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27" firstSheet="0" activeTab="0"/>
  </bookViews>
  <sheets>
    <sheet name="Indice" sheetId="1" state="visible" r:id="rId2"/>
    <sheet name="Año 2005" sheetId="2" state="visible" r:id="rId3"/>
    <sheet name="Año 2006" sheetId="3" state="visible" r:id="rId4"/>
    <sheet name="Año 2007" sheetId="4" state="visible" r:id="rId5"/>
    <sheet name="Año 2008" sheetId="5" state="visible" r:id="rId6"/>
    <sheet name="Año 2009" sheetId="6" state="visible" r:id="rId7"/>
    <sheet name="Año 2010" sheetId="7" state="visible" r:id="rId8"/>
    <sheet name="TODOS LOS AÑOS" sheetId="8" state="visible" r:id="rId9"/>
    <sheet name="Gráfico Casos por Año GES" sheetId="9" state="visible" r:id="rId10"/>
    <sheet name="Gráfico Casos por Año Calendari" sheetId="10" state="visible" r:id="rId11"/>
    <sheet name="Gráficos Casos Acumulados" sheetId="11" state="visible" r:id="rId12"/>
    <sheet name="Gráfico Tipo Atención" sheetId="12" state="visible" r:id="rId13"/>
    <sheet name="Casos PS y Region" sheetId="13" state="visible" r:id="rId14"/>
    <sheet name="Tasas de Uso" sheetId="14" state="visible" r:id="rId15"/>
    <sheet name="POBOBJ" sheetId="15" state="hidden" r:id="rId16"/>
    <sheet name="CASOS" sheetId="16" state="hidden" r:id="rId17"/>
  </sheets>
  <definedNames>
    <definedName function="false" hidden="false" localSheetId="8" name="_xlnm.Print_Area" vbProcedure="false">'Gráfico Casos por Año GES'!$E$33:$G$38</definedName>
    <definedName function="false" hidden="false" localSheetId="14" name="_xlnm.Print_Area" vbProcedure="false">POBOBJ!$A$58:$C$70</definedName>
    <definedName function="false" hidden="false" localSheetId="7" name="_xlnm.Print_Area" vbProcedure="false">'TODOS LOS AÑOS'!$A$1:$N$48</definedName>
    <definedName function="false" hidden="true" localSheetId="7" name="_xlnm._FilterDatabase" vbProcedure="false">'TODOS LOS AÑOS'!$A$4:$A$59</definedName>
    <definedName function="false" hidden="false" localSheetId="7" name="_xlnm.Criteria" vbProcedure="false">'TODOS LOS AÑOS'!$A$82:$A$89</definedName>
    <definedName function="false" hidden="false" name="CASOS" vbProcedure="false">CASOS!$A$1:$C$70</definedName>
    <definedName function="false" hidden="false" name="DATFON" vbProcedure="false">POBOBJ!$F$1:$F$70</definedName>
    <definedName function="false" hidden="false" name="DATISA" vbProcedure="false">POBOBJ!$G$1:$G$70</definedName>
    <definedName function="false" hidden="false" name="DATOS" vbProcedure="false">POBOBJ!$A$1:$G$70</definedName>
    <definedName function="false" hidden="false" name="DATOSAÑO" vbProcedure="false">'Año 2010'!$A$5:$L$74</definedName>
    <definedName function="false" hidden="false" name="TIPATE" vbProcedure="false">POBOBJ!$B$1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87">
  <si>
    <t xml:space="preserve">Superintendencia de Salud</t>
  </si>
  <si>
    <t xml:space="preserve">Departamento de Estudios y Desarrollo</t>
  </si>
  <si>
    <t xml:space="preserve">Los cuadros, gráficos y estadísticas son elaborados por el Departamento de Estudios y Desarrollo de la Superintendencia de Salud a partir de los datos de la División de Gestión de la Red Asistencial del Ministerio de Salud y del Departamento de Control de la Superintendencia de Salud</t>
  </si>
  <si>
    <t xml:space="preserve">INDICE GENERAL DE DATOS E INFORMACION PRESENTADA DE CASOS GES ACUMULADOS</t>
  </si>
  <si>
    <t xml:space="preserve">Ir al Final</t>
  </si>
  <si>
    <t xml:space="preserve">Número de Casos GES Acumulados</t>
  </si>
  <si>
    <t xml:space="preserve">Cuadros Casos GES acumulados por año y semestre</t>
  </si>
  <si>
    <t xml:space="preserve">Muestra la cantidad de casos totales atendidos por FONASA e Isapres, acumulados desde el 1° de julio de 2005 a cada semestre o trimestre y año que se indica para Fonasa e Isapres.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Total de Casos GES acumulados</t>
  </si>
  <si>
    <t xml:space="preserve">Muestra la cantidad de casos totales atendidos por FONASA e Isapres, acumulados en forma semestral y trimestral desde el 1° de julio de 2005 al 2 de Enero de 2011 para FONASA y desde el 1° de julio de 2005 al 2 de Enero de 2011 para Isapres.</t>
  </si>
  <si>
    <t xml:space="preserve">Casos GES por Problema de Salud y Región en Isapres</t>
  </si>
  <si>
    <t xml:space="preserve">Muestra la cantidad de casos totales atendidos por problema de salud y región acumulados al 2 de Enero de 2011</t>
  </si>
  <si>
    <t xml:space="preserve">Tasa de uso acumulada de Casos GES</t>
  </si>
  <si>
    <t xml:space="preserve">Tasas de usos de Casos GES entre Enero y Septiembre 2010</t>
  </si>
  <si>
    <t xml:space="preserve">Tasa de Uso: expresa la razón entre el número de casos AUGE de la población objetivo definida en la Garantía de Acceso del Decreto Supremo GES N° 1 por cada 100.000 beneficiarios, en un período determinado, con excepción de las Disrafias Espinales, Fisura Labiopalatina y Prematurez, en las que se usó la población estimada de Recién Nacidos.</t>
  </si>
  <si>
    <t xml:space="preserve">Gráficos de Casos GES acumulados</t>
  </si>
  <si>
    <t xml:space="preserve">Gráfico de Casos GES acumulados</t>
  </si>
  <si>
    <t xml:space="preserve">Muestra la distribución porcentual de los casos según Fonasa e Isapre según los problemas de salud al 2 de Enero de 2011.</t>
  </si>
  <si>
    <t xml:space="preserve">Gráfico de Numero de Casos entre Junio y Julio de cada año</t>
  </si>
  <si>
    <t xml:space="preserve">Muestra el numero casos según Fonasa e Isapre entre Junio y Julio de cada año hasta el 2 de Enero de 2011.</t>
  </si>
  <si>
    <t xml:space="preserve">Gráfico de Numero de Casos entre Enero y Diciembre de cada año</t>
  </si>
  <si>
    <t xml:space="preserve">Muestra el numero casos según Fonasa e Isapre entre Enero y Diciembre de cada año hasta el 2 de Enero de2011.</t>
  </si>
  <si>
    <t xml:space="preserve">Gráfico de Casos GES por tipo de atención</t>
  </si>
  <si>
    <t xml:space="preserve">Muestra la distribución de Casos GES acumulados por nivel de atención al 2 de Enero de 2011.</t>
  </si>
  <si>
    <t xml:space="preserve">Volver al Inicio</t>
  </si>
  <si>
    <t xml:space="preserve">Casos GES Acumulados por Problema de Salud</t>
  </si>
  <si>
    <t xml:space="preserve">PROBLEMA DE SALUD</t>
  </si>
  <si>
    <t xml:space="preserve">Número de casos acumulados Jul-2005 a Dic-2005</t>
  </si>
  <si>
    <t xml:space="preserve">Número de casos entre Julio y Diciembre 2005</t>
  </si>
  <si>
    <t xml:space="preserve">FONASA</t>
  </si>
  <si>
    <t xml:space="preserve">ISAPRE</t>
  </si>
  <si>
    <t xml:space="preserve">Insuficiencia Renal Crónica Terminal</t>
  </si>
  <si>
    <t xml:space="preserve">Volver al Indice</t>
  </si>
  <si>
    <t xml:space="preserve">Cardiopatías Congénitas Operables</t>
  </si>
  <si>
    <t xml:space="preserve">Cáncer Cérvicouterino</t>
  </si>
  <si>
    <t xml:space="preserve">Cuidados Paliativos Cáncer Terminal</t>
  </si>
  <si>
    <t xml:space="preserve">Infarto Agudo del Miocardio (IAM)</t>
  </si>
  <si>
    <t xml:space="preserve">Diabetes Mellitus Tipo 1</t>
  </si>
  <si>
    <t xml:space="preserve">Diabetes Mellitus Tipo 2</t>
  </si>
  <si>
    <t xml:space="preserve">Cáncer de Mama</t>
  </si>
  <si>
    <t xml:space="preserve">Disrafias Espinales</t>
  </si>
  <si>
    <t xml:space="preserve">Escoliosis, tratamiento quirúrgico en menores de 25 años</t>
  </si>
  <si>
    <t xml:space="preserve">Cataratas</t>
  </si>
  <si>
    <t xml:space="preserve">Artrosis de Cadera Severa que requiere Prótesis</t>
  </si>
  <si>
    <t xml:space="preserve">Fisura Labiopalatina</t>
  </si>
  <si>
    <t xml:space="preserve">Cánceres Infantiles</t>
  </si>
  <si>
    <t xml:space="preserve">Esquizofrenia</t>
  </si>
  <si>
    <t xml:space="preserve">Cáncer de Testículo</t>
  </si>
  <si>
    <t xml:space="preserve">Linfoma del Adulto</t>
  </si>
  <si>
    <t xml:space="preserve">VIH / SIDA</t>
  </si>
  <si>
    <t xml:space="preserve">ND</t>
  </si>
  <si>
    <t xml:space="preserve">Infección Respiratoria Aguda (IRA) Infantil</t>
  </si>
  <si>
    <t xml:space="preserve">Neumonía Comunitaria de Manejo Ambulatorio</t>
  </si>
  <si>
    <t xml:space="preserve">Hipertensión Arterial</t>
  </si>
  <si>
    <t xml:space="preserve">Epilepsia No Refractaria</t>
  </si>
  <si>
    <t xml:space="preserve">Salud Oral</t>
  </si>
  <si>
    <t xml:space="preserve">Prematurez</t>
  </si>
  <si>
    <t xml:space="preserve">Trastorno de Conducción que requiere Marcapaso</t>
  </si>
  <si>
    <t xml:space="preserve">Total Casos GES Decreto Supremo N° 170</t>
  </si>
  <si>
    <t xml:space="preserve">FUENTES</t>
  </si>
  <si>
    <t xml:space="preserve">SUPERINTENDENCIA DE SALUD</t>
  </si>
  <si>
    <t xml:space="preserve">ND: No Disponibles.</t>
  </si>
  <si>
    <t xml:space="preserve">Número de casos acumulados Jul-2005 a Jun-2006</t>
  </si>
  <si>
    <t xml:space="preserve">Número de casos acumulados Jun-2005 a Dic-2006</t>
  </si>
  <si>
    <t xml:space="preserve">Número de casos entre Enero y Diciembre 2006</t>
  </si>
  <si>
    <t xml:space="preserve"> 2006-12-31</t>
  </si>
  <si>
    <t xml:space="preserve">Subtotal Casos GES Decreto Supremo N° 170</t>
  </si>
  <si>
    <t xml:space="preserve">Colecistectomía preventiva del cáncer de vesícula en personas de 35 a 49 años sintomáticos</t>
  </si>
  <si>
    <t xml:space="preserve">Cáncer gástrico</t>
  </si>
  <si>
    <t xml:space="preserve">Cáncer de próstata en personas de 15 años y más</t>
  </si>
  <si>
    <t xml:space="preserve">Vicios de refracción en personas de 65 años y más</t>
  </si>
  <si>
    <t xml:space="preserve">Estrabismo en menores de 9 años</t>
  </si>
  <si>
    <t xml:space="preserve">Retinopatía diabética</t>
  </si>
  <si>
    <t xml:space="preserve">Desprendimiento de retina regmatógeno no traumático</t>
  </si>
  <si>
    <t xml:space="preserve">Hemofilia</t>
  </si>
  <si>
    <t xml:space="preserve">Depresión en personas de 15 años y más</t>
  </si>
  <si>
    <t xml:space="preserve">Tratamiento quirúrgico de la hiperplasia benigna de la próstata en personas sintomáticas</t>
  </si>
  <si>
    <t xml:space="preserve">Órtesis (o ayudas técnicas) para personas de 65 años y más</t>
  </si>
  <si>
    <t xml:space="preserve">Accidente cerebrovascular isquémico en personas de 15 años y más</t>
  </si>
  <si>
    <t xml:space="preserve">Enfermedad pulmonar obstructiva crónica de tratamiento ambulatorio</t>
  </si>
  <si>
    <t xml:space="preserve">Asma bronquial moderada y severa en menores de 15 años</t>
  </si>
  <si>
    <t xml:space="preserve">Síndrome de dificultad respiratoria en el recién nacido</t>
  </si>
  <si>
    <t xml:space="preserve">Subtotal Casos GES 15 problemas de salud adicionales Decreto Supremo N° 228</t>
  </si>
  <si>
    <t xml:space="preserve">Total Casos GES 40 problemas de salud Decreto Supremo N° 228</t>
  </si>
  <si>
    <t xml:space="preserve">TOTAL GENERAL</t>
  </si>
  <si>
    <t xml:space="preserve">Número de casos acumulados Jul-2005 a Jun-2007</t>
  </si>
  <si>
    <t xml:space="preserve">Número de casos acumulados Jul-2005 a Dic-2007</t>
  </si>
  <si>
    <t xml:space="preserve">Número de casos entre Enero y Diciembre 2007</t>
  </si>
  <si>
    <t xml:space="preserve"> 2007-05-27</t>
  </si>
  <si>
    <t xml:space="preserve">Subtotal Casos GES 40 problemas de salud Decreto Supremo N° 228</t>
  </si>
  <si>
    <t xml:space="preserve">Tratamiento médico en personas de 55 años y más con artrosis de cadera y/o rodilla, leve o moderada</t>
  </si>
  <si>
    <t xml:space="preserve">Hemorragia subaracnoidea secundaria a ruptura de aneurismas cerebrales</t>
  </si>
  <si>
    <t xml:space="preserve">Tratamiento quirúrgico de tumores primarios del sistema nervioso central en personas de 15 años o más</t>
  </si>
  <si>
    <t xml:space="preserve">Tratamiento quirúrgico hernia núcleo pulposo lumbar</t>
  </si>
  <si>
    <t xml:space="preserve">Leucemia en personas de 15 años y más</t>
  </si>
  <si>
    <t xml:space="preserve">Urgencias odontológicas ambulatorias</t>
  </si>
  <si>
    <t xml:space="preserve">Salud oral integral del adulto de 60 años</t>
  </si>
  <si>
    <t xml:space="preserve">Politraumatizado grave</t>
  </si>
  <si>
    <t xml:space="preserve">Atención de urgencia del traumatismo cráneo encefálico moderado o grave</t>
  </si>
  <si>
    <t xml:space="preserve">Trauma ocular grave</t>
  </si>
  <si>
    <t xml:space="preserve">Fibrosis quística</t>
  </si>
  <si>
    <t xml:space="preserve">Artritis reumatoidea </t>
  </si>
  <si>
    <t xml:space="preserve">Consumo perjudicial y dependencia de alcohol y drogas en menores de 20 años</t>
  </si>
  <si>
    <t xml:space="preserve">Analgesia del parto</t>
  </si>
  <si>
    <t xml:space="preserve">Gran quemado</t>
  </si>
  <si>
    <t xml:space="preserve">Hipoacusia bilateral en personas de 65 años y más que requieren uso de audífono</t>
  </si>
  <si>
    <t xml:space="preserve">Subtotal Casos GES 16 problemas de salud adicionales Decreto Supremo N° 44</t>
  </si>
  <si>
    <t xml:space="preserve">Número de casos acumulados Jul-2005 a Jun-2008</t>
  </si>
  <si>
    <t xml:space="preserve">Número de casos acumulados Jul-2005 a Dic-2008</t>
  </si>
  <si>
    <t xml:space="preserve">Número de casos entre Enero y Diciembre 2008</t>
  </si>
  <si>
    <t xml:space="preserve">Número de casos acumulados Jul-2005 a Mar-2009</t>
  </si>
  <si>
    <t xml:space="preserve">Número de casos acumulados Jul-2005 a Jun-2009</t>
  </si>
  <si>
    <t xml:space="preserve">Número de casos acumulados Jul-2005 a Sep-2008</t>
  </si>
  <si>
    <t xml:space="preserve">Número de casos acumulados Jul-2005 a Dic-2009</t>
  </si>
  <si>
    <t xml:space="preserve">Número de casos entre Enero y Diciembre 2009</t>
  </si>
  <si>
    <t xml:space="preserve">Sin Problema de Salud Informado</t>
  </si>
  <si>
    <t xml:space="preserve">(*)</t>
  </si>
  <si>
    <t xml:space="preserve">Esta información no incorpora casos de VIH atendidos por FONASA y no considera los casos registrados por CONASIDA (9.147 casos al 15 de junio de 2008)</t>
  </si>
  <si>
    <t xml:space="preserve">Siete casos informados sin problema de salud</t>
  </si>
  <si>
    <t xml:space="preserve">Número de casos acumulados Jul-2005 a Mar-2010</t>
  </si>
  <si>
    <t xml:space="preserve">Número de casos acumulados Jul-2005 a Jun-2010</t>
  </si>
  <si>
    <t xml:space="preserve">Número de casos acumulados Jul-2005 a Sep-2010</t>
  </si>
  <si>
    <t xml:space="preserve">Número de casos acumulados Jul-2005 a Dic-2010</t>
  </si>
  <si>
    <t xml:space="preserve">Número de casos entre Enero  y Diciembre 2010</t>
  </si>
  <si>
    <t xml:space="preserve">Ver Nota</t>
  </si>
  <si>
    <t xml:space="preserve">Retinopatía del prematuro </t>
  </si>
  <si>
    <t xml:space="preserve"> Displasia broncopulmonar del prematuro </t>
  </si>
  <si>
    <t xml:space="preserve"> Hipoacusia neurosensorial bilateral del prematuro </t>
  </si>
  <si>
    <t xml:space="preserve"> Epilepsia no refractaria en personas de 15 años y más </t>
  </si>
  <si>
    <t xml:space="preserve"> Asma bronquial en personas de 15 años y más </t>
  </si>
  <si>
    <t xml:space="preserve"> Enfermedad de Parkinson </t>
  </si>
  <si>
    <t xml:space="preserve"> Artritis idiopática juvenil </t>
  </si>
  <si>
    <t xml:space="preserve"> Prevención secundaria insuficiencia renal crónica terminal </t>
  </si>
  <si>
    <t xml:space="preserve"> Displasia luxante de caderas </t>
  </si>
  <si>
    <t xml:space="preserve"> Salud oral integral de la embarazada </t>
  </si>
  <si>
    <t xml:space="preserve"> Esclerosis múltiple recurrente remitente </t>
  </si>
  <si>
    <t xml:space="preserve"> Hepatitis B</t>
  </si>
  <si>
    <t xml:space="preserve"> Hepatitis C</t>
  </si>
  <si>
    <t xml:space="preserve">NOTA: La caída del problema de Salud 24 Premarurez corresponde a la nueva codificación  y distribución de este tipo de problema de salud (57, 58, 59)</t>
  </si>
  <si>
    <t xml:space="preserve">Número de casos acumulados Jul-2005 a Sep-2009</t>
  </si>
  <si>
    <t xml:space="preserve">Colecistectomía preventiva del cancer de vesícula en personas de 35 a 49 años sintomáticos</t>
  </si>
  <si>
    <t xml:space="preserve">Año</t>
  </si>
  <si>
    <t xml:space="preserve">Año 1 (05-06)</t>
  </si>
  <si>
    <t xml:space="preserve">Año 2 (06-07)</t>
  </si>
  <si>
    <t xml:space="preserve">Año 3 (07-08)</t>
  </si>
  <si>
    <t xml:space="preserve">Año 4 (08-09)</t>
  </si>
  <si>
    <t xml:space="preserve">Año 5 (09-10)</t>
  </si>
  <si>
    <t xml:space="preserve">Año 6 (10-11)</t>
  </si>
  <si>
    <t xml:space="preserve">Fonasa</t>
  </si>
  <si>
    <t xml:space="preserve">Isapre</t>
  </si>
  <si>
    <t xml:space="preserve">Sistema</t>
  </si>
  <si>
    <t xml:space="preserve">a Dic-08</t>
  </si>
  <si>
    <t xml:space="preserve">a Dic-09</t>
  </si>
  <si>
    <t xml:space="preserve">a Dic-10</t>
  </si>
  <si>
    <t xml:space="preserve">Total</t>
  </si>
  <si>
    <t xml:space="preserve">Datos Casos Acumulados a de Julio 2005 a Diciembre 2010</t>
  </si>
  <si>
    <t xml:space="preserve">Isapre </t>
  </si>
  <si>
    <t xml:space="preserve">Ambulatorio</t>
  </si>
  <si>
    <t xml:space="preserve">Hospitalario</t>
  </si>
  <si>
    <t xml:space="preserve">Mixto</t>
  </si>
  <si>
    <t xml:space="preserve">NUMERO DE CASOS GES ISAPRES POR REGION AL 31 DE DICIEMBRE DE 2010</t>
  </si>
  <si>
    <t xml:space="preserve">S/inf</t>
  </si>
  <si>
    <t xml:space="preserve">INSUFICIENCIA RENAL CRÓNICA TERMINAL</t>
  </si>
  <si>
    <t xml:space="preserve">CARDIOPATÍAS CONGÉNITAS OPERABLES EN MENORES DE 15 AÑOS</t>
  </si>
  <si>
    <t xml:space="preserve">CANCER CERVICOUTERINO</t>
  </si>
  <si>
    <t xml:space="preserve">ALIVIO DEL DOLOR POR CANCER AVANZADO Y CUIDADOS PALIATIVOS</t>
  </si>
  <si>
    <t xml:space="preserve">INFARTO AGUDO DEL MIOCARDIO</t>
  </si>
  <si>
    <t xml:space="preserve">DIABETES MELLITUS TIPO 1</t>
  </si>
  <si>
    <t xml:space="preserve">DIABETES MELLITUS TIPO 2</t>
  </si>
  <si>
    <t xml:space="preserve">CANCER DE MAMA EN PERSONAS DE 15 AÑOS Y MAS</t>
  </si>
  <si>
    <t xml:space="preserve">DISRAFIAS ESPINALES</t>
  </si>
  <si>
    <t xml:space="preserve">TRATAMIENTO QUIRURGICO DE ESCOLIOSIS EN MENORES DE 25 AÑOS</t>
  </si>
  <si>
    <t xml:space="preserve">TRATAMIENTO QUIRURGICO DE CATARATAS</t>
  </si>
  <si>
    <t xml:space="preserve">ENDOPROTESIS TOTAL DE CADERA</t>
  </si>
  <si>
    <t xml:space="preserve">FISURA LABIOPALATINA</t>
  </si>
  <si>
    <t xml:space="preserve">CANCER EN MENORES DE 15 AÑOS</t>
  </si>
  <si>
    <t xml:space="preserve">ESQUIZOFRENIA</t>
  </si>
  <si>
    <t xml:space="preserve">CANCER DE TESTICULO EN PERSONAS DE 15 AÑOS Y MAS</t>
  </si>
  <si>
    <t xml:space="preserve">LINFOMAS EN PERSONAS DE 15 AÑOS Y MAS</t>
  </si>
  <si>
    <t xml:space="preserve">SINDROME DE LA INMUNODEFICIENCIA ADQUIRIDA VIH/SIDA</t>
  </si>
  <si>
    <t xml:space="preserve">INFECCION RESPIRATORIA AGUDA</t>
  </si>
  <si>
    <t xml:space="preserve">NEUMONIA ADQUIRIDA EN LA COMUNIDAD</t>
  </si>
  <si>
    <t xml:space="preserve">HIPERTENSIÓN ARTERIAL PRIMARIA O ESENCIAL EN PERSONAS DE 15 AÑOS Y MAS</t>
  </si>
  <si>
    <t xml:space="preserve">EPILEPSIA NO REFRACTARIA EN PERSONAS DESDE 1 AÑO Y MENORES DE 15 AÑOS</t>
  </si>
  <si>
    <t xml:space="preserve">SALUD ORAL INTEGRAL PARA NIÑOS DE 6 AÑOS</t>
  </si>
  <si>
    <t xml:space="preserve">PREMATUREZ</t>
  </si>
  <si>
    <t xml:space="preserve">TRASTORNOS DE GENERACION DEL IMPULSO Y CONDUCCIÓN EN PERSONAS DE 15 AÑOS Y MAS, QUE REQUIEREN MARCAPASO</t>
  </si>
  <si>
    <t xml:space="preserve">COLECISTECTOMÍA PREVENTIVA DEL CANCER DE VESÍCULA EN PERSONAS DE 35 A 49 AÑOS SINTOMÁTICOS</t>
  </si>
  <si>
    <t xml:space="preserve">CÁNCER GÁSTRICO</t>
  </si>
  <si>
    <t xml:space="preserve">CÁNCER DE PRÓSTATA EN PERSONAS DE 15 AÑOS Y MÁS</t>
  </si>
  <si>
    <t xml:space="preserve">VICIOS DE REFRACCIÓN EN PERSONAS DE 65 AÑOS Y MÁS</t>
  </si>
  <si>
    <t xml:space="preserve">ESTRABISMO EN MENORES DE 9 AÑOS</t>
  </si>
  <si>
    <t xml:space="preserve">RETINOPATÍA DIABÉTICA</t>
  </si>
  <si>
    <t xml:space="preserve">DESPRENDIMIENTO DE RETINA REGMATÓGENO NO TRAUMÁTICO</t>
  </si>
  <si>
    <t xml:space="preserve">HEMOFILIA</t>
  </si>
  <si>
    <t xml:space="preserve">DEPRESIÓN EN PERSONAS DE 15 AÑOS Y MÁS</t>
  </si>
  <si>
    <t xml:space="preserve">TRATAMIENTO QUIRÚRGICO DE LA HIPERPLASIA BENIGNA DE LA PRÓSTATA EN PERSONAS SINTOMÁTICAS</t>
  </si>
  <si>
    <t xml:space="preserve">ÓRTESIS (O AYUDAS TÉCNICAS) PARA PERSONAS DE 65 AÑOS Y MÁS</t>
  </si>
  <si>
    <t xml:space="preserve">ACCIDENTE CEREBROVASCULAR ISQUÉMICO EN PERSONAS DE 15 AÑOS Y MÁS</t>
  </si>
  <si>
    <t xml:space="preserve">ENFERMEDAD PULMONAR OBSTRUCTIVA CRÓNICA DE TRATAMIENTO AMBULATORIO</t>
  </si>
  <si>
    <t xml:space="preserve">ASMA BRONQUIAL MODERADA Y SEVERA EN MENORES DE 15 AÑOS</t>
  </si>
  <si>
    <t xml:space="preserve">SÍNDROME DE DIFICULTAD RESPIRATORIA EN EL RECIÉN NACIDO</t>
  </si>
  <si>
    <t xml:space="preserve">TRATAMIENTO MÉDICO EN PERSONAS DE 55 AÑOS Y MÁS CON ARTROSIS DE CADERA Y/O RODILLA, LEVE O MODERADA</t>
  </si>
  <si>
    <t xml:space="preserve">HEMORRAGIA SUBARACNOIDEA SECUNDARIA A RUPTURA DE ANEURISMAS CEREBRALES</t>
  </si>
  <si>
    <t xml:space="preserve">TRATAMIENTO QUIRURGICO DE TUMORES PRIMARIOS DEL SISTEMA NERVIOSO CENTRAL EN PERSONAS DE 15 AÑOS O MÁS</t>
  </si>
  <si>
    <t xml:space="preserve">TRATAMIENTO QUIRURGICO HERNIA NUCLEO PULPOSO LUMBAR</t>
  </si>
  <si>
    <t xml:space="preserve">LEUCEMIA EN PERSONAS DE 15 AÑOS Y MÁS</t>
  </si>
  <si>
    <t xml:space="preserve">URGENCIAS ODONTOLÓGICAS AMBULATORIAS</t>
  </si>
  <si>
    <t xml:space="preserve">SALUD ORAL INTEGRAL DEL ADULTO DE 60 AÑOS</t>
  </si>
  <si>
    <t xml:space="preserve">POLITRAUMA-TIZADO GRAVE</t>
  </si>
  <si>
    <t xml:space="preserve">ATENCIÓN DE URGENCIA DEL TRAUMATISMO CRÁNEO ENCEFÁLICO MODERADO O GRAVE</t>
  </si>
  <si>
    <t xml:space="preserve">TRAUMA OCULAR GRAVE</t>
  </si>
  <si>
    <t xml:space="preserve">FIBROSIS QUISTICA</t>
  </si>
  <si>
    <t xml:space="preserve">ARTRITIS REUMATOIDEA</t>
  </si>
  <si>
    <t xml:space="preserve">CONSUMO PERJUDICIAL Y DEPENDENCIA DE ALCOHOL Y DROGAS EN MENORES DE 20 AÑOS</t>
  </si>
  <si>
    <t xml:space="preserve">ANALGESIA DEL PARTO</t>
  </si>
  <si>
    <t xml:space="preserve">GRAN QUEMADO</t>
  </si>
  <si>
    <t xml:space="preserve">HIPOACUSIA BILATERAL EN PERSONAS DE 65 AÑOS Y MÁS QUE REQUIEREN USO DE AUDÍFONO</t>
  </si>
  <si>
    <t xml:space="preserve">RETINOPATÍA DEL PREMATURO </t>
  </si>
  <si>
    <t xml:space="preserve"> DISPLASIA BRONCOPULMONAR DEL PREMATURO </t>
  </si>
  <si>
    <t xml:space="preserve"> HIPOACUSIA NEUROSENSORIAL BILATERAL DEL PREMATURO</t>
  </si>
  <si>
    <t xml:space="preserve">EPILEPSIA NO REFRACTARIA EN PERSONAS DE 15 AÑOS Y MÁS</t>
  </si>
  <si>
    <t xml:space="preserve">ASMA BRONQUIAL EN PERSONAS DE 15 AÑOS Y MÁS</t>
  </si>
  <si>
    <t xml:space="preserve">ENFERMEDAD DE PARKINSON</t>
  </si>
  <si>
    <t xml:space="preserve">ARTRITIS IDIOPÁTICA JUVENIL</t>
  </si>
  <si>
    <t xml:space="preserve">PREVENCIÓN SECUNDARIA INSUFICIENCIA RENAL CRÓNICA TERMINAL</t>
  </si>
  <si>
    <t xml:space="preserve">DISPLASIA LUXANTE DE CADERAS</t>
  </si>
  <si>
    <t xml:space="preserve">SALUD ORAL INTEGRAL DE LA EMBARAZADA</t>
  </si>
  <si>
    <t xml:space="preserve">ESCLEROSIS MÚLTIPLE RECURRENTE REMITENTE</t>
  </si>
  <si>
    <t xml:space="preserve">HEPATITIS B</t>
  </si>
  <si>
    <t xml:space="preserve">HEPATITIS C</t>
  </si>
  <si>
    <t xml:space="preserve">Tasa de Uso en función de los Casos Ges entre Enero y Diciembre 2010</t>
  </si>
  <si>
    <t xml:space="preserve">Razón Fonasa / Isapre</t>
  </si>
  <si>
    <t xml:space="preserve">Cuidados Paliativos del Cáncer Terminal</t>
  </si>
  <si>
    <t xml:space="preserve">VIH/SIDA</t>
  </si>
  <si>
    <t xml:space="preserve">Tratamiento médico en personas de 55 años y más con Artrosis de Cadera y/o Rodilla, Leve y Moderada</t>
  </si>
  <si>
    <t xml:space="preserve">Hemorragia Subaracnoidea secundaria a ruptura de Aneurismas Cerebrales </t>
  </si>
  <si>
    <t xml:space="preserve">Tratamiento quirúrgico de Tumores Primarios del Sistema Nervioso Central de personas de 15 años o más</t>
  </si>
  <si>
    <t xml:space="preserve">Tratamiento quirúrgico de Hernia del Núcleo Pulposo lumbar</t>
  </si>
  <si>
    <t xml:space="preserve">Urgencia Odontológicas Ambulatoria</t>
  </si>
  <si>
    <t xml:space="preserve">Salud Oral Integral del Adulto de 60 años</t>
  </si>
  <si>
    <t xml:space="preserve">Atención de Urgencia del Traumatismo Cráneo Encefálico moderado o grave</t>
  </si>
  <si>
    <t xml:space="preserve">Trauma Ocular grave</t>
  </si>
  <si>
    <t xml:space="preserve">Fibrosis Quística</t>
  </si>
  <si>
    <t xml:space="preserve">Artritis Reumatoide</t>
  </si>
  <si>
    <t xml:space="preserve">Consumo perjudicial y dependencia de riesgo bajo a moderado de alcohol y drogas en personas menores de 20 años</t>
  </si>
  <si>
    <t xml:space="preserve">Analgesia del Parto</t>
  </si>
  <si>
    <t xml:space="preserve">Gran Quemado</t>
  </si>
  <si>
    <t xml:space="preserve">Hipoacusia bilateral en personas de 65 años y más que requieren uso de audífonos</t>
  </si>
  <si>
    <t xml:space="preserve">Nº</t>
  </si>
  <si>
    <t xml:space="preserve">Tipo Atencion</t>
  </si>
  <si>
    <t xml:space="preserve">Poblacion Obj Fonasa</t>
  </si>
  <si>
    <t xml:space="preserve">Poblacion Obj Isapre</t>
  </si>
  <si>
    <t xml:space="preserve">INSUFICIENCIA RENAL CRÓNICA TERMINAL </t>
  </si>
  <si>
    <t xml:space="preserve">CÁNCER CERVICOUTERINO</t>
  </si>
  <si>
    <t xml:space="preserve">ALIVIO DEL DOLOR POR CÁNCER AVANZADO Y CUIDADOS PALIATIVOS</t>
  </si>
  <si>
    <t xml:space="preserve">CÁNCER DE MAMA EN PERSONAS DE 15 AÑOS Y MÁS</t>
  </si>
  <si>
    <t xml:space="preserve">TRATAMIENTO QUIRÚRGICO DE ESCOLIOSIS EN MENORES DE 25 AÑOS</t>
  </si>
  <si>
    <t xml:space="preserve">TRATAMIENTO QUIRÚRGICO DE CATARATAS</t>
  </si>
  <si>
    <t xml:space="preserve">ENDOPRÓTESIS TOTAL DE CADERA </t>
  </si>
  <si>
    <t xml:space="preserve">CÁNCER EN MENORES DE 15 AÑOS</t>
  </si>
  <si>
    <t xml:space="preserve">CÁNCER DE TESTÍCULO EN PERSONAS DE 15 AÑOS Y MAS</t>
  </si>
  <si>
    <t xml:space="preserve">LINFOMAS EN PERSONAS DE 15 AÑOS Y MÁS</t>
  </si>
  <si>
    <t xml:space="preserve">SÍNDROME DE LA INMUNODEFICIENCIA ADQUIRIDA VIH/SIDA</t>
  </si>
  <si>
    <t xml:space="preserve">INFECCIÓN RESPIRATORIA AGUDA</t>
  </si>
  <si>
    <t xml:space="preserve">NEUMONÍA ADQUIRIDA EN LA COMUNIDAD</t>
  </si>
  <si>
    <t xml:space="preserve">PREVENCIÓN DEL PARTO PREMATURO</t>
  </si>
  <si>
    <t xml:space="preserve">TRASTORNOS DE GENERACIÓN DEL IMPULSO Y CONDUCCIÓN EN PERSONAS DE 15 AÑOS Y MÁS, QUE REQUIEREN MARCAPASO</t>
  </si>
  <si>
    <t xml:space="preserve">COLECISTECTOMÍA PREVENTIVA DEL CÁNCER DE VESÍCULA EN PERSONAS DE 35 A 49 AÑOS</t>
  </si>
  <si>
    <t xml:space="preserve">ASMA BRONQUIAL MODERADA Y GRAVE EN MENORES DE 15 AÑOS</t>
  </si>
  <si>
    <t xml:space="preserve">TUMORES PRIMARIOS DEL SISTEMA NERVIOSO CENTRAL EN PERSONAS DE 15 AÑOS O MÁS</t>
  </si>
  <si>
    <t xml:space="preserve">TRATAMIENTO QUIRÚRGICO DE HERNIA DEL NÚCLEO PULPOSO LUMBAR</t>
  </si>
  <si>
    <t xml:space="preserve">URGENCIA ODONTOLÓGICA AMBULATORIA</t>
  </si>
  <si>
    <t xml:space="preserve">POLITRAUMATIZADO GRAVE</t>
  </si>
  <si>
    <t xml:space="preserve">TRAUMATISMO CRÁNEO ENCEFÁLICO MODERADO O GRAVE</t>
  </si>
  <si>
    <t xml:space="preserve">FIBROSIS QUÍSTICA</t>
  </si>
  <si>
    <t xml:space="preserve">ARTRITIS REUMATOIDEA </t>
  </si>
  <si>
    <t xml:space="preserve">CONSUMO PERJUDICIAL O DEPENDENCIA DE RIESGO BAJO A MODERADO DE ALCOHOL Y DROGAS EN PERSONAS MENORES DE 20 AÑOS</t>
  </si>
  <si>
    <t xml:space="preserve"> Hepatitis b </t>
  </si>
  <si>
    <t xml:space="preserve"> Hepatitis c</t>
  </si>
  <si>
    <t xml:space="preserve">P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%"/>
    <numFmt numFmtId="166" formatCode="0%"/>
    <numFmt numFmtId="167" formatCode="yyyy\-mm\-dd;@"/>
    <numFmt numFmtId="168" formatCode="_-* #,##0.00_-;\-* #,##0.00_-;_-* \-??_-;_-@_-"/>
    <numFmt numFmtId="169" formatCode="_-* #,##0_-;\-* #,##0_-;_-* \-??_-;_-@_-"/>
    <numFmt numFmtId="170" formatCode="[$-409]m/d/yyyy"/>
    <numFmt numFmtId="171" formatCode="#,##0"/>
    <numFmt numFmtId="172" formatCode="#,##0_ ;[RED]\(#,##0\)"/>
    <numFmt numFmtId="173" formatCode="0_ ;\-0\ "/>
    <numFmt numFmtId="174" formatCode="General"/>
    <numFmt numFmtId="175" formatCode="0"/>
    <numFmt numFmtId="176" formatCode="_-* #,##0.0_-;\-* #,##0.0_-;_-* \-??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808080"/>
      <name val="Verdana"/>
      <family val="2"/>
    </font>
    <font>
      <sz val="8"/>
      <color rgb="FF969696"/>
      <name val="Verdana"/>
      <family val="2"/>
    </font>
    <font>
      <sz val="10"/>
      <color rgb="FF0000FF"/>
      <name val="Arial"/>
      <family val="2"/>
    </font>
    <font>
      <sz val="10"/>
      <color rgb="FF333333"/>
      <name val="Arial"/>
      <family val="2"/>
    </font>
    <font>
      <sz val="10"/>
      <color rgb="FFFFFFFF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sz val="8"/>
      <color rgb="FFFF0000"/>
      <name val="Calibri"/>
      <family val="0"/>
    </font>
    <font>
      <b val="true"/>
      <i val="true"/>
      <sz val="14"/>
      <color rgb="FF333333"/>
      <name val="Calibri"/>
      <family val="2"/>
    </font>
    <font>
      <b val="true"/>
      <sz val="8"/>
      <color rgb="FFFFFFFF"/>
      <name val="Calibri"/>
      <family val="2"/>
    </font>
    <font>
      <sz val="10"/>
      <color rgb="FF333333"/>
      <name val="Calibri"/>
      <family val="2"/>
    </font>
    <font>
      <sz val="10"/>
      <color rgb="FF309CB8"/>
      <name val="Calibri"/>
      <family val="2"/>
    </font>
    <font>
      <sz val="10"/>
      <color rgb="FF993366"/>
      <name val="Calibri"/>
      <family val="2"/>
    </font>
    <font>
      <sz val="8"/>
      <color rgb="FFFFFFFF"/>
      <name val="Calibri"/>
      <family val="0"/>
    </font>
    <font>
      <b val="true"/>
      <sz val="14"/>
      <color rgb="FFFFFFFF"/>
      <name val="Calibri"/>
      <family val="2"/>
    </font>
    <font>
      <b val="true"/>
      <sz val="12"/>
      <color rgb="FF333333"/>
      <name val="Calibri"/>
      <family val="2"/>
    </font>
    <font>
      <sz val="16"/>
      <color rgb="FF333333"/>
      <name val="Calibri"/>
      <family val="2"/>
    </font>
    <font>
      <b val="true"/>
      <sz val="14"/>
      <color rgb="FF333333"/>
      <name val="Calibri"/>
      <family val="2"/>
    </font>
    <font>
      <sz val="14"/>
      <color rgb="FF333333"/>
      <name val="Calibri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09CB8"/>
        <bgColor rgb="FF33CC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8" fillId="0" borderId="2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4" fillId="3" borderId="2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3" borderId="2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4" fillId="3" borderId="2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4" fillId="3" borderId="2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3" borderId="1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4" fillId="3" borderId="2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3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8" fillId="0" borderId="3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3" borderId="1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4" fillId="3" borderId="3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4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4" fillId="3" borderId="4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4" fillId="3" borderId="2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4" fillId="3" borderId="4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4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4" fillId="3" borderId="4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5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4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3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5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4" fillId="3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5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5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5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5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3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8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3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3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3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3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3" borderId="6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61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0" fillId="0" borderId="6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6" fontId="8" fillId="0" borderId="2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6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6" fontId="8" fillId="0" borderId="2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309CB8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09CB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333333"/>
                </a:solidFill>
                <a:latin typeface="Calibri"/>
              </a:rPr>
              <a:t>Número de Casos GES entre Julio y Junio de cada Año GES</a:t>
            </a:r>
          </a:p>
        </c:rich>
      </c:tx>
      <c:layout>
        <c:manualLayout>
          <c:xMode val="edge"/>
          <c:yMode val="edge"/>
          <c:x val="0.159728997289973"/>
          <c:y val="0.0241210437833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609756097561"/>
          <c:y val="0.102550983115269"/>
          <c:w val="0.925907859078591"/>
          <c:h val="0.81602222059791"/>
        </c:manualLayout>
      </c:layout>
      <c:lineChart>
        <c:grouping val="standard"/>
        <c:varyColors val="0"/>
        <c:ser>
          <c:idx val="0"/>
          <c:order val="0"/>
          <c:tx>
            <c:strRef>
              <c:f>'Gráfico Casos por Año GES'!$F$33</c:f>
              <c:strCache>
                <c:ptCount val="1"/>
                <c:pt idx="0">
                  <c:v> FONASA </c:v>
                </c:pt>
              </c:strCache>
            </c:strRef>
          </c:tx>
          <c:spPr>
            <a:solidFill>
              <a:srgbClr val="309cb8"/>
            </a:solidFill>
            <a:ln w="25200">
              <a:solidFill>
                <a:srgbClr val="309cb8"/>
              </a:solidFill>
              <a:round/>
            </a:ln>
          </c:spPr>
          <c:marker>
            <c:symbol val="diamond"/>
            <c:size val="4"/>
            <c:spPr>
              <a:solidFill>
                <a:srgbClr val="309cb8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Casos por Año GES'!$E$34:$E$39</c:f>
              <c:strCache>
                <c:ptCount val="6"/>
                <c:pt idx="0">
                  <c:v>Año 1 (05-06)</c:v>
                </c:pt>
                <c:pt idx="1">
                  <c:v>Año 2 (06-07)</c:v>
                </c:pt>
                <c:pt idx="2">
                  <c:v>Año 3 (07-08)</c:v>
                </c:pt>
                <c:pt idx="3">
                  <c:v>Año 4 (08-09)</c:v>
                </c:pt>
                <c:pt idx="4">
                  <c:v>Año 5 (09-10)</c:v>
                </c:pt>
                <c:pt idx="5">
                  <c:v>Año 6 (10-11)</c:v>
                </c:pt>
              </c:strCache>
            </c:strRef>
          </c:cat>
          <c:val>
            <c:numRef>
              <c:f>'Gráfico Casos por Año GES'!$F$34:$F$39</c:f>
              <c:numCache>
                <c:formatCode>General</c:formatCode>
                <c:ptCount val="6"/>
                <c:pt idx="0">
                  <c:v>1938014</c:v>
                </c:pt>
                <c:pt idx="1">
                  <c:v>1438425</c:v>
                </c:pt>
                <c:pt idx="2">
                  <c:v>2043165</c:v>
                </c:pt>
                <c:pt idx="3">
                  <c:v>2171438</c:v>
                </c:pt>
                <c:pt idx="4">
                  <c:v>193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86456"/>
        <c:axId val="36428405"/>
      </c:lineChart>
      <c:lineChart>
        <c:grouping val="standard"/>
        <c:varyColors val="0"/>
        <c:ser>
          <c:idx val="1"/>
          <c:order val="1"/>
          <c:tx>
            <c:strRef>
              <c:f>'Gráfico Casos por Año GES'!$G$33</c:f>
              <c:strCache>
                <c:ptCount val="1"/>
                <c:pt idx="0">
                  <c:v> ISAPRE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Pt>
            <c:idx val="1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Casos por Año GES'!$E$34:$E$39</c:f>
              <c:strCache>
                <c:ptCount val="6"/>
                <c:pt idx="0">
                  <c:v>Año 1 (05-06)</c:v>
                </c:pt>
                <c:pt idx="1">
                  <c:v>Año 2 (06-07)</c:v>
                </c:pt>
                <c:pt idx="2">
                  <c:v>Año 3 (07-08)</c:v>
                </c:pt>
                <c:pt idx="3">
                  <c:v>Año 4 (08-09)</c:v>
                </c:pt>
                <c:pt idx="4">
                  <c:v>Año 5 (09-10)</c:v>
                </c:pt>
                <c:pt idx="5">
                  <c:v>Año 6 (10-11)</c:v>
                </c:pt>
              </c:strCache>
            </c:strRef>
          </c:cat>
          <c:val>
            <c:numRef>
              <c:f>'Gráfico Casos por Año GES'!$G$34:$G$39</c:f>
              <c:numCache>
                <c:formatCode>General</c:formatCode>
                <c:ptCount val="6"/>
                <c:pt idx="0">
                  <c:v>83835</c:v>
                </c:pt>
                <c:pt idx="1">
                  <c:v>97042</c:v>
                </c:pt>
                <c:pt idx="2">
                  <c:v>97634</c:v>
                </c:pt>
                <c:pt idx="3">
                  <c:v>131760</c:v>
                </c:pt>
                <c:pt idx="4">
                  <c:v>112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41237"/>
        <c:axId val="1657174"/>
      </c:lineChart>
      <c:catAx>
        <c:axId val="479864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428405"/>
        <c:crossesAt val="0"/>
        <c:auto val="1"/>
        <c:lblAlgn val="ctr"/>
        <c:lblOffset val="100"/>
        <c:noMultiLvlLbl val="0"/>
      </c:catAx>
      <c:valAx>
        <c:axId val="36428405"/>
        <c:scaling>
          <c:orientation val="minMax"/>
        </c:scaling>
        <c:delete val="0"/>
        <c:axPos val="l"/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309cb8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09cb8"/>
                </a:solidFill>
                <a:latin typeface="Calibri"/>
              </a:defRPr>
            </a:pPr>
          </a:p>
        </c:txPr>
        <c:crossAx val="47986456"/>
        <c:crossesAt val="1"/>
        <c:crossBetween val="midCat"/>
        <c:majorUnit val="100000"/>
      </c:valAx>
      <c:catAx>
        <c:axId val="392412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57174"/>
        <c:auto val="1"/>
        <c:lblAlgn val="ctr"/>
        <c:lblOffset val="100"/>
        <c:noMultiLvlLbl val="0"/>
      </c:catAx>
      <c:valAx>
        <c:axId val="1657174"/>
        <c:scaling>
          <c:orientation val="minMax"/>
        </c:scaling>
        <c:delete val="0"/>
        <c:axPos val="r"/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Calibri"/>
              </a:defRPr>
            </a:pPr>
          </a:p>
        </c:txPr>
        <c:crossAx val="392412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672086720867"/>
          <c:y val="0.926540457568891"/>
          <c:w val="0.252411924119241"/>
          <c:h val="0.043856443242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333333"/>
                </a:solidFill>
                <a:latin typeface="Calibri"/>
              </a:rPr>
              <a:t>Número de Casos GES entre Enero y  Diciembre de cada Año
</a:t>
            </a:r>
          </a:p>
        </c:rich>
      </c:tx>
      <c:layout>
        <c:manualLayout>
          <c:xMode val="edge"/>
          <c:yMode val="edge"/>
          <c:x val="0.139994479712945"/>
          <c:y val="0.0240479497112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363786916919"/>
          <c:y val="0.110298954754769"/>
          <c:w val="0.946563621308308"/>
          <c:h val="0.823477815949127"/>
        </c:manualLayout>
      </c:layout>
      <c:lineChart>
        <c:grouping val="standard"/>
        <c:varyColors val="0"/>
        <c:ser>
          <c:idx val="0"/>
          <c:order val="0"/>
          <c:tx>
            <c:strRef>
              <c:f>'Gráfico Casos por Año Calendari'!$F$33</c:f>
              <c:strCache>
                <c:ptCount val="1"/>
                <c:pt idx="0">
                  <c:v> FONASA </c:v>
                </c:pt>
              </c:strCache>
            </c:strRef>
          </c:tx>
          <c:spPr>
            <a:solidFill>
              <a:srgbClr val="309cb8"/>
            </a:solidFill>
            <a:ln w="25200">
              <a:solidFill>
                <a:srgbClr val="309cb8"/>
              </a:solidFill>
              <a:round/>
            </a:ln>
          </c:spPr>
          <c:marker>
            <c:symbol val="diamond"/>
            <c:size val="4"/>
            <c:spPr>
              <a:solidFill>
                <a:srgbClr val="309cb8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Casos por Año Calendari'!$E$34:$E$39</c:f>
              <c:strCache>
                <c:ptCount val="6"/>
                <c:pt idx="0">
                  <c:v>2005 </c:v>
                </c:pt>
                <c:pt idx="1">
                  <c:v>2006 </c:v>
                </c:pt>
                <c:pt idx="2">
                  <c:v>2007 </c:v>
                </c:pt>
                <c:pt idx="3">
                  <c:v>2008 </c:v>
                </c:pt>
                <c:pt idx="4">
                  <c:v>2009 </c:v>
                </c:pt>
                <c:pt idx="5">
                  <c:v>2010 </c:v>
                </c:pt>
              </c:strCache>
            </c:strRef>
          </c:cat>
          <c:val>
            <c:numRef>
              <c:f>'Gráfico Casos por Año Calendari'!$F$34:$F$39</c:f>
              <c:numCache>
                <c:formatCode>General</c:formatCode>
                <c:ptCount val="6"/>
                <c:pt idx="0">
                  <c:v>1322618</c:v>
                </c:pt>
                <c:pt idx="1">
                  <c:v>1338363</c:v>
                </c:pt>
                <c:pt idx="2">
                  <c:v>1691878</c:v>
                </c:pt>
                <c:pt idx="3">
                  <c:v>2212182</c:v>
                </c:pt>
                <c:pt idx="4">
                  <c:v>2175314</c:v>
                </c:pt>
                <c:pt idx="5">
                  <c:v>1983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61607"/>
        <c:axId val="50112203"/>
      </c:lineChart>
      <c:lineChart>
        <c:grouping val="standard"/>
        <c:varyColors val="0"/>
        <c:ser>
          <c:idx val="1"/>
          <c:order val="1"/>
          <c:tx>
            <c:strRef>
              <c:f>'Gráfico Casos por Año Calendari'!$G$33</c:f>
              <c:strCache>
                <c:ptCount val="1"/>
                <c:pt idx="0">
                  <c:v> ISAPRE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Pt>
            <c:idx val="1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Casos por Año Calendari'!$E$34:$E$39</c:f>
              <c:strCache>
                <c:ptCount val="6"/>
                <c:pt idx="0">
                  <c:v>2005 </c:v>
                </c:pt>
                <c:pt idx="1">
                  <c:v>2006 </c:v>
                </c:pt>
                <c:pt idx="2">
                  <c:v>2007 </c:v>
                </c:pt>
                <c:pt idx="3">
                  <c:v>2008 </c:v>
                </c:pt>
                <c:pt idx="4">
                  <c:v>2009 </c:v>
                </c:pt>
                <c:pt idx="5">
                  <c:v>2010 </c:v>
                </c:pt>
              </c:strCache>
            </c:strRef>
          </c:cat>
          <c:val>
            <c:numRef>
              <c:f>'Gráfico Casos por Año Calendari'!$G$34:$G$39</c:f>
              <c:numCache>
                <c:formatCode>General</c:formatCode>
                <c:ptCount val="6"/>
                <c:pt idx="0">
                  <c:v>47555</c:v>
                </c:pt>
                <c:pt idx="1">
                  <c:v>89786</c:v>
                </c:pt>
                <c:pt idx="2">
                  <c:v>95706</c:v>
                </c:pt>
                <c:pt idx="3">
                  <c:v>123950</c:v>
                </c:pt>
                <c:pt idx="4">
                  <c:v>110509</c:v>
                </c:pt>
                <c:pt idx="5">
                  <c:v>124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6275"/>
        <c:axId val="53210445"/>
      </c:lineChart>
      <c:catAx>
        <c:axId val="527616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_ ;\-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112203"/>
        <c:crossesAt val="0"/>
        <c:auto val="1"/>
        <c:lblAlgn val="ctr"/>
        <c:lblOffset val="100"/>
        <c:noMultiLvlLbl val="0"/>
      </c:catAx>
      <c:valAx>
        <c:axId val="50112203"/>
        <c:scaling>
          <c:orientation val="minMax"/>
        </c:scaling>
        <c:delete val="0"/>
        <c:axPos val="l"/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309cb8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09cb8"/>
                </a:solidFill>
                <a:latin typeface="Calibri"/>
              </a:defRPr>
            </a:pPr>
          </a:p>
        </c:txPr>
        <c:crossAx val="52761607"/>
        <c:crossesAt val="1"/>
        <c:crossBetween val="midCat"/>
        <c:majorUnit val="100000"/>
      </c:valAx>
      <c:catAx>
        <c:axId val="7086275"/>
        <c:scaling>
          <c:orientation val="minMax"/>
        </c:scaling>
        <c:delete val="1"/>
        <c:axPos val="t"/>
        <c:numFmt formatCode="0_ ;\-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210445"/>
        <c:auto val="1"/>
        <c:lblAlgn val="ctr"/>
        <c:lblOffset val="100"/>
        <c:noMultiLvlLbl val="0"/>
      </c:catAx>
      <c:valAx>
        <c:axId val="53210445"/>
        <c:scaling>
          <c:orientation val="minMax"/>
        </c:scaling>
        <c:delete val="0"/>
        <c:axPos val="r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Calibri"/>
              </a:defRPr>
            </a:pPr>
          </a:p>
        </c:txPr>
        <c:crossAx val="70862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60502346122"/>
          <c:y val="0.926540457568891"/>
          <c:w val="0.257079768147944"/>
          <c:h val="0.043856443242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2366319865"/>
          <c:y val="0.0362618995712521"/>
          <c:w val="0.830534720541979"/>
          <c:h val="0.94302739626480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s Casos Acumulados'!$H$36</c:f>
              <c:strCache>
                <c:ptCount val="1"/>
                <c:pt idx="0">
                  <c:v>Fonas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Casos Acumulados'!$D$37:$D$39</c:f>
              <c:strCache>
                <c:ptCount val="3"/>
                <c:pt idx="0">
                  <c:v>a Dic-08</c:v>
                </c:pt>
                <c:pt idx="1">
                  <c:v>a Dic-09</c:v>
                </c:pt>
                <c:pt idx="2">
                  <c:v>a Dic-10</c:v>
                </c:pt>
              </c:strCache>
            </c:strRef>
          </c:cat>
          <c:val>
            <c:numRef>
              <c:f>'Gráficos Casos Acumulados'!$H$37:$H$39</c:f>
              <c:numCache>
                <c:formatCode>General</c:formatCode>
                <c:ptCount val="3"/>
                <c:pt idx="0">
                  <c:v>0.948426027132472</c:v>
                </c:pt>
                <c:pt idx="1">
                  <c:v>0.949227513317154</c:v>
                </c:pt>
                <c:pt idx="2">
                  <c:v>0.947615777457528</c:v>
                </c:pt>
              </c:numCache>
            </c:numRef>
          </c:val>
        </c:ser>
        <c:ser>
          <c:idx val="1"/>
          <c:order val="1"/>
          <c:tx>
            <c:strRef>
              <c:f>'Gráficos Casos Acumulados'!$I$36</c:f>
              <c:strCache>
                <c:ptCount val="1"/>
                <c:pt idx="0">
                  <c:v>Isapr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Casos Acumulados'!$D$37:$D$39</c:f>
              <c:strCache>
                <c:ptCount val="3"/>
                <c:pt idx="0">
                  <c:v>a Dic-08</c:v>
                </c:pt>
                <c:pt idx="1">
                  <c:v>a Dic-09</c:v>
                </c:pt>
                <c:pt idx="2">
                  <c:v>a Dic-10</c:v>
                </c:pt>
              </c:strCache>
            </c:strRef>
          </c:cat>
          <c:val>
            <c:numRef>
              <c:f>'Gráficos Casos Acumulados'!$I$37:$I$39</c:f>
              <c:numCache>
                <c:formatCode>General</c:formatCode>
                <c:ptCount val="3"/>
                <c:pt idx="0">
                  <c:v>0.0515739728675283</c:v>
                </c:pt>
                <c:pt idx="1">
                  <c:v>0.0507724866828463</c:v>
                </c:pt>
                <c:pt idx="2">
                  <c:v>0.052384222542472</c:v>
                </c:pt>
              </c:numCache>
            </c:numRef>
          </c:val>
        </c:ser>
        <c:gapWidth val="150"/>
        <c:overlap val="100"/>
        <c:axId val="10262150"/>
        <c:axId val="76928828"/>
      </c:barChart>
      <c:catAx>
        <c:axId val="10262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928828"/>
        <c:crossesAt val="0"/>
        <c:auto val="1"/>
        <c:lblAlgn val="ctr"/>
        <c:lblOffset val="100"/>
        <c:noMultiLvlLbl val="0"/>
      </c:catAx>
      <c:valAx>
        <c:axId val="769288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26215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311396080329"/>
          <c:y val="0.434706780030521"/>
          <c:w val="0.117783692233245"/>
          <c:h val="0.128188358404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123829543283"/>
          <c:y val="0.0324149108589951"/>
          <c:w val="0.961685457672463"/>
          <c:h val="0.88434359805510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Tipo Atención'!$C$44</c:f>
              <c:strCache>
                <c:ptCount val="1"/>
                <c:pt idx="0">
                  <c:v>Ambulatori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Tipo Atención'!$D$39:$F$39</c:f>
              <c:strCache>
                <c:ptCount val="3"/>
                <c:pt idx="0">
                  <c:v>Fonasa</c:v>
                </c:pt>
                <c:pt idx="1">
                  <c:v>Isapre </c:v>
                </c:pt>
                <c:pt idx="2">
                  <c:v>Sistema</c:v>
                </c:pt>
              </c:strCache>
            </c:strRef>
          </c:cat>
          <c:val>
            <c:numRef>
              <c:f>'Gráfico Tipo Atención'!$D$44:$F$44</c:f>
              <c:numCache>
                <c:formatCode>General</c:formatCode>
                <c:ptCount val="3"/>
                <c:pt idx="0">
                  <c:v>0.811822960444631</c:v>
                </c:pt>
                <c:pt idx="1">
                  <c:v>0.70350564255815</c:v>
                </c:pt>
                <c:pt idx="2">
                  <c:v>0.80615502342011</c:v>
                </c:pt>
              </c:numCache>
            </c:numRef>
          </c:val>
        </c:ser>
        <c:ser>
          <c:idx val="1"/>
          <c:order val="1"/>
          <c:tx>
            <c:strRef>
              <c:f>'Gráfico Tipo Atención'!$C$45</c:f>
              <c:strCache>
                <c:ptCount val="1"/>
                <c:pt idx="0">
                  <c:v>Hospitalari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Tipo Atención'!$D$39:$F$39</c:f>
              <c:strCache>
                <c:ptCount val="3"/>
                <c:pt idx="0">
                  <c:v>Fonasa</c:v>
                </c:pt>
                <c:pt idx="1">
                  <c:v>Isapre </c:v>
                </c:pt>
                <c:pt idx="2">
                  <c:v>Sistema</c:v>
                </c:pt>
              </c:strCache>
            </c:strRef>
          </c:cat>
          <c:val>
            <c:numRef>
              <c:f>'Gráfico Tipo Atención'!$D$45:$F$45</c:f>
              <c:numCache>
                <c:formatCode>General</c:formatCode>
                <c:ptCount val="3"/>
                <c:pt idx="0">
                  <c:v>0.111545969138469</c:v>
                </c:pt>
                <c:pt idx="1">
                  <c:v>0.0843881479469096</c:v>
                </c:pt>
                <c:pt idx="2">
                  <c:v>0.110124877633985</c:v>
                </c:pt>
              </c:numCache>
            </c:numRef>
          </c:val>
        </c:ser>
        <c:ser>
          <c:idx val="2"/>
          <c:order val="2"/>
          <c:tx>
            <c:strRef>
              <c:f>'Gráfico Tipo Atención'!$C$46</c:f>
              <c:strCache>
                <c:ptCount val="1"/>
                <c:pt idx="0">
                  <c:v>Mixt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Tipo Atención'!$D$39:$F$39</c:f>
              <c:strCache>
                <c:ptCount val="3"/>
                <c:pt idx="0">
                  <c:v>Fonasa</c:v>
                </c:pt>
                <c:pt idx="1">
                  <c:v>Isapre </c:v>
                </c:pt>
                <c:pt idx="2">
                  <c:v>Sistema</c:v>
                </c:pt>
              </c:strCache>
            </c:strRef>
          </c:cat>
          <c:val>
            <c:numRef>
              <c:f>'Gráfico Tipo Atención'!$D$46:$F$46</c:f>
              <c:numCache>
                <c:formatCode>General</c:formatCode>
                <c:ptCount val="3"/>
                <c:pt idx="0">
                  <c:v>0.0766310704169002</c:v>
                </c:pt>
                <c:pt idx="1">
                  <c:v>0.21210620949494</c:v>
                </c:pt>
                <c:pt idx="2">
                  <c:v>0.0837200989459057</c:v>
                </c:pt>
              </c:numCache>
            </c:numRef>
          </c:val>
        </c:ser>
        <c:gapWidth val="75"/>
        <c:overlap val="100"/>
        <c:axId val="7497808"/>
        <c:axId val="26376189"/>
      </c:barChart>
      <c:catAx>
        <c:axId val="74978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376189"/>
        <c:crossesAt val="0"/>
        <c:auto val="1"/>
        <c:lblAlgn val="ctr"/>
        <c:lblOffset val="100"/>
        <c:noMultiLvlLbl val="0"/>
      </c:catAx>
      <c:valAx>
        <c:axId val="26376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9780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78807567361"/>
          <c:y val="0.924797406807131"/>
          <c:w val="0.443244792661953"/>
          <c:h val="0.0503079416531605"/>
        </c:manualLayout>
      </c:layout>
      <c:overlay val="0"/>
      <c:spPr>
        <a:noFill/>
        <a:ln w="12600">
          <a:solidFill>
            <a:srgbClr val="309cb8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40</xdr:row>
      <xdr:rowOff>133200</xdr:rowOff>
    </xdr:from>
    <xdr:to>
      <xdr:col>9</xdr:col>
      <xdr:colOff>653400</xdr:colOff>
      <xdr:row>41</xdr:row>
      <xdr:rowOff>95400</xdr:rowOff>
    </xdr:to>
    <xdr:sp>
      <xdr:nvSpPr>
        <xdr:cNvPr id="0" name="AutoShape 1"/>
        <xdr:cNvSpPr/>
      </xdr:nvSpPr>
      <xdr:spPr>
        <a:xfrm>
          <a:off x="13361400" y="8420040"/>
          <a:ext cx="59400" cy="124200"/>
        </a:xfrm>
        <a:prstGeom prst="upArrow">
          <a:avLst>
            <a:gd name="adj1" fmla="val 50000"/>
            <a:gd name="adj2" fmla="val 52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75960</xdr:rowOff>
    </xdr:from>
    <xdr:to>
      <xdr:col>10</xdr:col>
      <xdr:colOff>59400</xdr:colOff>
      <xdr:row>30</xdr:row>
      <xdr:rowOff>104760</xdr:rowOff>
    </xdr:to>
    <xdr:graphicFrame>
      <xdr:nvGraphicFramePr>
        <xdr:cNvPr id="1" name="1 Gráfico"/>
        <xdr:cNvGraphicFramePr/>
      </xdr:nvGraphicFramePr>
      <xdr:xfrm>
        <a:off x="251640" y="75960"/>
        <a:ext cx="664164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</cdr:x>
      <cdr:y>0.750529932022513</cdr:y>
    </cdr:from>
    <cdr:to>
      <cdr:x>0.4110027100271</cdr:x>
      <cdr:y>0.821504276003216</cdr:y>
    </cdr:to>
    <cdr:sp>
      <cdr:nvSpPr>
        <cdr:cNvPr id="2" name="1 CuadroTexto"/>
        <cdr:cNvSpPr/>
      </cdr:nvSpPr>
      <cdr:spPr>
        <a:xfrm>
          <a:off x="1726920" y="3696480"/>
          <a:ext cx="1002960" cy="34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Decreto Supremo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N°  228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121246612466125</cdr:x>
      <cdr:y>0.750529932022513</cdr:y>
    </cdr:from>
    <cdr:to>
      <cdr:x>0.271490514905149</cdr:x>
      <cdr:y>0.821504276003216</cdr:y>
    </cdr:to>
    <cdr:sp>
      <cdr:nvSpPr>
        <cdr:cNvPr id="3" name="1 CuadroTexto"/>
        <cdr:cNvSpPr/>
      </cdr:nvSpPr>
      <cdr:spPr>
        <a:xfrm>
          <a:off x="805320" y="3696480"/>
          <a:ext cx="997920" cy="34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Decreto Supremo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N° 170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497018970189702</cdr:x>
      <cdr:y>0.750529932022513</cdr:y>
    </cdr:from>
    <cdr:to>
      <cdr:x>0.647750677506775</cdr:x>
      <cdr:y>0.821504276003216</cdr:y>
    </cdr:to>
    <cdr:sp>
      <cdr:nvSpPr>
        <cdr:cNvPr id="4" name="1 CuadroTexto"/>
        <cdr:cNvSpPr/>
      </cdr:nvSpPr>
      <cdr:spPr>
        <a:xfrm>
          <a:off x="3301200" y="3696480"/>
          <a:ext cx="1001160" cy="34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Decreto Supremo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N° 44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74</cdr:x>
      <cdr:y>0.750529932022513</cdr:y>
    </cdr:from>
    <cdr:to>
      <cdr:x>0.890731707317073</cdr:x>
      <cdr:y>0.821504276003216</cdr:y>
    </cdr:to>
    <cdr:sp>
      <cdr:nvSpPr>
        <cdr:cNvPr id="5" name="1 CuadroTexto"/>
        <cdr:cNvSpPr/>
      </cdr:nvSpPr>
      <cdr:spPr>
        <a:xfrm>
          <a:off x="4915080" y="3696480"/>
          <a:ext cx="1001160" cy="34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Decreto Supremo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N°  1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123739837398374</cdr:x>
      <cdr:y>0.822235216723924</cdr:y>
    </cdr:from>
    <cdr:to>
      <cdr:x>0.2510027100271</cdr:x>
      <cdr:y>0.843724873912726</cdr:y>
    </cdr:to>
    <cdr:sp>
      <cdr:nvSpPr>
        <cdr:cNvPr id="6" name="5 Abrir llave"/>
        <cdr:cNvSpPr/>
      </cdr:nvSpPr>
      <cdr:spPr>
        <a:xfrm flipH="1" rot="16200000">
          <a:off x="1191600" y="3679920"/>
          <a:ext cx="105840" cy="845280"/>
        </a:xfrm>
        <a:custGeom>
          <a:avLst/>
          <a:gdLst>
            <a:gd name="textAreaLeft" fmla="*/ 68040 w 105840"/>
            <a:gd name="textAreaRight" fmla="*/ 106560 w 105840"/>
            <a:gd name="textAreaTop" fmla="*/ 2880 h 845280"/>
            <a:gd name="textAreaBottom" fmla="*/ 842400 h 84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"/>
                <a:pt x="10800" y="245"/>
              </a:cubicBezTo>
              <a:lnTo>
                <a:pt x="10800" y="10555"/>
              </a:lnTo>
              <a:cubicBezTo>
                <a:pt x="10800" y="10678"/>
                <a:pt x="5400" y="10800"/>
                <a:pt x="0" y="10800"/>
              </a:cubicBezTo>
              <a:cubicBezTo>
                <a:pt x="5400" y="10800"/>
                <a:pt x="10800" y="10923"/>
                <a:pt x="10800" y="11045"/>
              </a:cubicBezTo>
              <a:lnTo>
                <a:pt x="10800" y="21355"/>
              </a:lnTo>
              <a:cubicBezTo>
                <a:pt x="10800" y="2147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1761517615176</cdr:x>
      <cdr:y>0.822235216723924</cdr:y>
    </cdr:from>
    <cdr:to>
      <cdr:x>0.379024390243902</cdr:x>
      <cdr:y>0.843724873912726</cdr:y>
    </cdr:to>
    <cdr:sp>
      <cdr:nvSpPr>
        <cdr:cNvPr id="7" name="6 Abrir llave"/>
        <cdr:cNvSpPr/>
      </cdr:nvSpPr>
      <cdr:spPr>
        <a:xfrm flipH="1" rot="16200000">
          <a:off x="2041920" y="3679920"/>
          <a:ext cx="105840" cy="845280"/>
        </a:xfrm>
        <a:custGeom>
          <a:avLst/>
          <a:gdLst>
            <a:gd name="textAreaLeft" fmla="*/ 68040 w 105840"/>
            <a:gd name="textAreaRight" fmla="*/ 106560 w 105840"/>
            <a:gd name="textAreaTop" fmla="*/ 2880 h 845280"/>
            <a:gd name="textAreaBottom" fmla="*/ 842400 h 84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"/>
                <a:pt x="10800" y="245"/>
              </a:cubicBezTo>
              <a:lnTo>
                <a:pt x="10800" y="10555"/>
              </a:lnTo>
              <a:cubicBezTo>
                <a:pt x="10800" y="10678"/>
                <a:pt x="5400" y="10800"/>
                <a:pt x="0" y="10800"/>
              </a:cubicBezTo>
              <a:cubicBezTo>
                <a:pt x="5400" y="10800"/>
                <a:pt x="10800" y="10923"/>
                <a:pt x="10800" y="11045"/>
              </a:cubicBezTo>
              <a:lnTo>
                <a:pt x="10800" y="21355"/>
              </a:lnTo>
              <a:cubicBezTo>
                <a:pt x="10800" y="2147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9620596205962</cdr:x>
      <cdr:y>0.819238359769023</cdr:y>
    </cdr:from>
    <cdr:to>
      <cdr:x>0.754417344173442</cdr:x>
      <cdr:y>0.842262992471311</cdr:y>
    </cdr:to>
    <cdr:sp>
      <cdr:nvSpPr>
        <cdr:cNvPr id="8" name="7 Abrir llave"/>
        <cdr:cNvSpPr/>
      </cdr:nvSpPr>
      <cdr:spPr>
        <a:xfrm flipH="1" rot="16200000">
          <a:off x="3709080" y="2846880"/>
          <a:ext cx="113400" cy="2489400"/>
        </a:xfrm>
        <a:custGeom>
          <a:avLst/>
          <a:gdLst>
            <a:gd name="textAreaLeft" fmla="*/ 72360 w 113400"/>
            <a:gd name="textAreaRight" fmla="*/ 113760 w 113400"/>
            <a:gd name="textAreaTop" fmla="*/ 2880 h 2489400"/>
            <a:gd name="textAreaBottom" fmla="*/ 2486520 h 248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4"/>
                <a:pt x="10800" y="88"/>
              </a:cubicBezTo>
              <a:lnTo>
                <a:pt x="10800" y="10712"/>
              </a:lnTo>
              <a:cubicBezTo>
                <a:pt x="10800" y="10756"/>
                <a:pt x="5400" y="10800"/>
                <a:pt x="0" y="10800"/>
              </a:cubicBezTo>
              <a:cubicBezTo>
                <a:pt x="5400" y="10800"/>
                <a:pt x="10800" y="10844"/>
                <a:pt x="10800" y="10888"/>
              </a:cubicBezTo>
              <a:lnTo>
                <a:pt x="10800" y="21512"/>
              </a:lnTo>
              <a:cubicBezTo>
                <a:pt x="10800" y="2155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506775067751</cdr:x>
      <cdr:y>0.820773335282509</cdr:y>
    </cdr:from>
    <cdr:to>
      <cdr:x>0.884769647696477</cdr:x>
      <cdr:y>0.842262992471311</cdr:y>
    </cdr:to>
    <cdr:sp>
      <cdr:nvSpPr>
        <cdr:cNvPr id="9" name="9 Abrir llave"/>
        <cdr:cNvSpPr/>
      </cdr:nvSpPr>
      <cdr:spPr>
        <a:xfrm flipH="1" rot="16200000">
          <a:off x="5401080" y="3672720"/>
          <a:ext cx="105840" cy="845280"/>
        </a:xfrm>
        <a:custGeom>
          <a:avLst/>
          <a:gdLst>
            <a:gd name="textAreaLeft" fmla="*/ 68040 w 105840"/>
            <a:gd name="textAreaRight" fmla="*/ 106560 w 105840"/>
            <a:gd name="textAreaTop" fmla="*/ 2880 h 845280"/>
            <a:gd name="textAreaBottom" fmla="*/ 842400 h 84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"/>
                <a:pt x="10800" y="245"/>
              </a:cubicBezTo>
              <a:lnTo>
                <a:pt x="10800" y="10555"/>
              </a:lnTo>
              <a:cubicBezTo>
                <a:pt x="10800" y="10678"/>
                <a:pt x="5400" y="10800"/>
                <a:pt x="0" y="10800"/>
              </a:cubicBezTo>
              <a:cubicBezTo>
                <a:pt x="5400" y="10800"/>
                <a:pt x="10800" y="10923"/>
                <a:pt x="10800" y="11045"/>
              </a:cubicBezTo>
              <a:lnTo>
                <a:pt x="10800" y="21355"/>
              </a:lnTo>
              <a:cubicBezTo>
                <a:pt x="10800" y="2147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75960</xdr:rowOff>
    </xdr:from>
    <xdr:to>
      <xdr:col>10</xdr:col>
      <xdr:colOff>59400</xdr:colOff>
      <xdr:row>30</xdr:row>
      <xdr:rowOff>104760</xdr:rowOff>
    </xdr:to>
    <xdr:graphicFrame>
      <xdr:nvGraphicFramePr>
        <xdr:cNvPr id="10" name="4 Gráfico"/>
        <xdr:cNvGraphicFramePr/>
      </xdr:nvGraphicFramePr>
      <xdr:xfrm>
        <a:off x="251640" y="75960"/>
        <a:ext cx="652104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61080</xdr:colOff>
      <xdr:row>24</xdr:row>
      <xdr:rowOff>152280</xdr:rowOff>
    </xdr:from>
    <xdr:to>
      <xdr:col>3</xdr:col>
      <xdr:colOff>573120</xdr:colOff>
      <xdr:row>25</xdr:row>
      <xdr:rowOff>114480</xdr:rowOff>
    </xdr:to>
    <xdr:sp>
      <xdr:nvSpPr>
        <xdr:cNvPr id="16" name="5 Abrir llave"/>
        <xdr:cNvSpPr/>
      </xdr:nvSpPr>
      <xdr:spPr>
        <a:xfrm flipH="1" rot="16200000">
          <a:off x="1868400" y="3696840"/>
          <a:ext cx="124200" cy="845640"/>
        </a:xfrm>
        <a:custGeom>
          <a:avLst/>
          <a:gdLst>
            <a:gd name="textAreaLeft" fmla="*/ 79560 w 124200"/>
            <a:gd name="textAreaRight" fmla="*/ 124560 w 124200"/>
            <a:gd name="textAreaTop" fmla="*/ 3240 h 845640"/>
            <a:gd name="textAreaBottom" fmla="*/ 842400 h 84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0"/>
                <a:pt x="10800" y="279"/>
              </a:cubicBezTo>
              <a:lnTo>
                <a:pt x="10800" y="10521"/>
              </a:lnTo>
              <a:cubicBezTo>
                <a:pt x="10800" y="10661"/>
                <a:pt x="5400" y="10800"/>
                <a:pt x="0" y="10800"/>
              </a:cubicBezTo>
              <a:cubicBezTo>
                <a:pt x="5400" y="10800"/>
                <a:pt x="10800" y="10940"/>
                <a:pt x="10800" y="11079"/>
              </a:cubicBezTo>
              <a:lnTo>
                <a:pt x="10800" y="21321"/>
              </a:lnTo>
              <a:cubicBezTo>
                <a:pt x="10800" y="2146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840</xdr:colOff>
      <xdr:row>24</xdr:row>
      <xdr:rowOff>152280</xdr:rowOff>
    </xdr:from>
    <xdr:to>
      <xdr:col>5</xdr:col>
      <xdr:colOff>181080</xdr:colOff>
      <xdr:row>25</xdr:row>
      <xdr:rowOff>114480</xdr:rowOff>
    </xdr:to>
    <xdr:sp>
      <xdr:nvSpPr>
        <xdr:cNvPr id="17" name="6 Abrir llave"/>
        <xdr:cNvSpPr/>
      </xdr:nvSpPr>
      <xdr:spPr>
        <a:xfrm flipH="1" rot="16200000">
          <a:off x="2733840" y="3686760"/>
          <a:ext cx="124200" cy="865800"/>
        </a:xfrm>
        <a:custGeom>
          <a:avLst/>
          <a:gdLst>
            <a:gd name="textAreaLeft" fmla="*/ 79560 w 124200"/>
            <a:gd name="textAreaRight" fmla="*/ 124560 w 124200"/>
            <a:gd name="textAreaTop" fmla="*/ 3240 h 865800"/>
            <a:gd name="textAreaBottom" fmla="*/ 862560 h 86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6"/>
                <a:pt x="10800" y="272"/>
              </a:cubicBezTo>
              <a:lnTo>
                <a:pt x="10800" y="10528"/>
              </a:lnTo>
              <a:cubicBezTo>
                <a:pt x="10800" y="10664"/>
                <a:pt x="5400" y="10800"/>
                <a:pt x="0" y="10800"/>
              </a:cubicBezTo>
              <a:cubicBezTo>
                <a:pt x="5400" y="10800"/>
                <a:pt x="10800" y="10936"/>
                <a:pt x="10800" y="11072"/>
              </a:cubicBezTo>
              <a:lnTo>
                <a:pt x="10800" y="21328"/>
              </a:lnTo>
              <a:cubicBezTo>
                <a:pt x="10800" y="2146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24</xdr:row>
      <xdr:rowOff>152280</xdr:rowOff>
    </xdr:from>
    <xdr:to>
      <xdr:col>8</xdr:col>
      <xdr:colOff>458280</xdr:colOff>
      <xdr:row>25</xdr:row>
      <xdr:rowOff>114480</xdr:rowOff>
    </xdr:to>
    <xdr:sp>
      <xdr:nvSpPr>
        <xdr:cNvPr id="18" name="7 Abrir llave"/>
        <xdr:cNvSpPr/>
      </xdr:nvSpPr>
      <xdr:spPr>
        <a:xfrm flipH="1" rot="16200000">
          <a:off x="4368240" y="2937240"/>
          <a:ext cx="124200" cy="2364840"/>
        </a:xfrm>
        <a:custGeom>
          <a:avLst/>
          <a:gdLst>
            <a:gd name="textAreaLeft" fmla="*/ 79560 w 124200"/>
            <a:gd name="textAreaRight" fmla="*/ 124560 w 124200"/>
            <a:gd name="textAreaTop" fmla="*/ 3240 h 2364840"/>
            <a:gd name="textAreaBottom" fmla="*/ 2361600 h 236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"/>
                <a:pt x="10800" y="98"/>
              </a:cubicBezTo>
              <a:lnTo>
                <a:pt x="10800" y="10702"/>
              </a:lnTo>
              <a:cubicBezTo>
                <a:pt x="10800" y="10751"/>
                <a:pt x="5400" y="10800"/>
                <a:pt x="0" y="10800"/>
              </a:cubicBezTo>
              <a:cubicBezTo>
                <a:pt x="5400" y="10800"/>
                <a:pt x="10800" y="10849"/>
                <a:pt x="10800" y="10898"/>
              </a:cubicBezTo>
              <a:lnTo>
                <a:pt x="10800" y="21502"/>
              </a:lnTo>
              <a:cubicBezTo>
                <a:pt x="10800" y="2155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6560</xdr:colOff>
      <xdr:row>24</xdr:row>
      <xdr:rowOff>152280</xdr:rowOff>
    </xdr:from>
    <xdr:to>
      <xdr:col>9</xdr:col>
      <xdr:colOff>136080</xdr:colOff>
      <xdr:row>25</xdr:row>
      <xdr:rowOff>104760</xdr:rowOff>
    </xdr:to>
    <xdr:sp>
      <xdr:nvSpPr>
        <xdr:cNvPr id="19" name="9 Abrir llave"/>
        <xdr:cNvSpPr/>
      </xdr:nvSpPr>
      <xdr:spPr>
        <a:xfrm flipH="1" rot="16200000">
          <a:off x="5788080" y="3890160"/>
          <a:ext cx="114480" cy="448920"/>
        </a:xfrm>
        <a:custGeom>
          <a:avLst/>
          <a:gdLst>
            <a:gd name="textAreaLeft" fmla="*/ 73080 w 114480"/>
            <a:gd name="textAreaRight" fmla="*/ 114840 w 114480"/>
            <a:gd name="textAreaTop" fmla="*/ 2880 h 448920"/>
            <a:gd name="textAreaBottom" fmla="*/ 446040 h 44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5"/>
                <a:pt x="10800" y="470"/>
              </a:cubicBezTo>
              <a:lnTo>
                <a:pt x="10800" y="10330"/>
              </a:lnTo>
              <a:cubicBezTo>
                <a:pt x="10800" y="10565"/>
                <a:pt x="5400" y="10800"/>
                <a:pt x="0" y="10800"/>
              </a:cubicBezTo>
              <a:cubicBezTo>
                <a:pt x="5400" y="10800"/>
                <a:pt x="10800" y="11035"/>
                <a:pt x="10800" y="11270"/>
              </a:cubicBezTo>
              <a:lnTo>
                <a:pt x="10800" y="21130"/>
              </a:lnTo>
              <a:cubicBezTo>
                <a:pt x="10800" y="213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6497377863649</cdr:x>
      <cdr:y>0.611285724727725</cdr:y>
    </cdr:from>
    <cdr:to>
      <cdr:x>0.890974330665195</cdr:x>
      <cdr:y>0.683502667933631</cdr:y>
    </cdr:to>
    <cdr:sp>
      <cdr:nvSpPr>
        <cdr:cNvPr id="11" name="1 CuadroTexto"/>
        <cdr:cNvSpPr/>
      </cdr:nvSpPr>
      <cdr:spPr>
        <a:xfrm>
          <a:off x="2781360" y="3010680"/>
          <a:ext cx="3029040" cy="3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800" spc="-1" strike="noStrike">
              <a:solidFill>
                <a:srgbClr val="ffffff"/>
              </a:solidFill>
              <a:latin typeface="Calibri"/>
            </a:rPr>
            <a:t>2005: Considera  desde 1 Julio 2005 al 31 de Diciembre 2005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ffffff"/>
              </a:solidFill>
              <a:latin typeface="Calibri"/>
            </a:rPr>
            <a:t>2010: Considera desde el 1 de Enero 2010 al 2 de Enero  2011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04775048302512</cdr:x>
      <cdr:y>0.745267158833419</cdr:y>
    </cdr:from>
    <cdr:to>
      <cdr:x>0.461772012144632</cdr:x>
      <cdr:y>0.81799576054382</cdr:y>
    </cdr:to>
    <cdr:sp>
      <cdr:nvSpPr>
        <cdr:cNvPr id="12" name="2 CuadroTexto"/>
        <cdr:cNvSpPr/>
      </cdr:nvSpPr>
      <cdr:spPr>
        <a:xfrm>
          <a:off x="1987560" y="3670560"/>
          <a:ext cx="102384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Decreto Supremo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N°  228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162738062379244</cdr:x>
      <cdr:y>0.745267158833419</cdr:y>
    </cdr:from>
    <cdr:to>
      <cdr:x>0.318741374551477</cdr:x>
      <cdr:y>0.81799576054382</cdr:y>
    </cdr:to>
    <cdr:sp>
      <cdr:nvSpPr>
        <cdr:cNvPr id="13" name="1 CuadroTexto"/>
        <cdr:cNvSpPr/>
      </cdr:nvSpPr>
      <cdr:spPr>
        <a:xfrm>
          <a:off x="1061280" y="3670560"/>
          <a:ext cx="101736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Decreto Supremo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N° 170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554512834667403</cdr:x>
      <cdr:y>0.745267158833419</cdr:y>
    </cdr:from>
    <cdr:to>
      <cdr:x>0.710736958321833</cdr:x>
      <cdr:y>0.81799576054382</cdr:y>
    </cdr:to>
    <cdr:sp>
      <cdr:nvSpPr>
        <cdr:cNvPr id="14" name="1 CuadroTexto"/>
        <cdr:cNvSpPr/>
      </cdr:nvSpPr>
      <cdr:spPr>
        <a:xfrm>
          <a:off x="3616200" y="3670560"/>
          <a:ext cx="101880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Decreto Supremo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N° 44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778526083356335</cdr:x>
      <cdr:y>0.746729040274834</cdr:y>
    </cdr:from>
    <cdr:to>
      <cdr:x>0.931493237648358</cdr:x>
      <cdr:y>0.819530736057306</cdr:y>
    </cdr:to>
    <cdr:sp>
      <cdr:nvSpPr>
        <cdr:cNvPr id="15" name="1 CuadroTexto"/>
        <cdr:cNvSpPr/>
      </cdr:nvSpPr>
      <cdr:spPr>
        <a:xfrm>
          <a:off x="5077080" y="3677760"/>
          <a:ext cx="997560" cy="35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Decreto Supremo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N°  1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440</xdr:colOff>
      <xdr:row>2</xdr:row>
      <xdr:rowOff>75600</xdr:rowOff>
    </xdr:from>
    <xdr:to>
      <xdr:col>10</xdr:col>
      <xdr:colOff>39600</xdr:colOff>
      <xdr:row>32</xdr:row>
      <xdr:rowOff>123840</xdr:rowOff>
    </xdr:to>
    <xdr:graphicFrame>
      <xdr:nvGraphicFramePr>
        <xdr:cNvPr id="20" name="2 Gráfico"/>
        <xdr:cNvGraphicFramePr/>
      </xdr:nvGraphicFramePr>
      <xdr:xfrm>
        <a:off x="730440" y="399600"/>
        <a:ext cx="743904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280</xdr:colOff>
      <xdr:row>1</xdr:row>
      <xdr:rowOff>76320</xdr:rowOff>
    </xdr:from>
    <xdr:to>
      <xdr:col>10</xdr:col>
      <xdr:colOff>341640</xdr:colOff>
      <xdr:row>35</xdr:row>
      <xdr:rowOff>28440</xdr:rowOff>
    </xdr:to>
    <xdr:graphicFrame>
      <xdr:nvGraphicFramePr>
        <xdr:cNvPr id="21" name="2 Gráfico"/>
        <xdr:cNvGraphicFramePr/>
      </xdr:nvGraphicFramePr>
      <xdr:xfrm>
        <a:off x="886320" y="238320"/>
        <a:ext cx="7535160" cy="55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2.7"/>
  </cols>
  <sheetData>
    <row r="1" customFormat="false" ht="20.2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/>
    </row>
    <row r="4" customFormat="false" ht="33.75" hidden="false" customHeight="false" outlineLevel="0" collapsed="false">
      <c r="B4" s="3" t="s">
        <v>2</v>
      </c>
    </row>
    <row r="5" customFormat="false" ht="15.75" hidden="false" customHeight="false" outlineLevel="0" collapsed="false">
      <c r="B5" s="4"/>
    </row>
    <row r="6" customFormat="false" ht="12.75" hidden="false" customHeight="false" outlineLevel="0" collapsed="false">
      <c r="B6" s="2" t="s">
        <v>3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5"/>
      <c r="B8" s="6"/>
      <c r="C8" s="7"/>
      <c r="D8" s="8" t="s">
        <v>4</v>
      </c>
      <c r="E8" s="8"/>
      <c r="F8" s="9"/>
      <c r="G8" s="9"/>
      <c r="H8" s="9"/>
      <c r="I8" s="9"/>
      <c r="J8" s="9"/>
    </row>
    <row r="9" customFormat="false" ht="13.5" hidden="false" customHeight="false" outlineLevel="0" collapsed="false">
      <c r="A9" s="5"/>
      <c r="B9" s="10" t="s">
        <v>5</v>
      </c>
      <c r="C9" s="7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5"/>
      <c r="B10" s="11" t="s">
        <v>6</v>
      </c>
      <c r="I10" s="9"/>
      <c r="J10" s="9"/>
    </row>
    <row r="11" customFormat="false" ht="21" hidden="false" customHeight="false" outlineLevel="0" collapsed="false">
      <c r="A11" s="5"/>
      <c r="B11" s="12" t="s">
        <v>7</v>
      </c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5"/>
      <c r="B12" s="14" t="s">
        <v>8</v>
      </c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5"/>
      <c r="B13" s="14" t="s">
        <v>9</v>
      </c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5"/>
      <c r="B14" s="14" t="s">
        <v>10</v>
      </c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5"/>
      <c r="B15" s="14" t="s">
        <v>11</v>
      </c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5"/>
      <c r="B16" s="14" t="s">
        <v>12</v>
      </c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5"/>
      <c r="B17" s="14" t="s">
        <v>13</v>
      </c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5"/>
      <c r="B18" s="14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5"/>
      <c r="B19" s="15" t="s">
        <v>14</v>
      </c>
      <c r="G19" s="9"/>
      <c r="H19" s="9"/>
      <c r="I19" s="9"/>
      <c r="J19" s="9"/>
    </row>
    <row r="20" s="19" customFormat="true" ht="45" hidden="false" customHeight="true" outlineLevel="0" collapsed="false">
      <c r="A20" s="16"/>
      <c r="B20" s="17" t="s">
        <v>15</v>
      </c>
      <c r="C20" s="18"/>
      <c r="D20" s="18"/>
      <c r="E20" s="18"/>
      <c r="F20" s="18"/>
      <c r="G20" s="18"/>
      <c r="H20" s="18"/>
      <c r="I20" s="18"/>
      <c r="J20" s="18"/>
    </row>
    <row r="21" s="19" customFormat="true" ht="12.75" hidden="false" customHeight="fals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</row>
    <row r="22" s="19" customFormat="true" ht="12.75" hidden="false" customHeight="false" outlineLevel="0" collapsed="false">
      <c r="A22" s="22"/>
      <c r="B22" s="23" t="s">
        <v>16</v>
      </c>
      <c r="C22" s="24"/>
      <c r="D22" s="18"/>
      <c r="E22" s="18"/>
      <c r="F22" s="18"/>
      <c r="G22" s="18"/>
      <c r="H22" s="18"/>
      <c r="I22" s="18"/>
      <c r="J22" s="18"/>
    </row>
    <row r="23" s="19" customFormat="true" ht="21" hidden="false" customHeight="false" outlineLevel="0" collapsed="false">
      <c r="A23" s="22"/>
      <c r="B23" s="25" t="s">
        <v>17</v>
      </c>
      <c r="C23" s="24"/>
      <c r="D23" s="18"/>
      <c r="E23" s="18"/>
      <c r="F23" s="18"/>
      <c r="G23" s="18"/>
      <c r="H23" s="18"/>
      <c r="I23" s="18"/>
      <c r="J23" s="18"/>
    </row>
    <row r="24" customFormat="false" ht="13.5" hidden="false" customHeight="false" outlineLevel="0" collapsed="false">
      <c r="A24" s="5"/>
      <c r="B24" s="14"/>
      <c r="C24" s="26"/>
      <c r="D24" s="13"/>
      <c r="E24" s="13"/>
      <c r="F24" s="13"/>
      <c r="G24" s="13"/>
      <c r="H24" s="13"/>
      <c r="I24" s="13"/>
      <c r="J24" s="13"/>
    </row>
    <row r="25" customFormat="false" ht="13.5" hidden="false" customHeight="false" outlineLevel="0" collapsed="false">
      <c r="A25" s="5"/>
      <c r="B25" s="27" t="s">
        <v>18</v>
      </c>
      <c r="C25" s="26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5"/>
      <c r="B26" s="28" t="s">
        <v>19</v>
      </c>
      <c r="C26" s="26"/>
      <c r="D26" s="13"/>
      <c r="E26" s="13"/>
      <c r="F26" s="13"/>
      <c r="G26" s="13"/>
      <c r="H26" s="13"/>
      <c r="I26" s="13"/>
      <c r="J26" s="13"/>
    </row>
    <row r="27" customFormat="false" ht="42" hidden="false" customHeight="false" outlineLevel="0" collapsed="false">
      <c r="A27" s="5"/>
      <c r="B27" s="29" t="s">
        <v>20</v>
      </c>
      <c r="C27" s="26"/>
      <c r="D27" s="13"/>
      <c r="E27" s="13"/>
      <c r="F27" s="13"/>
      <c r="G27" s="13"/>
      <c r="H27" s="13"/>
      <c r="I27" s="13"/>
      <c r="J27" s="13"/>
    </row>
    <row r="28" customFormat="false" ht="13.5" hidden="false" customHeight="false" outlineLevel="0" collapsed="false">
      <c r="A28" s="5"/>
      <c r="B28" s="30"/>
      <c r="C28" s="26"/>
      <c r="D28" s="13"/>
      <c r="E28" s="13"/>
      <c r="F28" s="13"/>
      <c r="G28" s="13"/>
      <c r="H28" s="13"/>
      <c r="I28" s="13"/>
      <c r="J28" s="13"/>
    </row>
    <row r="29" customFormat="false" ht="13.5" hidden="false" customHeight="false" outlineLevel="0" collapsed="false">
      <c r="A29" s="5"/>
      <c r="B29" s="27" t="s">
        <v>21</v>
      </c>
      <c r="C29" s="26"/>
      <c r="D29" s="13"/>
      <c r="E29" s="13"/>
      <c r="F29" s="13"/>
      <c r="G29" s="13"/>
      <c r="H29" s="13"/>
      <c r="I29" s="13"/>
      <c r="J29" s="13"/>
    </row>
    <row r="30" customFormat="false" ht="12.75" hidden="false" customHeight="false" outlineLevel="0" collapsed="false">
      <c r="A30" s="5"/>
      <c r="B30" s="28" t="s">
        <v>22</v>
      </c>
      <c r="C30" s="26"/>
      <c r="D30" s="13"/>
      <c r="E30" s="13"/>
      <c r="F30" s="13"/>
      <c r="G30" s="13"/>
      <c r="H30" s="13"/>
      <c r="I30" s="13"/>
      <c r="J30" s="13"/>
    </row>
    <row r="31" s="34" customFormat="true" ht="21.75" hidden="false" customHeight="true" outlineLevel="0" collapsed="false">
      <c r="A31" s="31"/>
      <c r="B31" s="17" t="s">
        <v>23</v>
      </c>
      <c r="C31" s="32"/>
      <c r="D31" s="33"/>
      <c r="E31" s="33"/>
      <c r="F31" s="33"/>
      <c r="G31" s="33"/>
      <c r="H31" s="33"/>
      <c r="I31" s="33"/>
      <c r="J31" s="33"/>
    </row>
    <row r="32" s="34" customFormat="true" ht="12.75" hidden="false" customHeight="false" outlineLevel="0" collapsed="false">
      <c r="A32" s="31"/>
      <c r="B32" s="35" t="s">
        <v>24</v>
      </c>
      <c r="C32" s="32"/>
      <c r="D32" s="33"/>
      <c r="E32" s="33"/>
      <c r="F32" s="33"/>
      <c r="G32" s="33"/>
      <c r="H32" s="33"/>
      <c r="I32" s="33"/>
      <c r="J32" s="33"/>
    </row>
    <row r="33" s="34" customFormat="true" ht="21.75" hidden="false" customHeight="true" outlineLevel="0" collapsed="false">
      <c r="A33" s="31"/>
      <c r="B33" s="17" t="s">
        <v>25</v>
      </c>
      <c r="C33" s="32"/>
      <c r="D33" s="33"/>
      <c r="E33" s="33"/>
      <c r="F33" s="33"/>
      <c r="G33" s="33"/>
      <c r="H33" s="33"/>
      <c r="I33" s="33"/>
      <c r="J33" s="33"/>
    </row>
    <row r="34" s="34" customFormat="true" ht="12.75" hidden="false" customHeight="false" outlineLevel="0" collapsed="false">
      <c r="A34" s="31"/>
      <c r="B34" s="35" t="s">
        <v>26</v>
      </c>
      <c r="C34" s="32"/>
      <c r="D34" s="33"/>
      <c r="E34" s="33"/>
      <c r="F34" s="33"/>
      <c r="G34" s="33"/>
      <c r="H34" s="33"/>
      <c r="I34" s="33"/>
      <c r="J34" s="33"/>
    </row>
    <row r="35" customFormat="false" ht="21" hidden="false" customHeight="false" outlineLevel="0" collapsed="false">
      <c r="A35" s="5"/>
      <c r="B35" s="17" t="s">
        <v>27</v>
      </c>
      <c r="C35" s="26"/>
      <c r="D35" s="13"/>
      <c r="E35" s="13"/>
      <c r="F35" s="13"/>
      <c r="G35" s="13"/>
      <c r="H35" s="13"/>
      <c r="I35" s="13"/>
      <c r="J35" s="13"/>
    </row>
    <row r="36" customFormat="false" ht="12.75" hidden="false" customHeight="false" outlineLevel="0" collapsed="false">
      <c r="A36" s="5"/>
      <c r="B36" s="28" t="s">
        <v>28</v>
      </c>
      <c r="C36" s="26"/>
      <c r="D36" s="13"/>
      <c r="E36" s="13"/>
      <c r="F36" s="13"/>
      <c r="G36" s="13"/>
      <c r="H36" s="13"/>
      <c r="I36" s="13"/>
      <c r="J36" s="13"/>
    </row>
    <row r="37" customFormat="false" ht="13.5" hidden="false" customHeight="false" outlineLevel="0" collapsed="false">
      <c r="A37" s="5"/>
      <c r="B37" s="12" t="s">
        <v>29</v>
      </c>
      <c r="C37" s="26"/>
      <c r="D37" s="13"/>
      <c r="E37" s="13"/>
      <c r="F37" s="13"/>
      <c r="G37" s="13"/>
      <c r="H37" s="13"/>
      <c r="I37" s="13"/>
      <c r="J37" s="13"/>
    </row>
    <row r="38" customFormat="false" ht="13.5" hidden="false" customHeight="false" outlineLevel="0" collapsed="false">
      <c r="A38" s="36"/>
      <c r="B38" s="37"/>
      <c r="C38" s="38"/>
      <c r="D38" s="8" t="s">
        <v>30</v>
      </c>
      <c r="E38" s="8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36"/>
      <c r="B39" s="5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6"/>
      <c r="B40" s="31"/>
      <c r="C40" s="40"/>
      <c r="D40" s="40"/>
      <c r="E40" s="40"/>
      <c r="F40" s="40"/>
      <c r="G40" s="40"/>
      <c r="H40" s="40"/>
      <c r="I40" s="40"/>
      <c r="J40" s="40"/>
    </row>
    <row r="41" customFormat="false" ht="12.75" hidden="false" customHeight="false" outlineLevel="0" collapsed="false">
      <c r="A41" s="41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</sheetData>
  <mergeCells count="2">
    <mergeCell ref="D8:E8"/>
    <mergeCell ref="D38:E38"/>
  </mergeCells>
  <hyperlinks>
    <hyperlink ref="D8" location="Indice!A33" display="Ir al Final"/>
    <hyperlink ref="B12" location="'Año 2005'!A1" display="Año 2005"/>
    <hyperlink ref="B13" location="'Año 2006'!A1" display="Año 2006"/>
    <hyperlink ref="B14" location="'Año 2007'!A1" display="Año 2007"/>
    <hyperlink ref="B15" location="'Año 2008'!A1" display="Año 2008"/>
    <hyperlink ref="B16" location="'Año 2009'!A1" display="Año 2009"/>
    <hyperlink ref="B17" location="'Año 2010'!A1" display="Año 2010"/>
    <hyperlink ref="B19" location="'TODOS LOS AÑOS'!A1" display="Total de Casos GES acumulados"/>
    <hyperlink ref="B22" location="'Casos PS y Region'!A1" display="Casos GES por Problema de Salud y Región en Isapres"/>
    <hyperlink ref="B26" location="'Tasas de Uso'!A1" display="Tasas de usos de Casos GES entre Enero y Septiembre 2010"/>
    <hyperlink ref="B30" location="'Gráficos Casos Acumulados'!A1" display="Gráfico de Casos GES acumulados"/>
    <hyperlink ref="B32" location="'Gráfico Casos por Año GES'!A1" display="Gráfico de Numero de Casos entre Junio y Julio de cada año"/>
    <hyperlink ref="B34" location="'Gráfico Casos por Año Calendari'!A1" display="Gráfico de Numero de Casos entre Enero y Diciembre de cada año"/>
    <hyperlink ref="B36" location="'Gráfico Tipo Atención'!A1" display="Gráfico de Casos GES por tipo de atención"/>
    <hyperlink ref="D38" location="Indice!A1" display="Volver al 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6" min="2" style="0" width="8.99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</row>
    <row r="2" customFormat="false" ht="12.75" hidden="false" customHeight="false" outlineLevel="0" collapsed="false">
      <c r="A2" s="218"/>
      <c r="B2" s="219"/>
      <c r="C2" s="219"/>
      <c r="D2" s="219"/>
      <c r="E2" s="219"/>
      <c r="F2" s="219"/>
      <c r="G2" s="219"/>
    </row>
    <row r="3" customFormat="false" ht="13.5" hidden="false" customHeight="false" outlineLevel="0" collapsed="false">
      <c r="A3" s="218"/>
      <c r="B3" s="219"/>
      <c r="C3" s="219"/>
      <c r="D3" s="219"/>
      <c r="E3" s="219"/>
      <c r="F3" s="219"/>
      <c r="G3" s="219"/>
      <c r="L3" s="220"/>
      <c r="M3" s="220"/>
    </row>
    <row r="4" customFormat="false" ht="13.5" hidden="false" customHeight="false" outlineLevel="0" collapsed="false">
      <c r="L4" s="221" t="s">
        <v>38</v>
      </c>
      <c r="M4" s="221"/>
    </row>
    <row r="5" customFormat="false" ht="12.75" hidden="false" customHeight="false" outlineLevel="0" collapsed="false">
      <c r="L5" s="220"/>
      <c r="M5" s="220"/>
    </row>
    <row r="29" customFormat="false" ht="13.5" hidden="false" customHeight="false" outlineLevel="0" collapsed="false">
      <c r="L29" s="220"/>
      <c r="M29" s="220"/>
    </row>
    <row r="30" customFormat="false" ht="13.5" hidden="false" customHeight="false" outlineLevel="0" collapsed="false">
      <c r="L30" s="221" t="s">
        <v>38</v>
      </c>
      <c r="M30" s="221"/>
    </row>
    <row r="31" customFormat="false" ht="12.75" hidden="false" customHeight="false" outlineLevel="0" collapsed="false">
      <c r="L31" s="220"/>
      <c r="M31" s="220"/>
    </row>
    <row r="33" customFormat="false" ht="12.75" hidden="false" customHeight="false" outlineLevel="0" collapsed="false">
      <c r="E33" s="222" t="s">
        <v>147</v>
      </c>
      <c r="F33" s="222" t="s">
        <v>35</v>
      </c>
      <c r="G33" s="222" t="s">
        <v>36</v>
      </c>
    </row>
    <row r="34" customFormat="false" ht="12.75" hidden="false" customHeight="false" outlineLevel="0" collapsed="false">
      <c r="E34" s="225" t="n">
        <v>2005</v>
      </c>
      <c r="F34" s="224" t="n">
        <f aca="false">'Año 2005'!E30</f>
        <v>1322618</v>
      </c>
      <c r="G34" s="224" t="n">
        <f aca="false">'Año 2005'!F30</f>
        <v>47555</v>
      </c>
    </row>
    <row r="35" customFormat="false" ht="12.75" hidden="false" customHeight="false" outlineLevel="0" collapsed="false">
      <c r="E35" s="225" t="n">
        <v>2006</v>
      </c>
      <c r="F35" s="224" t="n">
        <f aca="false">'Año 2006'!G48</f>
        <v>1338363</v>
      </c>
      <c r="G35" s="224" t="n">
        <f aca="false">'Año 2006'!H48</f>
        <v>89786</v>
      </c>
    </row>
    <row r="36" customFormat="false" ht="12.75" hidden="false" customHeight="false" outlineLevel="0" collapsed="false">
      <c r="E36" s="225" t="n">
        <v>2007</v>
      </c>
      <c r="F36" s="224" t="n">
        <f aca="false">'Año 2007'!G65</f>
        <v>1691878</v>
      </c>
      <c r="G36" s="224" t="n">
        <f aca="false">'Año 2007'!H65</f>
        <v>95706</v>
      </c>
    </row>
    <row r="37" customFormat="false" ht="12.75" hidden="false" customHeight="false" outlineLevel="0" collapsed="false">
      <c r="E37" s="225" t="n">
        <v>2008</v>
      </c>
      <c r="F37" s="224" t="n">
        <f aca="false">'Año 2008'!G65</f>
        <v>2212182</v>
      </c>
      <c r="G37" s="224" t="n">
        <f aca="false">'Año 2008'!H65</f>
        <v>123950</v>
      </c>
    </row>
    <row r="38" customFormat="false" ht="12.75" hidden="false" customHeight="false" outlineLevel="0" collapsed="false">
      <c r="E38" s="225" t="n">
        <v>2009</v>
      </c>
      <c r="F38" s="224" t="n">
        <f aca="false">'Año 2009'!K66</f>
        <v>2175314</v>
      </c>
      <c r="G38" s="224" t="n">
        <f aca="false">'Año 2009'!L66</f>
        <v>110509</v>
      </c>
    </row>
    <row r="39" customFormat="false" ht="12.75" hidden="false" customHeight="false" outlineLevel="0" collapsed="false">
      <c r="E39" s="225" t="n">
        <v>2010</v>
      </c>
      <c r="F39" s="224" t="n">
        <f aca="false">'Año 2010'!K75</f>
        <v>1983968</v>
      </c>
      <c r="G39" s="224" t="n">
        <f aca="false">'Año 2010'!L75</f>
        <v>124810</v>
      </c>
    </row>
  </sheetData>
  <mergeCells count="2">
    <mergeCell ref="L4:M4"/>
    <mergeCell ref="L30:M30"/>
  </mergeCells>
  <hyperlinks>
    <hyperlink ref="L4" location="Indice!A1" display="Volver al Indice"/>
    <hyperlink ref="L30" location="Indice!A1" display="Volver al I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5:N42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12.56"/>
  </cols>
  <sheetData>
    <row r="5" customFormat="false" ht="13.5" hidden="false" customHeight="false" outlineLevel="0" collapsed="false"/>
    <row r="6" customFormat="false" ht="15.75" hidden="false" customHeight="false" outlineLevel="0" collapsed="false">
      <c r="M6" s="57" t="s">
        <v>38</v>
      </c>
      <c r="N6" s="57"/>
    </row>
    <row r="33" customFormat="false" ht="13.5" hidden="false" customHeight="false" outlineLevel="0" collapsed="false"/>
    <row r="34" customFormat="false" ht="15.75" hidden="false" customHeight="true" outlineLevel="0" collapsed="false">
      <c r="M34" s="57" t="s">
        <v>38</v>
      </c>
      <c r="N34" s="57"/>
    </row>
    <row r="36" customFormat="false" ht="12.75" hidden="false" customHeight="false" outlineLevel="0" collapsed="false">
      <c r="D36" s="226"/>
      <c r="E36" s="227" t="s">
        <v>154</v>
      </c>
      <c r="F36" s="227" t="s">
        <v>155</v>
      </c>
      <c r="G36" s="227" t="s">
        <v>156</v>
      </c>
      <c r="H36" s="227" t="s">
        <v>154</v>
      </c>
      <c r="I36" s="227" t="s">
        <v>155</v>
      </c>
    </row>
    <row r="37" customFormat="false" ht="12.75" hidden="false" customHeight="false" outlineLevel="0" collapsed="false">
      <c r="D37" s="228" t="s">
        <v>157</v>
      </c>
      <c r="E37" s="229" t="n">
        <f aca="false">'TODOS LOS AÑOS'!O74</f>
        <v>6565041</v>
      </c>
      <c r="F37" s="229" t="n">
        <f aca="false">'TODOS LOS AÑOS'!P74</f>
        <v>356997</v>
      </c>
      <c r="G37" s="230" t="n">
        <f aca="false">SUM(E37:F37)</f>
        <v>6922038</v>
      </c>
      <c r="H37" s="231" t="n">
        <f aca="false">E37/G37</f>
        <v>0.948426027132472</v>
      </c>
      <c r="I37" s="231" t="n">
        <f aca="false">F37/G37</f>
        <v>0.0515739728675283</v>
      </c>
    </row>
    <row r="38" customFormat="false" ht="12.75" hidden="false" customHeight="false" outlineLevel="0" collapsed="false">
      <c r="D38" s="228" t="s">
        <v>158</v>
      </c>
      <c r="E38" s="229" t="n">
        <f aca="false">'TODOS LOS AÑOS'!W74</f>
        <v>8740355</v>
      </c>
      <c r="F38" s="229" t="n">
        <f aca="false">'TODOS LOS AÑOS'!X74</f>
        <v>467506</v>
      </c>
      <c r="G38" s="230" t="n">
        <f aca="false">SUM(E38:F38)</f>
        <v>9207861</v>
      </c>
      <c r="H38" s="231" t="n">
        <f aca="false">E38/G38</f>
        <v>0.949227513317154</v>
      </c>
      <c r="I38" s="231" t="n">
        <f aca="false">F38/G38</f>
        <v>0.0507724866828463</v>
      </c>
    </row>
    <row r="39" customFormat="false" ht="12.75" hidden="false" customHeight="false" outlineLevel="0" collapsed="false">
      <c r="D39" s="228" t="s">
        <v>159</v>
      </c>
      <c r="E39" s="229" t="n">
        <f aca="false">'TODOS LOS AÑOS'!AE74</f>
        <v>10714829</v>
      </c>
      <c r="F39" s="229" t="n">
        <f aca="false">'TODOS LOS AÑOS'!AF74</f>
        <v>592316</v>
      </c>
      <c r="G39" s="230" t="n">
        <f aca="false">SUM(E39:F39)</f>
        <v>11307145</v>
      </c>
      <c r="H39" s="231" t="n">
        <f aca="false">E39/G39</f>
        <v>0.947615777457528</v>
      </c>
      <c r="I39" s="231" t="n">
        <f aca="false">F39/G39</f>
        <v>0.052384222542472</v>
      </c>
    </row>
    <row r="40" customFormat="false" ht="12.75" hidden="false" customHeight="false" outlineLevel="0" collapsed="false">
      <c r="D40" s="226" t="s">
        <v>160</v>
      </c>
      <c r="E40" s="230" t="n">
        <f aca="false">SUM(E38:E39)</f>
        <v>19455184</v>
      </c>
      <c r="F40" s="230" t="n">
        <f aca="false">SUM(F38:F39)</f>
        <v>1059822</v>
      </c>
      <c r="G40" s="230" t="n">
        <f aca="false">SUM(E40:F40)</f>
        <v>20515006</v>
      </c>
      <c r="H40" s="226"/>
      <c r="I40" s="226"/>
    </row>
    <row r="42" customFormat="false" ht="12.75" hidden="false" customHeight="false" outlineLevel="0" collapsed="false">
      <c r="E42" s="232"/>
    </row>
  </sheetData>
  <mergeCells count="2">
    <mergeCell ref="M6:N6"/>
    <mergeCell ref="M34:N34"/>
  </mergeCells>
  <hyperlinks>
    <hyperlink ref="M6" location="Indice!A1" display="Volver al Indice"/>
    <hyperlink ref="M34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47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6" min="6" style="0" width="12.85"/>
  </cols>
  <sheetData>
    <row r="2" customFormat="false" ht="13.5" hidden="false" customHeight="false" outlineLevel="0" collapsed="false"/>
    <row r="3" customFormat="false" ht="15.75" hidden="false" customHeight="false" outlineLevel="0" collapsed="false">
      <c r="M3" s="57" t="s">
        <v>38</v>
      </c>
      <c r="N3" s="57"/>
    </row>
    <row r="30" customFormat="false" ht="13.5" hidden="false" customHeight="false" outlineLevel="0" collapsed="false"/>
    <row r="31" customFormat="false" ht="15.75" hidden="false" customHeight="true" outlineLevel="0" collapsed="false">
      <c r="M31" s="57" t="s">
        <v>38</v>
      </c>
      <c r="N31" s="57"/>
    </row>
    <row r="38" customFormat="false" ht="12.75" hidden="false" customHeight="false" outlineLevel="0" collapsed="false">
      <c r="C38" s="228" t="s">
        <v>161</v>
      </c>
      <c r="D38" s="226"/>
      <c r="E38" s="226"/>
      <c r="F38" s="226"/>
    </row>
    <row r="39" customFormat="false" ht="12.75" hidden="false" customHeight="false" outlineLevel="0" collapsed="false">
      <c r="C39" s="226"/>
      <c r="D39" s="227" t="s">
        <v>154</v>
      </c>
      <c r="E39" s="227" t="s">
        <v>162</v>
      </c>
      <c r="F39" s="227" t="s">
        <v>156</v>
      </c>
      <c r="G39" s="233"/>
      <c r="H39" s="233"/>
      <c r="I39" s="233"/>
    </row>
    <row r="40" customFormat="false" ht="12.75" hidden="false" customHeight="false" outlineLevel="0" collapsed="false">
      <c r="C40" s="226" t="s">
        <v>163</v>
      </c>
      <c r="D40" s="229" t="n">
        <f aca="false">SUMIF(TIPATE,$C40,DATFON)</f>
        <v>8664104</v>
      </c>
      <c r="E40" s="229" t="n">
        <f aca="false">SUMIF(TIPATE,$C40,DATISA)</f>
        <v>416488</v>
      </c>
      <c r="F40" s="229" t="n">
        <f aca="false">E40+D40</f>
        <v>9080592</v>
      </c>
    </row>
    <row r="41" customFormat="false" ht="12.75" hidden="false" customHeight="false" outlineLevel="0" collapsed="false">
      <c r="C41" s="226" t="s">
        <v>164</v>
      </c>
      <c r="D41" s="229" t="n">
        <f aca="false">SUMIF(TIPATE,$C41,DATFON)</f>
        <v>1211437</v>
      </c>
      <c r="E41" s="229" t="n">
        <f aca="false">SUMIF(TIPATE,$C41,DATISA)</f>
        <v>50394</v>
      </c>
      <c r="F41" s="229" t="n">
        <f aca="false">E41+D41</f>
        <v>1261831</v>
      </c>
    </row>
    <row r="42" customFormat="false" ht="12.75" hidden="false" customHeight="false" outlineLevel="0" collapsed="false">
      <c r="C42" s="226" t="s">
        <v>165</v>
      </c>
      <c r="D42" s="229" t="n">
        <f aca="false">SUMIF(TIPATE,$C42,DATFON)</f>
        <v>839288</v>
      </c>
      <c r="E42" s="229" t="n">
        <f aca="false">SUMIF(TIPATE,$C42,DATISA)</f>
        <v>125424</v>
      </c>
      <c r="F42" s="229" t="n">
        <f aca="false">E42+D42</f>
        <v>964712</v>
      </c>
    </row>
    <row r="43" customFormat="false" ht="12.75" hidden="false" customHeight="false" outlineLevel="0" collapsed="false">
      <c r="C43" s="234" t="s">
        <v>160</v>
      </c>
      <c r="D43" s="230" t="n">
        <f aca="false">SUM(D40:D42)</f>
        <v>10714829</v>
      </c>
      <c r="E43" s="230" t="n">
        <f aca="false">SUM(E40:E42)</f>
        <v>592306</v>
      </c>
      <c r="F43" s="230" t="n">
        <f aca="false">SUM(F40:F42)</f>
        <v>11307135</v>
      </c>
    </row>
    <row r="44" customFormat="false" ht="12.75" hidden="false" customHeight="false" outlineLevel="0" collapsed="false">
      <c r="C44" s="226" t="s">
        <v>163</v>
      </c>
      <c r="D44" s="235" t="n">
        <v>0.811822960444631</v>
      </c>
      <c r="E44" s="235" t="n">
        <v>0.70350564255815</v>
      </c>
      <c r="F44" s="235" t="n">
        <v>0.80615502342011</v>
      </c>
    </row>
    <row r="45" customFormat="false" ht="12.75" hidden="false" customHeight="false" outlineLevel="0" collapsed="false">
      <c r="C45" s="226" t="s">
        <v>164</v>
      </c>
      <c r="D45" s="235" t="n">
        <v>0.111545969138469</v>
      </c>
      <c r="E45" s="235" t="n">
        <v>0.0843881479469096</v>
      </c>
      <c r="F45" s="235" t="n">
        <v>0.110124877633985</v>
      </c>
    </row>
    <row r="46" customFormat="false" ht="12.75" hidden="false" customHeight="false" outlineLevel="0" collapsed="false">
      <c r="C46" s="226" t="s">
        <v>165</v>
      </c>
      <c r="D46" s="235" t="n">
        <v>0.0766310704169002</v>
      </c>
      <c r="E46" s="235" t="n">
        <v>0.21210620949494</v>
      </c>
      <c r="F46" s="235" t="n">
        <v>0.0837200989459057</v>
      </c>
    </row>
    <row r="47" customFormat="false" ht="12.75" hidden="false" customHeight="false" outlineLevel="0" collapsed="false">
      <c r="C47" s="226"/>
      <c r="D47" s="236" t="n">
        <v>1</v>
      </c>
      <c r="E47" s="236" t="n">
        <v>1</v>
      </c>
      <c r="F47" s="236" t="n">
        <v>1</v>
      </c>
    </row>
  </sheetData>
  <mergeCells count="2">
    <mergeCell ref="M3:N3"/>
    <mergeCell ref="M31:N31"/>
  </mergeCells>
  <hyperlinks>
    <hyperlink ref="M3" location="Indice!A1" display="Volver al Indice"/>
    <hyperlink ref="M31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2.13"/>
    <col collapsed="false" customWidth="true" hidden="false" outlineLevel="0" max="3" min="3" style="237" width="11.28"/>
    <col collapsed="false" customWidth="true" hidden="false" outlineLevel="0" max="4" min="4" style="237" width="7.85"/>
    <col collapsed="false" customWidth="true" hidden="false" outlineLevel="0" max="5" min="5" style="237" width="8.14"/>
    <col collapsed="false" customWidth="true" hidden="false" outlineLevel="0" max="6" min="6" style="237" width="7.42"/>
    <col collapsed="false" customWidth="true" hidden="false" outlineLevel="0" max="7" min="7" style="237" width="8.14"/>
    <col collapsed="false" customWidth="true" hidden="false" outlineLevel="0" max="9" min="8" style="237" width="8.56"/>
    <col collapsed="false" customWidth="true" hidden="false" outlineLevel="0" max="10" min="10" style="237" width="9.14"/>
    <col collapsed="false" customWidth="true" hidden="false" outlineLevel="0" max="11" min="11" style="237" width="8.56"/>
    <col collapsed="false" customWidth="true" hidden="false" outlineLevel="0" max="13" min="12" style="237" width="8.14"/>
    <col collapsed="false" customWidth="true" hidden="false" outlineLevel="0" max="14" min="14" style="237" width="7.14"/>
    <col collapsed="false" customWidth="true" hidden="false" outlineLevel="0" max="15" min="15" style="237" width="7.42"/>
    <col collapsed="false" customWidth="true" hidden="false" outlineLevel="0" max="16" min="16" style="237" width="9.56"/>
    <col collapsed="false" customWidth="true" hidden="false" outlineLevel="0" max="18" min="17" style="237" width="7.42"/>
    <col collapsed="false" customWidth="true" hidden="false" outlineLevel="0" max="19" min="19" style="237" width="9.56"/>
  </cols>
  <sheetData>
    <row r="1" customFormat="false" ht="12.75" hidden="false" customHeight="false" outlineLevel="0" collapsed="false">
      <c r="A1" s="238"/>
      <c r="B1" s="239" t="s">
        <v>166</v>
      </c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</row>
    <row r="2" customFormat="false" ht="13.5" hidden="false" customHeight="false" outlineLevel="0" collapsed="false">
      <c r="A2" s="238"/>
      <c r="B2" s="240"/>
      <c r="C2" s="239" t="s">
        <v>167</v>
      </c>
      <c r="D2" s="239" t="n">
        <v>1</v>
      </c>
      <c r="E2" s="239" t="n">
        <v>2</v>
      </c>
      <c r="F2" s="239" t="n">
        <v>3</v>
      </c>
      <c r="G2" s="239" t="n">
        <v>4</v>
      </c>
      <c r="H2" s="239" t="n">
        <v>5</v>
      </c>
      <c r="I2" s="239" t="n">
        <v>6</v>
      </c>
      <c r="J2" s="239" t="n">
        <v>7</v>
      </c>
      <c r="K2" s="239" t="n">
        <v>8</v>
      </c>
      <c r="L2" s="239" t="n">
        <v>9</v>
      </c>
      <c r="M2" s="239" t="n">
        <v>10</v>
      </c>
      <c r="N2" s="239" t="n">
        <v>11</v>
      </c>
      <c r="O2" s="239" t="n">
        <v>12</v>
      </c>
      <c r="P2" s="239" t="n">
        <v>13</v>
      </c>
      <c r="Q2" s="239" t="n">
        <v>14</v>
      </c>
      <c r="R2" s="239" t="n">
        <v>15</v>
      </c>
      <c r="S2" s="241" t="s">
        <v>160</v>
      </c>
    </row>
    <row r="3" customFormat="false" ht="15.75" hidden="false" customHeight="false" outlineLevel="0" collapsed="false">
      <c r="A3" s="238"/>
      <c r="B3" s="240"/>
      <c r="C3" s="242" t="n">
        <v>3</v>
      </c>
      <c r="D3" s="242"/>
      <c r="E3" s="242"/>
      <c r="F3" s="242"/>
      <c r="G3" s="242"/>
      <c r="H3" s="242"/>
      <c r="I3" s="242"/>
      <c r="J3" s="242" t="n">
        <v>2</v>
      </c>
      <c r="K3" s="242" t="n">
        <v>1</v>
      </c>
      <c r="L3" s="242"/>
      <c r="M3" s="242" t="n">
        <v>1</v>
      </c>
      <c r="N3" s="242" t="n">
        <v>1</v>
      </c>
      <c r="O3" s="242"/>
      <c r="P3" s="242" t="n">
        <v>2</v>
      </c>
      <c r="Q3" s="242"/>
      <c r="R3" s="242"/>
      <c r="S3" s="241" t="n">
        <f aca="false">SUM(C3:R3)</f>
        <v>10</v>
      </c>
      <c r="U3" s="57" t="s">
        <v>38</v>
      </c>
      <c r="V3" s="57"/>
    </row>
    <row r="4" customFormat="false" ht="12.75" hidden="false" customHeight="false" outlineLevel="0" collapsed="false">
      <c r="A4" s="243" t="n">
        <v>1</v>
      </c>
      <c r="B4" s="244" t="s">
        <v>168</v>
      </c>
      <c r="C4" s="245" t="n">
        <v>5</v>
      </c>
      <c r="D4" s="245" t="n">
        <v>41</v>
      </c>
      <c r="E4" s="245" t="n">
        <v>115</v>
      </c>
      <c r="F4" s="245" t="n">
        <v>12</v>
      </c>
      <c r="G4" s="245" t="n">
        <v>35</v>
      </c>
      <c r="H4" s="245" t="n">
        <v>144</v>
      </c>
      <c r="I4" s="245" t="n">
        <v>88</v>
      </c>
      <c r="J4" s="245" t="n">
        <v>46</v>
      </c>
      <c r="K4" s="245" t="n">
        <v>130</v>
      </c>
      <c r="L4" s="245" t="n">
        <v>28</v>
      </c>
      <c r="M4" s="245" t="n">
        <v>62</v>
      </c>
      <c r="N4" s="245" t="n">
        <v>3</v>
      </c>
      <c r="O4" s="245" t="n">
        <v>35</v>
      </c>
      <c r="P4" s="246" t="n">
        <v>984</v>
      </c>
      <c r="Q4" s="245" t="n">
        <v>6</v>
      </c>
      <c r="R4" s="245" t="n">
        <v>14</v>
      </c>
      <c r="S4" s="247" t="n">
        <f aca="false">SUM(C4:R4)</f>
        <v>1748</v>
      </c>
    </row>
    <row r="5" customFormat="false" ht="12.75" hidden="false" customHeight="false" outlineLevel="0" collapsed="false">
      <c r="A5" s="243" t="n">
        <v>2</v>
      </c>
      <c r="B5" s="244" t="s">
        <v>169</v>
      </c>
      <c r="C5" s="245" t="n">
        <v>5</v>
      </c>
      <c r="D5" s="245" t="n">
        <v>43</v>
      </c>
      <c r="E5" s="245" t="n">
        <v>114</v>
      </c>
      <c r="F5" s="245" t="n">
        <v>44</v>
      </c>
      <c r="G5" s="245" t="n">
        <v>34</v>
      </c>
      <c r="H5" s="245" t="n">
        <v>100</v>
      </c>
      <c r="I5" s="245" t="n">
        <v>79</v>
      </c>
      <c r="J5" s="245" t="n">
        <v>68</v>
      </c>
      <c r="K5" s="245" t="n">
        <v>77</v>
      </c>
      <c r="L5" s="245" t="n">
        <v>40</v>
      </c>
      <c r="M5" s="245" t="n">
        <v>79</v>
      </c>
      <c r="N5" s="245" t="n">
        <v>6</v>
      </c>
      <c r="O5" s="245" t="n">
        <v>22</v>
      </c>
      <c r="P5" s="245" t="n">
        <v>1184</v>
      </c>
      <c r="Q5" s="245" t="n">
        <v>7</v>
      </c>
      <c r="R5" s="245" t="n">
        <v>7</v>
      </c>
      <c r="S5" s="248" t="n">
        <f aca="false">SUM(C5:R5)</f>
        <v>1909</v>
      </c>
    </row>
    <row r="6" customFormat="false" ht="12.75" hidden="false" customHeight="false" outlineLevel="0" collapsed="false">
      <c r="A6" s="243" t="n">
        <v>3</v>
      </c>
      <c r="B6" s="244" t="s">
        <v>170</v>
      </c>
      <c r="C6" s="245" t="n">
        <v>23</v>
      </c>
      <c r="D6" s="245" t="n">
        <v>410</v>
      </c>
      <c r="E6" s="245" t="n">
        <v>216</v>
      </c>
      <c r="F6" s="245" t="n">
        <v>63</v>
      </c>
      <c r="G6" s="245" t="n">
        <v>90</v>
      </c>
      <c r="H6" s="245" t="n">
        <v>302</v>
      </c>
      <c r="I6" s="245" t="n">
        <v>130</v>
      </c>
      <c r="J6" s="245" t="n">
        <v>366</v>
      </c>
      <c r="K6" s="245" t="n">
        <v>827</v>
      </c>
      <c r="L6" s="245" t="n">
        <v>674</v>
      </c>
      <c r="M6" s="245" t="n">
        <v>477</v>
      </c>
      <c r="N6" s="245" t="n">
        <v>22</v>
      </c>
      <c r="O6" s="245" t="n">
        <v>35</v>
      </c>
      <c r="P6" s="246" t="n">
        <v>3071</v>
      </c>
      <c r="Q6" s="245" t="n">
        <v>17</v>
      </c>
      <c r="R6" s="245" t="n">
        <v>28</v>
      </c>
      <c r="S6" s="247" t="n">
        <f aca="false">SUM(C6:R6)</f>
        <v>6751</v>
      </c>
    </row>
    <row r="7" customFormat="false" ht="12.75" hidden="false" customHeight="false" outlineLevel="0" collapsed="false">
      <c r="A7" s="243" t="n">
        <v>4</v>
      </c>
      <c r="B7" s="244" t="s">
        <v>171</v>
      </c>
      <c r="C7" s="245" t="n">
        <v>15</v>
      </c>
      <c r="D7" s="245" t="n">
        <v>52</v>
      </c>
      <c r="E7" s="245" t="n">
        <v>160</v>
      </c>
      <c r="F7" s="245" t="n">
        <v>27</v>
      </c>
      <c r="G7" s="245" t="n">
        <v>77</v>
      </c>
      <c r="H7" s="245" t="n">
        <v>340</v>
      </c>
      <c r="I7" s="245" t="n">
        <v>145</v>
      </c>
      <c r="J7" s="245" t="n">
        <v>74</v>
      </c>
      <c r="K7" s="245" t="n">
        <v>307</v>
      </c>
      <c r="L7" s="245" t="n">
        <v>117</v>
      </c>
      <c r="M7" s="245" t="n">
        <v>147</v>
      </c>
      <c r="N7" s="245" t="n">
        <v>8</v>
      </c>
      <c r="O7" s="245" t="n">
        <v>34</v>
      </c>
      <c r="P7" s="246" t="n">
        <v>2107</v>
      </c>
      <c r="Q7" s="245" t="n">
        <v>26</v>
      </c>
      <c r="R7" s="245" t="n">
        <v>20</v>
      </c>
      <c r="S7" s="247" t="n">
        <f aca="false">SUM(C7:R7)</f>
        <v>3656</v>
      </c>
    </row>
    <row r="8" customFormat="false" ht="12.75" hidden="false" customHeight="false" outlineLevel="0" collapsed="false">
      <c r="A8" s="243" t="n">
        <v>5</v>
      </c>
      <c r="B8" s="244" t="s">
        <v>172</v>
      </c>
      <c r="C8" s="245" t="n">
        <v>8</v>
      </c>
      <c r="D8" s="245" t="n">
        <v>123</v>
      </c>
      <c r="E8" s="246" t="n">
        <v>260</v>
      </c>
      <c r="F8" s="245" t="n">
        <v>40</v>
      </c>
      <c r="G8" s="245" t="n">
        <v>103</v>
      </c>
      <c r="H8" s="246" t="n">
        <v>502</v>
      </c>
      <c r="I8" s="246" t="n">
        <v>170</v>
      </c>
      <c r="J8" s="245" t="n">
        <v>97</v>
      </c>
      <c r="K8" s="246" t="n">
        <v>392</v>
      </c>
      <c r="L8" s="246" t="n">
        <v>169</v>
      </c>
      <c r="M8" s="246" t="n">
        <v>222</v>
      </c>
      <c r="N8" s="245" t="n">
        <v>12</v>
      </c>
      <c r="O8" s="245" t="n">
        <v>74</v>
      </c>
      <c r="P8" s="246" t="n">
        <v>2673</v>
      </c>
      <c r="Q8" s="245" t="n">
        <v>25</v>
      </c>
      <c r="R8" s="245" t="n">
        <v>31</v>
      </c>
      <c r="S8" s="247" t="n">
        <f aca="false">SUM(C8:R8)</f>
        <v>4901</v>
      </c>
    </row>
    <row r="9" customFormat="false" ht="12.75" hidden="false" customHeight="false" outlineLevel="0" collapsed="false">
      <c r="A9" s="243" t="n">
        <v>6</v>
      </c>
      <c r="B9" s="244" t="s">
        <v>173</v>
      </c>
      <c r="C9" s="245" t="n">
        <v>8</v>
      </c>
      <c r="D9" s="245" t="n">
        <v>121</v>
      </c>
      <c r="E9" s="245" t="n">
        <v>200</v>
      </c>
      <c r="F9" s="245" t="n">
        <v>65</v>
      </c>
      <c r="G9" s="245" t="n">
        <v>118</v>
      </c>
      <c r="H9" s="245" t="n">
        <v>332</v>
      </c>
      <c r="I9" s="245" t="n">
        <v>129</v>
      </c>
      <c r="J9" s="245" t="n">
        <v>131</v>
      </c>
      <c r="K9" s="245" t="n">
        <v>323</v>
      </c>
      <c r="L9" s="245" t="n">
        <v>117</v>
      </c>
      <c r="M9" s="245" t="n">
        <v>186</v>
      </c>
      <c r="N9" s="245" t="n">
        <v>20</v>
      </c>
      <c r="O9" s="245" t="n">
        <v>97</v>
      </c>
      <c r="P9" s="246" t="n">
        <v>2842</v>
      </c>
      <c r="Q9" s="245" t="n">
        <v>30</v>
      </c>
      <c r="R9" s="245" t="n">
        <v>16</v>
      </c>
      <c r="S9" s="247" t="n">
        <f aca="false">SUM(C9:R9)</f>
        <v>4735</v>
      </c>
    </row>
    <row r="10" customFormat="false" ht="12.75" hidden="false" customHeight="false" outlineLevel="0" collapsed="false">
      <c r="A10" s="243" t="n">
        <v>7</v>
      </c>
      <c r="B10" s="244" t="s">
        <v>174</v>
      </c>
      <c r="C10" s="245" t="n">
        <v>46</v>
      </c>
      <c r="D10" s="245" t="n">
        <v>1119</v>
      </c>
      <c r="E10" s="246" t="n">
        <v>2187</v>
      </c>
      <c r="F10" s="245" t="n">
        <v>723</v>
      </c>
      <c r="G10" s="245" t="n">
        <v>1216</v>
      </c>
      <c r="H10" s="246" t="n">
        <v>4014</v>
      </c>
      <c r="I10" s="246" t="n">
        <v>3177</v>
      </c>
      <c r="J10" s="245" t="n">
        <v>1550</v>
      </c>
      <c r="K10" s="246" t="n">
        <v>5227</v>
      </c>
      <c r="L10" s="246" t="n">
        <v>2135</v>
      </c>
      <c r="M10" s="246" t="n">
        <v>2142</v>
      </c>
      <c r="N10" s="245" t="n">
        <v>168</v>
      </c>
      <c r="O10" s="245" t="n">
        <v>763</v>
      </c>
      <c r="P10" s="246" t="n">
        <v>31252</v>
      </c>
      <c r="Q10" s="245" t="n">
        <v>359</v>
      </c>
      <c r="R10" s="245" t="n">
        <v>354</v>
      </c>
      <c r="S10" s="247" t="n">
        <f aca="false">SUM(C10:R10)</f>
        <v>56432</v>
      </c>
    </row>
    <row r="11" customFormat="false" ht="12.75" hidden="false" customHeight="false" outlineLevel="0" collapsed="false">
      <c r="A11" s="243" t="n">
        <v>8</v>
      </c>
      <c r="B11" s="244" t="s">
        <v>175</v>
      </c>
      <c r="C11" s="245" t="n">
        <v>16</v>
      </c>
      <c r="D11" s="245" t="n">
        <v>191</v>
      </c>
      <c r="E11" s="245" t="n">
        <v>283</v>
      </c>
      <c r="F11" s="245" t="n">
        <v>77</v>
      </c>
      <c r="G11" s="245" t="n">
        <v>148</v>
      </c>
      <c r="H11" s="245" t="n">
        <v>814</v>
      </c>
      <c r="I11" s="245" t="n">
        <v>441</v>
      </c>
      <c r="J11" s="245" t="n">
        <v>225</v>
      </c>
      <c r="K11" s="245" t="n">
        <v>729</v>
      </c>
      <c r="L11" s="245" t="n">
        <v>610</v>
      </c>
      <c r="M11" s="245" t="n">
        <v>352</v>
      </c>
      <c r="N11" s="245" t="n">
        <v>24</v>
      </c>
      <c r="O11" s="245" t="n">
        <v>95</v>
      </c>
      <c r="P11" s="246" t="n">
        <v>7835</v>
      </c>
      <c r="Q11" s="245" t="n">
        <v>30</v>
      </c>
      <c r="R11" s="245" t="n">
        <v>37</v>
      </c>
      <c r="S11" s="247" t="n">
        <f aca="false">SUM(C11:R11)</f>
        <v>11907</v>
      </c>
    </row>
    <row r="12" customFormat="false" ht="12.75" hidden="false" customHeight="false" outlineLevel="0" collapsed="false">
      <c r="A12" s="243" t="n">
        <v>9</v>
      </c>
      <c r="B12" s="244" t="s">
        <v>176</v>
      </c>
      <c r="C12" s="245"/>
      <c r="D12" s="245" t="n">
        <v>3</v>
      </c>
      <c r="E12" s="245" t="n">
        <v>26</v>
      </c>
      <c r="F12" s="245" t="n">
        <v>2</v>
      </c>
      <c r="G12" s="245" t="n">
        <v>6</v>
      </c>
      <c r="H12" s="245" t="n">
        <v>12</v>
      </c>
      <c r="I12" s="245" t="n">
        <v>6</v>
      </c>
      <c r="J12" s="245" t="n">
        <v>4</v>
      </c>
      <c r="K12" s="245" t="n">
        <v>3</v>
      </c>
      <c r="L12" s="245" t="n">
        <v>3</v>
      </c>
      <c r="M12" s="245" t="n">
        <v>6</v>
      </c>
      <c r="N12" s="245"/>
      <c r="O12" s="245" t="n">
        <v>5</v>
      </c>
      <c r="P12" s="246" t="n">
        <v>103</v>
      </c>
      <c r="Q12" s="245" t="n">
        <v>2</v>
      </c>
      <c r="R12" s="245"/>
      <c r="S12" s="247" t="n">
        <f aca="false">SUM(C12:R12)</f>
        <v>181</v>
      </c>
    </row>
    <row r="13" customFormat="false" ht="12.75" hidden="false" customHeight="false" outlineLevel="0" collapsed="false">
      <c r="A13" s="243" t="n">
        <v>10</v>
      </c>
      <c r="B13" s="244" t="s">
        <v>177</v>
      </c>
      <c r="C13" s="245"/>
      <c r="D13" s="245" t="n">
        <v>18</v>
      </c>
      <c r="E13" s="245" t="n">
        <v>44</v>
      </c>
      <c r="F13" s="245" t="n">
        <v>9</v>
      </c>
      <c r="G13" s="245" t="n">
        <v>17</v>
      </c>
      <c r="H13" s="245" t="n">
        <v>90</v>
      </c>
      <c r="I13" s="245" t="n">
        <v>26</v>
      </c>
      <c r="J13" s="245" t="n">
        <v>26</v>
      </c>
      <c r="K13" s="245" t="n">
        <v>50</v>
      </c>
      <c r="L13" s="245" t="n">
        <v>13</v>
      </c>
      <c r="M13" s="245" t="n">
        <v>31</v>
      </c>
      <c r="N13" s="245" t="n">
        <v>1</v>
      </c>
      <c r="O13" s="245" t="n">
        <v>7</v>
      </c>
      <c r="P13" s="245" t="n">
        <v>503</v>
      </c>
      <c r="Q13" s="245" t="n">
        <v>8</v>
      </c>
      <c r="R13" s="245" t="n">
        <v>3</v>
      </c>
      <c r="S13" s="248" t="n">
        <f aca="false">SUM(C13:R13)</f>
        <v>846</v>
      </c>
    </row>
    <row r="14" customFormat="false" ht="12.75" hidden="false" customHeight="false" outlineLevel="0" collapsed="false">
      <c r="A14" s="243" t="n">
        <v>11</v>
      </c>
      <c r="B14" s="244" t="s">
        <v>178</v>
      </c>
      <c r="C14" s="245" t="n">
        <v>14</v>
      </c>
      <c r="D14" s="245" t="n">
        <v>239</v>
      </c>
      <c r="E14" s="245" t="n">
        <v>560</v>
      </c>
      <c r="F14" s="245" t="n">
        <v>92</v>
      </c>
      <c r="G14" s="245" t="n">
        <v>349</v>
      </c>
      <c r="H14" s="245" t="n">
        <v>1159</v>
      </c>
      <c r="I14" s="245" t="n">
        <v>341</v>
      </c>
      <c r="J14" s="245" t="n">
        <v>218</v>
      </c>
      <c r="K14" s="245" t="n">
        <v>726</v>
      </c>
      <c r="L14" s="245" t="n">
        <v>346</v>
      </c>
      <c r="M14" s="245" t="n">
        <v>242</v>
      </c>
      <c r="N14" s="245" t="n">
        <v>16</v>
      </c>
      <c r="O14" s="245" t="n">
        <v>143</v>
      </c>
      <c r="P14" s="246" t="n">
        <v>5707</v>
      </c>
      <c r="Q14" s="245" t="n">
        <v>51</v>
      </c>
      <c r="R14" s="245" t="n">
        <v>69</v>
      </c>
      <c r="S14" s="247" t="n">
        <f aca="false">SUM(C14:R14)</f>
        <v>10272</v>
      </c>
    </row>
    <row r="15" customFormat="false" ht="12.75" hidden="false" customHeight="false" outlineLevel="0" collapsed="false">
      <c r="A15" s="243" t="n">
        <v>12</v>
      </c>
      <c r="B15" s="244" t="s">
        <v>179</v>
      </c>
      <c r="C15" s="245" t="n">
        <v>2</v>
      </c>
      <c r="D15" s="245" t="n">
        <v>9</v>
      </c>
      <c r="E15" s="245" t="n">
        <v>11</v>
      </c>
      <c r="F15" s="245" t="n">
        <v>4</v>
      </c>
      <c r="G15" s="245" t="n">
        <v>8</v>
      </c>
      <c r="H15" s="245" t="n">
        <v>89</v>
      </c>
      <c r="I15" s="245" t="n">
        <v>33</v>
      </c>
      <c r="J15" s="245" t="n">
        <v>24</v>
      </c>
      <c r="K15" s="245" t="n">
        <v>31</v>
      </c>
      <c r="L15" s="245" t="n">
        <v>30</v>
      </c>
      <c r="M15" s="245" t="n">
        <v>26</v>
      </c>
      <c r="N15" s="245" t="n">
        <v>1</v>
      </c>
      <c r="O15" s="245" t="n">
        <v>17</v>
      </c>
      <c r="P15" s="245" t="n">
        <v>539</v>
      </c>
      <c r="Q15" s="245" t="n">
        <v>1</v>
      </c>
      <c r="R15" s="245"/>
      <c r="S15" s="248" t="n">
        <f aca="false">SUM(C15:R15)</f>
        <v>825</v>
      </c>
    </row>
    <row r="16" customFormat="false" ht="12.75" hidden="false" customHeight="false" outlineLevel="0" collapsed="false">
      <c r="A16" s="243" t="n">
        <v>13</v>
      </c>
      <c r="B16" s="244" t="s">
        <v>180</v>
      </c>
      <c r="C16" s="245"/>
      <c r="D16" s="245" t="n">
        <v>3</v>
      </c>
      <c r="E16" s="245" t="n">
        <v>20</v>
      </c>
      <c r="F16" s="245" t="n">
        <v>4</v>
      </c>
      <c r="G16" s="245" t="n">
        <v>3</v>
      </c>
      <c r="H16" s="245" t="n">
        <v>5</v>
      </c>
      <c r="I16" s="245" t="n">
        <v>15</v>
      </c>
      <c r="J16" s="245" t="n">
        <v>9</v>
      </c>
      <c r="K16" s="245" t="n">
        <v>6</v>
      </c>
      <c r="L16" s="245"/>
      <c r="M16" s="245" t="n">
        <v>11</v>
      </c>
      <c r="N16" s="245"/>
      <c r="O16" s="245" t="n">
        <v>2</v>
      </c>
      <c r="P16" s="245" t="n">
        <v>138</v>
      </c>
      <c r="Q16" s="245"/>
      <c r="R16" s="245" t="n">
        <v>1</v>
      </c>
      <c r="S16" s="248" t="n">
        <f aca="false">SUM(C16:R16)</f>
        <v>217</v>
      </c>
    </row>
    <row r="17" customFormat="false" ht="12.75" hidden="false" customHeight="false" outlineLevel="0" collapsed="false">
      <c r="A17" s="243" t="n">
        <v>14</v>
      </c>
      <c r="B17" s="244" t="s">
        <v>181</v>
      </c>
      <c r="C17" s="245" t="n">
        <v>2</v>
      </c>
      <c r="D17" s="245" t="n">
        <v>16</v>
      </c>
      <c r="E17" s="245" t="n">
        <v>36</v>
      </c>
      <c r="F17" s="245" t="n">
        <v>8</v>
      </c>
      <c r="G17" s="245" t="n">
        <v>17</v>
      </c>
      <c r="H17" s="245" t="n">
        <v>47</v>
      </c>
      <c r="I17" s="245" t="n">
        <v>22</v>
      </c>
      <c r="J17" s="245" t="n">
        <v>17</v>
      </c>
      <c r="K17" s="245" t="n">
        <v>39</v>
      </c>
      <c r="L17" s="245" t="n">
        <v>28</v>
      </c>
      <c r="M17" s="245" t="n">
        <v>24</v>
      </c>
      <c r="N17" s="245"/>
      <c r="O17" s="245" t="n">
        <v>7</v>
      </c>
      <c r="P17" s="245" t="n">
        <v>382</v>
      </c>
      <c r="Q17" s="245" t="n">
        <v>6</v>
      </c>
      <c r="R17" s="245" t="n">
        <v>6</v>
      </c>
      <c r="S17" s="248" t="n">
        <f aca="false">SUM(C17:R17)</f>
        <v>657</v>
      </c>
    </row>
    <row r="18" customFormat="false" ht="12.75" hidden="false" customHeight="false" outlineLevel="0" collapsed="false">
      <c r="A18" s="243" t="n">
        <v>15</v>
      </c>
      <c r="B18" s="244" t="s">
        <v>182</v>
      </c>
      <c r="C18" s="245" t="n">
        <v>3</v>
      </c>
      <c r="D18" s="245" t="n">
        <v>27</v>
      </c>
      <c r="E18" s="245" t="n">
        <v>44</v>
      </c>
      <c r="F18" s="245" t="n">
        <v>9</v>
      </c>
      <c r="G18" s="245" t="n">
        <v>18</v>
      </c>
      <c r="H18" s="245" t="n">
        <v>93</v>
      </c>
      <c r="I18" s="245" t="n">
        <v>34</v>
      </c>
      <c r="J18" s="245" t="n">
        <v>22</v>
      </c>
      <c r="K18" s="245" t="n">
        <v>68</v>
      </c>
      <c r="L18" s="245" t="n">
        <v>42</v>
      </c>
      <c r="M18" s="245" t="n">
        <v>48</v>
      </c>
      <c r="N18" s="245" t="n">
        <v>11</v>
      </c>
      <c r="O18" s="245" t="n">
        <v>3</v>
      </c>
      <c r="P18" s="245" t="n">
        <v>852</v>
      </c>
      <c r="Q18" s="245" t="n">
        <v>8</v>
      </c>
      <c r="R18" s="245" t="n">
        <v>8</v>
      </c>
      <c r="S18" s="248" t="n">
        <f aca="false">SUM(C18:R18)</f>
        <v>1290</v>
      </c>
    </row>
    <row r="19" customFormat="false" ht="12.75" hidden="false" customHeight="false" outlineLevel="0" collapsed="false">
      <c r="A19" s="243" t="n">
        <v>16</v>
      </c>
      <c r="B19" s="244" t="s">
        <v>183</v>
      </c>
      <c r="C19" s="245" t="n">
        <v>9</v>
      </c>
      <c r="D19" s="245" t="n">
        <v>33</v>
      </c>
      <c r="E19" s="245" t="n">
        <v>75</v>
      </c>
      <c r="F19" s="245" t="n">
        <v>24</v>
      </c>
      <c r="G19" s="245" t="n">
        <v>22</v>
      </c>
      <c r="H19" s="245" t="n">
        <v>108</v>
      </c>
      <c r="I19" s="245" t="n">
        <v>53</v>
      </c>
      <c r="J19" s="245" t="n">
        <v>33</v>
      </c>
      <c r="K19" s="245" t="n">
        <v>114</v>
      </c>
      <c r="L19" s="245" t="n">
        <v>61</v>
      </c>
      <c r="M19" s="245" t="n">
        <v>81</v>
      </c>
      <c r="N19" s="245" t="n">
        <v>2</v>
      </c>
      <c r="O19" s="245" t="n">
        <v>9</v>
      </c>
      <c r="P19" s="245" t="n">
        <v>799</v>
      </c>
      <c r="Q19" s="245" t="n">
        <v>5</v>
      </c>
      <c r="R19" s="245" t="n">
        <v>2</v>
      </c>
      <c r="S19" s="247" t="n">
        <f aca="false">SUM(C19:R19)</f>
        <v>1430</v>
      </c>
    </row>
    <row r="20" customFormat="false" ht="12.75" hidden="false" customHeight="false" outlineLevel="0" collapsed="false">
      <c r="A20" s="243" t="n">
        <v>17</v>
      </c>
      <c r="B20" s="244" t="s">
        <v>184</v>
      </c>
      <c r="C20" s="245" t="n">
        <v>4</v>
      </c>
      <c r="D20" s="245" t="n">
        <v>31</v>
      </c>
      <c r="E20" s="245" t="n">
        <v>46</v>
      </c>
      <c r="F20" s="245" t="n">
        <v>8</v>
      </c>
      <c r="G20" s="245" t="n">
        <v>34</v>
      </c>
      <c r="H20" s="245" t="n">
        <v>128</v>
      </c>
      <c r="I20" s="246" t="n">
        <v>42</v>
      </c>
      <c r="J20" s="245" t="n">
        <v>27</v>
      </c>
      <c r="K20" s="245" t="n">
        <v>137</v>
      </c>
      <c r="L20" s="245" t="n">
        <v>38</v>
      </c>
      <c r="M20" s="245" t="n">
        <v>57</v>
      </c>
      <c r="N20" s="245" t="n">
        <v>7</v>
      </c>
      <c r="O20" s="245" t="n">
        <v>18</v>
      </c>
      <c r="P20" s="246" t="n">
        <v>841</v>
      </c>
      <c r="Q20" s="245" t="n">
        <v>7</v>
      </c>
      <c r="R20" s="245" t="n">
        <v>8</v>
      </c>
      <c r="S20" s="247" t="n">
        <f aca="false">SUM(C20:R20)</f>
        <v>1433</v>
      </c>
    </row>
    <row r="21" customFormat="false" ht="12.75" hidden="false" customHeight="false" outlineLevel="0" collapsed="false">
      <c r="A21" s="243" t="n">
        <v>18</v>
      </c>
      <c r="B21" s="244" t="s">
        <v>185</v>
      </c>
      <c r="C21" s="245" t="n">
        <v>10</v>
      </c>
      <c r="D21" s="245" t="n">
        <v>44</v>
      </c>
      <c r="E21" s="245" t="n">
        <v>92</v>
      </c>
      <c r="F21" s="245" t="n">
        <v>5</v>
      </c>
      <c r="G21" s="245" t="n">
        <v>26</v>
      </c>
      <c r="H21" s="245" t="n">
        <v>143</v>
      </c>
      <c r="I21" s="245" t="n">
        <v>74</v>
      </c>
      <c r="J21" s="245" t="n">
        <v>32</v>
      </c>
      <c r="K21" s="245" t="n">
        <v>66</v>
      </c>
      <c r="L21" s="245" t="n">
        <v>40</v>
      </c>
      <c r="M21" s="245" t="n">
        <v>63</v>
      </c>
      <c r="N21" s="245" t="n">
        <v>1</v>
      </c>
      <c r="O21" s="245" t="n">
        <v>15</v>
      </c>
      <c r="P21" s="245" t="n">
        <v>2206</v>
      </c>
      <c r="Q21" s="245" t="n">
        <v>5</v>
      </c>
      <c r="R21" s="245" t="n">
        <v>13</v>
      </c>
      <c r="S21" s="247" t="n">
        <f aca="false">SUM(C21:R21)</f>
        <v>2835</v>
      </c>
    </row>
    <row r="22" customFormat="false" ht="12.75" hidden="false" customHeight="false" outlineLevel="0" collapsed="false">
      <c r="A22" s="243" t="n">
        <v>19</v>
      </c>
      <c r="B22" s="244" t="s">
        <v>186</v>
      </c>
      <c r="C22" s="245" t="n">
        <v>126</v>
      </c>
      <c r="D22" s="246" t="n">
        <v>1121</v>
      </c>
      <c r="E22" s="246" t="n">
        <v>1926</v>
      </c>
      <c r="F22" s="245" t="n">
        <v>448</v>
      </c>
      <c r="G22" s="245" t="n">
        <v>407</v>
      </c>
      <c r="H22" s="246" t="n">
        <v>1298</v>
      </c>
      <c r="I22" s="246" t="n">
        <v>2226</v>
      </c>
      <c r="J22" s="246" t="n">
        <v>556</v>
      </c>
      <c r="K22" s="246" t="n">
        <v>2216</v>
      </c>
      <c r="L22" s="246" t="n">
        <v>1020</v>
      </c>
      <c r="M22" s="246" t="n">
        <v>1602</v>
      </c>
      <c r="N22" s="245" t="n">
        <v>45</v>
      </c>
      <c r="O22" s="245" t="n">
        <v>196</v>
      </c>
      <c r="P22" s="246" t="n">
        <v>44868</v>
      </c>
      <c r="Q22" s="245" t="n">
        <v>315</v>
      </c>
      <c r="R22" s="245" t="n">
        <v>220</v>
      </c>
      <c r="S22" s="247" t="n">
        <f aca="false">SUM(C22:R22)</f>
        <v>58590</v>
      </c>
    </row>
    <row r="23" customFormat="false" ht="12.75" hidden="false" customHeight="false" outlineLevel="0" collapsed="false">
      <c r="A23" s="243" t="n">
        <v>20</v>
      </c>
      <c r="B23" s="244" t="s">
        <v>187</v>
      </c>
      <c r="C23" s="245" t="n">
        <v>1</v>
      </c>
      <c r="D23" s="245" t="n">
        <v>4</v>
      </c>
      <c r="E23" s="245" t="n">
        <v>10</v>
      </c>
      <c r="F23" s="245" t="n">
        <v>4</v>
      </c>
      <c r="G23" s="245" t="n">
        <v>8</v>
      </c>
      <c r="H23" s="245" t="n">
        <v>35</v>
      </c>
      <c r="I23" s="245" t="n">
        <v>39</v>
      </c>
      <c r="J23" s="245" t="n">
        <v>5</v>
      </c>
      <c r="K23" s="245" t="n">
        <v>19</v>
      </c>
      <c r="L23" s="245" t="n">
        <v>9</v>
      </c>
      <c r="M23" s="245" t="n">
        <v>8</v>
      </c>
      <c r="N23" s="245"/>
      <c r="O23" s="245" t="n">
        <v>9</v>
      </c>
      <c r="P23" s="245" t="n">
        <v>326</v>
      </c>
      <c r="Q23" s="245" t="n">
        <v>2</v>
      </c>
      <c r="R23" s="245" t="n">
        <v>2</v>
      </c>
      <c r="S23" s="248" t="n">
        <f aca="false">SUM(C23:R23)</f>
        <v>481</v>
      </c>
    </row>
    <row r="24" customFormat="false" ht="12.75" hidden="false" customHeight="false" outlineLevel="0" collapsed="false">
      <c r="A24" s="243" t="n">
        <v>21</v>
      </c>
      <c r="B24" s="244" t="s">
        <v>188</v>
      </c>
      <c r="C24" s="245" t="n">
        <v>111</v>
      </c>
      <c r="D24" s="246" t="n">
        <v>2010</v>
      </c>
      <c r="E24" s="246" t="n">
        <v>3871</v>
      </c>
      <c r="F24" s="245" t="n">
        <v>949</v>
      </c>
      <c r="G24" s="245" t="n">
        <v>2064</v>
      </c>
      <c r="H24" s="246" t="n">
        <v>8972</v>
      </c>
      <c r="I24" s="246" t="n">
        <v>5293</v>
      </c>
      <c r="J24" s="246" t="n">
        <v>2940</v>
      </c>
      <c r="K24" s="246" t="n">
        <v>9286</v>
      </c>
      <c r="L24" s="246" t="n">
        <v>4519</v>
      </c>
      <c r="M24" s="246" t="n">
        <v>5371</v>
      </c>
      <c r="N24" s="245" t="n">
        <v>342</v>
      </c>
      <c r="O24" s="245" t="n">
        <v>1385</v>
      </c>
      <c r="P24" s="246" t="n">
        <v>74465</v>
      </c>
      <c r="Q24" s="245" t="n">
        <v>1237</v>
      </c>
      <c r="R24" s="245" t="n">
        <v>772</v>
      </c>
      <c r="S24" s="247" t="n">
        <f aca="false">SUM(C24:R24)</f>
        <v>123587</v>
      </c>
    </row>
    <row r="25" customFormat="false" ht="12.75" hidden="false" customHeight="false" outlineLevel="0" collapsed="false">
      <c r="A25" s="243" t="n">
        <v>22</v>
      </c>
      <c r="B25" s="244" t="s">
        <v>189</v>
      </c>
      <c r="C25" s="245"/>
      <c r="D25" s="245" t="n">
        <v>36</v>
      </c>
      <c r="E25" s="245" t="n">
        <v>60</v>
      </c>
      <c r="F25" s="245" t="n">
        <v>28</v>
      </c>
      <c r="G25" s="245" t="n">
        <v>30</v>
      </c>
      <c r="H25" s="245" t="n">
        <v>69</v>
      </c>
      <c r="I25" s="245" t="n">
        <v>58</v>
      </c>
      <c r="J25" s="245" t="n">
        <v>23</v>
      </c>
      <c r="K25" s="245" t="n">
        <v>78</v>
      </c>
      <c r="L25" s="245" t="n">
        <v>35</v>
      </c>
      <c r="M25" s="245" t="n">
        <v>76</v>
      </c>
      <c r="N25" s="245" t="n">
        <v>6</v>
      </c>
      <c r="O25" s="245" t="n">
        <v>25</v>
      </c>
      <c r="P25" s="245" t="n">
        <v>677</v>
      </c>
      <c r="Q25" s="245" t="n">
        <v>6</v>
      </c>
      <c r="R25" s="245" t="n">
        <v>4</v>
      </c>
      <c r="S25" s="247" t="n">
        <f aca="false">SUM(C25:R25)</f>
        <v>1211</v>
      </c>
    </row>
    <row r="26" customFormat="false" ht="12.75" hidden="false" customHeight="false" outlineLevel="0" collapsed="false">
      <c r="A26" s="243" t="n">
        <v>23</v>
      </c>
      <c r="B26" s="244" t="s">
        <v>190</v>
      </c>
      <c r="C26" s="245" t="n">
        <v>157</v>
      </c>
      <c r="D26" s="245" t="n">
        <v>1924</v>
      </c>
      <c r="E26" s="246" t="n">
        <v>2812</v>
      </c>
      <c r="F26" s="245" t="n">
        <v>790</v>
      </c>
      <c r="G26" s="245" t="n">
        <v>986</v>
      </c>
      <c r="H26" s="246" t="n">
        <v>3912</v>
      </c>
      <c r="I26" s="245" t="n">
        <v>2520</v>
      </c>
      <c r="J26" s="245" t="n">
        <v>1438</v>
      </c>
      <c r="K26" s="246" t="n">
        <v>5460</v>
      </c>
      <c r="L26" s="246" t="n">
        <v>2911</v>
      </c>
      <c r="M26" s="246" t="n">
        <v>3844</v>
      </c>
      <c r="N26" s="245" t="n">
        <v>216</v>
      </c>
      <c r="O26" s="245" t="n">
        <v>439</v>
      </c>
      <c r="P26" s="246" t="n">
        <v>35031</v>
      </c>
      <c r="Q26" s="245" t="n">
        <v>418</v>
      </c>
      <c r="R26" s="245" t="n">
        <v>364</v>
      </c>
      <c r="S26" s="247" t="n">
        <f aca="false">SUM(C26:R26)</f>
        <v>63222</v>
      </c>
    </row>
    <row r="27" customFormat="false" ht="12.75" hidden="false" customHeight="false" outlineLevel="0" collapsed="false">
      <c r="A27" s="243" t="n">
        <v>24</v>
      </c>
      <c r="B27" s="244" t="s">
        <v>191</v>
      </c>
      <c r="C27" s="245" t="n">
        <v>10</v>
      </c>
      <c r="D27" s="245" t="n">
        <v>25</v>
      </c>
      <c r="E27" s="245" t="n">
        <v>229</v>
      </c>
      <c r="F27" s="245" t="n">
        <v>8</v>
      </c>
      <c r="G27" s="245" t="n">
        <v>25</v>
      </c>
      <c r="H27" s="245" t="n">
        <v>143</v>
      </c>
      <c r="I27" s="245" t="n">
        <v>115</v>
      </c>
      <c r="J27" s="245" t="n">
        <v>71</v>
      </c>
      <c r="K27" s="245" t="n">
        <v>153</v>
      </c>
      <c r="L27" s="245" t="n">
        <v>73</v>
      </c>
      <c r="M27" s="245" t="n">
        <v>79</v>
      </c>
      <c r="N27" s="245" t="n">
        <v>6</v>
      </c>
      <c r="O27" s="245" t="n">
        <v>13</v>
      </c>
      <c r="P27" s="245" t="n">
        <v>1988</v>
      </c>
      <c r="Q27" s="245" t="n">
        <v>8</v>
      </c>
      <c r="R27" s="245" t="n">
        <v>22</v>
      </c>
      <c r="S27" s="247" t="n">
        <f aca="false">SUM(C27:R27)</f>
        <v>2968</v>
      </c>
    </row>
    <row r="28" customFormat="false" ht="22.5" hidden="false" customHeight="false" outlineLevel="0" collapsed="false">
      <c r="A28" s="243" t="n">
        <v>25</v>
      </c>
      <c r="B28" s="244" t="s">
        <v>192</v>
      </c>
      <c r="C28" s="245" t="n">
        <v>3</v>
      </c>
      <c r="D28" s="245" t="n">
        <v>38</v>
      </c>
      <c r="E28" s="245" t="n">
        <v>85</v>
      </c>
      <c r="F28" s="245" t="n">
        <v>9</v>
      </c>
      <c r="G28" s="245" t="n">
        <v>38</v>
      </c>
      <c r="H28" s="245" t="n">
        <v>252</v>
      </c>
      <c r="I28" s="245" t="n">
        <v>75</v>
      </c>
      <c r="J28" s="245" t="n">
        <v>54</v>
      </c>
      <c r="K28" s="245" t="n">
        <v>143</v>
      </c>
      <c r="L28" s="245" t="n">
        <v>87</v>
      </c>
      <c r="M28" s="245" t="n">
        <v>95</v>
      </c>
      <c r="N28" s="245" t="n">
        <v>4</v>
      </c>
      <c r="O28" s="245" t="n">
        <v>24</v>
      </c>
      <c r="P28" s="245" t="n">
        <v>1806</v>
      </c>
      <c r="Q28" s="245" t="n">
        <v>16</v>
      </c>
      <c r="R28" s="245" t="n">
        <v>4</v>
      </c>
      <c r="S28" s="247" t="n">
        <f aca="false">SUM(C28:R28)</f>
        <v>2733</v>
      </c>
    </row>
    <row r="29" customFormat="false" ht="12.75" hidden="false" customHeight="false" outlineLevel="0" collapsed="false">
      <c r="A29" s="243" t="n">
        <v>26</v>
      </c>
      <c r="B29" s="244" t="s">
        <v>193</v>
      </c>
      <c r="C29" s="245" t="n">
        <v>16</v>
      </c>
      <c r="D29" s="245" t="n">
        <v>266</v>
      </c>
      <c r="E29" s="245" t="n">
        <v>335</v>
      </c>
      <c r="F29" s="245" t="n">
        <v>67</v>
      </c>
      <c r="G29" s="245" t="n">
        <v>188</v>
      </c>
      <c r="H29" s="245" t="n">
        <v>594</v>
      </c>
      <c r="I29" s="245" t="n">
        <v>237</v>
      </c>
      <c r="J29" s="245" t="n">
        <v>154</v>
      </c>
      <c r="K29" s="245" t="n">
        <v>849</v>
      </c>
      <c r="L29" s="245" t="n">
        <v>251</v>
      </c>
      <c r="M29" s="245" t="n">
        <v>401</v>
      </c>
      <c r="N29" s="245" t="n">
        <v>20</v>
      </c>
      <c r="O29" s="245" t="n">
        <v>62</v>
      </c>
      <c r="P29" s="245" t="n">
        <v>2652</v>
      </c>
      <c r="Q29" s="245" t="n">
        <v>60</v>
      </c>
      <c r="R29" s="245" t="n">
        <v>44</v>
      </c>
      <c r="S29" s="247" t="n">
        <f aca="false">SUM(C29:R29)</f>
        <v>6196</v>
      </c>
    </row>
    <row r="30" customFormat="false" ht="12.75" hidden="false" customHeight="false" outlineLevel="0" collapsed="false">
      <c r="A30" s="243" t="n">
        <v>27</v>
      </c>
      <c r="B30" s="244" t="s">
        <v>194</v>
      </c>
      <c r="C30" s="245"/>
      <c r="D30" s="245" t="n">
        <v>6</v>
      </c>
      <c r="E30" s="245" t="n">
        <v>29</v>
      </c>
      <c r="F30" s="245" t="n">
        <v>7</v>
      </c>
      <c r="G30" s="245" t="n">
        <v>16</v>
      </c>
      <c r="H30" s="245" t="n">
        <v>68</v>
      </c>
      <c r="I30" s="245" t="n">
        <v>20</v>
      </c>
      <c r="J30" s="245" t="n">
        <v>14</v>
      </c>
      <c r="K30" s="245" t="n">
        <v>58</v>
      </c>
      <c r="L30" s="245" t="n">
        <v>34</v>
      </c>
      <c r="M30" s="245" t="n">
        <v>25</v>
      </c>
      <c r="N30" s="245" t="n">
        <v>4</v>
      </c>
      <c r="O30" s="245" t="n">
        <v>14</v>
      </c>
      <c r="P30" s="245" t="n">
        <v>334</v>
      </c>
      <c r="Q30" s="245" t="n">
        <v>4</v>
      </c>
      <c r="R30" s="245" t="n">
        <v>4</v>
      </c>
      <c r="S30" s="248" t="n">
        <f aca="false">SUM(C30:R30)</f>
        <v>637</v>
      </c>
    </row>
    <row r="31" customFormat="false" ht="12.75" hidden="false" customHeight="false" outlineLevel="0" collapsed="false">
      <c r="A31" s="243" t="n">
        <v>28</v>
      </c>
      <c r="B31" s="244" t="s">
        <v>195</v>
      </c>
      <c r="C31" s="245"/>
      <c r="D31" s="245" t="n">
        <v>50</v>
      </c>
      <c r="E31" s="245" t="n">
        <v>75</v>
      </c>
      <c r="F31" s="245" t="n">
        <v>21</v>
      </c>
      <c r="G31" s="245" t="n">
        <v>35</v>
      </c>
      <c r="H31" s="245" t="n">
        <v>310</v>
      </c>
      <c r="I31" s="245" t="n">
        <v>169</v>
      </c>
      <c r="J31" s="245" t="n">
        <v>54</v>
      </c>
      <c r="K31" s="245" t="n">
        <v>244</v>
      </c>
      <c r="L31" s="245" t="n">
        <v>94</v>
      </c>
      <c r="M31" s="245" t="n">
        <v>109</v>
      </c>
      <c r="N31" s="245" t="n">
        <v>3</v>
      </c>
      <c r="O31" s="245" t="n">
        <v>37</v>
      </c>
      <c r="P31" s="245" t="n">
        <v>1382</v>
      </c>
      <c r="Q31" s="245" t="n">
        <v>20</v>
      </c>
      <c r="R31" s="245" t="n">
        <v>13</v>
      </c>
      <c r="S31" s="248" t="n">
        <f aca="false">SUM(C31:R31)</f>
        <v>2616</v>
      </c>
    </row>
    <row r="32" customFormat="false" ht="12.75" hidden="false" customHeight="false" outlineLevel="0" collapsed="false">
      <c r="A32" s="243" t="n">
        <v>29</v>
      </c>
      <c r="B32" s="244" t="s">
        <v>196</v>
      </c>
      <c r="C32" s="245" t="n">
        <v>11</v>
      </c>
      <c r="D32" s="245" t="n">
        <v>25</v>
      </c>
      <c r="E32" s="245" t="n">
        <v>87</v>
      </c>
      <c r="F32" s="245" t="n">
        <v>5</v>
      </c>
      <c r="G32" s="245" t="n">
        <v>67</v>
      </c>
      <c r="H32" s="245" t="n">
        <v>240</v>
      </c>
      <c r="I32" s="245" t="n">
        <v>273</v>
      </c>
      <c r="J32" s="245" t="n">
        <v>52</v>
      </c>
      <c r="K32" s="245" t="n">
        <v>139</v>
      </c>
      <c r="L32" s="245" t="n">
        <v>55</v>
      </c>
      <c r="M32" s="245" t="n">
        <v>26</v>
      </c>
      <c r="N32" s="245" t="n">
        <v>8</v>
      </c>
      <c r="O32" s="245" t="n">
        <v>28</v>
      </c>
      <c r="P32" s="245" t="n">
        <v>3233</v>
      </c>
      <c r="Q32" s="245" t="n">
        <v>4</v>
      </c>
      <c r="R32" s="245" t="n">
        <v>7</v>
      </c>
      <c r="S32" s="248" t="n">
        <f aca="false">SUM(C32:R32)</f>
        <v>4260</v>
      </c>
    </row>
    <row r="33" customFormat="false" ht="12.75" hidden="false" customHeight="false" outlineLevel="0" collapsed="false">
      <c r="A33" s="243" t="n">
        <v>30</v>
      </c>
      <c r="B33" s="244" t="s">
        <v>197</v>
      </c>
      <c r="C33" s="245" t="n">
        <v>7</v>
      </c>
      <c r="D33" s="245" t="n">
        <v>52</v>
      </c>
      <c r="E33" s="245" t="n">
        <v>83</v>
      </c>
      <c r="F33" s="245" t="n">
        <v>43</v>
      </c>
      <c r="G33" s="245" t="n">
        <v>41</v>
      </c>
      <c r="H33" s="245" t="n">
        <v>138</v>
      </c>
      <c r="I33" s="245" t="n">
        <v>72</v>
      </c>
      <c r="J33" s="245" t="n">
        <v>44</v>
      </c>
      <c r="K33" s="245" t="n">
        <v>255</v>
      </c>
      <c r="L33" s="245" t="n">
        <v>75</v>
      </c>
      <c r="M33" s="245" t="n">
        <v>83</v>
      </c>
      <c r="N33" s="245" t="n">
        <v>8</v>
      </c>
      <c r="O33" s="245" t="n">
        <v>38</v>
      </c>
      <c r="P33" s="245" t="n">
        <v>1351</v>
      </c>
      <c r="Q33" s="245" t="n">
        <v>3</v>
      </c>
      <c r="R33" s="245" t="n">
        <v>8</v>
      </c>
      <c r="S33" s="248" t="n">
        <f aca="false">SUM(C33:R33)</f>
        <v>2301</v>
      </c>
    </row>
    <row r="34" customFormat="false" ht="12.75" hidden="false" customHeight="false" outlineLevel="0" collapsed="false">
      <c r="A34" s="243" t="n">
        <v>31</v>
      </c>
      <c r="B34" s="244" t="s">
        <v>198</v>
      </c>
      <c r="C34" s="245" t="n">
        <v>4</v>
      </c>
      <c r="D34" s="245" t="n">
        <v>42</v>
      </c>
      <c r="E34" s="245" t="n">
        <v>123</v>
      </c>
      <c r="F34" s="245" t="n">
        <v>41</v>
      </c>
      <c r="G34" s="245" t="n">
        <v>92</v>
      </c>
      <c r="H34" s="245" t="n">
        <v>199</v>
      </c>
      <c r="I34" s="245" t="n">
        <v>69</v>
      </c>
      <c r="J34" s="245" t="n">
        <v>49</v>
      </c>
      <c r="K34" s="245" t="n">
        <v>248</v>
      </c>
      <c r="L34" s="245" t="n">
        <v>126</v>
      </c>
      <c r="M34" s="245" t="n">
        <v>66</v>
      </c>
      <c r="N34" s="245" t="n">
        <v>5</v>
      </c>
      <c r="O34" s="245" t="n">
        <v>32</v>
      </c>
      <c r="P34" s="245" t="n">
        <v>1326</v>
      </c>
      <c r="Q34" s="245" t="n">
        <v>11</v>
      </c>
      <c r="R34" s="245" t="n">
        <v>13</v>
      </c>
      <c r="S34" s="248" t="n">
        <f aca="false">SUM(C34:R34)</f>
        <v>2446</v>
      </c>
    </row>
    <row r="35" customFormat="false" ht="12.75" hidden="false" customHeight="false" outlineLevel="0" collapsed="false">
      <c r="A35" s="243" t="n">
        <v>32</v>
      </c>
      <c r="B35" s="244" t="s">
        <v>199</v>
      </c>
      <c r="C35" s="245" t="n">
        <v>1</v>
      </c>
      <c r="D35" s="246" t="n">
        <v>26</v>
      </c>
      <c r="E35" s="245" t="n">
        <v>38</v>
      </c>
      <c r="F35" s="245" t="n">
        <v>12</v>
      </c>
      <c r="G35" s="245" t="n">
        <v>22</v>
      </c>
      <c r="H35" s="246" t="n">
        <v>67</v>
      </c>
      <c r="I35" s="246" t="n">
        <v>36</v>
      </c>
      <c r="J35" s="245" t="n">
        <v>20</v>
      </c>
      <c r="K35" s="246" t="n">
        <v>63</v>
      </c>
      <c r="L35" s="246" t="n">
        <v>43</v>
      </c>
      <c r="M35" s="246" t="n">
        <v>21</v>
      </c>
      <c r="N35" s="245" t="n">
        <v>4</v>
      </c>
      <c r="O35" s="245" t="n">
        <v>8</v>
      </c>
      <c r="P35" s="246" t="n">
        <v>438</v>
      </c>
      <c r="Q35" s="245" t="n">
        <v>4</v>
      </c>
      <c r="R35" s="245" t="n">
        <v>6</v>
      </c>
      <c r="S35" s="247" t="n">
        <f aca="false">SUM(C35:R35)</f>
        <v>809</v>
      </c>
    </row>
    <row r="36" customFormat="false" ht="12.75" hidden="false" customHeight="false" outlineLevel="0" collapsed="false">
      <c r="A36" s="243" t="n">
        <v>33</v>
      </c>
      <c r="B36" s="244" t="s">
        <v>200</v>
      </c>
      <c r="C36" s="245"/>
      <c r="D36" s="245" t="n">
        <v>2</v>
      </c>
      <c r="E36" s="245" t="n">
        <v>3</v>
      </c>
      <c r="F36" s="245" t="n">
        <v>1</v>
      </c>
      <c r="G36" s="245"/>
      <c r="H36" s="245" t="n">
        <v>8</v>
      </c>
      <c r="I36" s="245" t="n">
        <v>9</v>
      </c>
      <c r="J36" s="245"/>
      <c r="K36" s="245" t="n">
        <v>3</v>
      </c>
      <c r="L36" s="245" t="n">
        <v>9</v>
      </c>
      <c r="M36" s="245" t="n">
        <v>2</v>
      </c>
      <c r="N36" s="245"/>
      <c r="O36" s="245"/>
      <c r="P36" s="245" t="n">
        <v>112</v>
      </c>
      <c r="Q36" s="245" t="n">
        <v>1</v>
      </c>
      <c r="R36" s="245"/>
      <c r="S36" s="248" t="n">
        <f aca="false">SUM(C36:R36)</f>
        <v>150</v>
      </c>
    </row>
    <row r="37" customFormat="false" ht="12.75" hidden="false" customHeight="false" outlineLevel="0" collapsed="false">
      <c r="A37" s="243" t="n">
        <v>34</v>
      </c>
      <c r="B37" s="244" t="s">
        <v>201</v>
      </c>
      <c r="C37" s="245" t="n">
        <v>356</v>
      </c>
      <c r="D37" s="246" t="n">
        <v>3281</v>
      </c>
      <c r="E37" s="245" t="n">
        <v>3433</v>
      </c>
      <c r="F37" s="245" t="n">
        <v>581</v>
      </c>
      <c r="G37" s="245" t="n">
        <v>1803</v>
      </c>
      <c r="H37" s="246" t="n">
        <v>6261</v>
      </c>
      <c r="I37" s="246" t="n">
        <v>3437</v>
      </c>
      <c r="J37" s="245" t="n">
        <v>3071</v>
      </c>
      <c r="K37" s="246" t="n">
        <v>7495</v>
      </c>
      <c r="L37" s="246" t="n">
        <v>4491</v>
      </c>
      <c r="M37" s="246" t="n">
        <v>6561</v>
      </c>
      <c r="N37" s="245" t="n">
        <v>532</v>
      </c>
      <c r="O37" s="245" t="n">
        <v>1102</v>
      </c>
      <c r="P37" s="246" t="n">
        <v>63272</v>
      </c>
      <c r="Q37" s="245" t="n">
        <v>971</v>
      </c>
      <c r="R37" s="245" t="n">
        <v>654</v>
      </c>
      <c r="S37" s="247" t="n">
        <f aca="false">SUM(C37:R37)</f>
        <v>107301</v>
      </c>
    </row>
    <row r="38" customFormat="false" ht="12.75" hidden="false" customHeight="false" outlineLevel="0" collapsed="false">
      <c r="A38" s="243" t="n">
        <v>35</v>
      </c>
      <c r="B38" s="244" t="s">
        <v>202</v>
      </c>
      <c r="C38" s="245"/>
      <c r="D38" s="245" t="n">
        <v>58</v>
      </c>
      <c r="E38" s="245" t="n">
        <v>139</v>
      </c>
      <c r="F38" s="245" t="n">
        <v>7</v>
      </c>
      <c r="G38" s="245" t="n">
        <v>35</v>
      </c>
      <c r="H38" s="245" t="n">
        <v>140</v>
      </c>
      <c r="I38" s="245" t="n">
        <v>40</v>
      </c>
      <c r="J38" s="245" t="n">
        <v>11</v>
      </c>
      <c r="K38" s="245" t="n">
        <v>103</v>
      </c>
      <c r="L38" s="245" t="n">
        <v>52</v>
      </c>
      <c r="M38" s="245" t="n">
        <v>31</v>
      </c>
      <c r="N38" s="245" t="n">
        <v>5</v>
      </c>
      <c r="O38" s="245" t="n">
        <v>32</v>
      </c>
      <c r="P38" s="245" t="n">
        <v>562</v>
      </c>
      <c r="Q38" s="245" t="n">
        <v>5</v>
      </c>
      <c r="R38" s="245" t="n">
        <v>14</v>
      </c>
      <c r="S38" s="248" t="n">
        <f aca="false">SUM(C38:R38)</f>
        <v>1234</v>
      </c>
    </row>
    <row r="39" customFormat="false" ht="12.75" hidden="false" customHeight="false" outlineLevel="0" collapsed="false">
      <c r="A39" s="243" t="n">
        <v>36</v>
      </c>
      <c r="B39" s="244" t="s">
        <v>203</v>
      </c>
      <c r="C39" s="245"/>
      <c r="D39" s="245" t="n">
        <v>13</v>
      </c>
      <c r="E39" s="245" t="n">
        <v>24</v>
      </c>
      <c r="F39" s="245" t="n">
        <v>2</v>
      </c>
      <c r="G39" s="245" t="n">
        <v>16</v>
      </c>
      <c r="H39" s="245" t="n">
        <v>78</v>
      </c>
      <c r="I39" s="245" t="n">
        <v>84</v>
      </c>
      <c r="J39" s="245" t="n">
        <v>9</v>
      </c>
      <c r="K39" s="245" t="n">
        <v>42</v>
      </c>
      <c r="L39" s="245" t="n">
        <v>11</v>
      </c>
      <c r="M39" s="245" t="n">
        <v>19</v>
      </c>
      <c r="N39" s="245" t="n">
        <v>2</v>
      </c>
      <c r="O39" s="245" t="n">
        <v>5</v>
      </c>
      <c r="P39" s="245" t="n">
        <v>301</v>
      </c>
      <c r="Q39" s="245" t="n">
        <v>5</v>
      </c>
      <c r="R39" s="245" t="n">
        <v>7</v>
      </c>
      <c r="S39" s="247" t="n">
        <f aca="false">SUM(C39:R39)</f>
        <v>618</v>
      </c>
    </row>
    <row r="40" customFormat="false" ht="12.75" hidden="false" customHeight="false" outlineLevel="0" collapsed="false">
      <c r="A40" s="243" t="n">
        <v>37</v>
      </c>
      <c r="B40" s="244" t="s">
        <v>204</v>
      </c>
      <c r="C40" s="245" t="n">
        <v>7</v>
      </c>
      <c r="D40" s="245" t="n">
        <v>43</v>
      </c>
      <c r="E40" s="245" t="n">
        <v>172</v>
      </c>
      <c r="F40" s="245" t="n">
        <v>23</v>
      </c>
      <c r="G40" s="245" t="n">
        <v>37</v>
      </c>
      <c r="H40" s="245" t="n">
        <v>319</v>
      </c>
      <c r="I40" s="245" t="n">
        <v>91</v>
      </c>
      <c r="J40" s="245" t="n">
        <v>61</v>
      </c>
      <c r="K40" s="245" t="n">
        <v>326</v>
      </c>
      <c r="L40" s="245" t="n">
        <v>113</v>
      </c>
      <c r="M40" s="245" t="n">
        <v>134</v>
      </c>
      <c r="N40" s="245" t="n">
        <v>10</v>
      </c>
      <c r="O40" s="245" t="n">
        <v>50</v>
      </c>
      <c r="P40" s="246" t="n">
        <v>1730</v>
      </c>
      <c r="Q40" s="245" t="n">
        <v>23</v>
      </c>
      <c r="R40" s="245" t="n">
        <v>20</v>
      </c>
      <c r="S40" s="247" t="n">
        <f aca="false">SUM(C40:R40)</f>
        <v>3159</v>
      </c>
    </row>
    <row r="41" customFormat="false" ht="12.75" hidden="false" customHeight="false" outlineLevel="0" collapsed="false">
      <c r="A41" s="243" t="n">
        <v>38</v>
      </c>
      <c r="B41" s="244" t="s">
        <v>205</v>
      </c>
      <c r="C41" s="245" t="n">
        <v>13</v>
      </c>
      <c r="D41" s="245" t="n">
        <v>29</v>
      </c>
      <c r="E41" s="245" t="n">
        <v>78</v>
      </c>
      <c r="F41" s="245" t="n">
        <v>23</v>
      </c>
      <c r="G41" s="245" t="n">
        <v>33</v>
      </c>
      <c r="H41" s="245" t="n">
        <v>333</v>
      </c>
      <c r="I41" s="245" t="n">
        <v>183</v>
      </c>
      <c r="J41" s="245" t="n">
        <v>79</v>
      </c>
      <c r="K41" s="245" t="n">
        <v>282</v>
      </c>
      <c r="L41" s="245" t="n">
        <v>107</v>
      </c>
      <c r="M41" s="245" t="n">
        <v>136</v>
      </c>
      <c r="N41" s="245" t="n">
        <v>4</v>
      </c>
      <c r="O41" s="245" t="n">
        <v>61</v>
      </c>
      <c r="P41" s="245" t="n">
        <v>2392</v>
      </c>
      <c r="Q41" s="245" t="n">
        <v>18</v>
      </c>
      <c r="R41" s="245" t="n">
        <v>14</v>
      </c>
      <c r="S41" s="247" t="n">
        <f aca="false">SUM(C41:R41)</f>
        <v>3785</v>
      </c>
    </row>
    <row r="42" customFormat="false" ht="12.75" hidden="false" customHeight="false" outlineLevel="0" collapsed="false">
      <c r="A42" s="243" t="n">
        <v>39</v>
      </c>
      <c r="B42" s="244" t="s">
        <v>206</v>
      </c>
      <c r="C42" s="245" t="n">
        <v>38</v>
      </c>
      <c r="D42" s="245" t="n">
        <v>344</v>
      </c>
      <c r="E42" s="245" t="n">
        <v>291</v>
      </c>
      <c r="F42" s="245" t="n">
        <v>99</v>
      </c>
      <c r="G42" s="245" t="n">
        <v>528</v>
      </c>
      <c r="H42" s="245" t="n">
        <v>1134</v>
      </c>
      <c r="I42" s="245" t="n">
        <v>836</v>
      </c>
      <c r="J42" s="245" t="n">
        <v>341</v>
      </c>
      <c r="K42" s="245" t="n">
        <v>2273</v>
      </c>
      <c r="L42" s="245" t="n">
        <v>329</v>
      </c>
      <c r="M42" s="245" t="n">
        <v>1487</v>
      </c>
      <c r="N42" s="245" t="n">
        <v>137</v>
      </c>
      <c r="O42" s="245" t="n">
        <v>84</v>
      </c>
      <c r="P42" s="246" t="n">
        <v>8883</v>
      </c>
      <c r="Q42" s="245" t="n">
        <v>257</v>
      </c>
      <c r="R42" s="245" t="n">
        <v>26</v>
      </c>
      <c r="S42" s="247" t="n">
        <f aca="false">SUM(C42:R42)</f>
        <v>17087</v>
      </c>
    </row>
    <row r="43" customFormat="false" ht="12.75" hidden="false" customHeight="false" outlineLevel="0" collapsed="false">
      <c r="A43" s="243" t="n">
        <v>40</v>
      </c>
      <c r="B43" s="244" t="s">
        <v>207</v>
      </c>
      <c r="C43" s="245" t="n">
        <v>3</v>
      </c>
      <c r="D43" s="245" t="n">
        <v>18</v>
      </c>
      <c r="E43" s="245" t="n">
        <v>136</v>
      </c>
      <c r="F43" s="245" t="n">
        <v>11</v>
      </c>
      <c r="G43" s="245" t="n">
        <v>19</v>
      </c>
      <c r="H43" s="245" t="n">
        <v>129</v>
      </c>
      <c r="I43" s="245" t="n">
        <v>34</v>
      </c>
      <c r="J43" s="245" t="n">
        <v>27</v>
      </c>
      <c r="K43" s="245" t="n">
        <v>137</v>
      </c>
      <c r="L43" s="245" t="n">
        <v>27</v>
      </c>
      <c r="M43" s="245" t="n">
        <v>25</v>
      </c>
      <c r="N43" s="245" t="n">
        <v>5</v>
      </c>
      <c r="O43" s="245" t="n">
        <v>5</v>
      </c>
      <c r="P43" s="245" t="n">
        <v>460</v>
      </c>
      <c r="Q43" s="245" t="n">
        <v>7</v>
      </c>
      <c r="R43" s="245" t="n">
        <v>5</v>
      </c>
      <c r="S43" s="248" t="n">
        <f aca="false">SUM(C43:R43)</f>
        <v>1048</v>
      </c>
    </row>
    <row r="44" customFormat="false" ht="22.5" hidden="false" customHeight="false" outlineLevel="0" collapsed="false">
      <c r="A44" s="243" t="n">
        <v>41</v>
      </c>
      <c r="B44" s="244" t="s">
        <v>208</v>
      </c>
      <c r="C44" s="245" t="n">
        <v>7</v>
      </c>
      <c r="D44" s="245" t="n">
        <v>67</v>
      </c>
      <c r="E44" s="245" t="n">
        <v>100</v>
      </c>
      <c r="F44" s="245" t="n">
        <v>25</v>
      </c>
      <c r="G44" s="245" t="n">
        <v>55</v>
      </c>
      <c r="H44" s="245" t="n">
        <v>344</v>
      </c>
      <c r="I44" s="245" t="n">
        <v>327</v>
      </c>
      <c r="J44" s="245" t="n">
        <v>140</v>
      </c>
      <c r="K44" s="245" t="n">
        <v>317</v>
      </c>
      <c r="L44" s="245" t="n">
        <v>193</v>
      </c>
      <c r="M44" s="245" t="n">
        <v>141</v>
      </c>
      <c r="N44" s="245" t="n">
        <v>9</v>
      </c>
      <c r="O44" s="245" t="n">
        <v>19</v>
      </c>
      <c r="P44" s="245" t="n">
        <v>3101</v>
      </c>
      <c r="Q44" s="245" t="n">
        <v>70</v>
      </c>
      <c r="R44" s="245" t="n">
        <v>19</v>
      </c>
      <c r="S44" s="248" t="n">
        <f aca="false">SUM(C44:R44)</f>
        <v>4934</v>
      </c>
    </row>
    <row r="45" customFormat="false" ht="12.75" hidden="false" customHeight="false" outlineLevel="0" collapsed="false">
      <c r="A45" s="243" t="n">
        <v>42</v>
      </c>
      <c r="B45" s="244" t="s">
        <v>209</v>
      </c>
      <c r="C45" s="245" t="n">
        <v>1</v>
      </c>
      <c r="D45" s="245" t="n">
        <v>10</v>
      </c>
      <c r="E45" s="245" t="n">
        <v>16</v>
      </c>
      <c r="F45" s="245" t="n">
        <v>1</v>
      </c>
      <c r="G45" s="245" t="n">
        <v>10</v>
      </c>
      <c r="H45" s="245" t="n">
        <v>22</v>
      </c>
      <c r="I45" s="245" t="n">
        <v>11</v>
      </c>
      <c r="J45" s="245" t="n">
        <v>3</v>
      </c>
      <c r="K45" s="245" t="n">
        <v>32</v>
      </c>
      <c r="L45" s="245" t="n">
        <v>14</v>
      </c>
      <c r="M45" s="245" t="n">
        <v>7</v>
      </c>
      <c r="N45" s="245" t="n">
        <v>1</v>
      </c>
      <c r="O45" s="245" t="n">
        <v>9</v>
      </c>
      <c r="P45" s="245" t="n">
        <v>169</v>
      </c>
      <c r="Q45" s="245" t="n">
        <v>3</v>
      </c>
      <c r="R45" s="245" t="n">
        <v>2</v>
      </c>
      <c r="S45" s="248" t="n">
        <f aca="false">SUM(C45:R45)</f>
        <v>311</v>
      </c>
    </row>
    <row r="46" customFormat="false" ht="22.5" hidden="false" customHeight="false" outlineLevel="0" collapsed="false">
      <c r="A46" s="243" t="n">
        <v>43</v>
      </c>
      <c r="B46" s="244" t="s">
        <v>210</v>
      </c>
      <c r="C46" s="245" t="n">
        <v>2</v>
      </c>
      <c r="D46" s="245" t="n">
        <v>26</v>
      </c>
      <c r="E46" s="245" t="n">
        <v>32</v>
      </c>
      <c r="F46" s="245" t="n">
        <v>4</v>
      </c>
      <c r="G46" s="245" t="n">
        <v>11</v>
      </c>
      <c r="H46" s="245" t="n">
        <v>34</v>
      </c>
      <c r="I46" s="245" t="n">
        <v>11</v>
      </c>
      <c r="J46" s="245" t="n">
        <v>15</v>
      </c>
      <c r="K46" s="245" t="n">
        <v>58</v>
      </c>
      <c r="L46" s="245" t="n">
        <v>30</v>
      </c>
      <c r="M46" s="245" t="n">
        <v>26</v>
      </c>
      <c r="N46" s="245" t="n">
        <v>2</v>
      </c>
      <c r="O46" s="245" t="n">
        <v>11</v>
      </c>
      <c r="P46" s="245" t="n">
        <v>316</v>
      </c>
      <c r="Q46" s="245" t="n">
        <v>4</v>
      </c>
      <c r="R46" s="245" t="n">
        <v>1</v>
      </c>
      <c r="S46" s="248" t="n">
        <f aca="false">SUM(C46:R46)</f>
        <v>583</v>
      </c>
    </row>
    <row r="47" customFormat="false" ht="12.75" hidden="false" customHeight="false" outlineLevel="0" collapsed="false">
      <c r="A47" s="243" t="n">
        <v>44</v>
      </c>
      <c r="B47" s="244" t="s">
        <v>211</v>
      </c>
      <c r="C47" s="245" t="n">
        <v>11</v>
      </c>
      <c r="D47" s="245" t="n">
        <v>83</v>
      </c>
      <c r="E47" s="245" t="n">
        <v>364</v>
      </c>
      <c r="F47" s="245" t="n">
        <v>39</v>
      </c>
      <c r="G47" s="245" t="n">
        <v>52</v>
      </c>
      <c r="H47" s="245" t="n">
        <v>471</v>
      </c>
      <c r="I47" s="245" t="n">
        <v>133</v>
      </c>
      <c r="J47" s="245" t="n">
        <v>116</v>
      </c>
      <c r="K47" s="245" t="n">
        <v>626</v>
      </c>
      <c r="L47" s="245" t="n">
        <v>111</v>
      </c>
      <c r="M47" s="245" t="n">
        <v>235</v>
      </c>
      <c r="N47" s="245" t="n">
        <v>23</v>
      </c>
      <c r="O47" s="245" t="n">
        <v>106</v>
      </c>
      <c r="P47" s="246" t="n">
        <v>2052</v>
      </c>
      <c r="Q47" s="245" t="n">
        <v>23</v>
      </c>
      <c r="R47" s="245" t="n">
        <v>15</v>
      </c>
      <c r="S47" s="247" t="n">
        <f aca="false">SUM(C47:R47)</f>
        <v>4460</v>
      </c>
    </row>
    <row r="48" customFormat="false" ht="12.75" hidden="false" customHeight="false" outlineLevel="0" collapsed="false">
      <c r="A48" s="243" t="n">
        <v>45</v>
      </c>
      <c r="B48" s="244" t="s">
        <v>212</v>
      </c>
      <c r="C48" s="245" t="n">
        <v>1</v>
      </c>
      <c r="D48" s="245" t="n">
        <v>18</v>
      </c>
      <c r="E48" s="245" t="n">
        <v>28</v>
      </c>
      <c r="F48" s="245" t="n">
        <v>4</v>
      </c>
      <c r="G48" s="245" t="n">
        <v>9</v>
      </c>
      <c r="H48" s="245" t="n">
        <v>48</v>
      </c>
      <c r="I48" s="245" t="n">
        <v>13</v>
      </c>
      <c r="J48" s="245" t="n">
        <v>12</v>
      </c>
      <c r="K48" s="245" t="n">
        <v>32</v>
      </c>
      <c r="L48" s="245" t="n">
        <v>8</v>
      </c>
      <c r="M48" s="245" t="n">
        <v>18</v>
      </c>
      <c r="N48" s="245" t="n">
        <v>2</v>
      </c>
      <c r="O48" s="245" t="n">
        <v>9</v>
      </c>
      <c r="P48" s="245" t="n">
        <v>251</v>
      </c>
      <c r="Q48" s="245" t="n">
        <v>3</v>
      </c>
      <c r="R48" s="245" t="n">
        <v>1</v>
      </c>
      <c r="S48" s="248" t="n">
        <f aca="false">SUM(C48:R48)</f>
        <v>457</v>
      </c>
    </row>
    <row r="49" customFormat="false" ht="12.75" hidden="false" customHeight="false" outlineLevel="0" collapsed="false">
      <c r="A49" s="243" t="n">
        <v>46</v>
      </c>
      <c r="B49" s="244" t="s">
        <v>213</v>
      </c>
      <c r="C49" s="245" t="n">
        <v>28</v>
      </c>
      <c r="D49" s="245" t="n">
        <v>4067</v>
      </c>
      <c r="E49" s="245" t="n">
        <v>465</v>
      </c>
      <c r="F49" s="245" t="n">
        <v>206</v>
      </c>
      <c r="G49" s="245" t="n">
        <v>984</v>
      </c>
      <c r="H49" s="245" t="n">
        <v>3321</v>
      </c>
      <c r="I49" s="245" t="n">
        <v>1196</v>
      </c>
      <c r="J49" s="245" t="n">
        <v>168</v>
      </c>
      <c r="K49" s="245" t="n">
        <v>3652</v>
      </c>
      <c r="L49" s="245" t="n">
        <v>1135</v>
      </c>
      <c r="M49" s="245" t="n">
        <v>855</v>
      </c>
      <c r="N49" s="245" t="n">
        <v>40</v>
      </c>
      <c r="O49" s="245" t="n">
        <v>115</v>
      </c>
      <c r="P49" s="246" t="n">
        <v>22027</v>
      </c>
      <c r="Q49" s="245" t="n">
        <v>291</v>
      </c>
      <c r="R49" s="245" t="n">
        <v>412</v>
      </c>
      <c r="S49" s="247" t="n">
        <f aca="false">SUM(C49:R49)</f>
        <v>38962</v>
      </c>
    </row>
    <row r="50" customFormat="false" ht="12.75" hidden="false" customHeight="false" outlineLevel="0" collapsed="false">
      <c r="A50" s="243" t="n">
        <v>47</v>
      </c>
      <c r="B50" s="244" t="s">
        <v>214</v>
      </c>
      <c r="C50" s="245" t="n">
        <v>8</v>
      </c>
      <c r="D50" s="245" t="n">
        <v>60</v>
      </c>
      <c r="E50" s="245" t="n">
        <v>117</v>
      </c>
      <c r="F50" s="245" t="n">
        <v>12</v>
      </c>
      <c r="G50" s="245" t="n">
        <v>28</v>
      </c>
      <c r="H50" s="245" t="n">
        <v>281</v>
      </c>
      <c r="I50" s="245" t="n">
        <v>254</v>
      </c>
      <c r="J50" s="245" t="n">
        <v>61</v>
      </c>
      <c r="K50" s="245" t="n">
        <v>208</v>
      </c>
      <c r="L50" s="245" t="n">
        <v>128</v>
      </c>
      <c r="M50" s="245" t="n">
        <v>101</v>
      </c>
      <c r="N50" s="245" t="n">
        <v>10</v>
      </c>
      <c r="O50" s="245" t="n">
        <v>25</v>
      </c>
      <c r="P50" s="245" t="n">
        <v>1477</v>
      </c>
      <c r="Q50" s="245" t="n">
        <v>30</v>
      </c>
      <c r="R50" s="245" t="n">
        <v>16</v>
      </c>
      <c r="S50" s="248" t="n">
        <f aca="false">SUM(C50:R50)</f>
        <v>2816</v>
      </c>
    </row>
    <row r="51" customFormat="false" ht="12.75" hidden="false" customHeight="false" outlineLevel="0" collapsed="false">
      <c r="A51" s="243" t="n">
        <v>48</v>
      </c>
      <c r="B51" s="244" t="s">
        <v>215</v>
      </c>
      <c r="C51" s="245"/>
      <c r="D51" s="245" t="n">
        <v>7</v>
      </c>
      <c r="E51" s="245" t="n">
        <v>22</v>
      </c>
      <c r="F51" s="245" t="n">
        <v>4</v>
      </c>
      <c r="G51" s="245" t="n">
        <v>4</v>
      </c>
      <c r="H51" s="245" t="n">
        <v>33</v>
      </c>
      <c r="I51" s="245" t="n">
        <v>8</v>
      </c>
      <c r="J51" s="245" t="n">
        <v>7</v>
      </c>
      <c r="K51" s="245" t="n">
        <v>27</v>
      </c>
      <c r="L51" s="245" t="n">
        <v>19</v>
      </c>
      <c r="M51" s="245" t="n">
        <v>17</v>
      </c>
      <c r="N51" s="245" t="n">
        <v>2</v>
      </c>
      <c r="O51" s="245" t="n">
        <v>6</v>
      </c>
      <c r="P51" s="245" t="n">
        <v>203</v>
      </c>
      <c r="Q51" s="245" t="n">
        <v>6</v>
      </c>
      <c r="R51" s="245" t="n">
        <v>1</v>
      </c>
      <c r="S51" s="248" t="n">
        <f aca="false">SUM(C51:R51)</f>
        <v>366</v>
      </c>
    </row>
    <row r="52" customFormat="false" ht="12.75" hidden="false" customHeight="false" outlineLevel="0" collapsed="false">
      <c r="A52" s="243" t="n">
        <v>49</v>
      </c>
      <c r="B52" s="244" t="s">
        <v>216</v>
      </c>
      <c r="C52" s="245" t="n">
        <v>1</v>
      </c>
      <c r="D52" s="245" t="n">
        <v>6</v>
      </c>
      <c r="E52" s="245" t="n">
        <v>35</v>
      </c>
      <c r="F52" s="245" t="n">
        <v>3</v>
      </c>
      <c r="G52" s="245" t="n">
        <v>3</v>
      </c>
      <c r="H52" s="245" t="n">
        <v>43</v>
      </c>
      <c r="I52" s="245" t="n">
        <v>19</v>
      </c>
      <c r="J52" s="245" t="n">
        <v>20</v>
      </c>
      <c r="K52" s="245" t="n">
        <v>30</v>
      </c>
      <c r="L52" s="245" t="n">
        <v>13</v>
      </c>
      <c r="M52" s="245" t="n">
        <v>19</v>
      </c>
      <c r="N52" s="245" t="n">
        <v>2</v>
      </c>
      <c r="O52" s="245" t="n">
        <v>14</v>
      </c>
      <c r="P52" s="245" t="n">
        <v>297</v>
      </c>
      <c r="Q52" s="245" t="n">
        <v>7</v>
      </c>
      <c r="R52" s="245" t="n">
        <v>2</v>
      </c>
      <c r="S52" s="248" t="n">
        <f aca="false">SUM(C52:R52)</f>
        <v>514</v>
      </c>
    </row>
    <row r="53" customFormat="false" ht="12.75" hidden="false" customHeight="false" outlineLevel="0" collapsed="false">
      <c r="A53" s="243" t="n">
        <v>50</v>
      </c>
      <c r="B53" s="244" t="s">
        <v>217</v>
      </c>
      <c r="C53" s="245"/>
      <c r="D53" s="245" t="n">
        <v>3</v>
      </c>
      <c r="E53" s="245" t="n">
        <v>6</v>
      </c>
      <c r="F53" s="245" t="n">
        <v>1</v>
      </c>
      <c r="G53" s="245" t="n">
        <v>7</v>
      </c>
      <c r="H53" s="245" t="n">
        <v>11</v>
      </c>
      <c r="I53" s="245" t="n">
        <v>9</v>
      </c>
      <c r="J53" s="245" t="n">
        <v>7</v>
      </c>
      <c r="K53" s="245" t="n">
        <v>13</v>
      </c>
      <c r="L53" s="245" t="n">
        <v>11</v>
      </c>
      <c r="M53" s="245" t="n">
        <v>4</v>
      </c>
      <c r="N53" s="245" t="n">
        <v>3</v>
      </c>
      <c r="O53" s="245" t="n">
        <v>7</v>
      </c>
      <c r="P53" s="245" t="n">
        <v>166</v>
      </c>
      <c r="Q53" s="245"/>
      <c r="R53" s="245" t="n">
        <v>2</v>
      </c>
      <c r="S53" s="248" t="n">
        <f aca="false">SUM(C53:R53)</f>
        <v>250</v>
      </c>
    </row>
    <row r="54" customFormat="false" ht="12.75" hidden="false" customHeight="false" outlineLevel="0" collapsed="false">
      <c r="A54" s="243" t="n">
        <v>51</v>
      </c>
      <c r="B54" s="244" t="s">
        <v>218</v>
      </c>
      <c r="C54" s="245"/>
      <c r="D54" s="245" t="n">
        <v>1</v>
      </c>
      <c r="E54" s="245" t="n">
        <v>4</v>
      </c>
      <c r="F54" s="245"/>
      <c r="G54" s="245" t="n">
        <v>1</v>
      </c>
      <c r="H54" s="245" t="n">
        <v>6</v>
      </c>
      <c r="I54" s="245" t="n">
        <v>3</v>
      </c>
      <c r="J54" s="245" t="n">
        <v>2</v>
      </c>
      <c r="K54" s="245" t="n">
        <v>5</v>
      </c>
      <c r="L54" s="245" t="n">
        <v>1</v>
      </c>
      <c r="M54" s="245" t="n">
        <v>1</v>
      </c>
      <c r="N54" s="245" t="n">
        <v>1</v>
      </c>
      <c r="O54" s="245" t="n">
        <v>2</v>
      </c>
      <c r="P54" s="245" t="n">
        <v>40</v>
      </c>
      <c r="Q54" s="245"/>
      <c r="R54" s="245"/>
      <c r="S54" s="248" t="n">
        <f aca="false">SUM(C54:R54)</f>
        <v>67</v>
      </c>
    </row>
    <row r="55" customFormat="false" ht="12.75" hidden="false" customHeight="false" outlineLevel="0" collapsed="false">
      <c r="A55" s="243" t="n">
        <v>52</v>
      </c>
      <c r="B55" s="244" t="s">
        <v>219</v>
      </c>
      <c r="C55" s="245" t="n">
        <v>11</v>
      </c>
      <c r="D55" s="245" t="n">
        <v>90</v>
      </c>
      <c r="E55" s="245" t="n">
        <v>220</v>
      </c>
      <c r="F55" s="245" t="n">
        <v>52</v>
      </c>
      <c r="G55" s="245" t="n">
        <v>67</v>
      </c>
      <c r="H55" s="245" t="n">
        <v>296</v>
      </c>
      <c r="I55" s="245" t="n">
        <v>151</v>
      </c>
      <c r="J55" s="245" t="n">
        <v>131</v>
      </c>
      <c r="K55" s="245" t="n">
        <v>471</v>
      </c>
      <c r="L55" s="245" t="n">
        <v>245</v>
      </c>
      <c r="M55" s="245" t="n">
        <v>304</v>
      </c>
      <c r="N55" s="245" t="n">
        <v>14</v>
      </c>
      <c r="O55" s="245" t="n">
        <v>49</v>
      </c>
      <c r="P55" s="245" t="n">
        <v>2271</v>
      </c>
      <c r="Q55" s="245" t="n">
        <v>45</v>
      </c>
      <c r="R55" s="245" t="n">
        <v>25</v>
      </c>
      <c r="S55" s="248" t="n">
        <f aca="false">SUM(C55:R55)</f>
        <v>4442</v>
      </c>
    </row>
    <row r="56" customFormat="false" ht="12.75" hidden="false" customHeight="false" outlineLevel="0" collapsed="false">
      <c r="A56" s="243" t="n">
        <v>53</v>
      </c>
      <c r="B56" s="244" t="s">
        <v>220</v>
      </c>
      <c r="C56" s="245" t="n">
        <v>1</v>
      </c>
      <c r="D56" s="245" t="n">
        <v>11</v>
      </c>
      <c r="E56" s="245" t="n">
        <v>48</v>
      </c>
      <c r="F56" s="245"/>
      <c r="G56" s="245" t="n">
        <v>5</v>
      </c>
      <c r="H56" s="245" t="n">
        <v>24</v>
      </c>
      <c r="I56" s="245" t="n">
        <v>11</v>
      </c>
      <c r="J56" s="245" t="n">
        <v>6</v>
      </c>
      <c r="K56" s="245" t="n">
        <v>22</v>
      </c>
      <c r="L56" s="245" t="n">
        <v>7</v>
      </c>
      <c r="M56" s="245" t="n">
        <v>12</v>
      </c>
      <c r="N56" s="245"/>
      <c r="O56" s="245" t="n">
        <v>2</v>
      </c>
      <c r="P56" s="245" t="n">
        <v>249</v>
      </c>
      <c r="Q56" s="245" t="n">
        <v>5</v>
      </c>
      <c r="R56" s="245" t="n">
        <v>2</v>
      </c>
      <c r="S56" s="248" t="n">
        <f aca="false">SUM(C56:R56)</f>
        <v>405</v>
      </c>
    </row>
    <row r="57" customFormat="false" ht="12.75" hidden="false" customHeight="false" outlineLevel="0" collapsed="false">
      <c r="A57" s="243" t="n">
        <v>54</v>
      </c>
      <c r="B57" s="244" t="s">
        <v>221</v>
      </c>
      <c r="C57" s="245"/>
      <c r="D57" s="245" t="n">
        <v>1</v>
      </c>
      <c r="E57" s="245" t="n">
        <v>489</v>
      </c>
      <c r="F57" s="245" t="n">
        <v>1</v>
      </c>
      <c r="G57" s="245" t="n">
        <v>9</v>
      </c>
      <c r="H57" s="245" t="n">
        <v>2</v>
      </c>
      <c r="I57" s="245" t="n">
        <v>1</v>
      </c>
      <c r="J57" s="245" t="n">
        <v>19</v>
      </c>
      <c r="K57" s="245" t="n">
        <v>11</v>
      </c>
      <c r="L57" s="245" t="n">
        <v>8</v>
      </c>
      <c r="M57" s="245" t="n">
        <v>18</v>
      </c>
      <c r="N57" s="245" t="n">
        <v>13</v>
      </c>
      <c r="O57" s="245" t="n">
        <v>1</v>
      </c>
      <c r="P57" s="245" t="n">
        <v>26</v>
      </c>
      <c r="Q57" s="245"/>
      <c r="R57" s="245" t="n">
        <v>2</v>
      </c>
      <c r="S57" s="248" t="n">
        <f aca="false">SUM(C57:R57)</f>
        <v>601</v>
      </c>
    </row>
    <row r="58" customFormat="false" ht="12.75" hidden="false" customHeight="false" outlineLevel="0" collapsed="false">
      <c r="A58" s="243" t="n">
        <v>55</v>
      </c>
      <c r="B58" s="244" t="s">
        <v>222</v>
      </c>
      <c r="C58" s="245"/>
      <c r="D58" s="246" t="n">
        <v>4</v>
      </c>
      <c r="E58" s="246" t="n">
        <v>7</v>
      </c>
      <c r="F58" s="246"/>
      <c r="G58" s="246"/>
      <c r="H58" s="246" t="n">
        <v>8</v>
      </c>
      <c r="I58" s="246" t="n">
        <v>2</v>
      </c>
      <c r="J58" s="246" t="n">
        <v>1</v>
      </c>
      <c r="K58" s="246" t="n">
        <v>12</v>
      </c>
      <c r="L58" s="246" t="n">
        <v>2</v>
      </c>
      <c r="M58" s="246" t="n">
        <v>8</v>
      </c>
      <c r="N58" s="245"/>
      <c r="O58" s="246" t="n">
        <v>4</v>
      </c>
      <c r="P58" s="246" t="n">
        <v>103</v>
      </c>
      <c r="Q58" s="245"/>
      <c r="R58" s="245" t="n">
        <v>2</v>
      </c>
      <c r="S58" s="247" t="n">
        <f aca="false">SUM(C58:R58)</f>
        <v>153</v>
      </c>
    </row>
    <row r="59" customFormat="false" ht="12.75" hidden="false" customHeight="false" outlineLevel="0" collapsed="false">
      <c r="A59" s="243" t="n">
        <v>56</v>
      </c>
      <c r="B59" s="244" t="s">
        <v>223</v>
      </c>
      <c r="C59" s="245" t="n">
        <v>9</v>
      </c>
      <c r="D59" s="245" t="n">
        <v>22</v>
      </c>
      <c r="E59" s="245" t="n">
        <v>75</v>
      </c>
      <c r="F59" s="245" t="n">
        <v>11</v>
      </c>
      <c r="G59" s="245" t="n">
        <v>64</v>
      </c>
      <c r="H59" s="245" t="n">
        <v>418</v>
      </c>
      <c r="I59" s="245" t="n">
        <v>431</v>
      </c>
      <c r="J59" s="245" t="n">
        <v>82</v>
      </c>
      <c r="K59" s="245" t="n">
        <v>307</v>
      </c>
      <c r="L59" s="245" t="n">
        <v>105</v>
      </c>
      <c r="M59" s="245" t="n">
        <v>120</v>
      </c>
      <c r="N59" s="245" t="n">
        <v>7</v>
      </c>
      <c r="O59" s="245" t="n">
        <v>68</v>
      </c>
      <c r="P59" s="245" t="n">
        <v>3016</v>
      </c>
      <c r="Q59" s="245" t="n">
        <v>25</v>
      </c>
      <c r="R59" s="245" t="n">
        <v>23</v>
      </c>
      <c r="S59" s="248" t="n">
        <f aca="false">SUM(C59:R59)</f>
        <v>4783</v>
      </c>
    </row>
    <row r="60" customFormat="false" ht="12.75" hidden="false" customHeight="false" outlineLevel="0" collapsed="false">
      <c r="A60" s="243" t="n">
        <v>57</v>
      </c>
      <c r="B60" s="244" t="s">
        <v>224</v>
      </c>
      <c r="C60" s="245" t="n">
        <v>2</v>
      </c>
      <c r="D60" s="245" t="n">
        <v>13</v>
      </c>
      <c r="E60" s="245" t="n">
        <v>23</v>
      </c>
      <c r="F60" s="245" t="n">
        <v>1</v>
      </c>
      <c r="G60" s="245" t="n">
        <v>14</v>
      </c>
      <c r="H60" s="245" t="n">
        <v>28</v>
      </c>
      <c r="I60" s="245" t="n">
        <v>20</v>
      </c>
      <c r="J60" s="245" t="n">
        <v>11</v>
      </c>
      <c r="K60" s="245" t="n">
        <v>10</v>
      </c>
      <c r="L60" s="245" t="n">
        <v>7</v>
      </c>
      <c r="M60" s="245" t="n">
        <v>7</v>
      </c>
      <c r="N60" s="245"/>
      <c r="O60" s="245" t="n">
        <v>1</v>
      </c>
      <c r="P60" s="245" t="n">
        <v>397</v>
      </c>
      <c r="Q60" s="245" t="n">
        <v>1</v>
      </c>
      <c r="R60" s="245" t="n">
        <v>2</v>
      </c>
      <c r="S60" s="248" t="n">
        <f aca="false">SUM(C60:R60)</f>
        <v>537</v>
      </c>
    </row>
    <row r="61" customFormat="false" ht="12.75" hidden="false" customHeight="false" outlineLevel="0" collapsed="false">
      <c r="A61" s="243" t="n">
        <v>58</v>
      </c>
      <c r="B61" s="244" t="s">
        <v>225</v>
      </c>
      <c r="C61" s="245" t="n">
        <v>2</v>
      </c>
      <c r="D61" s="245" t="n">
        <v>8</v>
      </c>
      <c r="E61" s="245" t="n">
        <v>16</v>
      </c>
      <c r="F61" s="245"/>
      <c r="G61" s="245" t="n">
        <v>1</v>
      </c>
      <c r="H61" s="245" t="n">
        <v>5</v>
      </c>
      <c r="I61" s="245" t="n">
        <v>11</v>
      </c>
      <c r="J61" s="245" t="n">
        <v>3</v>
      </c>
      <c r="K61" s="245" t="n">
        <v>8</v>
      </c>
      <c r="L61" s="245" t="n">
        <v>5</v>
      </c>
      <c r="M61" s="245" t="n">
        <v>3</v>
      </c>
      <c r="N61" s="245" t="n">
        <v>1</v>
      </c>
      <c r="O61" s="245" t="n">
        <v>2</v>
      </c>
      <c r="P61" s="245" t="n">
        <v>203</v>
      </c>
      <c r="Q61" s="245" t="n">
        <v>1</v>
      </c>
      <c r="R61" s="245"/>
      <c r="S61" s="248" t="n">
        <f aca="false">SUM(C61:R61)</f>
        <v>269</v>
      </c>
    </row>
    <row r="62" customFormat="false" ht="12.75" hidden="false" customHeight="false" outlineLevel="0" collapsed="false">
      <c r="A62" s="243" t="n">
        <v>59</v>
      </c>
      <c r="B62" s="244" t="s">
        <v>226</v>
      </c>
      <c r="C62" s="245" t="n">
        <v>2</v>
      </c>
      <c r="D62" s="245" t="n">
        <v>11</v>
      </c>
      <c r="E62" s="245" t="n">
        <v>34</v>
      </c>
      <c r="F62" s="245" t="n">
        <v>2</v>
      </c>
      <c r="G62" s="245" t="n">
        <v>2</v>
      </c>
      <c r="H62" s="245" t="n">
        <v>29</v>
      </c>
      <c r="I62" s="245" t="n">
        <v>14</v>
      </c>
      <c r="J62" s="245" t="n">
        <v>11</v>
      </c>
      <c r="K62" s="245" t="n">
        <v>16</v>
      </c>
      <c r="L62" s="245" t="n">
        <v>14</v>
      </c>
      <c r="M62" s="245" t="n">
        <v>8</v>
      </c>
      <c r="N62" s="245"/>
      <c r="O62" s="245" t="n">
        <v>3</v>
      </c>
      <c r="P62" s="245" t="n">
        <v>382</v>
      </c>
      <c r="Q62" s="245"/>
      <c r="R62" s="245"/>
      <c r="S62" s="248" t="n">
        <f aca="false">SUM(C62:R62)</f>
        <v>528</v>
      </c>
    </row>
    <row r="63" customFormat="false" ht="12.75" hidden="false" customHeight="false" outlineLevel="0" collapsed="false">
      <c r="A63" s="243" t="n">
        <v>60</v>
      </c>
      <c r="B63" s="244" t="s">
        <v>227</v>
      </c>
      <c r="C63" s="245" t="n">
        <v>3</v>
      </c>
      <c r="D63" s="245" t="n">
        <v>21</v>
      </c>
      <c r="E63" s="245" t="n">
        <v>13</v>
      </c>
      <c r="F63" s="245" t="n">
        <v>1</v>
      </c>
      <c r="G63" s="245" t="n">
        <v>8</v>
      </c>
      <c r="H63" s="245" t="n">
        <v>63</v>
      </c>
      <c r="I63" s="245" t="n">
        <v>33</v>
      </c>
      <c r="J63" s="245" t="n">
        <v>9</v>
      </c>
      <c r="K63" s="245" t="n">
        <v>24</v>
      </c>
      <c r="L63" s="245" t="n">
        <v>13</v>
      </c>
      <c r="M63" s="245" t="n">
        <v>23</v>
      </c>
      <c r="N63" s="245" t="n">
        <v>1</v>
      </c>
      <c r="O63" s="245" t="n">
        <v>15</v>
      </c>
      <c r="P63" s="245" t="n">
        <v>393</v>
      </c>
      <c r="Q63" s="245" t="n">
        <v>4</v>
      </c>
      <c r="R63" s="245" t="n">
        <v>2</v>
      </c>
      <c r="S63" s="248" t="n">
        <f aca="false">SUM(C63:R63)</f>
        <v>626</v>
      </c>
    </row>
    <row r="64" customFormat="false" ht="12.75" hidden="false" customHeight="false" outlineLevel="0" collapsed="false">
      <c r="A64" s="243" t="n">
        <v>61</v>
      </c>
      <c r="B64" s="244" t="s">
        <v>228</v>
      </c>
      <c r="C64" s="245" t="n">
        <v>20</v>
      </c>
      <c r="D64" s="245" t="n">
        <v>32</v>
      </c>
      <c r="E64" s="245" t="n">
        <v>57</v>
      </c>
      <c r="F64" s="245" t="n">
        <v>19</v>
      </c>
      <c r="G64" s="245" t="n">
        <v>99</v>
      </c>
      <c r="H64" s="245" t="n">
        <v>366</v>
      </c>
      <c r="I64" s="245" t="n">
        <v>171</v>
      </c>
      <c r="J64" s="245" t="n">
        <v>38</v>
      </c>
      <c r="K64" s="245" t="n">
        <v>235</v>
      </c>
      <c r="L64" s="245" t="n">
        <v>88</v>
      </c>
      <c r="M64" s="245" t="n">
        <v>168</v>
      </c>
      <c r="N64" s="245" t="n">
        <v>9</v>
      </c>
      <c r="O64" s="245" t="n">
        <v>34</v>
      </c>
      <c r="P64" s="245" t="n">
        <v>1748</v>
      </c>
      <c r="Q64" s="245" t="n">
        <v>71</v>
      </c>
      <c r="R64" s="245" t="n">
        <v>10</v>
      </c>
      <c r="S64" s="248" t="n">
        <f aca="false">SUM(C64:R64)</f>
        <v>3165</v>
      </c>
    </row>
    <row r="65" customFormat="false" ht="12.75" hidden="false" customHeight="false" outlineLevel="0" collapsed="false">
      <c r="A65" s="243" t="n">
        <v>62</v>
      </c>
      <c r="B65" s="244" t="s">
        <v>229</v>
      </c>
      <c r="C65" s="245" t="n">
        <v>6</v>
      </c>
      <c r="D65" s="245" t="n">
        <v>12</v>
      </c>
      <c r="E65" s="245" t="n">
        <v>25</v>
      </c>
      <c r="F65" s="245" t="n">
        <v>3</v>
      </c>
      <c r="G65" s="245" t="n">
        <v>14</v>
      </c>
      <c r="H65" s="245" t="n">
        <v>95</v>
      </c>
      <c r="I65" s="245" t="n">
        <v>79</v>
      </c>
      <c r="J65" s="245" t="n">
        <v>25</v>
      </c>
      <c r="K65" s="245" t="n">
        <v>73</v>
      </c>
      <c r="L65" s="245" t="n">
        <v>17</v>
      </c>
      <c r="M65" s="245" t="n">
        <v>23</v>
      </c>
      <c r="N65" s="245" t="n">
        <v>5</v>
      </c>
      <c r="O65" s="245" t="n">
        <v>12</v>
      </c>
      <c r="P65" s="245" t="n">
        <v>568</v>
      </c>
      <c r="Q65" s="245" t="n">
        <v>6</v>
      </c>
      <c r="R65" s="245" t="n">
        <v>5</v>
      </c>
      <c r="S65" s="248" t="n">
        <f aca="false">SUM(C65:R65)</f>
        <v>968</v>
      </c>
    </row>
    <row r="66" customFormat="false" ht="12.75" hidden="false" customHeight="false" outlineLevel="0" collapsed="false">
      <c r="A66" s="243" t="n">
        <v>63</v>
      </c>
      <c r="B66" s="244" t="s">
        <v>230</v>
      </c>
      <c r="C66" s="245"/>
      <c r="D66" s="245" t="n">
        <v>1</v>
      </c>
      <c r="E66" s="245"/>
      <c r="F66" s="245" t="n">
        <v>1</v>
      </c>
      <c r="G66" s="245"/>
      <c r="H66" s="245" t="n">
        <v>9</v>
      </c>
      <c r="I66" s="245" t="n">
        <v>2</v>
      </c>
      <c r="J66" s="245" t="n">
        <v>1</v>
      </c>
      <c r="K66" s="245" t="n">
        <v>8</v>
      </c>
      <c r="L66" s="245"/>
      <c r="M66" s="245" t="n">
        <v>2</v>
      </c>
      <c r="N66" s="245"/>
      <c r="O66" s="245" t="n">
        <v>1</v>
      </c>
      <c r="P66" s="245" t="n">
        <v>63</v>
      </c>
      <c r="Q66" s="245"/>
      <c r="R66" s="245"/>
      <c r="S66" s="248" t="n">
        <f aca="false">SUM(C66:R66)</f>
        <v>88</v>
      </c>
    </row>
    <row r="67" customFormat="false" ht="12.75" hidden="false" customHeight="false" outlineLevel="0" collapsed="false">
      <c r="A67" s="243" t="n">
        <v>64</v>
      </c>
      <c r="B67" s="244" t="s">
        <v>231</v>
      </c>
      <c r="C67" s="245"/>
      <c r="D67" s="245"/>
      <c r="E67" s="245" t="n">
        <v>3</v>
      </c>
      <c r="F67" s="245"/>
      <c r="G67" s="245"/>
      <c r="H67" s="245" t="n">
        <v>3</v>
      </c>
      <c r="I67" s="245" t="n">
        <v>1</v>
      </c>
      <c r="J67" s="245" t="n">
        <v>1</v>
      </c>
      <c r="K67" s="245" t="n">
        <v>5</v>
      </c>
      <c r="L67" s="245" t="n">
        <v>6</v>
      </c>
      <c r="M67" s="245"/>
      <c r="N67" s="245"/>
      <c r="O67" s="245" t="n">
        <v>3</v>
      </c>
      <c r="P67" s="245" t="n">
        <v>74</v>
      </c>
      <c r="Q67" s="245" t="n">
        <v>2</v>
      </c>
      <c r="R67" s="245"/>
      <c r="S67" s="248" t="n">
        <f aca="false">SUM(C67:R67)</f>
        <v>98</v>
      </c>
    </row>
    <row r="68" customFormat="false" ht="12.75" hidden="false" customHeight="false" outlineLevel="0" collapsed="false">
      <c r="A68" s="243" t="n">
        <v>65</v>
      </c>
      <c r="B68" s="244" t="s">
        <v>232</v>
      </c>
      <c r="C68" s="245" t="n">
        <v>1</v>
      </c>
      <c r="D68" s="245" t="n">
        <v>3</v>
      </c>
      <c r="E68" s="245" t="n">
        <v>29</v>
      </c>
      <c r="F68" s="245"/>
      <c r="G68" s="245" t="n">
        <v>3</v>
      </c>
      <c r="H68" s="245" t="n">
        <v>10</v>
      </c>
      <c r="I68" s="245" t="n">
        <v>2</v>
      </c>
      <c r="J68" s="245" t="n">
        <v>5</v>
      </c>
      <c r="K68" s="245" t="n">
        <v>22</v>
      </c>
      <c r="L68" s="245" t="n">
        <v>3</v>
      </c>
      <c r="M68" s="245" t="n">
        <v>13</v>
      </c>
      <c r="N68" s="245" t="n">
        <v>1</v>
      </c>
      <c r="O68" s="245"/>
      <c r="P68" s="245" t="n">
        <v>177</v>
      </c>
      <c r="Q68" s="245" t="n">
        <v>2</v>
      </c>
      <c r="R68" s="245"/>
      <c r="S68" s="248" t="n">
        <f aca="false">SUM(C68:R68)</f>
        <v>271</v>
      </c>
    </row>
    <row r="69" customFormat="false" ht="12.75" hidden="false" customHeight="false" outlineLevel="0" collapsed="false">
      <c r="A69" s="243" t="n">
        <v>66</v>
      </c>
      <c r="B69" s="244" t="s">
        <v>233</v>
      </c>
      <c r="C69" s="245" t="n">
        <v>45</v>
      </c>
      <c r="D69" s="245" t="n">
        <v>81</v>
      </c>
      <c r="E69" s="245" t="n">
        <v>104</v>
      </c>
      <c r="F69" s="245" t="n">
        <v>18</v>
      </c>
      <c r="G69" s="245" t="n">
        <v>30</v>
      </c>
      <c r="H69" s="245" t="n">
        <v>167</v>
      </c>
      <c r="I69" s="245" t="n">
        <v>151</v>
      </c>
      <c r="J69" s="245" t="n">
        <v>54</v>
      </c>
      <c r="K69" s="245" t="n">
        <v>198</v>
      </c>
      <c r="L69" s="245" t="n">
        <v>116</v>
      </c>
      <c r="M69" s="245" t="n">
        <v>126</v>
      </c>
      <c r="N69" s="245" t="n">
        <v>6</v>
      </c>
      <c r="O69" s="245" t="n">
        <v>17</v>
      </c>
      <c r="P69" s="245" t="n">
        <v>1508</v>
      </c>
      <c r="Q69" s="245" t="n">
        <v>31</v>
      </c>
      <c r="R69" s="245" t="n">
        <v>17</v>
      </c>
      <c r="S69" s="248" t="n">
        <f aca="false">SUM(C69:R69)</f>
        <v>2669</v>
      </c>
    </row>
    <row r="70" customFormat="false" ht="12.75" hidden="false" customHeight="false" outlineLevel="0" collapsed="false">
      <c r="A70" s="243" t="n">
        <v>67</v>
      </c>
      <c r="B70" s="244" t="s">
        <v>234</v>
      </c>
      <c r="C70" s="245" t="n">
        <v>5</v>
      </c>
      <c r="D70" s="245" t="n">
        <v>2</v>
      </c>
      <c r="E70" s="245" t="n">
        <v>8</v>
      </c>
      <c r="F70" s="245"/>
      <c r="G70" s="245" t="n">
        <v>4</v>
      </c>
      <c r="H70" s="245" t="n">
        <v>24</v>
      </c>
      <c r="I70" s="245" t="n">
        <v>15</v>
      </c>
      <c r="J70" s="245" t="n">
        <v>7</v>
      </c>
      <c r="K70" s="245" t="n">
        <v>26</v>
      </c>
      <c r="L70" s="245" t="n">
        <v>5</v>
      </c>
      <c r="M70" s="245" t="n">
        <v>4</v>
      </c>
      <c r="N70" s="245" t="n">
        <v>1</v>
      </c>
      <c r="O70" s="245" t="n">
        <v>6</v>
      </c>
      <c r="P70" s="245" t="n">
        <v>186</v>
      </c>
      <c r="Q70" s="245" t="n">
        <v>4</v>
      </c>
      <c r="R70" s="245" t="n">
        <v>1</v>
      </c>
      <c r="S70" s="248" t="n">
        <f aca="false">SUM(C70:R70)</f>
        <v>298</v>
      </c>
    </row>
    <row r="71" customFormat="false" ht="12.75" hidden="false" customHeight="false" outlineLevel="0" collapsed="false">
      <c r="A71" s="243" t="n">
        <v>68</v>
      </c>
      <c r="B71" s="244" t="s">
        <v>235</v>
      </c>
      <c r="C71" s="245" t="n">
        <v>8</v>
      </c>
      <c r="D71" s="245" t="n">
        <v>4</v>
      </c>
      <c r="E71" s="245" t="n">
        <v>3</v>
      </c>
      <c r="F71" s="245"/>
      <c r="G71" s="245"/>
      <c r="H71" s="245" t="n">
        <v>8</v>
      </c>
      <c r="I71" s="245" t="n">
        <v>3</v>
      </c>
      <c r="J71" s="245" t="n">
        <v>1</v>
      </c>
      <c r="K71" s="245" t="n">
        <v>7</v>
      </c>
      <c r="L71" s="245" t="n">
        <v>1</v>
      </c>
      <c r="M71" s="245" t="n">
        <v>2</v>
      </c>
      <c r="N71" s="245"/>
      <c r="O71" s="245" t="n">
        <v>3</v>
      </c>
      <c r="P71" s="245" t="n">
        <v>61</v>
      </c>
      <c r="Q71" s="245"/>
      <c r="R71" s="245"/>
      <c r="S71" s="248" t="n">
        <f aca="false">SUM(C71:R71)</f>
        <v>101</v>
      </c>
    </row>
    <row r="72" customFormat="false" ht="12.75" hidden="false" customHeight="false" outlineLevel="0" collapsed="false">
      <c r="A72" s="243" t="n">
        <v>69</v>
      </c>
      <c r="B72" s="244" t="s">
        <v>236</v>
      </c>
      <c r="C72" s="245"/>
      <c r="D72" s="245" t="n">
        <v>6</v>
      </c>
      <c r="E72" s="245" t="n">
        <v>2</v>
      </c>
      <c r="F72" s="245" t="n">
        <v>1</v>
      </c>
      <c r="G72" s="245" t="n">
        <v>5</v>
      </c>
      <c r="H72" s="245" t="n">
        <v>3</v>
      </c>
      <c r="I72" s="245" t="n">
        <v>1</v>
      </c>
      <c r="J72" s="245"/>
      <c r="K72" s="245" t="n">
        <v>11</v>
      </c>
      <c r="L72" s="245"/>
      <c r="M72" s="245" t="n">
        <v>2</v>
      </c>
      <c r="N72" s="245"/>
      <c r="O72" s="245" t="n">
        <v>2</v>
      </c>
      <c r="P72" s="245" t="n">
        <v>85</v>
      </c>
      <c r="Q72" s="245" t="n">
        <v>1</v>
      </c>
      <c r="R72" s="245" t="n">
        <v>1</v>
      </c>
      <c r="S72" s="248" t="n">
        <f aca="false">SUM(C72:R72)</f>
        <v>120</v>
      </c>
    </row>
    <row r="73" customFormat="false" ht="12.75" hidden="false" customHeight="false" outlineLevel="0" collapsed="false">
      <c r="A73" s="249"/>
      <c r="B73" s="249" t="s">
        <v>160</v>
      </c>
      <c r="C73" s="250" t="n">
        <f aca="false">SUM(C3:C72)</f>
        <v>1211</v>
      </c>
      <c r="D73" s="250" t="n">
        <f aca="false">SUM(D3:D72)</f>
        <v>16606</v>
      </c>
      <c r="E73" s="250" t="n">
        <f aca="false">SUM(E3:E72)</f>
        <v>20873</v>
      </c>
      <c r="F73" s="250" t="n">
        <f aca="false">SUM(F3:F72)</f>
        <v>4804</v>
      </c>
      <c r="G73" s="250" t="n">
        <f aca="false">SUM(G3:G72)</f>
        <v>10300</v>
      </c>
      <c r="H73" s="250" t="n">
        <f aca="false">SUM(H3:H72)</f>
        <v>39293</v>
      </c>
      <c r="I73" s="250" t="n">
        <f aca="false">SUM(I3:I72)</f>
        <v>24004</v>
      </c>
      <c r="J73" s="250" t="n">
        <f aca="false">SUM(J3:J72)</f>
        <v>13000</v>
      </c>
      <c r="K73" s="250" t="n">
        <f aca="false">SUM(K3:K72)</f>
        <v>45591</v>
      </c>
      <c r="L73" s="250" t="n">
        <f aca="false">SUM(L3:L72)</f>
        <v>21267</v>
      </c>
      <c r="M73" s="250" t="n">
        <f aca="false">SUM(M3:M72)</f>
        <v>26725</v>
      </c>
      <c r="N73" s="250" t="n">
        <f aca="false">SUM(N3:N72)</f>
        <v>1822</v>
      </c>
      <c r="O73" s="250" t="n">
        <f aca="false">SUM(O3:O72)</f>
        <v>5576</v>
      </c>
      <c r="P73" s="250" t="n">
        <f aca="false">SUM(P3:P72)</f>
        <v>353218</v>
      </c>
      <c r="Q73" s="250" t="n">
        <f aca="false">SUM(Q3:Q72)</f>
        <v>4623</v>
      </c>
      <c r="R73" s="250" t="n">
        <f aca="false">SUM(R3:R72)</f>
        <v>3403</v>
      </c>
      <c r="S73" s="250" t="n">
        <f aca="false">SUM(S3:S72)</f>
        <v>592316</v>
      </c>
    </row>
    <row r="74" customFormat="false" ht="13.5" hidden="false" customHeight="false" outlineLevel="0" collapsed="false"/>
    <row r="75" customFormat="false" ht="15.75" hidden="false" customHeight="false" outlineLevel="0" collapsed="false">
      <c r="U75" s="57" t="s">
        <v>38</v>
      </c>
      <c r="V75" s="57"/>
    </row>
    <row r="78" customFormat="false" ht="12.75" hidden="false" customHeight="false" outlineLevel="0" collapsed="false">
      <c r="C78" s="251"/>
      <c r="D78" s="251"/>
      <c r="E78" s="251"/>
      <c r="F78" s="251"/>
      <c r="G78" s="251"/>
      <c r="H78" s="251"/>
      <c r="I78" s="251"/>
      <c r="J78" s="251"/>
      <c r="K78" s="251"/>
      <c r="L78" s="251"/>
      <c r="M78" s="251"/>
      <c r="N78" s="251"/>
      <c r="O78" s="251"/>
      <c r="P78" s="251"/>
      <c r="Q78" s="251"/>
      <c r="R78" s="251"/>
      <c r="S78" s="251"/>
    </row>
    <row r="80" customFormat="false" ht="12.75" hidden="false" customHeight="false" outlineLevel="0" collapsed="false">
      <c r="C80" s="252"/>
      <c r="D80" s="253"/>
      <c r="E80" s="252"/>
      <c r="F80" s="252"/>
      <c r="G80" s="252"/>
      <c r="H80" s="252"/>
      <c r="I80" s="252"/>
      <c r="J80" s="252"/>
      <c r="K80" s="252"/>
      <c r="L80" s="252"/>
      <c r="M80" s="252"/>
      <c r="N80" s="252"/>
      <c r="O80" s="252"/>
      <c r="P80" s="252"/>
      <c r="Q80" s="252"/>
      <c r="R80" s="252"/>
    </row>
    <row r="83" customFormat="false" ht="12.75" hidden="false" customHeight="false" outlineLevel="0" collapsed="false">
      <c r="S83" s="254"/>
    </row>
    <row r="84" customFormat="false" ht="12.75" hidden="false" customHeight="false" outlineLevel="0" collapsed="false">
      <c r="S84" s="254"/>
    </row>
    <row r="85" customFormat="false" ht="12.75" hidden="false" customHeight="false" outlineLevel="0" collapsed="false">
      <c r="P85" s="254"/>
      <c r="S85" s="254"/>
    </row>
    <row r="86" customFormat="false" ht="12.75" hidden="false" customHeight="false" outlineLevel="0" collapsed="false">
      <c r="P86" s="254"/>
      <c r="S86" s="254"/>
    </row>
    <row r="87" customFormat="false" ht="12.75" hidden="false" customHeight="false" outlineLevel="0" collapsed="false">
      <c r="P87" s="254"/>
      <c r="S87" s="254"/>
    </row>
    <row r="88" customFormat="false" ht="12.75" hidden="false" customHeight="false" outlineLevel="0" collapsed="false">
      <c r="P88" s="254"/>
      <c r="S88" s="254"/>
    </row>
    <row r="89" customFormat="false" ht="12.75" hidden="false" customHeight="false" outlineLevel="0" collapsed="false">
      <c r="E89" s="254"/>
      <c r="H89" s="254"/>
      <c r="I89" s="254"/>
      <c r="J89" s="254"/>
      <c r="K89" s="254"/>
      <c r="L89" s="254"/>
      <c r="M89" s="254"/>
      <c r="P89" s="254"/>
      <c r="S89" s="254"/>
    </row>
    <row r="90" customFormat="false" ht="12.75" hidden="false" customHeight="false" outlineLevel="0" collapsed="false">
      <c r="P90" s="254"/>
      <c r="S90" s="254"/>
    </row>
    <row r="93" customFormat="false" ht="12.75" hidden="false" customHeight="false" outlineLevel="0" collapsed="false">
      <c r="P93" s="254"/>
      <c r="S93" s="254"/>
    </row>
    <row r="100" customFormat="false" ht="12.75" hidden="false" customHeight="false" outlineLevel="0" collapsed="false">
      <c r="P100" s="254"/>
      <c r="S100" s="254"/>
    </row>
    <row r="101" customFormat="false" ht="12.75" hidden="false" customHeight="false" outlineLevel="0" collapsed="false">
      <c r="I101" s="254"/>
      <c r="K101" s="254"/>
      <c r="P101" s="254"/>
      <c r="S101" s="254"/>
    </row>
    <row r="103" customFormat="false" ht="12.75" hidden="false" customHeight="false" outlineLevel="0" collapsed="false">
      <c r="D103" s="254"/>
      <c r="E103" s="254"/>
      <c r="G103" s="254"/>
      <c r="H103" s="254"/>
      <c r="I103" s="254"/>
      <c r="J103" s="254"/>
      <c r="K103" s="254"/>
      <c r="L103" s="254"/>
      <c r="M103" s="254"/>
      <c r="O103" s="254"/>
      <c r="P103" s="254"/>
      <c r="Q103" s="254"/>
      <c r="S103" s="254"/>
    </row>
    <row r="105" customFormat="false" ht="12.75" hidden="false" customHeight="false" outlineLevel="0" collapsed="false">
      <c r="D105" s="254"/>
      <c r="E105" s="254"/>
      <c r="H105" s="254"/>
      <c r="I105" s="254"/>
      <c r="K105" s="254"/>
      <c r="L105" s="254"/>
      <c r="M105" s="254"/>
      <c r="P105" s="254"/>
      <c r="S105" s="254"/>
    </row>
    <row r="106" customFormat="false" ht="12.75" hidden="false" customHeight="false" outlineLevel="0" collapsed="false">
      <c r="P106" s="254"/>
      <c r="S106" s="254"/>
    </row>
    <row r="107" customFormat="false" ht="12.75" hidden="false" customHeight="false" outlineLevel="0" collapsed="false">
      <c r="P107" s="254"/>
      <c r="S107" s="254"/>
    </row>
    <row r="108" customFormat="false" ht="12.75" hidden="false" customHeight="false" outlineLevel="0" collapsed="false">
      <c r="P108" s="254"/>
      <c r="S108" s="254"/>
    </row>
    <row r="110" customFormat="false" ht="12.75" hidden="false" customHeight="false" outlineLevel="0" collapsed="false">
      <c r="S110" s="254"/>
    </row>
    <row r="111" customFormat="false" ht="12.75" hidden="false" customHeight="false" outlineLevel="0" collapsed="false">
      <c r="P111" s="254"/>
      <c r="S111" s="254"/>
    </row>
    <row r="112" customFormat="false" ht="12.75" hidden="false" customHeight="false" outlineLevel="0" collapsed="false">
      <c r="S112" s="254"/>
    </row>
    <row r="113" customFormat="false" ht="12.75" hidden="false" customHeight="false" outlineLevel="0" collapsed="false">
      <c r="S113" s="254"/>
    </row>
    <row r="116" customFormat="false" ht="12.75" hidden="false" customHeight="false" outlineLevel="0" collapsed="false">
      <c r="D116" s="254"/>
      <c r="E116" s="254"/>
      <c r="G116" s="254"/>
      <c r="H116" s="254"/>
      <c r="I116" s="254"/>
      <c r="J116" s="254"/>
      <c r="K116" s="254"/>
      <c r="L116" s="254"/>
      <c r="M116" s="254"/>
      <c r="P116" s="254"/>
      <c r="S116" s="254"/>
    </row>
    <row r="119" customFormat="false" ht="12.75" hidden="false" customHeight="false" outlineLevel="0" collapsed="false">
      <c r="S119" s="254"/>
    </row>
    <row r="120" customFormat="false" ht="12.75" hidden="false" customHeight="false" outlineLevel="0" collapsed="false">
      <c r="P120" s="254"/>
      <c r="S120" s="254"/>
    </row>
    <row r="121" customFormat="false" ht="12.75" hidden="false" customHeight="false" outlineLevel="0" collapsed="false">
      <c r="K121" s="254"/>
      <c r="P121" s="254"/>
      <c r="S121" s="254"/>
    </row>
    <row r="123" customFormat="false" ht="12.75" hidden="false" customHeight="false" outlineLevel="0" collapsed="false">
      <c r="P123" s="254"/>
      <c r="S123" s="254"/>
    </row>
    <row r="126" customFormat="false" ht="12.75" hidden="false" customHeight="false" outlineLevel="0" collapsed="false">
      <c r="S126" s="254"/>
    </row>
    <row r="128" customFormat="false" ht="12.75" hidden="false" customHeight="false" outlineLevel="0" collapsed="false">
      <c r="D128" s="254"/>
      <c r="H128" s="254"/>
      <c r="K128" s="254"/>
      <c r="P128" s="254"/>
      <c r="S128" s="254"/>
    </row>
    <row r="129" customFormat="false" ht="12.75" hidden="false" customHeight="false" outlineLevel="0" collapsed="false">
      <c r="S129" s="254"/>
    </row>
    <row r="134" customFormat="false" ht="12.75" hidden="false" customHeight="false" outlineLevel="0" collapsed="false">
      <c r="P134" s="254"/>
      <c r="S134" s="254"/>
    </row>
    <row r="138" customFormat="false" ht="12.75" hidden="false" customHeight="false" outlineLevel="0" collapsed="false">
      <c r="P138" s="254"/>
      <c r="S138" s="254"/>
    </row>
    <row r="139" customFormat="false" ht="12.75" hidden="false" customHeight="false" outlineLevel="0" collapsed="false"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</row>
  </sheetData>
  <mergeCells count="3">
    <mergeCell ref="B1:S1"/>
    <mergeCell ref="U3:V3"/>
    <mergeCell ref="U75:V75"/>
  </mergeCells>
  <hyperlinks>
    <hyperlink ref="U3" location="Indice!A1" display="Volver al Indice"/>
    <hyperlink ref="U75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7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7" width="3.14"/>
    <col collapsed="false" customWidth="true" hidden="false" outlineLevel="0" max="2" min="2" style="0" width="88.99"/>
  </cols>
  <sheetData>
    <row r="2" customFormat="false" ht="15.75" hidden="false" customHeight="false" outlineLevel="0" collapsed="false">
      <c r="B2" s="42" t="s">
        <v>237</v>
      </c>
      <c r="C2" s="42"/>
      <c r="D2" s="42"/>
      <c r="E2" s="42"/>
    </row>
    <row r="3" customFormat="false" ht="13.5" hidden="false" customHeight="false" outlineLevel="0" collapsed="false"/>
    <row r="4" customFormat="false" ht="12.75" hidden="false" customHeight="true" outlineLevel="0" collapsed="false">
      <c r="A4" s="255"/>
      <c r="B4" s="256" t="s">
        <v>32</v>
      </c>
      <c r="C4" s="257" t="s">
        <v>35</v>
      </c>
      <c r="D4" s="257" t="s">
        <v>36</v>
      </c>
      <c r="E4" s="258" t="s">
        <v>238</v>
      </c>
    </row>
    <row r="5" customFormat="false" ht="25.5" hidden="false" customHeight="true" outlineLevel="0" collapsed="false">
      <c r="A5" s="259"/>
      <c r="B5" s="256"/>
      <c r="C5" s="257"/>
      <c r="D5" s="257"/>
      <c r="E5" s="258"/>
    </row>
    <row r="6" customFormat="false" ht="15.75" hidden="false" customHeight="false" outlineLevel="0" collapsed="false">
      <c r="A6" s="260" t="n">
        <v>1</v>
      </c>
      <c r="B6" s="261" t="s">
        <v>37</v>
      </c>
      <c r="C6" s="262" t="n">
        <f aca="false">VLOOKUP(A6,DATOSAÑO,11,0)/VLOOKUP(A6,DATOS,4,0)*100000</f>
        <v>24.9979904512611</v>
      </c>
      <c r="D6" s="262" t="n">
        <f aca="false">VLOOKUP(A6,DATOSAÑO,12,0)/VLOOKUP(A6,DATOS,5,0)*100000</f>
        <v>12.097018085042</v>
      </c>
      <c r="E6" s="263" t="n">
        <f aca="false">C6/D6</f>
        <v>2.0664588806535</v>
      </c>
      <c r="H6" s="264" t="s">
        <v>38</v>
      </c>
      <c r="I6" s="264"/>
    </row>
    <row r="7" customFormat="false" ht="12.75" hidden="false" customHeight="false" outlineLevel="0" collapsed="false">
      <c r="A7" s="260" t="n">
        <v>2</v>
      </c>
      <c r="B7" s="261" t="s">
        <v>39</v>
      </c>
      <c r="C7" s="262" t="n">
        <f aca="false">VLOOKUP(A7,DATOSAÑO,11,0)/VLOOKUP(A7,DATOS,4,0)*100000</f>
        <v>220.07744241115</v>
      </c>
      <c r="D7" s="262" t="n">
        <f aca="false">VLOOKUP(A7,DATOSAÑO,10,0)/VLOOKUP(A7,DATOS,5,0)*100000</f>
        <v>295.948803492475</v>
      </c>
      <c r="E7" s="263" t="n">
        <f aca="false">C7/D7</f>
        <v>0.743633492732623</v>
      </c>
    </row>
    <row r="8" customFormat="false" ht="12.75" hidden="false" customHeight="false" outlineLevel="0" collapsed="false">
      <c r="A8" s="260" t="n">
        <v>3</v>
      </c>
      <c r="B8" s="261" t="s">
        <v>40</v>
      </c>
      <c r="C8" s="262" t="n">
        <f aca="false">VLOOKUP(A8,DATOSAÑO,11,0)/VLOOKUP(A8,DATOS,4,0)*100000</f>
        <v>990.063322007086</v>
      </c>
      <c r="D8" s="262" t="n">
        <f aca="false">VLOOKUP(A8,DATOSAÑO,10,0)/VLOOKUP(A8,DATOS,5,0)*100000</f>
        <v>671.859621047687</v>
      </c>
      <c r="E8" s="263" t="n">
        <f aca="false">C8/D8</f>
        <v>1.47361634929511</v>
      </c>
    </row>
    <row r="9" customFormat="false" ht="12.75" hidden="false" customHeight="false" outlineLevel="0" collapsed="false">
      <c r="A9" s="260" t="n">
        <v>4</v>
      </c>
      <c r="B9" s="261" t="s">
        <v>239</v>
      </c>
      <c r="C9" s="262" t="n">
        <f aca="false">VLOOKUP(A9,DATOSAÑO,11,0)/VLOOKUP(A9,DATOS,4,0)*100000</f>
        <v>106.732903515397</v>
      </c>
      <c r="D9" s="262" t="n">
        <f aca="false">VLOOKUP(A9,DATOSAÑO,10,0)/VLOOKUP(A9,DATOS,5,0)*100000</f>
        <v>130.848219286727</v>
      </c>
      <c r="E9" s="263" t="n">
        <f aca="false">C9/D9</f>
        <v>0.815700084397129</v>
      </c>
    </row>
    <row r="10" customFormat="false" ht="12.75" hidden="false" customHeight="false" outlineLevel="0" collapsed="false">
      <c r="A10" s="260" t="n">
        <v>5</v>
      </c>
      <c r="B10" s="261" t="s">
        <v>42</v>
      </c>
      <c r="C10" s="262" t="n">
        <f aca="false">VLOOKUP(A10,DATOSAÑO,11,0)/VLOOKUP(A10,DATOS,4,0)*100000</f>
        <v>693.767852154515</v>
      </c>
      <c r="D10" s="262" t="n">
        <f aca="false">VLOOKUP(A10,DATOSAÑO,10,0)/VLOOKUP(A10,DATOS,5,0)*100000</f>
        <v>175.40676223311</v>
      </c>
      <c r="E10" s="263" t="n">
        <f aca="false">C10/D10</f>
        <v>3.95519444816227</v>
      </c>
    </row>
    <row r="11" customFormat="false" ht="12.75" hidden="false" customHeight="false" outlineLevel="0" collapsed="false">
      <c r="A11" s="260" t="n">
        <v>6</v>
      </c>
      <c r="B11" s="261" t="s">
        <v>43</v>
      </c>
      <c r="C11" s="262" t="n">
        <f aca="false">VLOOKUP(A11,DATOSAÑO,11,0)/VLOOKUP(A11,DATOS,4,0)*100000</f>
        <v>9.7652130798145</v>
      </c>
      <c r="D11" s="262" t="n">
        <f aca="false">VLOOKUP(A11,DATOSAÑO,10,0)/VLOOKUP(A11,DATOS,5,0)*100000</f>
        <v>169.465623173592</v>
      </c>
      <c r="E11" s="263" t="n">
        <f aca="false">C11/D11</f>
        <v>0.057623563392627</v>
      </c>
    </row>
    <row r="12" customFormat="false" ht="12.75" hidden="false" customHeight="false" outlineLevel="0" collapsed="false">
      <c r="A12" s="260" t="n">
        <v>7</v>
      </c>
      <c r="B12" s="261" t="s">
        <v>44</v>
      </c>
      <c r="C12" s="262" t="n">
        <f aca="false">VLOOKUP(A12,DATOSAÑO,11,0)/VLOOKUP(A12,DATOS,4,0)*100000</f>
        <v>530.632287598657</v>
      </c>
      <c r="D12" s="262" t="n">
        <f aca="false">VLOOKUP(A12,DATOSAÑO,10,0)/VLOOKUP(A12,DATOS,5,0)*100000</f>
        <v>2019.70096028134</v>
      </c>
      <c r="E12" s="263" t="n">
        <f aca="false">C12/D12</f>
        <v>0.262728145420469</v>
      </c>
    </row>
    <row r="13" customFormat="false" ht="12.75" hidden="false" customHeight="false" outlineLevel="0" collapsed="false">
      <c r="A13" s="260" t="n">
        <v>8</v>
      </c>
      <c r="B13" s="261" t="s">
        <v>45</v>
      </c>
      <c r="C13" s="262" t="n">
        <f aca="false">VLOOKUP(A13,DATOSAÑO,11,0)/VLOOKUP(A13,DATOS,4,0)*100000</f>
        <v>88.7557340956972</v>
      </c>
      <c r="D13" s="262" t="n">
        <f aca="false">VLOOKUP(A13,DATOSAÑO,10,0)/VLOOKUP(A13,DATOS,5,0)*100000</f>
        <v>554.063153055351</v>
      </c>
      <c r="E13" s="263" t="n">
        <f aca="false">C13/D13</f>
        <v>0.160190645427797</v>
      </c>
    </row>
    <row r="14" customFormat="false" ht="12.75" hidden="false" customHeight="false" outlineLevel="0" collapsed="false">
      <c r="A14" s="260" t="n">
        <v>9</v>
      </c>
      <c r="B14" s="261" t="s">
        <v>46</v>
      </c>
      <c r="C14" s="262" t="n">
        <f aca="false">VLOOKUP(A14,DATOSAÑO,11,0)/VLOOKUP(A14,DATOS,4,0)*100000</f>
        <v>255.243361342798</v>
      </c>
      <c r="D14" s="262" t="n">
        <f aca="false">VLOOKUP(A14,DATOSAÑO,10,0)/VLOOKUP(A14,DATOS,5,0)*100000</f>
        <v>233.130256700885</v>
      </c>
      <c r="E14" s="263" t="n">
        <f aca="false">C14/D14</f>
        <v>1.09485300172892</v>
      </c>
    </row>
    <row r="15" customFormat="false" ht="12.75" hidden="false" customHeight="false" outlineLevel="0" collapsed="false">
      <c r="A15" s="260" t="n">
        <v>10</v>
      </c>
      <c r="B15" s="261" t="s">
        <v>47</v>
      </c>
      <c r="C15" s="262" t="n">
        <f aca="false">VLOOKUP(A15,DATOSAÑO,11,0)/VLOOKUP(A15,DATOS,4,0)*100000</f>
        <v>10.467809392556</v>
      </c>
      <c r="D15" s="262" t="n">
        <f aca="false">VLOOKUP(A15,DATOSAÑO,10,0)/VLOOKUP(A15,DATOS,5,0)*100000</f>
        <v>76.1528241355844</v>
      </c>
      <c r="E15" s="263" t="n">
        <f aca="false">C15/D15</f>
        <v>0.137457927678675</v>
      </c>
    </row>
    <row r="16" customFormat="false" ht="12.75" hidden="false" customHeight="false" outlineLevel="0" collapsed="false">
      <c r="A16" s="260" t="n">
        <v>11</v>
      </c>
      <c r="B16" s="261" t="s">
        <v>48</v>
      </c>
      <c r="C16" s="262" t="n">
        <f aca="false">VLOOKUP(A16,DATOSAÑO,11,0)/VLOOKUP(A16,DATOS,4,0)*100000</f>
        <v>354.882327988597</v>
      </c>
      <c r="D16" s="262" t="n">
        <f aca="false">VLOOKUP(A16,DATOSAÑO,10,0)/VLOOKUP(A16,DATOS,5,0)*100000</f>
        <v>367.634821803408</v>
      </c>
      <c r="E16" s="263" t="n">
        <f aca="false">C16/D16</f>
        <v>0.965312062246296</v>
      </c>
    </row>
    <row r="17" customFormat="false" ht="12.75" hidden="false" customHeight="false" outlineLevel="0" collapsed="false">
      <c r="A17" s="260" t="n">
        <v>12</v>
      </c>
      <c r="B17" s="261" t="s">
        <v>49</v>
      </c>
      <c r="C17" s="262" t="n">
        <f aca="false">VLOOKUP(A17,DATOSAÑO,11,0)/VLOOKUP(A17,DATOS,4,0)*100000</f>
        <v>137.162201599253</v>
      </c>
      <c r="D17" s="262" t="n">
        <f aca="false">VLOOKUP(A17,DATOSAÑO,10,0)/VLOOKUP(A17,DATOS,5,0)*100000</f>
        <v>754.216757325045</v>
      </c>
      <c r="E17" s="263" t="n">
        <f aca="false">C17/D17</f>
        <v>0.181860453599203</v>
      </c>
    </row>
    <row r="18" customFormat="false" ht="12.75" hidden="false" customHeight="false" outlineLevel="0" collapsed="false">
      <c r="A18" s="260" t="n">
        <v>13</v>
      </c>
      <c r="B18" s="261" t="s">
        <v>50</v>
      </c>
      <c r="C18" s="262" t="n">
        <f aca="false">VLOOKUP(A18,DATOSAÑO,11,0)/VLOOKUP(A18,DATOS,4,0)*100000</f>
        <v>10.5746059388802</v>
      </c>
      <c r="D18" s="262" t="n">
        <f aca="false">VLOOKUP(A18,DATOSAÑO,10,0)/VLOOKUP(A18,DATOS,5,0)*100000</f>
        <v>33.6411159548806</v>
      </c>
      <c r="E18" s="263" t="n">
        <f aca="false">C18/D18</f>
        <v>0.314335765587052</v>
      </c>
    </row>
    <row r="19" customFormat="false" ht="12.75" hidden="false" customHeight="false" outlineLevel="0" collapsed="false">
      <c r="A19" s="260" t="n">
        <v>14</v>
      </c>
      <c r="B19" s="261" t="s">
        <v>51</v>
      </c>
      <c r="C19" s="262" t="n">
        <f aca="false">VLOOKUP(A19,DATOSAÑO,11,0)/VLOOKUP(A19,DATOS,4,0)*100000</f>
        <v>31.9332159540441</v>
      </c>
      <c r="D19" s="262" t="n">
        <f aca="false">VLOOKUP(A19,DATOSAÑO,10,0)/VLOOKUP(A19,DATOS,5,0)*100000</f>
        <v>101.853516969385</v>
      </c>
      <c r="E19" s="263" t="n">
        <f aca="false">C19/D19</f>
        <v>0.313520994701072</v>
      </c>
    </row>
    <row r="20" customFormat="false" ht="12.75" hidden="false" customHeight="false" outlineLevel="0" collapsed="false">
      <c r="A20" s="260" t="n">
        <v>15</v>
      </c>
      <c r="B20" s="261" t="s">
        <v>52</v>
      </c>
      <c r="C20" s="262" t="n">
        <f aca="false">VLOOKUP(A20,DATOSAÑO,11,0)/VLOOKUP(A20,DATOS,4,0)*100000</f>
        <v>23.0729855855698</v>
      </c>
      <c r="D20" s="262" t="n">
        <f aca="false">VLOOKUP(A20,DATOSAÑO,10,0)/VLOOKUP(A20,DATOS,5,0)*100000</f>
        <v>60.0269981894182</v>
      </c>
      <c r="E20" s="263" t="n">
        <f aca="false">C20/D20</f>
        <v>0.384376801797782</v>
      </c>
    </row>
    <row r="21" customFormat="false" ht="12.75" hidden="false" customHeight="false" outlineLevel="0" collapsed="false">
      <c r="A21" s="260" t="n">
        <v>16</v>
      </c>
      <c r="B21" s="261" t="s">
        <v>53</v>
      </c>
      <c r="C21" s="262" t="n">
        <f aca="false">VLOOKUP(A21,DATOSAÑO,11,0)/VLOOKUP(A21,DATOS,4,0)*100000</f>
        <v>26.0689042969117</v>
      </c>
      <c r="D21" s="262" t="n">
        <f aca="false">VLOOKUP(A21,DATOSAÑO,10,0)/VLOOKUP(A21,DATOS,5,0)*100000</f>
        <v>124.977058407111</v>
      </c>
      <c r="E21" s="263" t="n">
        <f aca="false">C21/D21</f>
        <v>0.208589517381604</v>
      </c>
    </row>
    <row r="22" customFormat="false" ht="12.75" hidden="false" customHeight="false" outlineLevel="0" collapsed="false">
      <c r="A22" s="260" t="n">
        <v>17</v>
      </c>
      <c r="B22" s="261" t="s">
        <v>54</v>
      </c>
      <c r="C22" s="262" t="n">
        <f aca="false">VLOOKUP(A22,DATOSAÑO,11,0)/VLOOKUP(A22,DATOS,4,0)*100000</f>
        <v>15.4850868407175</v>
      </c>
      <c r="D22" s="262" t="n">
        <f aca="false">VLOOKUP(A22,DATOSAÑO,10,0)/VLOOKUP(A22,DATOS,5,0)*100000</f>
        <v>66.6811538026638</v>
      </c>
      <c r="E22" s="263" t="n">
        <f aca="false">C22/D22</f>
        <v>0.23222583830124</v>
      </c>
    </row>
    <row r="23" customFormat="false" ht="12.75" hidden="false" customHeight="false" outlineLevel="0" collapsed="false">
      <c r="A23" s="260" t="n">
        <v>18</v>
      </c>
      <c r="B23" s="261" t="s">
        <v>240</v>
      </c>
      <c r="C23" s="262" t="n">
        <f aca="false">VLOOKUP(A23,DATOSAÑO,11,0)/VLOOKUP(A23,DATOS,4,0)*100000</f>
        <v>0</v>
      </c>
      <c r="D23" s="262" t="n">
        <f aca="false">VLOOKUP(A23,DATOSAÑO,10,0)/VLOOKUP(A23,DATOS,5,0)*100000</f>
        <v>101.464633938148</v>
      </c>
      <c r="E23" s="263" t="s">
        <v>56</v>
      </c>
    </row>
    <row r="24" customFormat="false" ht="12.75" hidden="false" customHeight="false" outlineLevel="0" collapsed="false">
      <c r="A24" s="260" t="n">
        <v>19</v>
      </c>
      <c r="B24" s="261" t="s">
        <v>57</v>
      </c>
      <c r="C24" s="262" t="n">
        <f aca="false">VLOOKUP(A24,DATOSAÑO,11,0)/VLOOKUP(A24,DATOS,4,0)*100000</f>
        <v>32018.1967447396</v>
      </c>
      <c r="D24" s="262" t="n">
        <f aca="false">VLOOKUP(A24,DATOSAÑO,10,0)/VLOOKUP(A24,DATOS,5,0)*100000</f>
        <v>29699.2061963321</v>
      </c>
      <c r="E24" s="263" t="n">
        <f aca="false">C24/D24</f>
        <v>1.07808257678934</v>
      </c>
    </row>
    <row r="25" customFormat="false" ht="12.75" hidden="false" customHeight="false" outlineLevel="0" collapsed="false">
      <c r="A25" s="260" t="n">
        <v>20</v>
      </c>
      <c r="B25" s="261" t="s">
        <v>58</v>
      </c>
      <c r="C25" s="262" t="n">
        <f aca="false">VLOOKUP(A25,DATOSAÑO,11,0)/VLOOKUP(A25,DATOS,4,0)*100000</f>
        <v>1676.10264791144</v>
      </c>
      <c r="D25" s="262" t="n">
        <f aca="false">VLOOKUP(A25,DATOSAÑO,10,0)/VLOOKUP(A25,DATOS,5,0)*100000</f>
        <v>439.731224573753</v>
      </c>
      <c r="E25" s="263" t="n">
        <f aca="false">C25/D25</f>
        <v>3.81165256012043</v>
      </c>
    </row>
    <row r="26" customFormat="false" ht="12.75" hidden="false" customHeight="false" outlineLevel="0" collapsed="false">
      <c r="A26" s="260" t="n">
        <v>21</v>
      </c>
      <c r="B26" s="261" t="s">
        <v>59</v>
      </c>
      <c r="C26" s="262" t="n">
        <f aca="false">VLOOKUP(A26,DATOSAÑO,11,0)/VLOOKUP(A26,DATOS,4,0)*100000</f>
        <v>1556.27184678218</v>
      </c>
      <c r="D26" s="262" t="n">
        <f aca="false">VLOOKUP(A26,DATOSAÑO,10,0)/VLOOKUP(A26,DATOS,5,0)*100000</f>
        <v>5750.81908932995</v>
      </c>
      <c r="E26" s="263" t="n">
        <f aca="false">C26/D26</f>
        <v>0.270617423815276</v>
      </c>
    </row>
    <row r="27" customFormat="false" ht="12.75" hidden="false" customHeight="false" outlineLevel="0" collapsed="false">
      <c r="A27" s="260" t="n">
        <v>22</v>
      </c>
      <c r="B27" s="261" t="s">
        <v>60</v>
      </c>
      <c r="C27" s="262" t="n">
        <f aca="false">VLOOKUP(A27,DATOSAÑO,11,0)/VLOOKUP(A27,DATOS,4,0)*100000</f>
        <v>26.0128155223523</v>
      </c>
      <c r="D27" s="262" t="n">
        <f aca="false">VLOOKUP(A27,DATOSAÑO,10,0)/VLOOKUP(A27,DATOS,5,0)*100000</f>
        <v>199.38587175751</v>
      </c>
      <c r="E27" s="263" t="n">
        <f aca="false">C27/D27</f>
        <v>0.130464687859071</v>
      </c>
    </row>
    <row r="28" customFormat="false" ht="12.75" hidden="false" customHeight="false" outlineLevel="0" collapsed="false">
      <c r="A28" s="260" t="n">
        <v>23</v>
      </c>
      <c r="B28" s="261" t="s">
        <v>61</v>
      </c>
      <c r="C28" s="262" t="n">
        <f aca="false">VLOOKUP(A28,DATOSAÑO,11,0)/VLOOKUP(A28,DATOS,4,0)*100000</f>
        <v>46906.9170258996</v>
      </c>
      <c r="D28" s="262" t="n">
        <f aca="false">VLOOKUP(A28,DATOSAÑO,10,0)/VLOOKUP(A28,DATOS,5,0)*100000</f>
        <v>143977.591036415</v>
      </c>
      <c r="E28" s="263" t="n">
        <f aca="false">C28/D28</f>
        <v>0.325793178565101</v>
      </c>
    </row>
    <row r="29" customFormat="false" ht="12.75" hidden="false" customHeight="false" outlineLevel="0" collapsed="false">
      <c r="A29" s="260" t="n">
        <v>24</v>
      </c>
      <c r="B29" s="261" t="s">
        <v>62</v>
      </c>
      <c r="C29" s="262" t="n">
        <f aca="false">VLOOKUP(A29,DATOSAÑO,11,0)/VLOOKUP(A29,DATOS,4,0)*100000</f>
        <v>8262.09354580439</v>
      </c>
      <c r="D29" s="262" t="n">
        <f aca="false">VLOOKUP(A29,DATOSAÑO,10,0)/VLOOKUP(A29,DATOS,5,0)*100000</f>
        <v>7877.06680113591</v>
      </c>
      <c r="E29" s="263" t="n">
        <f aca="false">C29/D29</f>
        <v>1.04887945657804</v>
      </c>
    </row>
    <row r="30" customFormat="false" ht="12.75" hidden="false" customHeight="false" outlineLevel="0" collapsed="false">
      <c r="A30" s="260" t="n">
        <v>25</v>
      </c>
      <c r="B30" s="261" t="s">
        <v>63</v>
      </c>
      <c r="C30" s="262" t="n">
        <f aca="false">VLOOKUP(A30,DATOSAÑO,11,0)/VLOOKUP(A30,DATOS,4,0)*100000</f>
        <v>43.1561741113473</v>
      </c>
      <c r="D30" s="262" t="n">
        <f aca="false">VLOOKUP(A30,DATOSAÑO,10,0)/VLOOKUP(A30,DATOS,5,0)*100000</f>
        <v>127.173477559442</v>
      </c>
      <c r="E30" s="263" t="n">
        <f aca="false">C30/D30</f>
        <v>0.339348855905711</v>
      </c>
    </row>
    <row r="31" customFormat="false" ht="12.75" hidden="false" customHeight="false" outlineLevel="0" collapsed="false">
      <c r="A31" s="260" t="n">
        <v>26</v>
      </c>
      <c r="B31" s="261" t="s">
        <v>146</v>
      </c>
      <c r="C31" s="262" t="n">
        <f aca="false">VLOOKUP(A31,DATOSAÑO,11,0)/VLOOKUP(A31,DATOS,4,0)*100000</f>
        <v>662.160455844716</v>
      </c>
      <c r="D31" s="262" t="n">
        <f aca="false">VLOOKUP(A31,DATOSAÑO,10,0)/VLOOKUP(A31,DATOS,5,0)*100000</f>
        <v>915.187143658976</v>
      </c>
      <c r="E31" s="263" t="n">
        <f aca="false">C31/D31</f>
        <v>0.723524647863121</v>
      </c>
    </row>
    <row r="32" customFormat="false" ht="12.75" hidden="false" customHeight="false" outlineLevel="0" collapsed="false">
      <c r="A32" s="260" t="n">
        <v>27</v>
      </c>
      <c r="B32" s="261" t="s">
        <v>74</v>
      </c>
      <c r="C32" s="262" t="n">
        <f aca="false">VLOOKUP(A32,DATOSAÑO,11,0)/VLOOKUP(A32,DATOS,4,0)*100000</f>
        <v>99.4985280552901</v>
      </c>
      <c r="D32" s="262" t="n">
        <f aca="false">VLOOKUP(A32,DATOSAÑO,10,0)/VLOOKUP(A32,DATOS,5,0)*100000</f>
        <v>22.7982263910408</v>
      </c>
      <c r="E32" s="263" t="n">
        <f aca="false">C32/D32</f>
        <v>4.3643100278358</v>
      </c>
    </row>
    <row r="33" customFormat="false" ht="12.75" hidden="false" customHeight="false" outlineLevel="0" collapsed="false">
      <c r="A33" s="260" t="n">
        <v>28</v>
      </c>
      <c r="B33" s="261" t="s">
        <v>75</v>
      </c>
      <c r="C33" s="262" t="n">
        <f aca="false">VLOOKUP(A33,DATOSAÑO,11,0)/VLOOKUP(A33,DATOS,4,0)*100000</f>
        <v>32.8156001424793</v>
      </c>
      <c r="D33" s="262" t="n">
        <f aca="false">VLOOKUP(A33,DATOSAÑO,10,0)/VLOOKUP(A33,DATOS,5,0)*100000</f>
        <v>121.729168421332</v>
      </c>
      <c r="E33" s="263" t="n">
        <f aca="false">C33/D33</f>
        <v>0.269578775309605</v>
      </c>
    </row>
    <row r="34" customFormat="false" ht="12.75" hidden="false" customHeight="false" outlineLevel="0" collapsed="false">
      <c r="A34" s="260" t="n">
        <v>29</v>
      </c>
      <c r="B34" s="261" t="s">
        <v>76</v>
      </c>
      <c r="C34" s="262" t="n">
        <f aca="false">VLOOKUP(A34,DATOSAÑO,11,0)/VLOOKUP(A34,DATOS,4,0)*100000</f>
        <v>7928.24463810281</v>
      </c>
      <c r="D34" s="262" t="n">
        <f aca="false">VLOOKUP(A34,DATOSAÑO,10,0)/VLOOKUP(A34,DATOS,5,0)*100000</f>
        <v>3894.5010741875</v>
      </c>
      <c r="E34" s="263" t="n">
        <f aca="false">C34/D34</f>
        <v>2.03575361441051</v>
      </c>
    </row>
    <row r="35" customFormat="false" ht="12.75" hidden="false" customHeight="false" outlineLevel="0" collapsed="false">
      <c r="A35" s="260" t="n">
        <v>30</v>
      </c>
      <c r="B35" s="261" t="s">
        <v>77</v>
      </c>
      <c r="C35" s="262" t="n">
        <f aca="false">VLOOKUP(A35,DATOSAÑO,11,0)/VLOOKUP(A35,DATOS,4,0)*100000</f>
        <v>466.372071238531</v>
      </c>
      <c r="D35" s="262" t="n">
        <f aca="false">VLOOKUP(A35,DATOSAÑO,10,0)/VLOOKUP(A35,DATOS,5,0)*100000</f>
        <v>615.963657876491</v>
      </c>
      <c r="E35" s="263" t="n">
        <f aca="false">C35/D35</f>
        <v>0.757142187326975</v>
      </c>
    </row>
    <row r="36" customFormat="false" ht="12.75" hidden="false" customHeight="false" outlineLevel="0" collapsed="false">
      <c r="A36" s="260" t="n">
        <v>31</v>
      </c>
      <c r="B36" s="261" t="s">
        <v>78</v>
      </c>
      <c r="C36" s="262" t="n">
        <f aca="false">VLOOKUP(A36,DATOSAÑO,11,0)/VLOOKUP(A36,DATOS,4,0)*100000</f>
        <v>199.800875606148</v>
      </c>
      <c r="D36" s="262" t="n">
        <f aca="false">VLOOKUP(A36,DATOSAÑO,10,0)/VLOOKUP(A36,DATOS,5,0)*100000</f>
        <v>87.5423261420498</v>
      </c>
      <c r="E36" s="263" t="n">
        <f aca="false">C36/D36</f>
        <v>2.28233455073998</v>
      </c>
    </row>
    <row r="37" customFormat="false" ht="12.75" hidden="false" customHeight="false" outlineLevel="0" collapsed="false">
      <c r="A37" s="260" t="n">
        <v>32</v>
      </c>
      <c r="B37" s="261" t="s">
        <v>79</v>
      </c>
      <c r="C37" s="262" t="n">
        <f aca="false">VLOOKUP(A37,DATOSAÑO,11,0)/VLOOKUP(A37,DATOS,4,0)*100000</f>
        <v>13.8957310817898</v>
      </c>
      <c r="D37" s="262" t="n">
        <f aca="false">VLOOKUP(A37,DATOSAÑO,10,0)/VLOOKUP(A37,DATOS,5,0)*100000</f>
        <v>28.9541054165651</v>
      </c>
      <c r="E37" s="263" t="n">
        <f aca="false">C37/D37</f>
        <v>0.479922652828357</v>
      </c>
    </row>
    <row r="38" customFormat="false" ht="12.75" hidden="false" customHeight="false" outlineLevel="0" collapsed="false">
      <c r="A38" s="260" t="n">
        <v>33</v>
      </c>
      <c r="B38" s="261" t="s">
        <v>80</v>
      </c>
      <c r="C38" s="262" t="n">
        <f aca="false">VLOOKUP(A38,DATOSAÑO,11,0)/VLOOKUP(A38,DATOS,4,0)*100000</f>
        <v>6.12995240310308</v>
      </c>
      <c r="D38" s="262" t="n">
        <f aca="false">VLOOKUP(A38,DATOSAÑO,10,0)/VLOOKUP(A38,DATOS,5,0)*100000</f>
        <v>10.1653840211006</v>
      </c>
      <c r="E38" s="263" t="n">
        <f aca="false">C38/D38</f>
        <v>0.603022216413953</v>
      </c>
    </row>
    <row r="39" customFormat="false" ht="12.75" hidden="false" customHeight="false" outlineLevel="0" collapsed="false">
      <c r="A39" s="260" t="n">
        <v>34</v>
      </c>
      <c r="B39" s="261" t="s">
        <v>81</v>
      </c>
      <c r="C39" s="262" t="n">
        <f aca="false">VLOOKUP(A39,DATOSAÑO,11,0)/VLOOKUP(A39,DATOS,4,0)*100000</f>
        <v>961.982668455734</v>
      </c>
      <c r="D39" s="262" t="n">
        <f aca="false">VLOOKUP(A39,DATOSAÑO,10,0)/VLOOKUP(A39,DATOS,5,0)*100000</f>
        <v>4992.98987032772</v>
      </c>
      <c r="E39" s="263" t="n">
        <f aca="false">C39/D39</f>
        <v>0.192666657341444</v>
      </c>
    </row>
    <row r="40" customFormat="false" ht="12.75" hidden="false" customHeight="false" outlineLevel="0" collapsed="false">
      <c r="A40" s="260" t="n">
        <v>35</v>
      </c>
      <c r="B40" s="261" t="s">
        <v>82</v>
      </c>
      <c r="C40" s="262" t="n">
        <f aca="false">VLOOKUP(A40,DATOSAÑO,11,0)/VLOOKUP(A40,DATOS,4,0)*100000</f>
        <v>62.9654477711881</v>
      </c>
      <c r="D40" s="262" t="n">
        <f aca="false">VLOOKUP(A40,DATOSAÑO,10,0)/VLOOKUP(A40,DATOS,5,0)*100000</f>
        <v>83.6272258802545</v>
      </c>
      <c r="E40" s="263" t="n">
        <f aca="false">C40/D40</f>
        <v>0.752930007045171</v>
      </c>
    </row>
    <row r="41" customFormat="false" ht="12.75" hidden="false" customHeight="false" outlineLevel="0" collapsed="false">
      <c r="A41" s="260" t="n">
        <v>36</v>
      </c>
      <c r="B41" s="261" t="s">
        <v>83</v>
      </c>
      <c r="C41" s="262" t="n">
        <f aca="false">VLOOKUP(A41,DATOSAÑO,11,0)/VLOOKUP(A41,DATOS,4,0)*100000</f>
        <v>3274.98140490611</v>
      </c>
      <c r="D41" s="262" t="n">
        <f aca="false">VLOOKUP(A41,DATOSAÑO,10,0)/VLOOKUP(A41,DATOS,5,0)*100000</f>
        <v>564.976916396215</v>
      </c>
      <c r="E41" s="263" t="n">
        <f aca="false">C41/D41</f>
        <v>5.7966640934572</v>
      </c>
    </row>
    <row r="42" customFormat="false" ht="12.75" hidden="false" customHeight="false" outlineLevel="0" collapsed="false">
      <c r="A42" s="260" t="n">
        <v>37</v>
      </c>
      <c r="B42" s="261" t="s">
        <v>84</v>
      </c>
      <c r="C42" s="262" t="n">
        <f aca="false">VLOOKUP(A42,DATOSAÑO,11,0)/VLOOKUP(A42,DATOS,4,0)*100000</f>
        <v>188.625265537795</v>
      </c>
      <c r="D42" s="262" t="n">
        <f aca="false">VLOOKUP(A42,DATOSAÑO,10,0)/VLOOKUP(A42,DATOS,5,0)*100000</f>
        <v>146.996346728971</v>
      </c>
      <c r="E42" s="263" t="n">
        <f aca="false">C42/D42</f>
        <v>1.28319696193252</v>
      </c>
    </row>
    <row r="43" customFormat="false" ht="12.75" hidden="false" customHeight="false" outlineLevel="0" collapsed="false">
      <c r="A43" s="260" t="n">
        <v>38</v>
      </c>
      <c r="B43" s="261" t="s">
        <v>85</v>
      </c>
      <c r="C43" s="262" t="n">
        <f aca="false">VLOOKUP(A43,DATOSAÑO,11,0)/VLOOKUP(A43,DATOS,4,0)*100000</f>
        <v>331.296948199639</v>
      </c>
      <c r="D43" s="262" t="n">
        <f aca="false">VLOOKUP(A43,DATOSAÑO,10,0)/VLOOKUP(A43,DATOS,5,0)*100000</f>
        <v>414.415302161857</v>
      </c>
      <c r="E43" s="263" t="n">
        <f aca="false">C43/D43</f>
        <v>0.799432227698593</v>
      </c>
    </row>
    <row r="44" customFormat="false" ht="12.75" hidden="false" customHeight="false" outlineLevel="0" collapsed="false">
      <c r="A44" s="260" t="n">
        <v>39</v>
      </c>
      <c r="B44" s="261" t="s">
        <v>86</v>
      </c>
      <c r="C44" s="262" t="n">
        <f aca="false">VLOOKUP(A44,DATOSAÑO,11,0)/VLOOKUP(A44,DATOS,4,0)*100000</f>
        <v>867.990179227356</v>
      </c>
      <c r="D44" s="262" t="n">
        <f aca="false">VLOOKUP(A44,DATOSAÑO,10,0)/VLOOKUP(A44,DATOS,5,0)*100000</f>
        <v>2648.96658212463</v>
      </c>
      <c r="E44" s="263" t="n">
        <f aca="false">C44/D44</f>
        <v>0.327671245490449</v>
      </c>
    </row>
    <row r="45" customFormat="false" ht="12.75" hidden="false" customHeight="false" outlineLevel="0" collapsed="false">
      <c r="A45" s="260" t="n">
        <v>40</v>
      </c>
      <c r="B45" s="261" t="s">
        <v>87</v>
      </c>
      <c r="C45" s="262" t="n">
        <f aca="false">VLOOKUP(A45,DATOSAÑO,11,0)/VLOOKUP(A45,DATOS,4,0)*100000</f>
        <v>1340.94372272011</v>
      </c>
      <c r="D45" s="262" t="n">
        <f aca="false">VLOOKUP(A45,DATOSAÑO,10,0)/VLOOKUP(A45,DATOS,5,0)*100000</f>
        <v>2781.39016428249</v>
      </c>
      <c r="E45" s="263" t="n">
        <f aca="false">C45/D45</f>
        <v>0.482112772217281</v>
      </c>
    </row>
    <row r="46" customFormat="false" ht="16.5" hidden="false" customHeight="true" outlineLevel="0" collapsed="false">
      <c r="A46" s="260" t="n">
        <v>41</v>
      </c>
      <c r="B46" s="261" t="s">
        <v>241</v>
      </c>
      <c r="C46" s="262" t="n">
        <f aca="false">VLOOKUP(A46,DATOSAÑO,11,0)/VLOOKUP(A46,DATOS,4,0)*100000</f>
        <v>2090.15507368385</v>
      </c>
      <c r="D46" s="262" t="n">
        <f aca="false">VLOOKUP(A46,DATOSAÑO,10,0)/VLOOKUP(A46,DATOS,5,0)*100000</f>
        <v>1533.92733897494</v>
      </c>
      <c r="E46" s="263" t="n">
        <f aca="false">C46/D46</f>
        <v>1.36261674238144</v>
      </c>
    </row>
    <row r="47" customFormat="false" ht="12.75" hidden="false" customHeight="false" outlineLevel="0" collapsed="false">
      <c r="A47" s="260" t="n">
        <v>42</v>
      </c>
      <c r="B47" s="261" t="s">
        <v>242</v>
      </c>
      <c r="C47" s="262" t="n">
        <f aca="false">VLOOKUP(A47,DATOSAÑO,11,0)/VLOOKUP(A47,DATOS,4,0)*100000</f>
        <v>5.54715038030212</v>
      </c>
      <c r="D47" s="262" t="n">
        <f aca="false">VLOOKUP(A47,DATOSAÑO,10,0)/VLOOKUP(A47,DATOS,5,0)*100000</f>
        <v>11.1306882380121</v>
      </c>
      <c r="E47" s="263" t="n">
        <f aca="false">C47/D47</f>
        <v>0.498365443509435</v>
      </c>
    </row>
    <row r="48" customFormat="false" ht="16.5" hidden="false" customHeight="true" outlineLevel="0" collapsed="false">
      <c r="A48" s="260" t="n">
        <v>43</v>
      </c>
      <c r="B48" s="261" t="s">
        <v>243</v>
      </c>
      <c r="C48" s="262" t="n">
        <f aca="false">VLOOKUP(A48,DATOSAÑO,11,0)/VLOOKUP(A48,DATOS,4,0)*100000</f>
        <v>9.91787852248353</v>
      </c>
      <c r="D48" s="262" t="n">
        <f aca="false">VLOOKUP(A48,DATOSAÑO,10,0)/VLOOKUP(A48,DATOS,5,0)*100000</f>
        <v>27.1284805770782</v>
      </c>
      <c r="E48" s="263" t="n">
        <f aca="false">C48/D48</f>
        <v>0.365589163547313</v>
      </c>
    </row>
    <row r="49" customFormat="false" ht="12.75" hidden="false" customHeight="false" outlineLevel="0" collapsed="false">
      <c r="A49" s="260" t="n">
        <v>44</v>
      </c>
      <c r="B49" s="261" t="s">
        <v>244</v>
      </c>
      <c r="C49" s="262" t="n">
        <f aca="false">VLOOKUP(A49,DATOSAÑO,11,0)/VLOOKUP(A49,DATOS,4,0)*100000</f>
        <v>18.9574063212047</v>
      </c>
      <c r="D49" s="262" t="n">
        <f aca="false">VLOOKUP(A49,DATOSAÑO,10,0)/VLOOKUP(A49,DATOS,5,0)*100000</f>
        <v>159.62337473162</v>
      </c>
      <c r="E49" s="263" t="n">
        <f aca="false">C49/D49</f>
        <v>0.118763347492674</v>
      </c>
    </row>
    <row r="50" customFormat="false" ht="12.75" hidden="false" customHeight="false" outlineLevel="0" collapsed="false">
      <c r="A50" s="260" t="n">
        <v>45</v>
      </c>
      <c r="B50" s="261" t="s">
        <v>100</v>
      </c>
      <c r="C50" s="262" t="n">
        <f aca="false">VLOOKUP(A50,DATOSAÑO,11,0)/VLOOKUP(A50,DATOS,4,0)*100000</f>
        <v>7.1755129435016</v>
      </c>
      <c r="D50" s="262" t="n">
        <f aca="false">VLOOKUP(A50,DATOSAÑO,10,0)/VLOOKUP(A50,DATOS,5,0)*100000</f>
        <v>21.2653784283443</v>
      </c>
      <c r="E50" s="263" t="n">
        <f aca="false">C50/D50</f>
        <v>0.337427004540746</v>
      </c>
    </row>
    <row r="51" customFormat="false" ht="12.75" hidden="false" customHeight="false" outlineLevel="0" collapsed="false">
      <c r="A51" s="260" t="n">
        <v>46</v>
      </c>
      <c r="B51" s="261" t="s">
        <v>245</v>
      </c>
      <c r="C51" s="262" t="n">
        <f aca="false">VLOOKUP(A51,DATOSAÑO,11,0)/VLOOKUP(A51,DATOS,4,0)*100000</f>
        <v>3337.17203567685</v>
      </c>
      <c r="D51" s="262" t="n">
        <f aca="false">VLOOKUP(A51,DATOSAÑO,10,0)/VLOOKUP(A51,DATOS,5,0)*100000</f>
        <v>1394.4497592586</v>
      </c>
      <c r="E51" s="263" t="n">
        <f aca="false">C51/D51</f>
        <v>2.39318197985932</v>
      </c>
    </row>
    <row r="52" customFormat="false" ht="12.75" hidden="false" customHeight="false" outlineLevel="0" collapsed="false">
      <c r="A52" s="260" t="n">
        <v>47</v>
      </c>
      <c r="B52" s="261" t="s">
        <v>246</v>
      </c>
      <c r="C52" s="262" t="n">
        <f aca="false">VLOOKUP(A52,DATOSAÑO,11,0)/VLOOKUP(A52,DATOS,4,0)*100000</f>
        <v>22664.233269695</v>
      </c>
      <c r="D52" s="262" t="n">
        <f aca="false">VLOOKUP(A52,DATOSAÑO,10,0)/VLOOKUP(A52,DATOS,5,0)*100000</f>
        <v>13630.8630621037</v>
      </c>
      <c r="E52" s="263" t="n">
        <f aca="false">C52/D52</f>
        <v>1.66271447130195</v>
      </c>
    </row>
    <row r="53" customFormat="false" ht="12.75" hidden="false" customHeight="false" outlineLevel="0" collapsed="false">
      <c r="A53" s="260" t="n">
        <v>48</v>
      </c>
      <c r="B53" s="261" t="s">
        <v>103</v>
      </c>
      <c r="C53" s="262" t="n">
        <f aca="false">VLOOKUP(A53,DATOSAÑO,11,0)/VLOOKUP(A53,DATOS,4,0)*100000</f>
        <v>11.3489762443484</v>
      </c>
      <c r="D53" s="262" t="n">
        <f aca="false">VLOOKUP(A53,DATOSAÑO,10,0)/VLOOKUP(A53,DATOS,5,0)*100000</f>
        <v>13.0991379264065</v>
      </c>
      <c r="E53" s="263" t="n">
        <f aca="false">C53/D53</f>
        <v>0.866391079177055</v>
      </c>
    </row>
    <row r="54" customFormat="false" ht="12.75" hidden="false" customHeight="false" outlineLevel="0" collapsed="false">
      <c r="A54" s="260" t="n">
        <v>49</v>
      </c>
      <c r="B54" s="261" t="s">
        <v>247</v>
      </c>
      <c r="C54" s="262" t="n">
        <f aca="false">VLOOKUP(A54,DATOSAÑO,11,0)/VLOOKUP(A54,DATOS,4,0)*100000</f>
        <v>87.8710005005965</v>
      </c>
      <c r="D54" s="262" t="n">
        <f aca="false">VLOOKUP(A54,DATOSAÑO,10,0)/VLOOKUP(A54,DATOS,5,0)*100000</f>
        <v>18.3960570879042</v>
      </c>
      <c r="E54" s="263" t="n">
        <f aca="false">C54/D54</f>
        <v>4.77662142929388</v>
      </c>
    </row>
    <row r="55" customFormat="false" ht="12.75" hidden="false" customHeight="false" outlineLevel="0" collapsed="false">
      <c r="A55" s="260" t="n">
        <v>50</v>
      </c>
      <c r="B55" s="261" t="s">
        <v>248</v>
      </c>
      <c r="C55" s="262" t="n">
        <f aca="false">VLOOKUP(A55,DATOSAÑO,11,0)/VLOOKUP(A55,DATOS,4,0)*100000</f>
        <v>133.219153824788</v>
      </c>
      <c r="D55" s="262" t="n">
        <f aca="false">VLOOKUP(A55,DATOSAÑO,10,0)/VLOOKUP(A55,DATOS,5,0)*100000</f>
        <v>8.94749858361097</v>
      </c>
      <c r="E55" s="263" t="n">
        <f aca="false">C55/D55</f>
        <v>14.8889829464521</v>
      </c>
    </row>
    <row r="56" customFormat="false" ht="12.75" hidden="false" customHeight="false" outlineLevel="0" collapsed="false">
      <c r="A56" s="260" t="n">
        <v>51</v>
      </c>
      <c r="B56" s="261" t="s">
        <v>249</v>
      </c>
      <c r="C56" s="262" t="n">
        <f aca="false">VLOOKUP(A56,DATOSAÑO,11,0)/VLOOKUP(A56,DATOS,4,0)*100000</f>
        <v>0.23079965714313</v>
      </c>
      <c r="D56" s="262" t="n">
        <f aca="false">VLOOKUP(A56,DATOSAÑO,10,0)/VLOOKUP(A56,DATOS,5,0)*100000</f>
        <v>2.39792962040774</v>
      </c>
      <c r="E56" s="263" t="n">
        <f aca="false">C56/D56</f>
        <v>0.096249554273359</v>
      </c>
    </row>
    <row r="57" customFormat="false" ht="12.75" hidden="false" customHeight="false" outlineLevel="0" collapsed="false">
      <c r="A57" s="260" t="n">
        <v>52</v>
      </c>
      <c r="B57" s="261" t="s">
        <v>250</v>
      </c>
      <c r="C57" s="262" t="n">
        <f aca="false">VLOOKUP(A57,DATOSAÑO,11,0)/VLOOKUP(A57,DATOS,4,0)*100000</f>
        <v>43.4963923974616</v>
      </c>
      <c r="D57" s="262" t="n">
        <f aca="false">VLOOKUP(A57,DATOSAÑO,10,0)/VLOOKUP(A57,DATOS,5,0)*100000</f>
        <v>206.697617021237</v>
      </c>
      <c r="E57" s="263" t="n">
        <f aca="false">C57/D57</f>
        <v>0.21043490014204</v>
      </c>
    </row>
    <row r="58" customFormat="false" ht="25.5" hidden="false" customHeight="false" outlineLevel="0" collapsed="false">
      <c r="A58" s="260" t="n">
        <v>53</v>
      </c>
      <c r="B58" s="261" t="s">
        <v>251</v>
      </c>
      <c r="C58" s="262" t="n">
        <f aca="false">VLOOKUP(A58,DATOSAÑO,11,0)/VLOOKUP(A58,DATOS,4,0)*100000</f>
        <v>42.1226060423996</v>
      </c>
      <c r="D58" s="262" t="n">
        <f aca="false">VLOOKUP(A58,DATOSAÑO,10,0)/VLOOKUP(A58,DATOS,5,0)*100000</f>
        <v>46.3191699604743</v>
      </c>
      <c r="E58" s="263" t="n">
        <f aca="false">C58/D58</f>
        <v>0.909398982718045</v>
      </c>
    </row>
    <row r="59" customFormat="false" ht="12.75" hidden="false" customHeight="false" outlineLevel="0" collapsed="false">
      <c r="A59" s="260" t="n">
        <v>54</v>
      </c>
      <c r="B59" s="261" t="s">
        <v>252</v>
      </c>
      <c r="C59" s="262" t="n">
        <f aca="false">VLOOKUP(A59,DATOSAÑO,11,0)/VLOOKUP(A59,DATOS,4,0)*100000</f>
        <v>30591.1826235182</v>
      </c>
      <c r="D59" s="262" t="n">
        <f aca="false">VLOOKUP(A59,DATOSAÑO,10,0)/VLOOKUP(A59,DATOS,5,0)*100000</f>
        <v>1595.05294726505</v>
      </c>
      <c r="E59" s="263" t="n">
        <f aca="false">C59/D59</f>
        <v>19.1787881875464</v>
      </c>
    </row>
    <row r="60" customFormat="false" ht="12.75" hidden="false" customHeight="false" outlineLevel="0" collapsed="false">
      <c r="A60" s="260" t="n">
        <v>55</v>
      </c>
      <c r="B60" s="261" t="s">
        <v>253</v>
      </c>
      <c r="C60" s="262" t="n">
        <f aca="false">VLOOKUP(A60,DATOSAÑO,11,0)/VLOOKUP(A60,DATOS,4,0)*100000</f>
        <v>6.12812882759345</v>
      </c>
      <c r="D60" s="262" t="n">
        <f aca="false">VLOOKUP(A60,DATOSAÑO,10,0)/VLOOKUP(A60,DATOS,5,0)*100000</f>
        <v>5.47586913316992</v>
      </c>
      <c r="E60" s="263" t="n">
        <f aca="false">C60/D60</f>
        <v>1.11911528171345</v>
      </c>
    </row>
    <row r="61" customFormat="false" ht="12.75" hidden="false" customHeight="false" outlineLevel="0" collapsed="false">
      <c r="A61" s="260" t="n">
        <v>56</v>
      </c>
      <c r="B61" s="261" t="s">
        <v>254</v>
      </c>
      <c r="C61" s="262" t="n">
        <f aca="false">VLOOKUP(A61,DATOSAÑO,11,0)/VLOOKUP(A61,DATOS,4,0)*100000</f>
        <v>1644.22534410277</v>
      </c>
      <c r="D61" s="262" t="n">
        <f aca="false">VLOOKUP(A61,DATOSAÑO,10,0)/VLOOKUP(A61,DATOS,5,0)*100000</f>
        <v>4372.62878822508</v>
      </c>
      <c r="E61" s="263" t="n">
        <f aca="false">C61/D61</f>
        <v>0.376026739002053</v>
      </c>
    </row>
    <row r="62" customFormat="false" ht="12.75" hidden="false" customHeight="false" outlineLevel="0" collapsed="false">
      <c r="A62" s="260" t="n">
        <v>57</v>
      </c>
      <c r="B62" s="261" t="s">
        <v>131</v>
      </c>
      <c r="C62" s="262" t="n">
        <f aca="false">VLOOKUP(A62,DATOSAÑO,11,0)/VLOOKUP(A62,DATOS,4,0)*100000</f>
        <v>447.325602417418</v>
      </c>
      <c r="D62" s="262" t="n">
        <f aca="false">VLOOKUP(A62,DATOSAÑO,10,0)/VLOOKUP(A62,DATOS,5,0)*100000</f>
        <v>1425.19705936994</v>
      </c>
      <c r="E62" s="263" t="n">
        <f aca="false">C62/D62</f>
        <v>0.313869299320035</v>
      </c>
    </row>
    <row r="63" customFormat="false" ht="12.75" hidden="false" customHeight="false" outlineLevel="0" collapsed="false">
      <c r="A63" s="260" t="n">
        <v>58</v>
      </c>
      <c r="B63" s="261" t="s">
        <v>132</v>
      </c>
      <c r="C63" s="262" t="n">
        <f aca="false">VLOOKUP(A63,DATOSAÑO,11,0)/VLOOKUP(A63,DATOS,4,0)*100000</f>
        <v>148.764172628425</v>
      </c>
      <c r="D63" s="262" t="n">
        <f aca="false">VLOOKUP(A63,DATOSAÑO,10,0)/VLOOKUP(A63,DATOS,5,0)*100000</f>
        <v>713.925528809151</v>
      </c>
      <c r="E63" s="263" t="n">
        <f aca="false">C63/D63</f>
        <v>0.208374916745964</v>
      </c>
    </row>
    <row r="64" customFormat="false" ht="12.75" hidden="false" customHeight="false" outlineLevel="0" collapsed="false">
      <c r="A64" s="260" t="n">
        <v>59</v>
      </c>
      <c r="B64" s="261" t="s">
        <v>133</v>
      </c>
      <c r="C64" s="262" t="n">
        <f aca="false">VLOOKUP(A64,DATOSAÑO,11,0)/VLOOKUP(A64,DATOS,4,0)*100000</f>
        <v>403.93605206746</v>
      </c>
      <c r="D64" s="262" t="n">
        <f aca="false">VLOOKUP(A64,DATOSAÑO,10,0)/VLOOKUP(A64,DATOS,5,0)*100000</f>
        <v>1401.31107513469</v>
      </c>
      <c r="E64" s="263" t="n">
        <f aca="false">C64/D64</f>
        <v>0.288255805035035</v>
      </c>
    </row>
    <row r="65" customFormat="false" ht="12.75" hidden="false" customHeight="false" outlineLevel="0" collapsed="false">
      <c r="A65" s="260" t="n">
        <v>60</v>
      </c>
      <c r="B65" s="261" t="s">
        <v>134</v>
      </c>
      <c r="C65" s="262" t="n">
        <f aca="false">VLOOKUP(A65,DATOSAÑO,11,0)/VLOOKUP(A65,DATOS,4,0)*100000</f>
        <v>34.5270012180846</v>
      </c>
      <c r="D65" s="262" t="n">
        <f aca="false">VLOOKUP(A65,DATOSAÑO,10,0)/VLOOKUP(A65,DATOS,5,0)*100000</f>
        <v>29.1293805167254</v>
      </c>
      <c r="E65" s="263" t="n">
        <f aca="false">C65/D65</f>
        <v>1.18529816307834</v>
      </c>
    </row>
    <row r="66" customFormat="false" ht="12.75" hidden="false" customHeight="false" outlineLevel="0" collapsed="false">
      <c r="A66" s="260" t="n">
        <v>61</v>
      </c>
      <c r="B66" s="261" t="s">
        <v>135</v>
      </c>
      <c r="C66" s="262" t="n">
        <f aca="false">VLOOKUP(A66,DATOSAÑO,11,0)/VLOOKUP(A66,DATOS,4,0)*100000</f>
        <v>122.468273356114</v>
      </c>
      <c r="D66" s="262" t="n">
        <f aca="false">VLOOKUP(A66,DATOSAÑO,10,0)/VLOOKUP(A66,DATOS,5,0)*100000</f>
        <v>147.275542069387</v>
      </c>
      <c r="E66" s="263" t="n">
        <f aca="false">C66/D66</f>
        <v>0.831558802196873</v>
      </c>
    </row>
    <row r="67" customFormat="false" ht="12.75" hidden="false" customHeight="false" outlineLevel="0" collapsed="false">
      <c r="A67" s="260" t="n">
        <v>62</v>
      </c>
      <c r="B67" s="261" t="s">
        <v>136</v>
      </c>
      <c r="C67" s="262" t="n">
        <f aca="false">VLOOKUP(A67,DATOSAÑO,11,0)/VLOOKUP(A67,DATOS,4,0)*100000</f>
        <v>26.9522567166407</v>
      </c>
      <c r="D67" s="262" t="n">
        <f aca="false">VLOOKUP(A67,DATOSAÑO,10,0)/VLOOKUP(A67,DATOS,5,0)*100000</f>
        <v>50.4243091010148</v>
      </c>
      <c r="E67" s="263" t="n">
        <f aca="false">C67/D67</f>
        <v>0.534509192037662</v>
      </c>
    </row>
    <row r="68" customFormat="false" ht="12.75" hidden="false" customHeight="false" outlineLevel="0" collapsed="false">
      <c r="A68" s="260" t="n">
        <v>63</v>
      </c>
      <c r="B68" s="261" t="s">
        <v>137</v>
      </c>
      <c r="C68" s="262" t="n">
        <f aca="false">VLOOKUP(A68,DATOSAÑO,11,0)/VLOOKUP(A68,DATOS,4,0)*100000</f>
        <v>2.989088850991</v>
      </c>
      <c r="D68" s="262" t="n">
        <f aca="false">VLOOKUP(A68,DATOSAÑO,10,0)/VLOOKUP(A68,DATOS,5,0)*100000</f>
        <v>12.7513870755998</v>
      </c>
      <c r="E68" s="263" t="n">
        <f aca="false">C68/D68</f>
        <v>0.234412839424404</v>
      </c>
    </row>
    <row r="69" customFormat="false" ht="12.75" hidden="false" customHeight="false" outlineLevel="0" collapsed="false">
      <c r="A69" s="260" t="n">
        <v>64</v>
      </c>
      <c r="B69" s="261" t="s">
        <v>138</v>
      </c>
      <c r="C69" s="262" t="n">
        <f aca="false">VLOOKUP(A69,DATOSAÑO,11,0)/VLOOKUP(A69,DATOS,4,0)*100000</f>
        <v>48.69245349448</v>
      </c>
      <c r="D69" s="262" t="n">
        <f aca="false">VLOOKUP(A69,DATOSAÑO,10,0)/VLOOKUP(A69,DATOS,5,0)*100000</f>
        <v>4.56019056012635</v>
      </c>
      <c r="E69" s="263" t="n">
        <f aca="false">C69/D69</f>
        <v>10.6777234092452</v>
      </c>
    </row>
    <row r="70" customFormat="false" ht="12.75" hidden="false" customHeight="false" outlineLevel="0" collapsed="false">
      <c r="A70" s="260" t="n">
        <v>65</v>
      </c>
      <c r="B70" s="261" t="s">
        <v>139</v>
      </c>
      <c r="C70" s="262" t="n">
        <f aca="false">VLOOKUP(A70,DATOSAÑO,11,0)/VLOOKUP(A70,DATOS,4,0)*100000</f>
        <v>12937.3175960123</v>
      </c>
      <c r="D70" s="262" t="n">
        <f aca="false">VLOOKUP(A70,DATOSAÑO,10,0)/VLOOKUP(A70,DATOS,5,0)*100000</f>
        <v>719.233525305873</v>
      </c>
      <c r="E70" s="263" t="n">
        <f aca="false">C70/D70</f>
        <v>17.9876453763892</v>
      </c>
    </row>
    <row r="71" customFormat="false" ht="12.75" hidden="false" customHeight="false" outlineLevel="0" collapsed="false">
      <c r="A71" s="260" t="n">
        <v>66</v>
      </c>
      <c r="B71" s="261" t="s">
        <v>140</v>
      </c>
      <c r="C71" s="262" t="n">
        <f aca="false">VLOOKUP(A71,DATOSAÑO,11,0)/VLOOKUP(A71,DATOS,4,0)*100000</f>
        <v>33426.9996642475</v>
      </c>
      <c r="D71" s="262" t="n">
        <f aca="false">VLOOKUP(A71,DATOSAÑO,10,0)/VLOOKUP(A71,DATOS,5,0)*100000</f>
        <v>7083.52132487593</v>
      </c>
      <c r="E71" s="263" t="n">
        <f aca="false">C71/D71</f>
        <v>4.71898059329031</v>
      </c>
    </row>
    <row r="72" customFormat="false" ht="12.75" hidden="false" customHeight="false" outlineLevel="0" collapsed="false">
      <c r="A72" s="260" t="n">
        <v>67</v>
      </c>
      <c r="B72" s="261" t="s">
        <v>141</v>
      </c>
      <c r="C72" s="262" t="n">
        <f aca="false">VLOOKUP(A72,DATOSAÑO,11,0)/VLOOKUP(A72,DATOS,4,0)*100000</f>
        <v>2.64225814384549</v>
      </c>
      <c r="D72" s="262" t="n">
        <f aca="false">VLOOKUP(A72,DATOSAÑO,10,0)/VLOOKUP(A72,DATOS,5,0)*100000</f>
        <v>10.6654183116643</v>
      </c>
      <c r="E72" s="263" t="n">
        <f aca="false">C72/D72</f>
        <v>0.247740694891992</v>
      </c>
    </row>
    <row r="73" customFormat="false" ht="12.75" hidden="false" customHeight="false" outlineLevel="0" collapsed="false">
      <c r="A73" s="260" t="n">
        <v>68</v>
      </c>
      <c r="B73" s="265" t="s">
        <v>142</v>
      </c>
      <c r="C73" s="262" t="n">
        <f aca="false">VLOOKUP(A73,DATOSAÑO,11,0)/VLOOKUP(A73,DATOS,4,0)*100000</f>
        <v>1.35296350739076</v>
      </c>
      <c r="D73" s="262" t="n">
        <f aca="false">VLOOKUP(A73,DATOSAÑO,10,0)/VLOOKUP(A73,DATOS,5,0)*100000</f>
        <v>3.61478942777883</v>
      </c>
      <c r="E73" s="263" t="n">
        <f aca="false">C73/D73</f>
        <v>0.374285566122758</v>
      </c>
    </row>
    <row r="74" customFormat="false" ht="13.5" hidden="false" customHeight="false" outlineLevel="0" collapsed="false">
      <c r="A74" s="266" t="n">
        <v>69</v>
      </c>
      <c r="B74" s="267" t="s">
        <v>143</v>
      </c>
      <c r="C74" s="262" t="n">
        <f aca="false">VLOOKUP(A74,DATOSAÑO,11,0)/VLOOKUP(A74,DATOS,4,0)*100000</f>
        <v>2.49900318423941</v>
      </c>
      <c r="D74" s="268" t="n">
        <f aca="false">VLOOKUP(A74,DATOSAÑO,10,0)/VLOOKUP(A74,DATOS,5,0)*100000</f>
        <v>4.29479932013327</v>
      </c>
      <c r="E74" s="269" t="n">
        <f aca="false">C74/D74</f>
        <v>0.581867276667508</v>
      </c>
    </row>
    <row r="75" customFormat="false" ht="15.75" hidden="false" customHeight="false" outlineLevel="0" collapsed="false">
      <c r="B75" s="270"/>
      <c r="C75" s="270"/>
      <c r="D75" s="270"/>
      <c r="E75" s="270"/>
      <c r="H75" s="57" t="s">
        <v>38</v>
      </c>
      <c r="I75" s="57"/>
    </row>
    <row r="76" customFormat="false" ht="42.75" hidden="false" customHeight="true" outlineLevel="0" collapsed="false">
      <c r="B76" s="270" t="s">
        <v>20</v>
      </c>
      <c r="C76" s="270"/>
      <c r="D76" s="270"/>
      <c r="E76" s="270"/>
    </row>
    <row r="77" customFormat="false" ht="12.75" hidden="false" customHeight="false" outlineLevel="0" collapsed="false">
      <c r="B77" s="270"/>
      <c r="C77" s="270"/>
      <c r="D77" s="270"/>
      <c r="E77" s="270"/>
    </row>
  </sheetData>
  <mergeCells count="8">
    <mergeCell ref="B2:E2"/>
    <mergeCell ref="B4:B5"/>
    <mergeCell ref="C4:C5"/>
    <mergeCell ref="D4:D5"/>
    <mergeCell ref="E4:E5"/>
    <mergeCell ref="H6:I6"/>
    <mergeCell ref="H75:I75"/>
    <mergeCell ref="B76:E76"/>
  </mergeCells>
  <hyperlinks>
    <hyperlink ref="H6" location="Indice!A1" display="Volver al Indice"/>
    <hyperlink ref="H75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false" defaultGridColor="true" view="normal" topLeftCell="A51" colorId="64" zoomScale="100" zoomScaleNormal="100" zoomScalePageLayoutView="100" workbookViewId="0">
      <selection pane="topLeft" activeCell="G72" activeCellId="0" sqref="G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3" min="3" style="34" width="36.28"/>
    <col collapsed="false" customWidth="true" hidden="false" outlineLevel="0" max="4" min="4" style="34" width="16.42"/>
    <col collapsed="false" customWidth="true" hidden="false" outlineLevel="0" max="5" min="5" style="34" width="15.41"/>
    <col collapsed="false" customWidth="true" hidden="false" outlineLevel="0" max="6" min="6" style="0" width="11.28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271" t="s">
        <v>255</v>
      </c>
      <c r="B1" s="271" t="s">
        <v>256</v>
      </c>
      <c r="C1" s="272" t="s">
        <v>32</v>
      </c>
      <c r="D1" s="272" t="s">
        <v>257</v>
      </c>
      <c r="E1" s="273" t="s">
        <v>258</v>
      </c>
      <c r="F1" s="271" t="s">
        <v>154</v>
      </c>
      <c r="G1" s="271" t="s">
        <v>155</v>
      </c>
      <c r="J1" s="0" t="s">
        <v>154</v>
      </c>
      <c r="M1" s="274" t="n">
        <v>40448</v>
      </c>
    </row>
    <row r="2" customFormat="false" ht="12.75" hidden="false" customHeight="false" outlineLevel="0" collapsed="false">
      <c r="A2" s="272" t="n">
        <v>1</v>
      </c>
      <c r="B2" s="272" t="s">
        <v>164</v>
      </c>
      <c r="C2" s="272" t="s">
        <v>259</v>
      </c>
      <c r="D2" s="272" t="n">
        <v>12565010</v>
      </c>
      <c r="E2" s="272" t="n">
        <v>2794077</v>
      </c>
      <c r="F2" s="272" t="n">
        <f aca="false">IF(ISNA(VLOOKUP(A2,CASOS,2,0)),0,VLOOKUP(A2,CASOS,2,0))</f>
        <v>19288</v>
      </c>
      <c r="G2" s="272" t="n">
        <f aca="false">IF(ISNA(VLOOKUP(A2,CASOS,3,0)),0,VLOOKUP(A2,CASOS,3,0))</f>
        <v>1748</v>
      </c>
      <c r="J2" s="0" t="n">
        <v>1</v>
      </c>
      <c r="K2" s="0" t="n">
        <v>18400</v>
      </c>
      <c r="L2" s="0" t="n">
        <v>0</v>
      </c>
      <c r="M2" s="0" t="n">
        <v>10</v>
      </c>
    </row>
    <row r="3" customFormat="false" ht="22.5" hidden="false" customHeight="false" outlineLevel="0" collapsed="false">
      <c r="A3" s="272" t="n">
        <v>2</v>
      </c>
      <c r="B3" s="272" t="s">
        <v>164</v>
      </c>
      <c r="C3" s="272" t="s">
        <v>169</v>
      </c>
      <c r="D3" s="272" t="n">
        <v>2865355</v>
      </c>
      <c r="E3" s="272" t="n">
        <v>645044</v>
      </c>
      <c r="F3" s="272" t="n">
        <f aca="false">IF(ISNA(VLOOKUP(A3,CASOS,2,0)),0,VLOOKUP(A3,CASOS,2,0))</f>
        <v>39093</v>
      </c>
      <c r="G3" s="272" t="n">
        <f aca="false">IF(ISNA(VLOOKUP(A3,CASOS,3,0)),0,VLOOKUP(A3,CASOS,3,0))</f>
        <v>1909</v>
      </c>
      <c r="H3" s="275"/>
      <c r="J3" s="0" t="n">
        <v>2</v>
      </c>
      <c r="K3" s="0" t="n">
        <v>37430</v>
      </c>
      <c r="L3" s="0" t="n">
        <v>1</v>
      </c>
      <c r="M3" s="0" t="n">
        <v>1647</v>
      </c>
    </row>
    <row r="4" customFormat="false" ht="12.75" hidden="false" customHeight="false" outlineLevel="0" collapsed="false">
      <c r="A4" s="272" t="n">
        <v>3</v>
      </c>
      <c r="B4" s="272" t="s">
        <v>165</v>
      </c>
      <c r="C4" s="272" t="s">
        <v>260</v>
      </c>
      <c r="D4" s="272" t="n">
        <v>4966046</v>
      </c>
      <c r="E4" s="272" t="n">
        <v>1004823</v>
      </c>
      <c r="F4" s="272" t="n">
        <f aca="false">IF(ISNA(VLOOKUP(A4,CASOS,2,0)),0,VLOOKUP(A4,CASOS,2,0))</f>
        <v>119806</v>
      </c>
      <c r="G4" s="272" t="n">
        <f aca="false">IF(ISNA(VLOOKUP(A4,CASOS,3,0)),0,VLOOKUP(A4,CASOS,3,0))</f>
        <v>6751</v>
      </c>
      <c r="J4" s="0" t="n">
        <v>3</v>
      </c>
      <c r="K4" s="0" t="n">
        <v>82080</v>
      </c>
      <c r="L4" s="0" t="n">
        <v>2</v>
      </c>
      <c r="M4" s="0" t="n">
        <v>1812</v>
      </c>
    </row>
    <row r="5" customFormat="false" ht="22.5" hidden="false" customHeight="false" outlineLevel="0" collapsed="false">
      <c r="A5" s="272" t="n">
        <v>4</v>
      </c>
      <c r="B5" s="272" t="s">
        <v>163</v>
      </c>
      <c r="C5" s="272" t="s">
        <v>261</v>
      </c>
      <c r="D5" s="272" t="n">
        <v>12565010</v>
      </c>
      <c r="E5" s="272" t="n">
        <v>2794077</v>
      </c>
      <c r="F5" s="272" t="n">
        <f aca="false">IF(ISNA(VLOOKUP(A5,CASOS,2,0)),0,VLOOKUP(A5,CASOS,2,0))</f>
        <v>71958</v>
      </c>
      <c r="G5" s="272" t="n">
        <f aca="false">IF(ISNA(VLOOKUP(A5,CASOS,3,0)),0,VLOOKUP(A5,CASOS,3,0))</f>
        <v>3656</v>
      </c>
      <c r="J5" s="0" t="n">
        <v>4</v>
      </c>
      <c r="K5" s="0" t="n">
        <v>68145</v>
      </c>
      <c r="L5" s="0" t="n">
        <v>3</v>
      </c>
      <c r="M5" s="0" t="n">
        <v>6367</v>
      </c>
    </row>
    <row r="6" customFormat="false" ht="12.75" hidden="false" customHeight="false" outlineLevel="0" collapsed="false">
      <c r="A6" s="272" t="n">
        <v>5</v>
      </c>
      <c r="B6" s="272" t="s">
        <v>164</v>
      </c>
      <c r="C6" s="272" t="s">
        <v>172</v>
      </c>
      <c r="D6" s="272" t="n">
        <v>12565010</v>
      </c>
      <c r="E6" s="272" t="n">
        <v>2794077</v>
      </c>
      <c r="F6" s="272" t="n">
        <f aca="false">IF(ISNA(VLOOKUP(A6,CASOS,2,0)),0,VLOOKUP(A6,CASOS,2,0))</f>
        <v>351631</v>
      </c>
      <c r="G6" s="272" t="n">
        <f aca="false">IF(ISNA(VLOOKUP(A6,CASOS,3,0)),0,VLOOKUP(A6,CASOS,3,0))</f>
        <v>4901</v>
      </c>
      <c r="J6" s="0" t="n">
        <v>5</v>
      </c>
      <c r="K6" s="0" t="n">
        <v>324779</v>
      </c>
      <c r="L6" s="0" t="n">
        <v>4</v>
      </c>
      <c r="M6" s="0" t="n">
        <v>3413</v>
      </c>
    </row>
    <row r="7" customFormat="false" ht="12.75" hidden="false" customHeight="false" outlineLevel="0" collapsed="false">
      <c r="A7" s="272" t="n">
        <v>6</v>
      </c>
      <c r="B7" s="272" t="s">
        <v>165</v>
      </c>
      <c r="C7" s="272" t="s">
        <v>173</v>
      </c>
      <c r="D7" s="272" t="n">
        <v>12565010</v>
      </c>
      <c r="E7" s="272" t="n">
        <v>2794077</v>
      </c>
      <c r="F7" s="272" t="n">
        <f aca="false">IF(ISNA(VLOOKUP(A7,CASOS,2,0)),0,VLOOKUP(A7,CASOS,2,0))</f>
        <v>5746</v>
      </c>
      <c r="G7" s="272" t="n">
        <f aca="false">IF(ISNA(VLOOKUP(A7,CASOS,3,0)),0,VLOOKUP(A7,CASOS,3,0))</f>
        <v>4735</v>
      </c>
      <c r="J7" s="0" t="n">
        <v>6</v>
      </c>
      <c r="K7" s="0" t="n">
        <v>5564</v>
      </c>
      <c r="L7" s="0" t="n">
        <v>5</v>
      </c>
      <c r="M7" s="0" t="n">
        <v>4646</v>
      </c>
    </row>
    <row r="8" customFormat="false" ht="12.75" hidden="false" customHeight="false" outlineLevel="0" collapsed="false">
      <c r="A8" s="272" t="n">
        <v>7</v>
      </c>
      <c r="B8" s="272" t="s">
        <v>163</v>
      </c>
      <c r="C8" s="272" t="s">
        <v>174</v>
      </c>
      <c r="D8" s="272" t="n">
        <v>12565010</v>
      </c>
      <c r="E8" s="272" t="n">
        <v>2794077</v>
      </c>
      <c r="F8" s="272" t="n">
        <f aca="false">IF(ISNA(VLOOKUP(A8,CASOS,2,0)),0,VLOOKUP(A8,CASOS,2,0))</f>
        <v>666577</v>
      </c>
      <c r="G8" s="272" t="n">
        <f aca="false">IF(ISNA(VLOOKUP(A8,CASOS,3,0)),0,VLOOKUP(A8,CASOS,3,0))</f>
        <v>56432</v>
      </c>
      <c r="J8" s="0" t="n">
        <v>7</v>
      </c>
      <c r="K8" s="0" t="n">
        <v>647933</v>
      </c>
      <c r="L8" s="0" t="n">
        <v>6</v>
      </c>
      <c r="M8" s="0" t="n">
        <v>4614</v>
      </c>
    </row>
    <row r="9" customFormat="false" ht="22.5" hidden="false" customHeight="false" outlineLevel="0" collapsed="false">
      <c r="A9" s="272" t="n">
        <v>8</v>
      </c>
      <c r="B9" s="272" t="s">
        <v>164</v>
      </c>
      <c r="C9" s="272" t="s">
        <v>262</v>
      </c>
      <c r="D9" s="272" t="n">
        <v>9699655</v>
      </c>
      <c r="E9" s="272" t="n">
        <v>2149033</v>
      </c>
      <c r="F9" s="272" t="n">
        <f aca="false">IF(ISNA(VLOOKUP(A9,CASOS,2,0)),0,VLOOKUP(A9,CASOS,2,0))</f>
        <v>52348</v>
      </c>
      <c r="G9" s="272" t="n">
        <f aca="false">IF(ISNA(VLOOKUP(A9,CASOS,3,0)),0,VLOOKUP(A9,CASOS,3,0))</f>
        <v>11907</v>
      </c>
      <c r="J9" s="0" t="n">
        <v>8</v>
      </c>
      <c r="K9" s="0" t="n">
        <v>49932</v>
      </c>
      <c r="L9" s="0" t="n">
        <v>7</v>
      </c>
      <c r="M9" s="0" t="n">
        <v>54242</v>
      </c>
    </row>
    <row r="10" customFormat="false" ht="12.75" hidden="false" customHeight="false" outlineLevel="0" collapsed="false">
      <c r="A10" s="272" t="n">
        <v>9</v>
      </c>
      <c r="B10" s="272" t="s">
        <v>164</v>
      </c>
      <c r="C10" s="272" t="s">
        <v>176</v>
      </c>
      <c r="D10" s="272" t="n">
        <v>386298</v>
      </c>
      <c r="E10" s="272" t="n">
        <v>77639</v>
      </c>
      <c r="F10" s="272" t="n">
        <f aca="false">IF(ISNA(VLOOKUP(A10,CASOS,2,0)),0,VLOOKUP(A10,CASOS,2,0))</f>
        <v>4078</v>
      </c>
      <c r="G10" s="272" t="n">
        <f aca="false">IF(ISNA(VLOOKUP(A10,CASOS,3,0)),0,VLOOKUP(A10,CASOS,3,0))</f>
        <v>181</v>
      </c>
      <c r="J10" s="0" t="n">
        <v>9</v>
      </c>
      <c r="K10" s="0" t="n">
        <v>3825</v>
      </c>
      <c r="L10" s="0" t="n">
        <v>8</v>
      </c>
      <c r="M10" s="0" t="n">
        <v>11344</v>
      </c>
    </row>
    <row r="11" customFormat="false" ht="22.5" hidden="false" customHeight="false" outlineLevel="0" collapsed="false">
      <c r="A11" s="272" t="n">
        <v>10</v>
      </c>
      <c r="B11" s="272" t="s">
        <v>164</v>
      </c>
      <c r="C11" s="272" t="s">
        <v>263</v>
      </c>
      <c r="D11" s="272" t="n">
        <v>5015376</v>
      </c>
      <c r="E11" s="272" t="n">
        <v>1110924</v>
      </c>
      <c r="F11" s="272" t="n">
        <f aca="false">IF(ISNA(VLOOKUP(A11,CASOS,2,0)),0,VLOOKUP(A11,CASOS,2,0))</f>
        <v>3258</v>
      </c>
      <c r="G11" s="272" t="n">
        <f aca="false">IF(ISNA(VLOOKUP(A11,CASOS,3,0)),0,VLOOKUP(A11,CASOS,3,0))</f>
        <v>846</v>
      </c>
      <c r="J11" s="0" t="n">
        <v>10</v>
      </c>
      <c r="K11" s="0" t="n">
        <v>3080</v>
      </c>
      <c r="L11" s="0" t="n">
        <v>9</v>
      </c>
      <c r="M11" s="0" t="n">
        <v>168</v>
      </c>
    </row>
    <row r="12" customFormat="false" ht="12.75" hidden="false" customHeight="false" outlineLevel="0" collapsed="false">
      <c r="A12" s="272" t="n">
        <v>11</v>
      </c>
      <c r="B12" s="272" t="s">
        <v>163</v>
      </c>
      <c r="C12" s="272" t="s">
        <v>264</v>
      </c>
      <c r="D12" s="272" t="n">
        <v>12565010</v>
      </c>
      <c r="E12" s="272" t="n">
        <v>2794077</v>
      </c>
      <c r="F12" s="272" t="n">
        <f aca="false">IF(ISNA(VLOOKUP(A12,CASOS,2,0)),0,VLOOKUP(A12,CASOS,2,0))</f>
        <v>280881</v>
      </c>
      <c r="G12" s="272" t="n">
        <f aca="false">IF(ISNA(VLOOKUP(A12,CASOS,3,0)),0,VLOOKUP(A12,CASOS,3,0))</f>
        <v>10272</v>
      </c>
      <c r="J12" s="0" t="n">
        <v>11</v>
      </c>
      <c r="K12" s="0" t="n">
        <v>267880</v>
      </c>
      <c r="L12" s="0" t="n">
        <v>10</v>
      </c>
      <c r="M12" s="0" t="n">
        <v>807</v>
      </c>
    </row>
    <row r="13" customFormat="false" ht="12.75" hidden="false" customHeight="false" outlineLevel="0" collapsed="false">
      <c r="A13" s="272" t="n">
        <v>12</v>
      </c>
      <c r="B13" s="272" t="s">
        <v>164</v>
      </c>
      <c r="C13" s="272" t="s">
        <v>265</v>
      </c>
      <c r="D13" s="272" t="n">
        <v>1336374</v>
      </c>
      <c r="E13" s="272" t="n">
        <v>109385</v>
      </c>
      <c r="F13" s="272" t="n">
        <f aca="false">IF(ISNA(VLOOKUP(A13,CASOS,2,0)),0,VLOOKUP(A13,CASOS,2,0))</f>
        <v>11119</v>
      </c>
      <c r="G13" s="272" t="n">
        <f aca="false">IF(ISNA(VLOOKUP(A13,CASOS,3,0)),0,VLOOKUP(A13,CASOS,3,0))</f>
        <v>825</v>
      </c>
      <c r="J13" s="0" t="n">
        <v>12</v>
      </c>
      <c r="K13" s="0" t="n">
        <v>10580</v>
      </c>
      <c r="L13" s="0" t="n">
        <v>11</v>
      </c>
      <c r="M13" s="0" t="n">
        <v>9793</v>
      </c>
    </row>
    <row r="14" customFormat="false" ht="12.75" hidden="false" customHeight="false" outlineLevel="0" collapsed="false">
      <c r="A14" s="272" t="n">
        <v>13</v>
      </c>
      <c r="B14" s="272" t="s">
        <v>164</v>
      </c>
      <c r="C14" s="272" t="s">
        <v>180</v>
      </c>
      <c r="D14" s="272" t="n">
        <v>2865355</v>
      </c>
      <c r="E14" s="272" t="n">
        <v>645044</v>
      </c>
      <c r="F14" s="272" t="n">
        <f aca="false">IF(ISNA(VLOOKUP(A14,CASOS,2,0)),0,VLOOKUP(A14,CASOS,2,0))</f>
        <v>2030</v>
      </c>
      <c r="G14" s="272" t="n">
        <f aca="false">IF(ISNA(VLOOKUP(A14,CASOS,3,0)),0,VLOOKUP(A14,CASOS,3,0))</f>
        <v>217</v>
      </c>
      <c r="J14" s="0" t="n">
        <v>13</v>
      </c>
      <c r="K14" s="0" t="n">
        <v>1946</v>
      </c>
      <c r="L14" s="0" t="n">
        <v>12</v>
      </c>
      <c r="M14" s="0" t="n">
        <v>772</v>
      </c>
    </row>
    <row r="15" customFormat="false" ht="12.75" hidden="false" customHeight="false" outlineLevel="0" collapsed="false">
      <c r="A15" s="272" t="n">
        <v>14</v>
      </c>
      <c r="B15" s="272" t="s">
        <v>165</v>
      </c>
      <c r="C15" s="272" t="s">
        <v>266</v>
      </c>
      <c r="D15" s="272" t="n">
        <v>2865355</v>
      </c>
      <c r="E15" s="272" t="n">
        <v>645044</v>
      </c>
      <c r="F15" s="272" t="n">
        <f aca="false">IF(ISNA(VLOOKUP(A15,CASOS,2,0)),0,VLOOKUP(A15,CASOS,2,0))</f>
        <v>6058</v>
      </c>
      <c r="G15" s="272" t="n">
        <f aca="false">IF(ISNA(VLOOKUP(A15,CASOS,3,0)),0,VLOOKUP(A15,CASOS,3,0))</f>
        <v>657</v>
      </c>
      <c r="J15" s="0" t="n">
        <v>14</v>
      </c>
      <c r="K15" s="0" t="n">
        <v>5818</v>
      </c>
      <c r="L15" s="0" t="n">
        <v>13</v>
      </c>
      <c r="M15" s="0" t="n">
        <v>207</v>
      </c>
    </row>
    <row r="16" customFormat="false" ht="12.75" hidden="false" customHeight="false" outlineLevel="0" collapsed="false">
      <c r="A16" s="272" t="n">
        <v>15</v>
      </c>
      <c r="B16" s="272" t="s">
        <v>165</v>
      </c>
      <c r="C16" s="272" t="s">
        <v>182</v>
      </c>
      <c r="D16" s="272" t="n">
        <v>9699655</v>
      </c>
      <c r="E16" s="272" t="n">
        <v>2149033</v>
      </c>
      <c r="F16" s="272" t="n">
        <f aca="false">IF(ISNA(VLOOKUP(A16,CASOS,2,0)),0,VLOOKUP(A16,CASOS,2,0))</f>
        <v>15066</v>
      </c>
      <c r="G16" s="272" t="n">
        <f aca="false">IF(ISNA(VLOOKUP(A16,CASOS,3,0)),0,VLOOKUP(A16,CASOS,3,0))</f>
        <v>1290</v>
      </c>
      <c r="J16" s="0" t="n">
        <v>15</v>
      </c>
      <c r="K16" s="0" t="n">
        <v>14560</v>
      </c>
      <c r="L16" s="0" t="n">
        <v>14</v>
      </c>
      <c r="M16" s="0" t="n">
        <v>615</v>
      </c>
    </row>
    <row r="17" customFormat="false" ht="22.5" hidden="false" customHeight="false" outlineLevel="0" collapsed="false">
      <c r="A17" s="272" t="n">
        <v>16</v>
      </c>
      <c r="B17" s="272" t="s">
        <v>164</v>
      </c>
      <c r="C17" s="272" t="s">
        <v>267</v>
      </c>
      <c r="D17" s="272" t="n">
        <v>4733609</v>
      </c>
      <c r="E17" s="272" t="n">
        <v>1144210</v>
      </c>
      <c r="F17" s="272" t="n">
        <f aca="false">IF(ISNA(VLOOKUP(A17,CASOS,2,0)),0,VLOOKUP(A17,CASOS,2,0))</f>
        <v>9675</v>
      </c>
      <c r="G17" s="272" t="n">
        <f aca="false">IF(ISNA(VLOOKUP(A17,CASOS,3,0)),0,VLOOKUP(A17,CASOS,3,0))</f>
        <v>1430</v>
      </c>
      <c r="J17" s="0" t="n">
        <v>16</v>
      </c>
      <c r="K17" s="0" t="n">
        <v>9328</v>
      </c>
      <c r="L17" s="0" t="n">
        <v>15</v>
      </c>
      <c r="M17" s="0" t="n">
        <v>1224</v>
      </c>
    </row>
    <row r="18" customFormat="false" ht="12.75" hidden="false" customHeight="false" outlineLevel="0" collapsed="false">
      <c r="A18" s="272" t="n">
        <v>17</v>
      </c>
      <c r="B18" s="272" t="s">
        <v>165</v>
      </c>
      <c r="C18" s="272" t="s">
        <v>268</v>
      </c>
      <c r="D18" s="272" t="n">
        <v>9699655</v>
      </c>
      <c r="E18" s="272" t="n">
        <v>2149033</v>
      </c>
      <c r="F18" s="272" t="n">
        <f aca="false">IF(ISNA(VLOOKUP(A18,CASOS,2,0)),0,VLOOKUP(A18,CASOS,2,0))</f>
        <v>8437</v>
      </c>
      <c r="G18" s="272" t="n">
        <f aca="false">IF(ISNA(VLOOKUP(A18,CASOS,3,0)),0,VLOOKUP(A18,CASOS,3,0))</f>
        <v>1433</v>
      </c>
      <c r="J18" s="0" t="n">
        <v>17</v>
      </c>
      <c r="K18" s="0" t="n">
        <v>8046</v>
      </c>
      <c r="L18" s="0" t="n">
        <v>16</v>
      </c>
      <c r="M18" s="0" t="n">
        <v>1352</v>
      </c>
    </row>
    <row r="19" customFormat="false" ht="22.5" hidden="false" customHeight="false" outlineLevel="0" collapsed="false">
      <c r="A19" s="272" t="n">
        <v>18</v>
      </c>
      <c r="B19" s="272" t="s">
        <v>163</v>
      </c>
      <c r="C19" s="272" t="s">
        <v>269</v>
      </c>
      <c r="D19" s="272" t="n">
        <v>12565010</v>
      </c>
      <c r="E19" s="272" t="n">
        <v>2794077</v>
      </c>
      <c r="F19" s="272" t="n">
        <f aca="false">IF(ISNA(VLOOKUP(A19,CASOS,2,0)),0,VLOOKUP(A19,CASOS,2,0))</f>
        <v>0</v>
      </c>
      <c r="G19" s="272" t="n">
        <f aca="false">IF(ISNA(VLOOKUP(A19,CASOS,3,0)),0,VLOOKUP(A19,CASOS,3,0))</f>
        <v>2835</v>
      </c>
      <c r="J19" s="0" t="n">
        <v>19</v>
      </c>
      <c r="K19" s="0" t="n">
        <v>1752174</v>
      </c>
      <c r="L19" s="0" t="n">
        <v>17</v>
      </c>
      <c r="M19" s="0" t="n">
        <v>1337</v>
      </c>
    </row>
    <row r="20" customFormat="false" ht="12.75" hidden="false" customHeight="false" outlineLevel="0" collapsed="false">
      <c r="A20" s="272" t="n">
        <v>19</v>
      </c>
      <c r="B20" s="272" t="s">
        <v>163</v>
      </c>
      <c r="C20" s="272" t="s">
        <v>270</v>
      </c>
      <c r="D20" s="272" t="n">
        <v>958633</v>
      </c>
      <c r="E20" s="272" t="n">
        <v>197278</v>
      </c>
      <c r="F20" s="272" t="n">
        <f aca="false">IF(ISNA(VLOOKUP(A20,CASOS,2,0)),0,VLOOKUP(A20,CASOS,2,0))</f>
        <v>1830543</v>
      </c>
      <c r="G20" s="272" t="n">
        <f aca="false">IF(ISNA(VLOOKUP(A20,CASOS,3,0)),0,VLOOKUP(A20,CASOS,3,0))</f>
        <v>58590</v>
      </c>
      <c r="J20" s="0" t="n">
        <v>20</v>
      </c>
      <c r="K20" s="0" t="n">
        <v>126416</v>
      </c>
      <c r="L20" s="0" t="n">
        <v>18</v>
      </c>
      <c r="M20" s="0" t="n">
        <v>2665</v>
      </c>
    </row>
    <row r="21" customFormat="false" ht="12.75" hidden="false" customHeight="false" outlineLevel="0" collapsed="false">
      <c r="A21" s="272" t="n">
        <v>20</v>
      </c>
      <c r="B21" s="272" t="s">
        <v>163</v>
      </c>
      <c r="C21" s="272" t="s">
        <v>271</v>
      </c>
      <c r="D21" s="272" t="n">
        <v>1336374</v>
      </c>
      <c r="E21" s="272" t="n">
        <v>109385</v>
      </c>
      <c r="F21" s="272" t="n">
        <f aca="false">IF(ISNA(VLOOKUP(A21,CASOS,2,0)),0,VLOOKUP(A21,CASOS,2,0))</f>
        <v>131966</v>
      </c>
      <c r="G21" s="272" t="n">
        <f aca="false">IF(ISNA(VLOOKUP(A21,CASOS,3,0)),0,VLOOKUP(A21,CASOS,3,0))</f>
        <v>481</v>
      </c>
      <c r="J21" s="0" t="n">
        <v>21</v>
      </c>
      <c r="K21" s="0" t="n">
        <v>1855701</v>
      </c>
      <c r="L21" s="0" t="n">
        <v>19</v>
      </c>
      <c r="M21" s="0" t="n">
        <v>56272</v>
      </c>
    </row>
    <row r="22" customFormat="false" ht="22.5" hidden="false" customHeight="false" outlineLevel="0" collapsed="false">
      <c r="A22" s="272" t="n">
        <v>21</v>
      </c>
      <c r="B22" s="272" t="s">
        <v>163</v>
      </c>
      <c r="C22" s="272" t="s">
        <v>188</v>
      </c>
      <c r="D22" s="272" t="n">
        <v>9699655</v>
      </c>
      <c r="E22" s="272" t="n">
        <v>2149033</v>
      </c>
      <c r="F22" s="272" t="n">
        <f aca="false">IF(ISNA(VLOOKUP(A22,CASOS,2,0)),0,VLOOKUP(A22,CASOS,2,0))</f>
        <v>1894552</v>
      </c>
      <c r="G22" s="272" t="n">
        <f aca="false">IF(ISNA(VLOOKUP(A22,CASOS,3,0)),0,VLOOKUP(A22,CASOS,3,0))</f>
        <v>123587</v>
      </c>
      <c r="J22" s="0" t="n">
        <v>22</v>
      </c>
      <c r="K22" s="0" t="n">
        <v>4761</v>
      </c>
      <c r="L22" s="0" t="n">
        <v>20</v>
      </c>
      <c r="M22" s="0" t="n">
        <v>468</v>
      </c>
    </row>
    <row r="23" customFormat="false" ht="22.5" hidden="false" customHeight="false" outlineLevel="0" collapsed="false">
      <c r="A23" s="272" t="n">
        <v>22</v>
      </c>
      <c r="B23" s="272" t="s">
        <v>163</v>
      </c>
      <c r="C23" s="272" t="s">
        <v>189</v>
      </c>
      <c r="D23" s="272" t="n">
        <v>2671760</v>
      </c>
      <c r="E23" s="272" t="n">
        <v>607365</v>
      </c>
      <c r="F23" s="272" t="n">
        <f aca="false">IF(ISNA(VLOOKUP(A23,CASOS,2,0)),0,VLOOKUP(A23,CASOS,2,0))</f>
        <v>4979</v>
      </c>
      <c r="G23" s="272" t="n">
        <f aca="false">IF(ISNA(VLOOKUP(A23,CASOS,3,0)),0,VLOOKUP(A23,CASOS,3,0))</f>
        <v>1211</v>
      </c>
      <c r="J23" s="0" t="n">
        <v>23</v>
      </c>
      <c r="K23" s="0" t="n">
        <v>412657</v>
      </c>
      <c r="L23" s="0" t="n">
        <v>21</v>
      </c>
      <c r="M23" s="0" t="n">
        <v>118933</v>
      </c>
    </row>
    <row r="24" customFormat="false" ht="22.5" hidden="false" customHeight="false" outlineLevel="0" collapsed="false">
      <c r="A24" s="272" t="n">
        <v>23</v>
      </c>
      <c r="B24" s="272" t="s">
        <v>163</v>
      </c>
      <c r="C24" s="272" t="s">
        <v>190</v>
      </c>
      <c r="D24" s="272" t="n">
        <v>172126</v>
      </c>
      <c r="E24" s="272" t="n">
        <v>43911</v>
      </c>
      <c r="F24" s="272" t="n">
        <f aca="false">IF(ISNA(VLOOKUP(A24,CASOS,2,0)),0,VLOOKUP(A24,CASOS,2,0))</f>
        <v>433344</v>
      </c>
      <c r="G24" s="272" t="n">
        <f aca="false">IF(ISNA(VLOOKUP(A24,CASOS,3,0)),0,VLOOKUP(A24,CASOS,3,0))</f>
        <v>63222</v>
      </c>
      <c r="J24" s="0" t="n">
        <v>24</v>
      </c>
      <c r="K24" s="0" t="n">
        <v>114579</v>
      </c>
      <c r="L24" s="0" t="n">
        <v>22</v>
      </c>
      <c r="M24" s="0" t="n">
        <v>1174</v>
      </c>
    </row>
    <row r="25" customFormat="false" ht="12.75" hidden="false" customHeight="false" outlineLevel="0" collapsed="false">
      <c r="A25" s="272" t="n">
        <v>24</v>
      </c>
      <c r="B25" s="272" t="s">
        <v>164</v>
      </c>
      <c r="C25" s="272" t="s">
        <v>272</v>
      </c>
      <c r="D25" s="272" t="n">
        <v>193595</v>
      </c>
      <c r="E25" s="272" t="n">
        <v>37679</v>
      </c>
      <c r="F25" s="272" t="n">
        <f aca="false">IF(ISNA(VLOOKUP(A25,CASOS,2,0)),0,VLOOKUP(A25,CASOS,2,0))</f>
        <v>118299</v>
      </c>
      <c r="G25" s="272" t="n">
        <f aca="false">IF(ISNA(VLOOKUP(A25,CASOS,3,0)),0,VLOOKUP(A25,CASOS,3,0))</f>
        <v>2968</v>
      </c>
      <c r="J25" s="0" t="n">
        <v>25</v>
      </c>
      <c r="K25" s="0" t="n">
        <v>22602</v>
      </c>
      <c r="L25" s="0" t="n">
        <v>23</v>
      </c>
      <c r="M25" s="0" t="n">
        <v>60105</v>
      </c>
    </row>
    <row r="26" customFormat="false" ht="33.75" hidden="false" customHeight="false" outlineLevel="0" collapsed="false">
      <c r="A26" s="272" t="n">
        <v>25</v>
      </c>
      <c r="B26" s="272" t="s">
        <v>165</v>
      </c>
      <c r="C26" s="272" t="s">
        <v>273</v>
      </c>
      <c r="D26" s="272" t="n">
        <v>9699655</v>
      </c>
      <c r="E26" s="272" t="n">
        <v>2149033</v>
      </c>
      <c r="F26" s="272" t="n">
        <f aca="false">IF(ISNA(VLOOKUP(A26,CASOS,2,0)),0,VLOOKUP(A26,CASOS,2,0))</f>
        <v>23711</v>
      </c>
      <c r="G26" s="272" t="n">
        <f aca="false">IF(ISNA(VLOOKUP(A26,CASOS,3,0)),0,VLOOKUP(A26,CASOS,3,0))</f>
        <v>2733</v>
      </c>
      <c r="J26" s="0" t="n">
        <v>26</v>
      </c>
      <c r="K26" s="0" t="n">
        <v>80081</v>
      </c>
      <c r="L26" s="0" t="n">
        <v>24</v>
      </c>
      <c r="M26" s="0" t="n">
        <v>2805</v>
      </c>
    </row>
    <row r="27" customFormat="false" ht="22.5" hidden="false" customHeight="false" outlineLevel="0" collapsed="false">
      <c r="A27" s="272" t="n">
        <v>26</v>
      </c>
      <c r="B27" s="272" t="s">
        <v>164</v>
      </c>
      <c r="C27" s="272" t="s">
        <v>274</v>
      </c>
      <c r="D27" s="272" t="n">
        <v>2621419</v>
      </c>
      <c r="E27" s="272" t="n">
        <v>677020</v>
      </c>
      <c r="F27" s="272" t="n">
        <f aca="false">IF(ISNA(VLOOKUP(A27,CASOS,2,0)),0,VLOOKUP(A27,CASOS,2,0))</f>
        <v>84830</v>
      </c>
      <c r="G27" s="272" t="n">
        <f aca="false">IF(ISNA(VLOOKUP(A27,CASOS,3,0)),0,VLOOKUP(A27,CASOS,3,0))</f>
        <v>6196</v>
      </c>
      <c r="J27" s="0" t="n">
        <v>27</v>
      </c>
      <c r="K27" s="0" t="n">
        <v>54630</v>
      </c>
      <c r="L27" s="0" t="n">
        <v>25</v>
      </c>
      <c r="M27" s="0" t="n">
        <v>2571</v>
      </c>
    </row>
    <row r="28" customFormat="false" ht="12.75" hidden="false" customHeight="false" outlineLevel="0" collapsed="false">
      <c r="A28" s="272" t="n">
        <v>27</v>
      </c>
      <c r="B28" s="272" t="s">
        <v>164</v>
      </c>
      <c r="C28" s="272" t="s">
        <v>194</v>
      </c>
      <c r="D28" s="272" t="n">
        <v>12565010</v>
      </c>
      <c r="E28" s="272" t="n">
        <v>2794077</v>
      </c>
      <c r="F28" s="272" t="n">
        <f aca="false">IF(ISNA(VLOOKUP(A28,CASOS,2,0)),0,VLOOKUP(A28,CASOS,2,0))</f>
        <v>58068</v>
      </c>
      <c r="G28" s="272" t="n">
        <f aca="false">IF(ISNA(VLOOKUP(A28,CASOS,3,0)),0,VLOOKUP(A28,CASOS,3,0))</f>
        <v>637</v>
      </c>
      <c r="J28" s="0" t="n">
        <v>28</v>
      </c>
      <c r="K28" s="0" t="n">
        <v>16028</v>
      </c>
      <c r="L28" s="0" t="n">
        <v>26</v>
      </c>
      <c r="M28" s="0" t="n">
        <v>5787</v>
      </c>
    </row>
    <row r="29" customFormat="false" ht="22.5" hidden="false" customHeight="false" outlineLevel="0" collapsed="false">
      <c r="A29" s="272" t="n">
        <v>28</v>
      </c>
      <c r="B29" s="272" t="s">
        <v>164</v>
      </c>
      <c r="C29" s="272" t="s">
        <v>195</v>
      </c>
      <c r="D29" s="272" t="n">
        <v>9699655</v>
      </c>
      <c r="E29" s="272" t="n">
        <v>2149033</v>
      </c>
      <c r="F29" s="272" t="n">
        <f aca="false">IF(ISNA(VLOOKUP(A29,CASOS,2,0)),0,VLOOKUP(A29,CASOS,2,0))</f>
        <v>16957</v>
      </c>
      <c r="G29" s="272" t="n">
        <f aca="false">IF(ISNA(VLOOKUP(A29,CASOS,3,0)),0,VLOOKUP(A29,CASOS,3,0))</f>
        <v>2616</v>
      </c>
      <c r="J29" s="0" t="n">
        <v>29</v>
      </c>
      <c r="K29" s="0" t="n">
        <v>512482</v>
      </c>
      <c r="L29" s="0" t="n">
        <v>27</v>
      </c>
      <c r="M29" s="0" t="n">
        <v>593</v>
      </c>
    </row>
    <row r="30" customFormat="false" ht="22.5" hidden="false" customHeight="false" outlineLevel="0" collapsed="false">
      <c r="A30" s="272" t="n">
        <v>29</v>
      </c>
      <c r="B30" s="272" t="s">
        <v>163</v>
      </c>
      <c r="C30" s="272" t="s">
        <v>196</v>
      </c>
      <c r="D30" s="272" t="n">
        <v>1336374</v>
      </c>
      <c r="E30" s="272" t="n">
        <v>109385</v>
      </c>
      <c r="F30" s="272" t="n">
        <f aca="false">IF(ISNA(VLOOKUP(A30,CASOS,2,0)),0,VLOOKUP(A30,CASOS,2,0))</f>
        <v>543370</v>
      </c>
      <c r="G30" s="272" t="n">
        <f aca="false">IF(ISNA(VLOOKUP(A30,CASOS,3,0)),0,VLOOKUP(A30,CASOS,3,0))</f>
        <v>4260</v>
      </c>
      <c r="J30" s="0" t="n">
        <v>30</v>
      </c>
      <c r="K30" s="0" t="n">
        <v>40031</v>
      </c>
      <c r="L30" s="0" t="n">
        <v>28</v>
      </c>
      <c r="M30" s="0" t="n">
        <v>2468</v>
      </c>
    </row>
    <row r="31" customFormat="false" ht="12.75" hidden="false" customHeight="false" outlineLevel="0" collapsed="false">
      <c r="A31" s="272" t="n">
        <v>30</v>
      </c>
      <c r="B31" s="272" t="s">
        <v>163</v>
      </c>
      <c r="C31" s="272" t="s">
        <v>197</v>
      </c>
      <c r="D31" s="272" t="n">
        <v>1650399</v>
      </c>
      <c r="E31" s="272" t="n">
        <v>373561</v>
      </c>
      <c r="F31" s="272" t="n">
        <f aca="false">IF(ISNA(VLOOKUP(A31,CASOS,2,0)),0,VLOOKUP(A31,CASOS,2,0))</f>
        <v>41995</v>
      </c>
      <c r="G31" s="272" t="n">
        <f aca="false">IF(ISNA(VLOOKUP(A31,CASOS,3,0)),0,VLOOKUP(A31,CASOS,3,0))</f>
        <v>2301</v>
      </c>
      <c r="J31" s="0" t="n">
        <v>31</v>
      </c>
      <c r="K31" s="0" t="n">
        <v>94494</v>
      </c>
      <c r="L31" s="0" t="n">
        <v>29</v>
      </c>
      <c r="M31" s="0" t="n">
        <v>3882</v>
      </c>
    </row>
    <row r="32" customFormat="false" ht="12.75" hidden="false" customHeight="false" outlineLevel="0" collapsed="false">
      <c r="A32" s="272" t="n">
        <v>31</v>
      </c>
      <c r="B32" s="272" t="s">
        <v>163</v>
      </c>
      <c r="C32" s="272" t="s">
        <v>198</v>
      </c>
      <c r="D32" s="272" t="n">
        <v>12565010</v>
      </c>
      <c r="E32" s="272" t="n">
        <v>2794077</v>
      </c>
      <c r="F32" s="272" t="n">
        <f aca="false">IF(ISNA(VLOOKUP(A32,CASOS,2,0)),0,VLOOKUP(A32,CASOS,2,0))</f>
        <v>101490</v>
      </c>
      <c r="G32" s="272" t="n">
        <f aca="false">IF(ISNA(VLOOKUP(A32,CASOS,3,0)),0,VLOOKUP(A32,CASOS,3,0))</f>
        <v>2446</v>
      </c>
      <c r="J32" s="0" t="n">
        <v>32</v>
      </c>
      <c r="K32" s="0" t="n">
        <v>8197</v>
      </c>
      <c r="L32" s="0" t="n">
        <v>30</v>
      </c>
      <c r="M32" s="0" t="n">
        <v>2156</v>
      </c>
    </row>
    <row r="33" customFormat="false" ht="22.5" hidden="false" customHeight="false" outlineLevel="0" collapsed="false">
      <c r="A33" s="272" t="n">
        <v>32</v>
      </c>
      <c r="B33" s="272" t="s">
        <v>163</v>
      </c>
      <c r="C33" s="272" t="s">
        <v>199</v>
      </c>
      <c r="D33" s="272" t="n">
        <v>12565010</v>
      </c>
      <c r="E33" s="272" t="n">
        <v>2794077</v>
      </c>
      <c r="F33" s="272" t="n">
        <f aca="false">IF(ISNA(VLOOKUP(A33,CASOS,2,0)),0,VLOOKUP(A33,CASOS,2,0))</f>
        <v>8668</v>
      </c>
      <c r="G33" s="272" t="n">
        <f aca="false">IF(ISNA(VLOOKUP(A33,CASOS,3,0)),0,VLOOKUP(A33,CASOS,3,0))</f>
        <v>809</v>
      </c>
      <c r="J33" s="0" t="n">
        <v>33</v>
      </c>
      <c r="K33" s="0" t="n">
        <v>2252</v>
      </c>
      <c r="L33" s="0" t="n">
        <v>31</v>
      </c>
      <c r="M33" s="0" t="n">
        <v>2338</v>
      </c>
    </row>
    <row r="34" customFormat="false" ht="12.75" hidden="false" customHeight="false" outlineLevel="0" collapsed="false">
      <c r="A34" s="272" t="n">
        <v>33</v>
      </c>
      <c r="B34" s="272" t="s">
        <v>163</v>
      </c>
      <c r="C34" s="272" t="s">
        <v>200</v>
      </c>
      <c r="D34" s="272" t="n">
        <v>6182756</v>
      </c>
      <c r="E34" s="272" t="n">
        <v>1475596</v>
      </c>
      <c r="F34" s="272" t="n">
        <f aca="false">IF(ISNA(VLOOKUP(A34,CASOS,2,0)),0,VLOOKUP(A34,CASOS,2,0))</f>
        <v>2409</v>
      </c>
      <c r="G34" s="272" t="n">
        <f aca="false">IF(ISNA(VLOOKUP(A34,CASOS,3,0)),0,VLOOKUP(A34,CASOS,3,0))</f>
        <v>150</v>
      </c>
      <c r="J34" s="0" t="n">
        <v>34</v>
      </c>
      <c r="K34" s="0" t="n">
        <v>634527</v>
      </c>
      <c r="L34" s="0" t="n">
        <v>32</v>
      </c>
      <c r="M34" s="0" t="n">
        <v>751</v>
      </c>
    </row>
    <row r="35" customFormat="false" ht="12.75" hidden="false" customHeight="false" outlineLevel="0" collapsed="false">
      <c r="A35" s="272" t="n">
        <v>34</v>
      </c>
      <c r="B35" s="272" t="s">
        <v>165</v>
      </c>
      <c r="C35" s="272" t="s">
        <v>201</v>
      </c>
      <c r="D35" s="272" t="n">
        <v>9699655</v>
      </c>
      <c r="E35" s="272" t="n">
        <v>2149033</v>
      </c>
      <c r="F35" s="272" t="n">
        <f aca="false">IF(ISNA(VLOOKUP(A35,CASOS,2,0)),0,VLOOKUP(A35,CASOS,2,0))</f>
        <v>656953</v>
      </c>
      <c r="G35" s="272" t="n">
        <f aca="false">IF(ISNA(VLOOKUP(A35,CASOS,3,0)),0,VLOOKUP(A35,CASOS,3,0))</f>
        <v>107301</v>
      </c>
      <c r="J35" s="0" t="n">
        <v>35</v>
      </c>
      <c r="K35" s="0" t="n">
        <v>18237</v>
      </c>
      <c r="L35" s="0" t="n">
        <v>33</v>
      </c>
      <c r="M35" s="0" t="n">
        <v>147</v>
      </c>
    </row>
    <row r="36" customFormat="false" ht="33.75" hidden="false" customHeight="false" outlineLevel="0" collapsed="false">
      <c r="A36" s="272" t="n">
        <v>35</v>
      </c>
      <c r="B36" s="272" t="s">
        <v>164</v>
      </c>
      <c r="C36" s="272" t="s">
        <v>202</v>
      </c>
      <c r="D36" s="272" t="n">
        <v>6182756</v>
      </c>
      <c r="E36" s="272" t="n">
        <v>1475596</v>
      </c>
      <c r="F36" s="272" t="n">
        <f aca="false">IF(ISNA(VLOOKUP(A36,CASOS,2,0)),0,VLOOKUP(A36,CASOS,2,0))</f>
        <v>19335</v>
      </c>
      <c r="G36" s="272" t="n">
        <f aca="false">IF(ISNA(VLOOKUP(A36,CASOS,3,0)),0,VLOOKUP(A36,CASOS,3,0))</f>
        <v>1234</v>
      </c>
      <c r="J36" s="0" t="n">
        <v>36</v>
      </c>
      <c r="K36" s="0" t="n">
        <v>178345</v>
      </c>
      <c r="L36" s="0" t="n">
        <v>34</v>
      </c>
      <c r="M36" s="0" t="n">
        <v>101451</v>
      </c>
    </row>
    <row r="37" customFormat="false" ht="22.5" hidden="false" customHeight="false" outlineLevel="0" collapsed="false">
      <c r="A37" s="272" t="n">
        <v>36</v>
      </c>
      <c r="B37" s="272" t="s">
        <v>163</v>
      </c>
      <c r="C37" s="272" t="s">
        <v>203</v>
      </c>
      <c r="D37" s="272" t="n">
        <v>1336374</v>
      </c>
      <c r="E37" s="272" t="n">
        <v>109385</v>
      </c>
      <c r="F37" s="272" t="n">
        <f aca="false">IF(ISNA(VLOOKUP(A37,CASOS,2,0)),0,VLOOKUP(A37,CASOS,2,0))</f>
        <v>190591</v>
      </c>
      <c r="G37" s="272" t="n">
        <f aca="false">IF(ISNA(VLOOKUP(A37,CASOS,3,0)),0,VLOOKUP(A37,CASOS,3,0))</f>
        <v>618</v>
      </c>
      <c r="J37" s="0" t="n">
        <v>37</v>
      </c>
      <c r="K37" s="0" t="n">
        <v>62653</v>
      </c>
      <c r="L37" s="0" t="n">
        <v>35</v>
      </c>
      <c r="M37" s="0" t="n">
        <v>1126</v>
      </c>
    </row>
    <row r="38" customFormat="false" ht="22.5" hidden="false" customHeight="false" outlineLevel="0" collapsed="false">
      <c r="A38" s="272" t="n">
        <v>37</v>
      </c>
      <c r="B38" s="272" t="s">
        <v>164</v>
      </c>
      <c r="C38" s="272" t="s">
        <v>204</v>
      </c>
      <c r="D38" s="272" t="n">
        <v>9699655</v>
      </c>
      <c r="E38" s="272" t="n">
        <v>2149033</v>
      </c>
      <c r="F38" s="272" t="n">
        <f aca="false">IF(ISNA(VLOOKUP(A38,CASOS,2,0)),0,VLOOKUP(A38,CASOS,2,0))</f>
        <v>68079</v>
      </c>
      <c r="G38" s="272" t="n">
        <f aca="false">IF(ISNA(VLOOKUP(A38,CASOS,3,0)),0,VLOOKUP(A38,CASOS,3,0))</f>
        <v>3159</v>
      </c>
      <c r="J38" s="0" t="n">
        <v>38</v>
      </c>
      <c r="K38" s="0" t="n">
        <v>119028</v>
      </c>
      <c r="L38" s="0" t="n">
        <v>36</v>
      </c>
      <c r="M38" s="0" t="n">
        <v>580</v>
      </c>
    </row>
    <row r="39" customFormat="false" ht="22.5" hidden="false" customHeight="false" outlineLevel="0" collapsed="false">
      <c r="A39" s="272" t="n">
        <v>38</v>
      </c>
      <c r="B39" s="272" t="s">
        <v>163</v>
      </c>
      <c r="C39" s="272" t="s">
        <v>205</v>
      </c>
      <c r="D39" s="272" t="n">
        <v>5040795</v>
      </c>
      <c r="E39" s="272" t="n">
        <v>913335</v>
      </c>
      <c r="F39" s="272" t="n">
        <f aca="false">IF(ISNA(VLOOKUP(A39,CASOS,2,0)),0,VLOOKUP(A39,CASOS,2,0))</f>
        <v>123149</v>
      </c>
      <c r="G39" s="272" t="n">
        <f aca="false">IF(ISNA(VLOOKUP(A39,CASOS,3,0)),0,VLOOKUP(A39,CASOS,3,0))</f>
        <v>3785</v>
      </c>
      <c r="J39" s="0" t="n">
        <v>39</v>
      </c>
      <c r="K39" s="0" t="n">
        <v>124203</v>
      </c>
      <c r="L39" s="0" t="n">
        <v>37</v>
      </c>
      <c r="M39" s="0" t="n">
        <v>2930</v>
      </c>
    </row>
    <row r="40" customFormat="false" ht="22.5" hidden="false" customHeight="false" outlineLevel="0" collapsed="false">
      <c r="A40" s="272" t="n">
        <v>39</v>
      </c>
      <c r="B40" s="272" t="s">
        <v>163</v>
      </c>
      <c r="C40" s="272" t="s">
        <v>275</v>
      </c>
      <c r="D40" s="272" t="n">
        <v>2865355</v>
      </c>
      <c r="E40" s="272" t="n">
        <v>645044</v>
      </c>
      <c r="F40" s="272" t="n">
        <f aca="false">IF(ISNA(VLOOKUP(A40,CASOS,2,0)),0,VLOOKUP(A40,CASOS,2,0))</f>
        <v>130439</v>
      </c>
      <c r="G40" s="272" t="n">
        <f aca="false">IF(ISNA(VLOOKUP(A40,CASOS,3,0)),0,VLOOKUP(A40,CASOS,3,0))</f>
        <v>17087</v>
      </c>
      <c r="J40" s="0" t="n">
        <v>40</v>
      </c>
      <c r="K40" s="0" t="n">
        <v>11211</v>
      </c>
      <c r="L40" s="0" t="n">
        <v>38</v>
      </c>
      <c r="M40" s="0" t="n">
        <v>3550</v>
      </c>
    </row>
    <row r="41" customFormat="false" ht="22.5" hidden="false" customHeight="false" outlineLevel="0" collapsed="false">
      <c r="A41" s="272" t="n">
        <v>40</v>
      </c>
      <c r="B41" s="272" t="s">
        <v>164</v>
      </c>
      <c r="C41" s="272" t="s">
        <v>207</v>
      </c>
      <c r="D41" s="272" t="n">
        <v>193595</v>
      </c>
      <c r="E41" s="272" t="n">
        <v>37679</v>
      </c>
      <c r="F41" s="272" t="n">
        <f aca="false">IF(ISNA(VLOOKUP(A41,CASOS,2,0)),0,VLOOKUP(A41,CASOS,2,0))</f>
        <v>11933</v>
      </c>
      <c r="G41" s="272" t="n">
        <f aca="false">IF(ISNA(VLOOKUP(A41,CASOS,3,0)),0,VLOOKUP(A41,CASOS,3,0))</f>
        <v>1048</v>
      </c>
      <c r="J41" s="0" t="n">
        <v>41</v>
      </c>
      <c r="K41" s="0" t="n">
        <v>150446</v>
      </c>
      <c r="L41" s="0" t="n">
        <v>39</v>
      </c>
      <c r="M41" s="0" t="n">
        <v>15874</v>
      </c>
    </row>
    <row r="42" customFormat="false" ht="33.75" hidden="false" customHeight="false" outlineLevel="0" collapsed="false">
      <c r="A42" s="272" t="n">
        <v>41</v>
      </c>
      <c r="B42" s="272" t="s">
        <v>163</v>
      </c>
      <c r="C42" s="272" t="s">
        <v>208</v>
      </c>
      <c r="D42" s="272" t="n">
        <v>2483787</v>
      </c>
      <c r="E42" s="272" t="n">
        <v>321658</v>
      </c>
      <c r="F42" s="272" t="n">
        <f aca="false">IF(ISNA(VLOOKUP(A42,CASOS,2,0)),0,VLOOKUP(A42,CASOS,2,0))</f>
        <v>164996</v>
      </c>
      <c r="G42" s="272" t="n">
        <f aca="false">IF(ISNA(VLOOKUP(A42,CASOS,3,0)),0,VLOOKUP(A42,CASOS,3,0))</f>
        <v>4934</v>
      </c>
      <c r="J42" s="0" t="n">
        <v>42</v>
      </c>
      <c r="K42" s="0" t="n">
        <v>2423</v>
      </c>
      <c r="L42" s="0" t="n">
        <v>40</v>
      </c>
      <c r="M42" s="0" t="n">
        <v>972</v>
      </c>
    </row>
    <row r="43" customFormat="false" ht="22.5" hidden="false" customHeight="false" outlineLevel="0" collapsed="false">
      <c r="A43" s="272" t="n">
        <v>42</v>
      </c>
      <c r="B43" s="272" t="s">
        <v>164</v>
      </c>
      <c r="C43" s="272" t="s">
        <v>209</v>
      </c>
      <c r="D43" s="272" t="n">
        <v>12565010</v>
      </c>
      <c r="E43" s="272" t="n">
        <v>2794077</v>
      </c>
      <c r="F43" s="272" t="n">
        <f aca="false">IF(ISNA(VLOOKUP(A43,CASOS,2,0)),0,VLOOKUP(A43,CASOS,2,0))</f>
        <v>2631</v>
      </c>
      <c r="G43" s="272" t="n">
        <f aca="false">IF(ISNA(VLOOKUP(A43,CASOS,3,0)),0,VLOOKUP(A43,CASOS,3,0))</f>
        <v>311</v>
      </c>
      <c r="J43" s="0" t="n">
        <v>43</v>
      </c>
      <c r="K43" s="0" t="n">
        <v>3331</v>
      </c>
      <c r="L43" s="0" t="n">
        <v>41</v>
      </c>
      <c r="M43" s="0" t="n">
        <v>4454</v>
      </c>
    </row>
    <row r="44" customFormat="false" ht="22.5" hidden="false" customHeight="false" outlineLevel="0" collapsed="false">
      <c r="A44" s="272" t="n">
        <v>43</v>
      </c>
      <c r="B44" s="272" t="s">
        <v>164</v>
      </c>
      <c r="C44" s="272" t="s">
        <v>276</v>
      </c>
      <c r="D44" s="272" t="n">
        <v>9699655</v>
      </c>
      <c r="E44" s="272" t="n">
        <v>2149033</v>
      </c>
      <c r="F44" s="272" t="n">
        <f aca="false">IF(ISNA(VLOOKUP(A44,CASOS,2,0)),0,VLOOKUP(A44,CASOS,2,0))</f>
        <v>3609</v>
      </c>
      <c r="G44" s="272" t="n">
        <f aca="false">IF(ISNA(VLOOKUP(A44,CASOS,3,0)),0,VLOOKUP(A44,CASOS,3,0))</f>
        <v>583</v>
      </c>
      <c r="J44" s="0" t="n">
        <v>44</v>
      </c>
      <c r="K44" s="0" t="n">
        <v>9441</v>
      </c>
      <c r="L44" s="0" t="n">
        <v>42</v>
      </c>
      <c r="M44" s="0" t="n">
        <v>286</v>
      </c>
    </row>
    <row r="45" customFormat="false" ht="22.5" hidden="false" customHeight="false" outlineLevel="0" collapsed="false">
      <c r="A45" s="272" t="n">
        <v>44</v>
      </c>
      <c r="B45" s="272" t="s">
        <v>164</v>
      </c>
      <c r="C45" s="272" t="s">
        <v>277</v>
      </c>
      <c r="D45" s="272" t="n">
        <v>12565010</v>
      </c>
      <c r="E45" s="272" t="n">
        <v>2794077</v>
      </c>
      <c r="F45" s="272" t="n">
        <f aca="false">IF(ISNA(VLOOKUP(A45,CASOS,2,0)),0,VLOOKUP(A45,CASOS,2,0))</f>
        <v>10104</v>
      </c>
      <c r="G45" s="272" t="n">
        <f aca="false">IF(ISNA(VLOOKUP(A45,CASOS,3,0)),0,VLOOKUP(A45,CASOS,3,0))</f>
        <v>4460</v>
      </c>
      <c r="J45" s="0" t="n">
        <v>45</v>
      </c>
      <c r="K45" s="0" t="n">
        <v>2875</v>
      </c>
      <c r="L45" s="0" t="n">
        <v>43</v>
      </c>
      <c r="M45" s="0" t="n">
        <v>532</v>
      </c>
    </row>
    <row r="46" customFormat="false" ht="12.75" hidden="false" customHeight="false" outlineLevel="0" collapsed="false">
      <c r="A46" s="272" t="n">
        <v>45</v>
      </c>
      <c r="B46" s="272" t="s">
        <v>165</v>
      </c>
      <c r="C46" s="272" t="s">
        <v>212</v>
      </c>
      <c r="D46" s="272" t="n">
        <v>9699655</v>
      </c>
      <c r="E46" s="272" t="n">
        <v>2149033</v>
      </c>
      <c r="F46" s="272" t="n">
        <f aca="false">IF(ISNA(VLOOKUP(A46,CASOS,2,0)),0,VLOOKUP(A46,CASOS,2,0))</f>
        <v>3086</v>
      </c>
      <c r="G46" s="272" t="n">
        <f aca="false">IF(ISNA(VLOOKUP(A46,CASOS,3,0)),0,VLOOKUP(A46,CASOS,3,0))</f>
        <v>457</v>
      </c>
      <c r="J46" s="0" t="n">
        <v>46</v>
      </c>
      <c r="K46" s="0" t="n">
        <v>1621539</v>
      </c>
      <c r="L46" s="0" t="n">
        <v>44</v>
      </c>
      <c r="M46" s="0" t="n">
        <v>4084</v>
      </c>
    </row>
    <row r="47" customFormat="false" ht="12.75" hidden="false" customHeight="false" outlineLevel="0" collapsed="false">
      <c r="A47" s="272" t="n">
        <v>46</v>
      </c>
      <c r="B47" s="272" t="s">
        <v>163</v>
      </c>
      <c r="C47" s="272" t="s">
        <v>278</v>
      </c>
      <c r="D47" s="272" t="n">
        <v>12565010</v>
      </c>
      <c r="E47" s="272" t="n">
        <v>2794077</v>
      </c>
      <c r="F47" s="272" t="n">
        <f aca="false">IF(ISNA(VLOOKUP(A47,CASOS,2,0)),0,VLOOKUP(A47,CASOS,2,0))</f>
        <v>1724955</v>
      </c>
      <c r="G47" s="272" t="n">
        <f aca="false">IF(ISNA(VLOOKUP(A47,CASOS,3,0)),0,VLOOKUP(A47,CASOS,3,0))</f>
        <v>38962</v>
      </c>
      <c r="J47" s="0" t="n">
        <v>47</v>
      </c>
      <c r="K47" s="0" t="n">
        <v>84511</v>
      </c>
      <c r="L47" s="0" t="n">
        <v>45</v>
      </c>
      <c r="M47" s="0" t="n">
        <v>429</v>
      </c>
    </row>
    <row r="48" customFormat="false" ht="22.5" hidden="false" customHeight="false" outlineLevel="0" collapsed="false">
      <c r="A48" s="272" t="n">
        <v>47</v>
      </c>
      <c r="B48" s="272" t="s">
        <v>163</v>
      </c>
      <c r="C48" s="272" t="s">
        <v>214</v>
      </c>
      <c r="D48" s="272" t="n">
        <v>118901</v>
      </c>
      <c r="E48" s="272" t="n">
        <v>20659</v>
      </c>
      <c r="F48" s="272" t="n">
        <f aca="false">IF(ISNA(VLOOKUP(A48,CASOS,2,0)),0,VLOOKUP(A48,CASOS,2,0))</f>
        <v>92648</v>
      </c>
      <c r="G48" s="272" t="n">
        <f aca="false">IF(ISNA(VLOOKUP(A48,CASOS,3,0)),0,VLOOKUP(A48,CASOS,3,0))</f>
        <v>2816</v>
      </c>
      <c r="J48" s="0" t="n">
        <v>48</v>
      </c>
      <c r="K48" s="0" t="n">
        <v>4665</v>
      </c>
      <c r="L48" s="0" t="n">
        <v>46</v>
      </c>
      <c r="M48" s="0" t="n">
        <v>36335</v>
      </c>
    </row>
    <row r="49" customFormat="false" ht="12.75" hidden="false" customHeight="false" outlineLevel="0" collapsed="false">
      <c r="A49" s="272" t="n">
        <v>48</v>
      </c>
      <c r="B49" s="272" t="s">
        <v>164</v>
      </c>
      <c r="C49" s="272" t="s">
        <v>279</v>
      </c>
      <c r="D49" s="272" t="n">
        <v>12565010</v>
      </c>
      <c r="E49" s="272" t="n">
        <v>2794077</v>
      </c>
      <c r="F49" s="272" t="n">
        <f aca="false">IF(ISNA(VLOOKUP(A49,CASOS,2,0)),0,VLOOKUP(A49,CASOS,2,0))</f>
        <v>5106</v>
      </c>
      <c r="G49" s="272" t="n">
        <f aca="false">IF(ISNA(VLOOKUP(A49,CASOS,3,0)),0,VLOOKUP(A49,CASOS,3,0))</f>
        <v>366</v>
      </c>
      <c r="J49" s="0" t="n">
        <v>49</v>
      </c>
      <c r="K49" s="0" t="n">
        <v>30687</v>
      </c>
      <c r="L49" s="0" t="n">
        <v>47</v>
      </c>
      <c r="M49" s="0" t="n">
        <v>2597</v>
      </c>
    </row>
    <row r="50" customFormat="false" ht="22.5" hidden="false" customHeight="false" outlineLevel="0" collapsed="false">
      <c r="A50" s="272" t="n">
        <v>49</v>
      </c>
      <c r="B50" s="272" t="s">
        <v>164</v>
      </c>
      <c r="C50" s="272" t="s">
        <v>280</v>
      </c>
      <c r="D50" s="272" t="n">
        <v>12565010</v>
      </c>
      <c r="E50" s="272" t="n">
        <v>2794077</v>
      </c>
      <c r="F50" s="272" t="n">
        <f aca="false">IF(ISNA(VLOOKUP(A50,CASOS,2,0)),0,VLOOKUP(A50,CASOS,2,0))</f>
        <v>33801</v>
      </c>
      <c r="G50" s="272" t="n">
        <f aca="false">IF(ISNA(VLOOKUP(A50,CASOS,3,0)),0,VLOOKUP(A50,CASOS,3,0))</f>
        <v>514</v>
      </c>
      <c r="J50" s="0" t="n">
        <v>50</v>
      </c>
      <c r="K50" s="0" t="n">
        <v>54056</v>
      </c>
      <c r="L50" s="0" t="n">
        <v>48</v>
      </c>
      <c r="M50" s="0" t="n">
        <v>336</v>
      </c>
    </row>
    <row r="51" customFormat="false" ht="12.75" hidden="false" customHeight="false" outlineLevel="0" collapsed="false">
      <c r="A51" s="272" t="n">
        <v>50</v>
      </c>
      <c r="B51" s="272" t="s">
        <v>164</v>
      </c>
      <c r="C51" s="272" t="s">
        <v>217</v>
      </c>
      <c r="D51" s="272" t="n">
        <v>12565010</v>
      </c>
      <c r="E51" s="272" t="n">
        <v>2794077</v>
      </c>
      <c r="F51" s="272" t="n">
        <f aca="false">IF(ISNA(VLOOKUP(A51,CASOS,2,0)),0,VLOOKUP(A51,CASOS,2,0))</f>
        <v>58971</v>
      </c>
      <c r="G51" s="272" t="n">
        <f aca="false">IF(ISNA(VLOOKUP(A51,CASOS,3,0)),0,VLOOKUP(A51,CASOS,3,0))</f>
        <v>250</v>
      </c>
      <c r="J51" s="0" t="n">
        <v>51</v>
      </c>
      <c r="K51" s="0" t="n">
        <v>416</v>
      </c>
      <c r="L51" s="0" t="n">
        <v>49</v>
      </c>
      <c r="M51" s="0" t="n">
        <v>449</v>
      </c>
    </row>
    <row r="52" customFormat="false" ht="12.75" hidden="false" customHeight="false" outlineLevel="0" collapsed="false">
      <c r="A52" s="272" t="n">
        <v>51</v>
      </c>
      <c r="B52" s="272" t="s">
        <v>165</v>
      </c>
      <c r="C52" s="272" t="s">
        <v>281</v>
      </c>
      <c r="D52" s="272" t="n">
        <v>12565010</v>
      </c>
      <c r="E52" s="272" t="n">
        <v>2794077</v>
      </c>
      <c r="F52" s="272" t="n">
        <f aca="false">IF(ISNA(VLOOKUP(A52,CASOS,2,0)),0,VLOOKUP(A52,CASOS,2,0))</f>
        <v>425</v>
      </c>
      <c r="G52" s="272" t="n">
        <f aca="false">IF(ISNA(VLOOKUP(A52,CASOS,3,0)),0,VLOOKUP(A52,CASOS,3,0))</f>
        <v>67</v>
      </c>
      <c r="J52" s="0" t="n">
        <v>52</v>
      </c>
      <c r="K52" s="0" t="n">
        <v>26433</v>
      </c>
      <c r="L52" s="0" t="n">
        <v>50</v>
      </c>
      <c r="M52" s="0" t="n">
        <v>229</v>
      </c>
    </row>
    <row r="53" customFormat="false" ht="12.75" hidden="false" customHeight="false" outlineLevel="0" collapsed="false">
      <c r="A53" s="272" t="n">
        <v>52</v>
      </c>
      <c r="B53" s="272" t="s">
        <v>163</v>
      </c>
      <c r="C53" s="272" t="s">
        <v>282</v>
      </c>
      <c r="D53" s="272" t="n">
        <v>9699655</v>
      </c>
      <c r="E53" s="272" t="n">
        <v>2149033</v>
      </c>
      <c r="F53" s="272" t="n">
        <f aca="false">IF(ISNA(VLOOKUP(A53,CASOS,2,0)),0,VLOOKUP(A53,CASOS,2,0))</f>
        <v>27589</v>
      </c>
      <c r="G53" s="272" t="n">
        <f aca="false">IF(ISNA(VLOOKUP(A53,CASOS,3,0)),0,VLOOKUP(A53,CASOS,3,0))</f>
        <v>4442</v>
      </c>
      <c r="J53" s="0" t="n">
        <v>53</v>
      </c>
      <c r="K53" s="0" t="n">
        <v>6483</v>
      </c>
      <c r="L53" s="0" t="n">
        <v>51</v>
      </c>
      <c r="M53" s="0" t="n">
        <v>65</v>
      </c>
    </row>
    <row r="54" customFormat="false" ht="33.75" hidden="false" customHeight="false" outlineLevel="0" collapsed="false">
      <c r="A54" s="272" t="n">
        <v>53</v>
      </c>
      <c r="B54" s="272" t="s">
        <v>163</v>
      </c>
      <c r="C54" s="272" t="s">
        <v>283</v>
      </c>
      <c r="D54" s="272" t="n">
        <v>3964617</v>
      </c>
      <c r="E54" s="272" t="n">
        <v>874368</v>
      </c>
      <c r="F54" s="272" t="n">
        <f aca="false">IF(ISNA(VLOOKUP(A54,CASOS,2,0)),0,VLOOKUP(A54,CASOS,2,0))</f>
        <v>6984</v>
      </c>
      <c r="G54" s="272" t="n">
        <f aca="false">IF(ISNA(VLOOKUP(A54,CASOS,3,0)),0,VLOOKUP(A54,CASOS,3,0))</f>
        <v>405</v>
      </c>
      <c r="J54" s="0" t="n">
        <v>54</v>
      </c>
      <c r="K54" s="0" t="n">
        <v>205498</v>
      </c>
      <c r="L54" s="0" t="n">
        <v>52</v>
      </c>
      <c r="M54" s="0" t="n">
        <v>4188</v>
      </c>
    </row>
    <row r="55" customFormat="false" ht="12.75" hidden="false" customHeight="false" outlineLevel="0" collapsed="false">
      <c r="A55" s="272" t="n">
        <v>54</v>
      </c>
      <c r="B55" s="272" t="s">
        <v>164</v>
      </c>
      <c r="C55" s="272" t="s">
        <v>221</v>
      </c>
      <c r="D55" s="272" t="n">
        <v>193595</v>
      </c>
      <c r="E55" s="272" t="n">
        <v>37679</v>
      </c>
      <c r="F55" s="272" t="n">
        <f aca="false">IF(ISNA(VLOOKUP(A55,CASOS,2,0)),0,VLOOKUP(A55,CASOS,2,0))</f>
        <v>222387</v>
      </c>
      <c r="G55" s="272" t="n">
        <f aca="false">IF(ISNA(VLOOKUP(A55,CASOS,3,0)),0,VLOOKUP(A55,CASOS,3,0))</f>
        <v>601</v>
      </c>
      <c r="J55" s="0" t="n">
        <v>55</v>
      </c>
      <c r="K55" s="0" t="n">
        <v>2656</v>
      </c>
      <c r="L55" s="0" t="n">
        <v>53</v>
      </c>
      <c r="M55" s="0" t="n">
        <v>386</v>
      </c>
    </row>
    <row r="56" customFormat="false" ht="12.75" hidden="false" customHeight="false" outlineLevel="0" collapsed="false">
      <c r="A56" s="272" t="n">
        <v>55</v>
      </c>
      <c r="B56" s="272" t="s">
        <v>164</v>
      </c>
      <c r="C56" s="272" t="s">
        <v>222</v>
      </c>
      <c r="D56" s="272" t="n">
        <v>12565010</v>
      </c>
      <c r="E56" s="272" t="n">
        <v>2794077</v>
      </c>
      <c r="F56" s="272" t="n">
        <f aca="false">IF(ISNA(VLOOKUP(A56,CASOS,2,0)),0,VLOOKUP(A56,CASOS,2,0))</f>
        <v>2871</v>
      </c>
      <c r="G56" s="272" t="n">
        <f aca="false">IF(ISNA(VLOOKUP(A56,CASOS,3,0)),0,VLOOKUP(A56,CASOS,3,0))</f>
        <v>153</v>
      </c>
      <c r="J56" s="0" t="n">
        <v>56</v>
      </c>
      <c r="K56" s="0" t="n">
        <v>69865</v>
      </c>
      <c r="L56" s="0" t="n">
        <v>54</v>
      </c>
      <c r="M56" s="0" t="n">
        <v>556</v>
      </c>
    </row>
    <row r="57" customFormat="false" ht="33.75" hidden="false" customHeight="false" outlineLevel="0" collapsed="false">
      <c r="A57" s="272" t="n">
        <v>56</v>
      </c>
      <c r="B57" s="272" t="s">
        <v>163</v>
      </c>
      <c r="C57" s="272" t="s">
        <v>223</v>
      </c>
      <c r="D57" s="272" t="n">
        <v>1336374</v>
      </c>
      <c r="E57" s="272" t="n">
        <v>109385</v>
      </c>
      <c r="F57" s="272" t="n">
        <f aca="false">IF(ISNA(VLOOKUP(A57,CASOS,2,0)),0,VLOOKUP(A57,CASOS,2,0))</f>
        <v>77085</v>
      </c>
      <c r="G57" s="272" t="n">
        <f aca="false">IF(ISNA(VLOOKUP(A57,CASOS,3,0)),0,VLOOKUP(A57,CASOS,3,0))</f>
        <v>4783</v>
      </c>
      <c r="J57" s="0" t="n">
        <v>57</v>
      </c>
      <c r="K57" s="0" t="n">
        <v>361</v>
      </c>
      <c r="L57" s="0" t="n">
        <v>55</v>
      </c>
      <c r="M57" s="0" t="n">
        <v>137</v>
      </c>
    </row>
    <row r="58" customFormat="false" ht="12.75" hidden="false" customHeight="false" outlineLevel="0" collapsed="false">
      <c r="A58" s="272" t="n">
        <v>57</v>
      </c>
      <c r="B58" s="272" t="s">
        <v>164</v>
      </c>
      <c r="C58" s="272" t="s">
        <v>131</v>
      </c>
      <c r="D58" s="272" t="n">
        <v>193595</v>
      </c>
      <c r="E58" s="272" t="n">
        <v>37679</v>
      </c>
      <c r="F58" s="272" t="n">
        <f aca="false">IF(ISNA(VLOOKUP(A58,CASOS,2,0)),0,VLOOKUP(A58,CASOS,2,0))</f>
        <v>866</v>
      </c>
      <c r="G58" s="272" t="n">
        <f aca="false">IF(ISNA(VLOOKUP(A58,CASOS,3,0)),0,VLOOKUP(A58,CASOS,3,0))</f>
        <v>537</v>
      </c>
      <c r="J58" s="0" t="n">
        <v>58</v>
      </c>
      <c r="K58" s="0" t="n">
        <v>117</v>
      </c>
      <c r="L58" s="0" t="n">
        <v>56</v>
      </c>
      <c r="M58" s="0" t="n">
        <v>4447</v>
      </c>
    </row>
    <row r="59" customFormat="false" ht="12.75" hidden="false" customHeight="false" outlineLevel="0" collapsed="false">
      <c r="A59" s="272" t="n">
        <v>58</v>
      </c>
      <c r="B59" s="272" t="s">
        <v>164</v>
      </c>
      <c r="C59" s="272" t="s">
        <v>132</v>
      </c>
      <c r="D59" s="272" t="n">
        <v>193595</v>
      </c>
      <c r="E59" s="272" t="n">
        <v>37679</v>
      </c>
      <c r="F59" s="272" t="n">
        <f aca="false">IF(ISNA(VLOOKUP(A59,CASOS,2,0)),0,VLOOKUP(A59,CASOS,2,0))</f>
        <v>288</v>
      </c>
      <c r="G59" s="272" t="n">
        <f aca="false">IF(ISNA(VLOOKUP(A59,CASOS,3,0)),0,VLOOKUP(A59,CASOS,3,0))</f>
        <v>269</v>
      </c>
      <c r="J59" s="0" t="n">
        <v>59</v>
      </c>
      <c r="K59" s="0" t="n">
        <v>320</v>
      </c>
      <c r="L59" s="0" t="n">
        <v>57</v>
      </c>
      <c r="M59" s="0" t="n">
        <v>468</v>
      </c>
    </row>
    <row r="60" customFormat="false" ht="12.75" hidden="false" customHeight="false" outlineLevel="0" collapsed="false">
      <c r="A60" s="272" t="n">
        <v>59</v>
      </c>
      <c r="B60" s="272" t="s">
        <v>164</v>
      </c>
      <c r="C60" s="272" t="s">
        <v>133</v>
      </c>
      <c r="D60" s="272" t="n">
        <v>193595</v>
      </c>
      <c r="E60" s="272" t="n">
        <v>37679</v>
      </c>
      <c r="F60" s="272" t="n">
        <f aca="false">IF(ISNA(VLOOKUP(A60,CASOS,2,0)),0,VLOOKUP(A60,CASOS,2,0))</f>
        <v>782</v>
      </c>
      <c r="G60" s="272" t="n">
        <f aca="false">IF(ISNA(VLOOKUP(A60,CASOS,3,0)),0,VLOOKUP(A60,CASOS,3,0))</f>
        <v>528</v>
      </c>
      <c r="J60" s="0" t="n">
        <v>60</v>
      </c>
      <c r="K60" s="0" t="n">
        <v>1714</v>
      </c>
      <c r="L60" s="0" t="n">
        <v>58</v>
      </c>
      <c r="M60" s="0" t="n">
        <v>253</v>
      </c>
    </row>
    <row r="61" customFormat="false" ht="22.5" hidden="false" customHeight="false" outlineLevel="0" collapsed="false">
      <c r="A61" s="272" t="n">
        <v>60</v>
      </c>
      <c r="B61" s="272" t="s">
        <v>163</v>
      </c>
      <c r="C61" s="272" t="s">
        <v>134</v>
      </c>
      <c r="D61" s="272" t="n">
        <v>9699655</v>
      </c>
      <c r="E61" s="272" t="n">
        <v>2149033</v>
      </c>
      <c r="F61" s="272" t="n">
        <f aca="false">IF(ISNA(VLOOKUP(A61,CASOS,2,0)),0,VLOOKUP(A61,CASOS,2,0))</f>
        <v>3349</v>
      </c>
      <c r="G61" s="272" t="n">
        <f aca="false">IF(ISNA(VLOOKUP(A61,CASOS,3,0)),0,VLOOKUP(A61,CASOS,3,0))</f>
        <v>626</v>
      </c>
      <c r="J61" s="0" t="n">
        <v>61</v>
      </c>
      <c r="K61" s="0" t="n">
        <v>6083</v>
      </c>
      <c r="L61" s="0" t="n">
        <v>59</v>
      </c>
      <c r="M61" s="0" t="n">
        <v>449</v>
      </c>
    </row>
    <row r="62" customFormat="false" ht="12.75" hidden="false" customHeight="false" outlineLevel="0" collapsed="false">
      <c r="A62" s="272" t="n">
        <v>61</v>
      </c>
      <c r="B62" s="272" t="s">
        <v>163</v>
      </c>
      <c r="C62" s="272" t="s">
        <v>135</v>
      </c>
      <c r="D62" s="272" t="n">
        <v>9699655</v>
      </c>
      <c r="E62" s="272" t="n">
        <v>2149033</v>
      </c>
      <c r="F62" s="272" t="n">
        <f aca="false">IF(ISNA(VLOOKUP(A62,CASOS,2,0)),0,VLOOKUP(A62,CASOS,2,0))</f>
        <v>11879</v>
      </c>
      <c r="G62" s="272" t="n">
        <f aca="false">IF(ISNA(VLOOKUP(A62,CASOS,3,0)),0,VLOOKUP(A62,CASOS,3,0))</f>
        <v>3165</v>
      </c>
      <c r="J62" s="0" t="n">
        <v>62</v>
      </c>
      <c r="K62" s="0" t="n">
        <v>998</v>
      </c>
      <c r="L62" s="0" t="n">
        <v>60</v>
      </c>
      <c r="M62" s="0" t="n">
        <v>394</v>
      </c>
    </row>
    <row r="63" customFormat="false" ht="12.75" hidden="false" customHeight="false" outlineLevel="0" collapsed="false">
      <c r="A63" s="272" t="n">
        <v>62</v>
      </c>
      <c r="B63" s="272" t="s">
        <v>163</v>
      </c>
      <c r="C63" s="272" t="s">
        <v>136</v>
      </c>
      <c r="D63" s="272" t="n">
        <v>8600393</v>
      </c>
      <c r="E63" s="272" t="n">
        <v>1919709</v>
      </c>
      <c r="F63" s="272" t="n">
        <f aca="false">IF(ISNA(VLOOKUP(A63,CASOS,2,0)),0,VLOOKUP(A63,CASOS,2,0))</f>
        <v>2318</v>
      </c>
      <c r="G63" s="272" t="n">
        <f aca="false">IF(ISNA(VLOOKUP(A63,CASOS,3,0)),0,VLOOKUP(A63,CASOS,3,0))</f>
        <v>968</v>
      </c>
      <c r="J63" s="0" t="n">
        <v>63</v>
      </c>
      <c r="K63" s="0" t="n">
        <v>46</v>
      </c>
      <c r="L63" s="0" t="n">
        <v>61</v>
      </c>
      <c r="M63" s="0" t="n">
        <v>1691</v>
      </c>
    </row>
    <row r="64" customFormat="false" ht="12.75" hidden="false" customHeight="false" outlineLevel="0" collapsed="false">
      <c r="A64" s="272" t="n">
        <v>63</v>
      </c>
      <c r="B64" s="272" t="s">
        <v>163</v>
      </c>
      <c r="C64" s="272" t="s">
        <v>137</v>
      </c>
      <c r="D64" s="272" t="n">
        <v>3077861</v>
      </c>
      <c r="E64" s="272" t="n">
        <v>690121</v>
      </c>
      <c r="F64" s="272" t="n">
        <f aca="false">IF(ISNA(VLOOKUP(A64,CASOS,2,0)),0,VLOOKUP(A64,CASOS,2,0))</f>
        <v>92</v>
      </c>
      <c r="G64" s="272" t="n">
        <f aca="false">IF(ISNA(VLOOKUP(A64,CASOS,3,0)),0,VLOOKUP(A64,CASOS,3,0))</f>
        <v>88</v>
      </c>
      <c r="J64" s="0" t="n">
        <v>64</v>
      </c>
      <c r="K64" s="0" t="n">
        <v>2048</v>
      </c>
      <c r="L64" s="0" t="n">
        <v>62</v>
      </c>
      <c r="M64" s="0" t="n">
        <v>719</v>
      </c>
    </row>
    <row r="65" customFormat="false" ht="22.5" hidden="false" customHeight="false" outlineLevel="0" collapsed="false">
      <c r="A65" s="272" t="n">
        <v>64</v>
      </c>
      <c r="B65" s="272" t="s">
        <v>163</v>
      </c>
      <c r="C65" s="272" t="s">
        <v>138</v>
      </c>
      <c r="D65" s="272" t="n">
        <v>9699655</v>
      </c>
      <c r="E65" s="272" t="n">
        <v>2149033</v>
      </c>
      <c r="F65" s="272" t="n">
        <f aca="false">IF(ISNA(VLOOKUP(A65,CASOS,2,0)),0,VLOOKUP(A65,CASOS,2,0))</f>
        <v>4723</v>
      </c>
      <c r="G65" s="272" t="n">
        <f aca="false">IF(ISNA(VLOOKUP(A65,CASOS,3,0)),0,VLOOKUP(A65,CASOS,3,0))</f>
        <v>98</v>
      </c>
      <c r="J65" s="0" t="n">
        <v>65</v>
      </c>
      <c r="K65" s="0" t="n">
        <v>9447</v>
      </c>
      <c r="L65" s="0" t="n">
        <v>63</v>
      </c>
      <c r="M65" s="0" t="n">
        <v>55</v>
      </c>
    </row>
    <row r="66" customFormat="false" ht="12.75" hidden="false" customHeight="false" outlineLevel="0" collapsed="false">
      <c r="A66" s="272" t="n">
        <v>65</v>
      </c>
      <c r="B66" s="272" t="s">
        <v>163</v>
      </c>
      <c r="C66" s="272" t="s">
        <v>139</v>
      </c>
      <c r="D66" s="272" t="n">
        <v>193595</v>
      </c>
      <c r="E66" s="272" t="n">
        <v>37679</v>
      </c>
      <c r="F66" s="272" t="n">
        <f aca="false">IF(ISNA(VLOOKUP(A66,CASOS,2,0)),0,VLOOKUP(A66,CASOS,2,0))</f>
        <v>25046</v>
      </c>
      <c r="G66" s="272" t="n">
        <f aca="false">IF(ISNA(VLOOKUP(A66,CASOS,3,0)),0,VLOOKUP(A66,CASOS,3,0))</f>
        <v>271</v>
      </c>
      <c r="J66" s="0" t="n">
        <v>66</v>
      </c>
      <c r="K66" s="0" t="n">
        <v>31205</v>
      </c>
      <c r="L66" s="0" t="n">
        <v>64</v>
      </c>
      <c r="M66" s="0" t="n">
        <v>47</v>
      </c>
    </row>
    <row r="67" customFormat="false" ht="12.75" hidden="false" customHeight="false" outlineLevel="0" collapsed="false">
      <c r="A67" s="272" t="n">
        <v>66</v>
      </c>
      <c r="B67" s="272" t="s">
        <v>163</v>
      </c>
      <c r="C67" s="272" t="s">
        <v>140</v>
      </c>
      <c r="D67" s="272" t="n">
        <v>193595</v>
      </c>
      <c r="E67" s="272" t="n">
        <v>37679</v>
      </c>
      <c r="F67" s="272" t="n">
        <f aca="false">IF(ISNA(VLOOKUP(A67,CASOS,2,0)),0,VLOOKUP(A67,CASOS,2,0))</f>
        <v>64713</v>
      </c>
      <c r="G67" s="272" t="n">
        <f aca="false">IF(ISNA(VLOOKUP(A67,CASOS,3,0)),0,VLOOKUP(A67,CASOS,3,0))</f>
        <v>2669</v>
      </c>
      <c r="J67" s="0" t="n">
        <v>67</v>
      </c>
      <c r="K67" s="0" t="n">
        <v>231</v>
      </c>
      <c r="L67" s="0" t="n">
        <v>65</v>
      </c>
      <c r="M67" s="0" t="n">
        <v>132</v>
      </c>
    </row>
    <row r="68" customFormat="false" ht="12.75" hidden="false" customHeight="false" outlineLevel="0" collapsed="false">
      <c r="A68" s="272" t="n">
        <v>67</v>
      </c>
      <c r="B68" s="272" t="s">
        <v>163</v>
      </c>
      <c r="C68" s="272" t="s">
        <v>141</v>
      </c>
      <c r="D68" s="272" t="n">
        <v>12565010</v>
      </c>
      <c r="E68" s="272" t="n">
        <v>2794077</v>
      </c>
      <c r="F68" s="272" t="n">
        <f aca="false">IF(ISNA(VLOOKUP(A68,CASOS,2,0)),0,VLOOKUP(A68,CASOS,2,0))</f>
        <v>332</v>
      </c>
      <c r="G68" s="272" t="n">
        <f aca="false">IF(ISNA(VLOOKUP(A68,CASOS,3,0)),0,VLOOKUP(A68,CASOS,3,0))</f>
        <v>298</v>
      </c>
      <c r="J68" s="0" t="n">
        <v>68</v>
      </c>
      <c r="K68" s="0" t="n">
        <v>99</v>
      </c>
      <c r="L68" s="0" t="n">
        <v>66</v>
      </c>
      <c r="M68" s="0" t="n">
        <v>1428</v>
      </c>
    </row>
    <row r="69" customFormat="false" ht="12.75" hidden="false" customHeight="false" outlineLevel="0" collapsed="false">
      <c r="A69" s="272" t="n">
        <v>68</v>
      </c>
      <c r="B69" s="272" t="s">
        <v>163</v>
      </c>
      <c r="C69" s="272" t="s">
        <v>284</v>
      </c>
      <c r="D69" s="272" t="n">
        <v>12565010</v>
      </c>
      <c r="E69" s="272" t="n">
        <v>2794077</v>
      </c>
      <c r="F69" s="272" t="n">
        <f aca="false">IF(ISNA(VLOOKUP(A69,CASOS,2,0)),0,VLOOKUP(A69,CASOS,2,0))</f>
        <v>170</v>
      </c>
      <c r="G69" s="272" t="n">
        <f aca="false">IF(ISNA(VLOOKUP(A69,CASOS,3,0)),0,VLOOKUP(A69,CASOS,3,0))</f>
        <v>101</v>
      </c>
      <c r="J69" s="0" t="n">
        <v>69</v>
      </c>
      <c r="K69" s="0" t="n">
        <v>200</v>
      </c>
      <c r="L69" s="0" t="n">
        <v>67</v>
      </c>
      <c r="M69" s="0" t="n">
        <v>246</v>
      </c>
    </row>
    <row r="70" customFormat="false" ht="12.75" hidden="false" customHeight="false" outlineLevel="0" collapsed="false">
      <c r="A70" s="272" t="n">
        <v>69</v>
      </c>
      <c r="B70" s="272" t="s">
        <v>163</v>
      </c>
      <c r="C70" s="272" t="s">
        <v>285</v>
      </c>
      <c r="D70" s="272" t="n">
        <v>12565010</v>
      </c>
      <c r="E70" s="272" t="n">
        <v>2794077</v>
      </c>
      <c r="F70" s="272" t="n">
        <f aca="false">IF(ISNA(VLOOKUP(A70,CASOS,2,0)),0,VLOOKUP(A70,CASOS,2,0))</f>
        <v>314</v>
      </c>
      <c r="G70" s="272" t="n">
        <f aca="false">IF(ISNA(VLOOKUP(A70,CASOS,3,0)),0,VLOOKUP(A70,CASOS,3,0))</f>
        <v>120</v>
      </c>
      <c r="L70" s="0" t="n">
        <v>68</v>
      </c>
      <c r="M70" s="0" t="n">
        <v>63</v>
      </c>
    </row>
    <row r="71" customFormat="false" ht="12.75" hidden="false" customHeight="false" outlineLevel="0" collapsed="false">
      <c r="L71" s="0" t="n">
        <v>69</v>
      </c>
      <c r="M71" s="0" t="n">
        <v>85</v>
      </c>
    </row>
    <row r="72" customFormat="false" ht="12.75" hidden="false" customHeight="false" outlineLevel="0" collapsed="false">
      <c r="F72" s="276" t="n">
        <f aca="false">SUM(F2:F70)</f>
        <v>10714829</v>
      </c>
      <c r="G72" s="276" t="n">
        <f aca="false">SUM(G2:G70)</f>
        <v>592306</v>
      </c>
    </row>
    <row r="73" customFormat="false" ht="12.75" hidden="false" customHeight="false" outlineLevel="0" collapsed="false">
      <c r="D73" s="34" t="n">
        <f aca="false">SUMIF(B2:B4,"Hospitalario",G2:G4)</f>
        <v>36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77" width="12.85"/>
  </cols>
  <sheetData>
    <row r="1" customFormat="false" ht="12.75" hidden="false" customHeight="false" outlineLevel="0" collapsed="false">
      <c r="A1" s="0" t="s">
        <v>286</v>
      </c>
      <c r="B1" s="277" t="s">
        <v>35</v>
      </c>
      <c r="C1" s="0" t="s">
        <v>36</v>
      </c>
    </row>
    <row r="2" customFormat="false" ht="12.75" hidden="false" customHeight="false" outlineLevel="0" collapsed="false">
      <c r="A2" s="0" t="n">
        <v>1</v>
      </c>
      <c r="B2" s="277" t="n">
        <v>19288</v>
      </c>
      <c r="C2" s="0" t="n">
        <v>1748</v>
      </c>
      <c r="G2" s="274"/>
    </row>
    <row r="3" customFormat="false" ht="12.75" hidden="false" customHeight="false" outlineLevel="0" collapsed="false">
      <c r="A3" s="0" t="n">
        <v>2</v>
      </c>
      <c r="B3" s="277" t="n">
        <v>39093</v>
      </c>
      <c r="C3" s="0" t="n">
        <v>1909</v>
      </c>
    </row>
    <row r="4" customFormat="false" ht="12.75" hidden="false" customHeight="false" outlineLevel="0" collapsed="false">
      <c r="A4" s="0" t="n">
        <v>3</v>
      </c>
      <c r="B4" s="277" t="n">
        <v>119806</v>
      </c>
      <c r="C4" s="0" t="n">
        <v>6751</v>
      </c>
    </row>
    <row r="5" customFormat="false" ht="12.75" hidden="false" customHeight="false" outlineLevel="0" collapsed="false">
      <c r="A5" s="0" t="n">
        <v>4</v>
      </c>
      <c r="B5" s="277" t="n">
        <v>71958</v>
      </c>
      <c r="C5" s="0" t="n">
        <v>3656</v>
      </c>
    </row>
    <row r="6" customFormat="false" ht="12.75" hidden="false" customHeight="false" outlineLevel="0" collapsed="false">
      <c r="A6" s="0" t="n">
        <v>5</v>
      </c>
      <c r="B6" s="277" t="n">
        <v>351631</v>
      </c>
      <c r="C6" s="0" t="n">
        <v>4901</v>
      </c>
    </row>
    <row r="7" customFormat="false" ht="12.75" hidden="false" customHeight="false" outlineLevel="0" collapsed="false">
      <c r="A7" s="0" t="n">
        <v>6</v>
      </c>
      <c r="B7" s="277" t="n">
        <v>5746</v>
      </c>
      <c r="C7" s="0" t="n">
        <v>4735</v>
      </c>
    </row>
    <row r="8" customFormat="false" ht="12.75" hidden="false" customHeight="false" outlineLevel="0" collapsed="false">
      <c r="A8" s="0" t="n">
        <v>7</v>
      </c>
      <c r="B8" s="277" t="n">
        <v>666577</v>
      </c>
      <c r="C8" s="0" t="n">
        <v>56432</v>
      </c>
    </row>
    <row r="9" customFormat="false" ht="12.75" hidden="false" customHeight="false" outlineLevel="0" collapsed="false">
      <c r="A9" s="0" t="n">
        <v>8</v>
      </c>
      <c r="B9" s="277" t="n">
        <v>52348</v>
      </c>
      <c r="C9" s="0" t="n">
        <v>11907</v>
      </c>
    </row>
    <row r="10" customFormat="false" ht="12.75" hidden="false" customHeight="false" outlineLevel="0" collapsed="false">
      <c r="A10" s="0" t="n">
        <v>9</v>
      </c>
      <c r="B10" s="277" t="n">
        <v>4078</v>
      </c>
      <c r="C10" s="0" t="n">
        <v>181</v>
      </c>
    </row>
    <row r="11" customFormat="false" ht="12.75" hidden="false" customHeight="false" outlineLevel="0" collapsed="false">
      <c r="A11" s="0" t="n">
        <v>10</v>
      </c>
      <c r="B11" s="277" t="n">
        <v>3258</v>
      </c>
      <c r="C11" s="0" t="n">
        <v>846</v>
      </c>
    </row>
    <row r="12" customFormat="false" ht="12.75" hidden="false" customHeight="false" outlineLevel="0" collapsed="false">
      <c r="A12" s="0" t="n">
        <v>11</v>
      </c>
      <c r="B12" s="277" t="n">
        <v>280881</v>
      </c>
      <c r="C12" s="0" t="n">
        <v>10272</v>
      </c>
    </row>
    <row r="13" customFormat="false" ht="12.75" hidden="false" customHeight="false" outlineLevel="0" collapsed="false">
      <c r="A13" s="0" t="n">
        <v>12</v>
      </c>
      <c r="B13" s="277" t="n">
        <v>11119</v>
      </c>
      <c r="C13" s="0" t="n">
        <v>825</v>
      </c>
    </row>
    <row r="14" customFormat="false" ht="12.75" hidden="false" customHeight="false" outlineLevel="0" collapsed="false">
      <c r="A14" s="0" t="n">
        <v>13</v>
      </c>
      <c r="B14" s="277" t="n">
        <v>2030</v>
      </c>
      <c r="C14" s="0" t="n">
        <v>217</v>
      </c>
    </row>
    <row r="15" customFormat="false" ht="12.75" hidden="false" customHeight="false" outlineLevel="0" collapsed="false">
      <c r="A15" s="0" t="n">
        <v>14</v>
      </c>
      <c r="B15" s="277" t="n">
        <v>6058</v>
      </c>
      <c r="C15" s="0" t="n">
        <v>657</v>
      </c>
    </row>
    <row r="16" customFormat="false" ht="12.75" hidden="false" customHeight="false" outlineLevel="0" collapsed="false">
      <c r="A16" s="0" t="n">
        <v>15</v>
      </c>
      <c r="B16" s="277" t="n">
        <v>15066</v>
      </c>
      <c r="C16" s="0" t="n">
        <v>1290</v>
      </c>
    </row>
    <row r="17" customFormat="false" ht="12.75" hidden="false" customHeight="false" outlineLevel="0" collapsed="false">
      <c r="A17" s="0" t="n">
        <v>16</v>
      </c>
      <c r="B17" s="277" t="n">
        <v>9675</v>
      </c>
      <c r="C17" s="0" t="n">
        <v>1430</v>
      </c>
    </row>
    <row r="18" customFormat="false" ht="12.75" hidden="false" customHeight="false" outlineLevel="0" collapsed="false">
      <c r="A18" s="0" t="n">
        <v>17</v>
      </c>
      <c r="B18" s="277" t="n">
        <v>8437</v>
      </c>
      <c r="C18" s="0" t="n">
        <v>1433</v>
      </c>
    </row>
    <row r="19" customFormat="false" ht="12.75" hidden="false" customHeight="false" outlineLevel="0" collapsed="false">
      <c r="A19" s="0" t="n">
        <v>18</v>
      </c>
      <c r="C19" s="0" t="n">
        <v>2835</v>
      </c>
    </row>
    <row r="20" customFormat="false" ht="12.75" hidden="false" customHeight="false" outlineLevel="0" collapsed="false">
      <c r="A20" s="0" t="n">
        <v>19</v>
      </c>
      <c r="B20" s="277" t="n">
        <v>1830543</v>
      </c>
      <c r="C20" s="0" t="n">
        <v>58590</v>
      </c>
    </row>
    <row r="21" customFormat="false" ht="12.75" hidden="false" customHeight="false" outlineLevel="0" collapsed="false">
      <c r="A21" s="0" t="n">
        <v>20</v>
      </c>
      <c r="B21" s="277" t="n">
        <v>131966</v>
      </c>
      <c r="C21" s="0" t="n">
        <v>481</v>
      </c>
    </row>
    <row r="22" customFormat="false" ht="12.75" hidden="false" customHeight="false" outlineLevel="0" collapsed="false">
      <c r="A22" s="0" t="n">
        <v>21</v>
      </c>
      <c r="B22" s="277" t="n">
        <v>1894552</v>
      </c>
      <c r="C22" s="0" t="n">
        <v>123587</v>
      </c>
    </row>
    <row r="23" customFormat="false" ht="12.75" hidden="false" customHeight="false" outlineLevel="0" collapsed="false">
      <c r="A23" s="0" t="n">
        <v>22</v>
      </c>
      <c r="B23" s="277" t="n">
        <v>4979</v>
      </c>
      <c r="C23" s="0" t="n">
        <v>1211</v>
      </c>
    </row>
    <row r="24" customFormat="false" ht="12.75" hidden="false" customHeight="false" outlineLevel="0" collapsed="false">
      <c r="A24" s="0" t="n">
        <v>23</v>
      </c>
      <c r="B24" s="277" t="n">
        <v>433344</v>
      </c>
      <c r="C24" s="0" t="n">
        <v>63222</v>
      </c>
    </row>
    <row r="25" customFormat="false" ht="12.75" hidden="false" customHeight="false" outlineLevel="0" collapsed="false">
      <c r="A25" s="0" t="n">
        <v>24</v>
      </c>
      <c r="B25" s="277" t="n">
        <v>118299</v>
      </c>
      <c r="C25" s="0" t="n">
        <v>2968</v>
      </c>
    </row>
    <row r="26" customFormat="false" ht="12.75" hidden="false" customHeight="false" outlineLevel="0" collapsed="false">
      <c r="A26" s="0" t="n">
        <v>25</v>
      </c>
      <c r="B26" s="277" t="n">
        <v>23711</v>
      </c>
      <c r="C26" s="0" t="n">
        <v>2733</v>
      </c>
    </row>
    <row r="27" customFormat="false" ht="12.75" hidden="false" customHeight="false" outlineLevel="0" collapsed="false">
      <c r="A27" s="0" t="n">
        <v>26</v>
      </c>
      <c r="B27" s="277" t="n">
        <v>84830</v>
      </c>
      <c r="C27" s="0" t="n">
        <v>6196</v>
      </c>
    </row>
    <row r="28" customFormat="false" ht="12.75" hidden="false" customHeight="false" outlineLevel="0" collapsed="false">
      <c r="A28" s="0" t="n">
        <v>27</v>
      </c>
      <c r="B28" s="277" t="n">
        <v>58068</v>
      </c>
      <c r="C28" s="0" t="n">
        <v>637</v>
      </c>
    </row>
    <row r="29" customFormat="false" ht="12.75" hidden="false" customHeight="false" outlineLevel="0" collapsed="false">
      <c r="A29" s="0" t="n">
        <v>28</v>
      </c>
      <c r="B29" s="277" t="n">
        <v>16957</v>
      </c>
      <c r="C29" s="0" t="n">
        <v>2616</v>
      </c>
    </row>
    <row r="30" customFormat="false" ht="12.75" hidden="false" customHeight="false" outlineLevel="0" collapsed="false">
      <c r="A30" s="0" t="n">
        <v>29</v>
      </c>
      <c r="B30" s="277" t="n">
        <v>543370</v>
      </c>
      <c r="C30" s="0" t="n">
        <v>4260</v>
      </c>
    </row>
    <row r="31" customFormat="false" ht="12.75" hidden="false" customHeight="false" outlineLevel="0" collapsed="false">
      <c r="A31" s="0" t="n">
        <v>30</v>
      </c>
      <c r="B31" s="277" t="n">
        <v>41995</v>
      </c>
      <c r="C31" s="0" t="n">
        <v>2301</v>
      </c>
    </row>
    <row r="32" customFormat="false" ht="12.75" hidden="false" customHeight="false" outlineLevel="0" collapsed="false">
      <c r="A32" s="0" t="n">
        <v>31</v>
      </c>
      <c r="B32" s="277" t="n">
        <v>101490</v>
      </c>
      <c r="C32" s="0" t="n">
        <v>2446</v>
      </c>
    </row>
    <row r="33" customFormat="false" ht="12.75" hidden="false" customHeight="false" outlineLevel="0" collapsed="false">
      <c r="A33" s="0" t="n">
        <v>32</v>
      </c>
      <c r="B33" s="277" t="n">
        <v>8668</v>
      </c>
      <c r="C33" s="0" t="n">
        <v>809</v>
      </c>
    </row>
    <row r="34" customFormat="false" ht="12.75" hidden="false" customHeight="false" outlineLevel="0" collapsed="false">
      <c r="A34" s="0" t="n">
        <v>33</v>
      </c>
      <c r="B34" s="277" t="n">
        <v>2409</v>
      </c>
      <c r="C34" s="0" t="n">
        <v>150</v>
      </c>
    </row>
    <row r="35" customFormat="false" ht="12.75" hidden="false" customHeight="false" outlineLevel="0" collapsed="false">
      <c r="A35" s="0" t="n">
        <v>34</v>
      </c>
      <c r="B35" s="277" t="n">
        <v>656953</v>
      </c>
      <c r="C35" s="0" t="n">
        <v>107301</v>
      </c>
    </row>
    <row r="36" customFormat="false" ht="12.75" hidden="false" customHeight="false" outlineLevel="0" collapsed="false">
      <c r="A36" s="0" t="n">
        <v>35</v>
      </c>
      <c r="B36" s="277" t="n">
        <v>19335</v>
      </c>
      <c r="C36" s="0" t="n">
        <v>1234</v>
      </c>
    </row>
    <row r="37" customFormat="false" ht="12.75" hidden="false" customHeight="false" outlineLevel="0" collapsed="false">
      <c r="A37" s="0" t="n">
        <v>36</v>
      </c>
      <c r="B37" s="277" t="n">
        <v>190591</v>
      </c>
      <c r="C37" s="0" t="n">
        <v>618</v>
      </c>
    </row>
    <row r="38" customFormat="false" ht="12.75" hidden="false" customHeight="false" outlineLevel="0" collapsed="false">
      <c r="A38" s="0" t="n">
        <v>37</v>
      </c>
      <c r="B38" s="277" t="n">
        <v>68079</v>
      </c>
      <c r="C38" s="0" t="n">
        <v>3159</v>
      </c>
    </row>
    <row r="39" customFormat="false" ht="12.75" hidden="false" customHeight="false" outlineLevel="0" collapsed="false">
      <c r="A39" s="0" t="n">
        <v>38</v>
      </c>
      <c r="B39" s="277" t="n">
        <v>123149</v>
      </c>
      <c r="C39" s="0" t="n">
        <v>3785</v>
      </c>
    </row>
    <row r="40" customFormat="false" ht="12.75" hidden="false" customHeight="false" outlineLevel="0" collapsed="false">
      <c r="A40" s="0" t="n">
        <v>39</v>
      </c>
      <c r="B40" s="277" t="n">
        <v>130439</v>
      </c>
      <c r="C40" s="0" t="n">
        <v>17087</v>
      </c>
    </row>
    <row r="41" customFormat="false" ht="12.75" hidden="false" customHeight="false" outlineLevel="0" collapsed="false">
      <c r="A41" s="0" t="n">
        <v>40</v>
      </c>
      <c r="B41" s="277" t="n">
        <v>11933</v>
      </c>
      <c r="C41" s="0" t="n">
        <v>1048</v>
      </c>
    </row>
    <row r="42" customFormat="false" ht="12.75" hidden="false" customHeight="false" outlineLevel="0" collapsed="false">
      <c r="A42" s="0" t="n">
        <v>41</v>
      </c>
      <c r="B42" s="277" t="n">
        <v>164996</v>
      </c>
      <c r="C42" s="0" t="n">
        <v>4934</v>
      </c>
    </row>
    <row r="43" customFormat="false" ht="12.75" hidden="false" customHeight="false" outlineLevel="0" collapsed="false">
      <c r="A43" s="0" t="n">
        <v>42</v>
      </c>
      <c r="B43" s="277" t="n">
        <v>2631</v>
      </c>
      <c r="C43" s="0" t="n">
        <v>311</v>
      </c>
    </row>
    <row r="44" customFormat="false" ht="12.75" hidden="false" customHeight="false" outlineLevel="0" collapsed="false">
      <c r="A44" s="0" t="n">
        <v>43</v>
      </c>
      <c r="B44" s="277" t="n">
        <v>3609</v>
      </c>
      <c r="C44" s="0" t="n">
        <v>583</v>
      </c>
    </row>
    <row r="45" customFormat="false" ht="12.75" hidden="false" customHeight="false" outlineLevel="0" collapsed="false">
      <c r="A45" s="0" t="n">
        <v>44</v>
      </c>
      <c r="B45" s="277" t="n">
        <v>10104</v>
      </c>
      <c r="C45" s="0" t="n">
        <v>4460</v>
      </c>
    </row>
    <row r="46" customFormat="false" ht="12.75" hidden="false" customHeight="false" outlineLevel="0" collapsed="false">
      <c r="A46" s="0" t="n">
        <v>45</v>
      </c>
      <c r="B46" s="277" t="n">
        <v>3086</v>
      </c>
      <c r="C46" s="0" t="n">
        <v>457</v>
      </c>
    </row>
    <row r="47" customFormat="false" ht="12.75" hidden="false" customHeight="false" outlineLevel="0" collapsed="false">
      <c r="A47" s="0" t="n">
        <v>46</v>
      </c>
      <c r="B47" s="277" t="n">
        <v>1724955</v>
      </c>
      <c r="C47" s="0" t="n">
        <v>38962</v>
      </c>
    </row>
    <row r="48" customFormat="false" ht="12.75" hidden="false" customHeight="false" outlineLevel="0" collapsed="false">
      <c r="A48" s="0" t="n">
        <v>47</v>
      </c>
      <c r="B48" s="277" t="n">
        <v>92648</v>
      </c>
      <c r="C48" s="0" t="n">
        <v>2816</v>
      </c>
    </row>
    <row r="49" customFormat="false" ht="12.75" hidden="false" customHeight="false" outlineLevel="0" collapsed="false">
      <c r="A49" s="0" t="n">
        <v>48</v>
      </c>
      <c r="B49" s="277" t="n">
        <v>5106</v>
      </c>
      <c r="C49" s="0" t="n">
        <v>366</v>
      </c>
    </row>
    <row r="50" customFormat="false" ht="12.75" hidden="false" customHeight="false" outlineLevel="0" collapsed="false">
      <c r="A50" s="0" t="n">
        <v>49</v>
      </c>
      <c r="B50" s="277" t="n">
        <v>33801</v>
      </c>
      <c r="C50" s="0" t="n">
        <v>514</v>
      </c>
    </row>
    <row r="51" customFormat="false" ht="12.75" hidden="false" customHeight="false" outlineLevel="0" collapsed="false">
      <c r="A51" s="0" t="n">
        <v>50</v>
      </c>
      <c r="B51" s="277" t="n">
        <v>58971</v>
      </c>
      <c r="C51" s="0" t="n">
        <v>250</v>
      </c>
    </row>
    <row r="52" customFormat="false" ht="12.75" hidden="false" customHeight="false" outlineLevel="0" collapsed="false">
      <c r="A52" s="0" t="n">
        <v>51</v>
      </c>
      <c r="B52" s="277" t="n">
        <v>425</v>
      </c>
      <c r="C52" s="0" t="n">
        <v>67</v>
      </c>
    </row>
    <row r="53" customFormat="false" ht="12.75" hidden="false" customHeight="false" outlineLevel="0" collapsed="false">
      <c r="A53" s="0" t="n">
        <v>52</v>
      </c>
      <c r="B53" s="277" t="n">
        <v>27589</v>
      </c>
      <c r="C53" s="0" t="n">
        <v>4442</v>
      </c>
    </row>
    <row r="54" customFormat="false" ht="12.75" hidden="false" customHeight="false" outlineLevel="0" collapsed="false">
      <c r="A54" s="0" t="n">
        <v>53</v>
      </c>
      <c r="B54" s="277" t="n">
        <v>6984</v>
      </c>
      <c r="C54" s="0" t="n">
        <v>405</v>
      </c>
    </row>
    <row r="55" customFormat="false" ht="12.75" hidden="false" customHeight="false" outlineLevel="0" collapsed="false">
      <c r="A55" s="0" t="n">
        <v>54</v>
      </c>
      <c r="B55" s="277" t="n">
        <v>222387</v>
      </c>
      <c r="C55" s="0" t="n">
        <v>601</v>
      </c>
    </row>
    <row r="56" customFormat="false" ht="12.75" hidden="false" customHeight="false" outlineLevel="0" collapsed="false">
      <c r="A56" s="0" t="n">
        <v>55</v>
      </c>
      <c r="B56" s="277" t="n">
        <v>2871</v>
      </c>
      <c r="C56" s="0" t="n">
        <v>153</v>
      </c>
    </row>
    <row r="57" customFormat="false" ht="12.75" hidden="false" customHeight="false" outlineLevel="0" collapsed="false">
      <c r="A57" s="0" t="n">
        <v>56</v>
      </c>
      <c r="B57" s="277" t="n">
        <v>77085</v>
      </c>
      <c r="C57" s="0" t="n">
        <v>4783</v>
      </c>
    </row>
    <row r="58" customFormat="false" ht="12.75" hidden="false" customHeight="false" outlineLevel="0" collapsed="false">
      <c r="A58" s="0" t="n">
        <v>57</v>
      </c>
      <c r="B58" s="277" t="n">
        <v>866</v>
      </c>
      <c r="C58" s="0" t="n">
        <v>537</v>
      </c>
    </row>
    <row r="59" customFormat="false" ht="12.75" hidden="false" customHeight="false" outlineLevel="0" collapsed="false">
      <c r="A59" s="0" t="n">
        <v>58</v>
      </c>
      <c r="B59" s="277" t="n">
        <v>288</v>
      </c>
      <c r="C59" s="0" t="n">
        <v>269</v>
      </c>
    </row>
    <row r="60" customFormat="false" ht="12.75" hidden="false" customHeight="false" outlineLevel="0" collapsed="false">
      <c r="A60" s="0" t="n">
        <v>59</v>
      </c>
      <c r="B60" s="277" t="n">
        <v>782</v>
      </c>
      <c r="C60" s="0" t="n">
        <v>528</v>
      </c>
    </row>
    <row r="61" customFormat="false" ht="12.75" hidden="false" customHeight="false" outlineLevel="0" collapsed="false">
      <c r="A61" s="0" t="n">
        <v>60</v>
      </c>
      <c r="B61" s="277" t="n">
        <v>3349</v>
      </c>
      <c r="C61" s="0" t="n">
        <v>626</v>
      </c>
    </row>
    <row r="62" customFormat="false" ht="12.75" hidden="false" customHeight="false" outlineLevel="0" collapsed="false">
      <c r="A62" s="0" t="n">
        <v>61</v>
      </c>
      <c r="B62" s="277" t="n">
        <v>11879</v>
      </c>
      <c r="C62" s="0" t="n">
        <v>3165</v>
      </c>
    </row>
    <row r="63" customFormat="false" ht="12.75" hidden="false" customHeight="false" outlineLevel="0" collapsed="false">
      <c r="A63" s="0" t="n">
        <v>62</v>
      </c>
      <c r="B63" s="277" t="n">
        <v>2318</v>
      </c>
      <c r="C63" s="0" t="n">
        <v>968</v>
      </c>
    </row>
    <row r="64" customFormat="false" ht="12.75" hidden="false" customHeight="false" outlineLevel="0" collapsed="false">
      <c r="A64" s="0" t="n">
        <v>63</v>
      </c>
      <c r="B64" s="277" t="n">
        <v>92</v>
      </c>
      <c r="C64" s="0" t="n">
        <v>88</v>
      </c>
    </row>
    <row r="65" customFormat="false" ht="12.75" hidden="false" customHeight="false" outlineLevel="0" collapsed="false">
      <c r="A65" s="0" t="n">
        <v>64</v>
      </c>
      <c r="B65" s="277" t="n">
        <v>4723</v>
      </c>
      <c r="C65" s="0" t="n">
        <v>98</v>
      </c>
    </row>
    <row r="66" customFormat="false" ht="12.75" hidden="false" customHeight="false" outlineLevel="0" collapsed="false">
      <c r="A66" s="0" t="n">
        <v>65</v>
      </c>
      <c r="B66" s="277" t="n">
        <v>25046</v>
      </c>
      <c r="C66" s="0" t="n">
        <v>271</v>
      </c>
    </row>
    <row r="67" customFormat="false" ht="12.75" hidden="false" customHeight="false" outlineLevel="0" collapsed="false">
      <c r="A67" s="0" t="n">
        <v>66</v>
      </c>
      <c r="B67" s="277" t="n">
        <v>64713</v>
      </c>
      <c r="C67" s="0" t="n">
        <v>2669</v>
      </c>
    </row>
    <row r="68" customFormat="false" ht="12.75" hidden="false" customHeight="false" outlineLevel="0" collapsed="false">
      <c r="A68" s="0" t="n">
        <v>67</v>
      </c>
      <c r="B68" s="277" t="n">
        <v>332</v>
      </c>
      <c r="C68" s="0" t="n">
        <v>298</v>
      </c>
    </row>
    <row r="69" customFormat="false" ht="12.75" hidden="false" customHeight="false" outlineLevel="0" collapsed="false">
      <c r="A69" s="0" t="n">
        <v>68</v>
      </c>
      <c r="B69" s="277" t="n">
        <v>170</v>
      </c>
      <c r="C69" s="0" t="n">
        <v>101</v>
      </c>
    </row>
    <row r="70" customFormat="false" ht="12.75" hidden="false" customHeight="false" outlineLevel="0" collapsed="false">
      <c r="A70" s="0" t="n">
        <v>69</v>
      </c>
      <c r="B70" s="277" t="n">
        <v>314</v>
      </c>
      <c r="C70" s="0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1.56"/>
    <col collapsed="false" customWidth="true" hidden="false" outlineLevel="0" max="4" min="4" style="0" width="13.85"/>
    <col collapsed="false" customWidth="true" hidden="false" outlineLevel="0" max="6" min="6" style="0" width="7.99"/>
    <col collapsed="false" customWidth="true" hidden="false" outlineLevel="0" max="7" min="7" style="0" width="18.85"/>
  </cols>
  <sheetData>
    <row r="1" customFormat="false" ht="16.5" hidden="false" customHeight="false" outlineLevel="0" collapsed="false">
      <c r="A1" s="42" t="s">
        <v>31</v>
      </c>
      <c r="B1" s="42"/>
      <c r="C1" s="42"/>
      <c r="D1" s="42"/>
      <c r="E1" s="4"/>
      <c r="F1" s="4"/>
    </row>
    <row r="2" customFormat="false" ht="28.5" hidden="false" customHeight="true" outlineLevel="0" collapsed="false">
      <c r="A2" s="43"/>
      <c r="B2" s="44" t="s">
        <v>32</v>
      </c>
      <c r="C2" s="45" t="s">
        <v>33</v>
      </c>
      <c r="D2" s="45"/>
      <c r="E2" s="46" t="s">
        <v>34</v>
      </c>
      <c r="F2" s="46"/>
    </row>
    <row r="3" customFormat="false" ht="12.75" hidden="false" customHeight="true" outlineLevel="0" collapsed="false">
      <c r="A3" s="43"/>
      <c r="B3" s="44"/>
      <c r="C3" s="47" t="s">
        <v>35</v>
      </c>
      <c r="D3" s="48" t="s">
        <v>36</v>
      </c>
      <c r="E3" s="49" t="s">
        <v>35</v>
      </c>
      <c r="F3" s="49" t="s">
        <v>36</v>
      </c>
    </row>
    <row r="4" customFormat="false" ht="13.5" hidden="false" customHeight="false" outlineLevel="0" collapsed="false">
      <c r="A4" s="43"/>
      <c r="B4" s="44"/>
      <c r="C4" s="50" t="n">
        <v>38717</v>
      </c>
      <c r="D4" s="51" t="n">
        <v>38717</v>
      </c>
      <c r="E4" s="49"/>
      <c r="F4" s="49"/>
    </row>
    <row r="5" customFormat="false" ht="15.75" hidden="false" customHeight="false" outlineLevel="0" collapsed="false">
      <c r="A5" s="52" t="n">
        <v>1</v>
      </c>
      <c r="B5" s="53" t="s">
        <v>37</v>
      </c>
      <c r="C5" s="54" t="n">
        <v>2822</v>
      </c>
      <c r="D5" s="55" t="n">
        <v>241</v>
      </c>
      <c r="E5" s="54" t="n">
        <v>2822</v>
      </c>
      <c r="F5" s="56" t="n">
        <v>241</v>
      </c>
      <c r="H5" s="57" t="s">
        <v>38</v>
      </c>
      <c r="I5" s="57"/>
    </row>
    <row r="6" customFormat="false" ht="12.75" hidden="false" customHeight="false" outlineLevel="0" collapsed="false">
      <c r="A6" s="52" t="n">
        <v>2</v>
      </c>
      <c r="B6" s="58" t="s">
        <v>39</v>
      </c>
      <c r="C6" s="59" t="n">
        <v>2122</v>
      </c>
      <c r="D6" s="60" t="n">
        <v>176</v>
      </c>
      <c r="E6" s="59" t="n">
        <v>2122</v>
      </c>
      <c r="F6" s="61" t="n">
        <v>176</v>
      </c>
    </row>
    <row r="7" customFormat="false" ht="12.75" hidden="false" customHeight="false" outlineLevel="0" collapsed="false">
      <c r="A7" s="52" t="n">
        <v>3</v>
      </c>
      <c r="B7" s="58" t="s">
        <v>40</v>
      </c>
      <c r="C7" s="59" t="n">
        <v>9487</v>
      </c>
      <c r="D7" s="60" t="n">
        <v>442</v>
      </c>
      <c r="E7" s="59" t="n">
        <v>9487</v>
      </c>
      <c r="F7" s="61" t="n">
        <v>442</v>
      </c>
    </row>
    <row r="8" customFormat="false" ht="12.75" hidden="false" customHeight="false" outlineLevel="0" collapsed="false">
      <c r="A8" s="52" t="n">
        <v>4</v>
      </c>
      <c r="B8" s="58" t="s">
        <v>41</v>
      </c>
      <c r="C8" s="59" t="n">
        <v>5352</v>
      </c>
      <c r="D8" s="60" t="n">
        <v>135</v>
      </c>
      <c r="E8" s="59" t="n">
        <v>5352</v>
      </c>
      <c r="F8" s="61" t="n">
        <v>135</v>
      </c>
    </row>
    <row r="9" customFormat="false" ht="12.75" hidden="false" customHeight="false" outlineLevel="0" collapsed="false">
      <c r="A9" s="52" t="n">
        <v>5</v>
      </c>
      <c r="B9" s="58" t="s">
        <v>42</v>
      </c>
      <c r="C9" s="59" t="n">
        <v>8573</v>
      </c>
      <c r="D9" s="60" t="n">
        <v>460</v>
      </c>
      <c r="E9" s="59" t="n">
        <v>8573</v>
      </c>
      <c r="F9" s="61" t="n">
        <v>460</v>
      </c>
    </row>
    <row r="10" customFormat="false" ht="12.75" hidden="false" customHeight="false" outlineLevel="0" collapsed="false">
      <c r="A10" s="52" t="n">
        <v>6</v>
      </c>
      <c r="B10" s="58" t="s">
        <v>43</v>
      </c>
      <c r="C10" s="59" t="n">
        <v>1048</v>
      </c>
      <c r="D10" s="60" t="n">
        <v>1469</v>
      </c>
      <c r="E10" s="59" t="n">
        <v>1048</v>
      </c>
      <c r="F10" s="61" t="n">
        <v>1469</v>
      </c>
    </row>
    <row r="11" customFormat="false" ht="12.75" hidden="false" customHeight="false" outlineLevel="0" collapsed="false">
      <c r="A11" s="52" t="n">
        <v>7</v>
      </c>
      <c r="B11" s="58" t="s">
        <v>44</v>
      </c>
      <c r="C11" s="59" t="n">
        <v>230042</v>
      </c>
      <c r="D11" s="60" t="n">
        <v>10767</v>
      </c>
      <c r="E11" s="59" t="n">
        <v>230042</v>
      </c>
      <c r="F11" s="61" t="n">
        <v>10767</v>
      </c>
    </row>
    <row r="12" customFormat="false" ht="12.75" hidden="false" customHeight="false" outlineLevel="0" collapsed="false">
      <c r="A12" s="52" t="n">
        <v>8</v>
      </c>
      <c r="B12" s="58" t="s">
        <v>45</v>
      </c>
      <c r="C12" s="59" t="n">
        <v>4128</v>
      </c>
      <c r="D12" s="60" t="n">
        <v>823</v>
      </c>
      <c r="E12" s="59" t="n">
        <v>4128</v>
      </c>
      <c r="F12" s="61" t="n">
        <v>823</v>
      </c>
    </row>
    <row r="13" customFormat="false" ht="12.75" hidden="false" customHeight="false" outlineLevel="0" collapsed="false">
      <c r="A13" s="52" t="n">
        <v>9</v>
      </c>
      <c r="B13" s="58" t="s">
        <v>46</v>
      </c>
      <c r="C13" s="59" t="n">
        <v>167</v>
      </c>
      <c r="D13" s="60" t="n">
        <v>7</v>
      </c>
      <c r="E13" s="59" t="n">
        <v>167</v>
      </c>
      <c r="F13" s="61" t="n">
        <v>7</v>
      </c>
    </row>
    <row r="14" customFormat="false" ht="12.75" hidden="false" customHeight="false" outlineLevel="0" collapsed="false">
      <c r="A14" s="52" t="n">
        <v>10</v>
      </c>
      <c r="B14" s="58" t="s">
        <v>47</v>
      </c>
      <c r="C14" s="59" t="n">
        <v>129</v>
      </c>
      <c r="D14" s="60" t="n">
        <v>99</v>
      </c>
      <c r="E14" s="59" t="n">
        <v>129</v>
      </c>
      <c r="F14" s="61" t="n">
        <v>99</v>
      </c>
    </row>
    <row r="15" customFormat="false" ht="12.75" hidden="false" customHeight="false" outlineLevel="0" collapsed="false">
      <c r="A15" s="52" t="n">
        <v>11</v>
      </c>
      <c r="B15" s="58" t="s">
        <v>48</v>
      </c>
      <c r="C15" s="59" t="n">
        <v>10730</v>
      </c>
      <c r="D15" s="60" t="n">
        <v>961</v>
      </c>
      <c r="E15" s="59" t="n">
        <v>10730</v>
      </c>
      <c r="F15" s="61" t="n">
        <v>961</v>
      </c>
    </row>
    <row r="16" customFormat="false" ht="12.75" hidden="false" customHeight="false" outlineLevel="0" collapsed="false">
      <c r="A16" s="52" t="n">
        <v>12</v>
      </c>
      <c r="B16" s="58" t="s">
        <v>49</v>
      </c>
      <c r="C16" s="59" t="n">
        <v>385</v>
      </c>
      <c r="D16" s="60" t="n">
        <v>119</v>
      </c>
      <c r="E16" s="59" t="n">
        <v>385</v>
      </c>
      <c r="F16" s="61" t="n">
        <v>119</v>
      </c>
    </row>
    <row r="17" customFormat="false" ht="12.75" hidden="false" customHeight="false" outlineLevel="0" collapsed="false">
      <c r="A17" s="52" t="n">
        <v>13</v>
      </c>
      <c r="B17" s="58" t="s">
        <v>50</v>
      </c>
      <c r="C17" s="59" t="n">
        <v>252</v>
      </c>
      <c r="D17" s="60" t="n">
        <v>18</v>
      </c>
      <c r="E17" s="59" t="n">
        <v>252</v>
      </c>
      <c r="F17" s="61" t="n">
        <v>18</v>
      </c>
    </row>
    <row r="18" customFormat="false" ht="12.75" hidden="false" customHeight="false" outlineLevel="0" collapsed="false">
      <c r="A18" s="52" t="n">
        <v>14</v>
      </c>
      <c r="B18" s="58" t="s">
        <v>51</v>
      </c>
      <c r="C18" s="59" t="n">
        <v>558</v>
      </c>
      <c r="D18" s="60" t="n">
        <v>63</v>
      </c>
      <c r="E18" s="59" t="n">
        <v>558</v>
      </c>
      <c r="F18" s="61" t="n">
        <v>63</v>
      </c>
    </row>
    <row r="19" customFormat="false" ht="12.75" hidden="false" customHeight="false" outlineLevel="0" collapsed="false">
      <c r="A19" s="52" t="n">
        <v>15</v>
      </c>
      <c r="B19" s="58" t="s">
        <v>52</v>
      </c>
      <c r="C19" s="59" t="n">
        <v>1201</v>
      </c>
      <c r="D19" s="60" t="n">
        <v>73</v>
      </c>
      <c r="E19" s="59" t="n">
        <v>1201</v>
      </c>
      <c r="F19" s="61" t="n">
        <v>73</v>
      </c>
    </row>
    <row r="20" customFormat="false" ht="12.75" hidden="false" customHeight="false" outlineLevel="0" collapsed="false">
      <c r="A20" s="52" t="n">
        <v>16</v>
      </c>
      <c r="B20" s="58" t="s">
        <v>53</v>
      </c>
      <c r="C20" s="59" t="n">
        <v>783</v>
      </c>
      <c r="D20" s="60" t="n">
        <v>150</v>
      </c>
      <c r="E20" s="59" t="n">
        <v>783</v>
      </c>
      <c r="F20" s="61" t="n">
        <v>150</v>
      </c>
    </row>
    <row r="21" customFormat="false" ht="12.75" hidden="false" customHeight="false" outlineLevel="0" collapsed="false">
      <c r="A21" s="52" t="n">
        <v>17</v>
      </c>
      <c r="B21" s="58" t="s">
        <v>54</v>
      </c>
      <c r="C21" s="59" t="n">
        <v>642</v>
      </c>
      <c r="D21" s="60" t="n">
        <v>120</v>
      </c>
      <c r="E21" s="59" t="n">
        <v>642</v>
      </c>
      <c r="F21" s="61" t="n">
        <v>120</v>
      </c>
    </row>
    <row r="22" customFormat="false" ht="12.75" hidden="false" customHeight="false" outlineLevel="0" collapsed="false">
      <c r="A22" s="52" t="n">
        <v>18</v>
      </c>
      <c r="B22" s="58" t="s">
        <v>55</v>
      </c>
      <c r="C22" s="59" t="s">
        <v>56</v>
      </c>
      <c r="D22" s="60" t="n">
        <v>386</v>
      </c>
      <c r="E22" s="59" t="s">
        <v>56</v>
      </c>
      <c r="F22" s="61" t="n">
        <v>386</v>
      </c>
    </row>
    <row r="23" customFormat="false" ht="12.75" hidden="false" customHeight="false" outlineLevel="0" collapsed="false">
      <c r="A23" s="52" t="n">
        <v>19</v>
      </c>
      <c r="B23" s="58" t="s">
        <v>57</v>
      </c>
      <c r="C23" s="59" t="n">
        <v>232825</v>
      </c>
      <c r="D23" s="60" t="n">
        <v>7155</v>
      </c>
      <c r="E23" s="59" t="n">
        <v>232825</v>
      </c>
      <c r="F23" s="61" t="n">
        <v>7155</v>
      </c>
    </row>
    <row r="24" customFormat="false" ht="12.75" hidden="false" customHeight="false" outlineLevel="0" collapsed="false">
      <c r="A24" s="52" t="n">
        <v>20</v>
      </c>
      <c r="B24" s="58" t="s">
        <v>58</v>
      </c>
      <c r="C24" s="59" t="n">
        <v>18292</v>
      </c>
      <c r="D24" s="60" t="n">
        <v>81</v>
      </c>
      <c r="E24" s="59" t="n">
        <v>18292</v>
      </c>
      <c r="F24" s="61" t="n">
        <v>81</v>
      </c>
    </row>
    <row r="25" customFormat="false" ht="12.75" hidden="false" customHeight="false" outlineLevel="0" collapsed="false">
      <c r="A25" s="52" t="n">
        <v>21</v>
      </c>
      <c r="B25" s="58" t="s">
        <v>59</v>
      </c>
      <c r="C25" s="59" t="n">
        <v>731352</v>
      </c>
      <c r="D25" s="60" t="n">
        <v>19848</v>
      </c>
      <c r="E25" s="59" t="n">
        <v>731352</v>
      </c>
      <c r="F25" s="61" t="n">
        <v>19848</v>
      </c>
    </row>
    <row r="26" customFormat="false" ht="12.75" hidden="false" customHeight="false" outlineLevel="0" collapsed="false">
      <c r="A26" s="52" t="n">
        <v>22</v>
      </c>
      <c r="B26" s="58" t="s">
        <v>60</v>
      </c>
      <c r="C26" s="59" t="n">
        <v>639</v>
      </c>
      <c r="D26" s="60" t="n">
        <v>214</v>
      </c>
      <c r="E26" s="59" t="n">
        <v>639</v>
      </c>
      <c r="F26" s="61" t="n">
        <v>214</v>
      </c>
    </row>
    <row r="27" customFormat="false" ht="12.75" hidden="false" customHeight="false" outlineLevel="0" collapsed="false">
      <c r="A27" s="52" t="n">
        <v>23</v>
      </c>
      <c r="B27" s="58" t="s">
        <v>61</v>
      </c>
      <c r="C27" s="59" t="n">
        <v>44641</v>
      </c>
      <c r="D27" s="60" t="n">
        <v>3250</v>
      </c>
      <c r="E27" s="59" t="n">
        <v>44641</v>
      </c>
      <c r="F27" s="61" t="n">
        <v>3250</v>
      </c>
    </row>
    <row r="28" customFormat="false" ht="12.75" hidden="false" customHeight="false" outlineLevel="0" collapsed="false">
      <c r="A28" s="52" t="n">
        <v>24</v>
      </c>
      <c r="B28" s="58" t="s">
        <v>62</v>
      </c>
      <c r="C28" s="59" t="n">
        <v>14628</v>
      </c>
      <c r="D28" s="60" t="n">
        <v>292</v>
      </c>
      <c r="E28" s="59" t="n">
        <v>14628</v>
      </c>
      <c r="F28" s="61" t="n">
        <v>292</v>
      </c>
    </row>
    <row r="29" customFormat="false" ht="12.75" hidden="false" customHeight="false" outlineLevel="0" collapsed="false">
      <c r="A29" s="52" t="n">
        <v>25</v>
      </c>
      <c r="B29" s="58" t="s">
        <v>63</v>
      </c>
      <c r="C29" s="59" t="n">
        <v>1820</v>
      </c>
      <c r="D29" s="60" t="n">
        <v>206</v>
      </c>
      <c r="E29" s="59" t="n">
        <v>1820</v>
      </c>
      <c r="F29" s="61" t="n">
        <v>206</v>
      </c>
    </row>
    <row r="30" customFormat="false" ht="13.5" hidden="false" customHeight="false" outlineLevel="0" collapsed="false">
      <c r="A30" s="62"/>
      <c r="B30" s="63" t="s">
        <v>64</v>
      </c>
      <c r="C30" s="64" t="n">
        <f aca="false">SUM(C5:C29)</f>
        <v>1322618</v>
      </c>
      <c r="D30" s="65" t="n">
        <f aca="false">SUM(D5:D29)</f>
        <v>47555</v>
      </c>
      <c r="E30" s="64" t="n">
        <f aca="false">SUM(E5:E29)</f>
        <v>1322618</v>
      </c>
      <c r="F30" s="66" t="n">
        <f aca="false">SUM(F5:F29)</f>
        <v>47555</v>
      </c>
    </row>
    <row r="31" customFormat="false" ht="12.75" hidden="false" customHeight="false" outlineLevel="0" collapsed="false">
      <c r="A31" s="67"/>
      <c r="B31" s="67" t="s">
        <v>65</v>
      </c>
      <c r="C31" s="67"/>
      <c r="D31" s="67"/>
      <c r="E31" s="67"/>
      <c r="F31" s="67"/>
    </row>
    <row r="32" customFormat="false" ht="13.5" hidden="false" customHeight="false" outlineLevel="0" collapsed="false">
      <c r="A32" s="67"/>
      <c r="B32" s="68" t="s">
        <v>35</v>
      </c>
      <c r="C32" s="67"/>
      <c r="D32" s="67"/>
      <c r="E32" s="67"/>
      <c r="F32" s="67"/>
      <c r="G32" s="69"/>
    </row>
    <row r="33" customFormat="false" ht="15.75" hidden="false" customHeight="true" outlineLevel="0" collapsed="false">
      <c r="A33" s="67"/>
      <c r="B33" s="68" t="s">
        <v>66</v>
      </c>
      <c r="C33" s="67"/>
      <c r="D33" s="67"/>
      <c r="E33" s="67"/>
      <c r="F33" s="67"/>
      <c r="G33" s="70"/>
      <c r="H33" s="57" t="s">
        <v>38</v>
      </c>
      <c r="I33" s="57"/>
    </row>
    <row r="34" customFormat="false" ht="12.75" hidden="false" customHeight="false" outlineLevel="0" collapsed="false">
      <c r="A34" s="67"/>
      <c r="B34" s="67" t="s">
        <v>67</v>
      </c>
      <c r="C34" s="67"/>
      <c r="D34" s="67"/>
      <c r="E34" s="67"/>
      <c r="F34" s="67"/>
      <c r="G34" s="69"/>
    </row>
    <row r="35" customFormat="false" ht="12.75" hidden="false" customHeight="false" outlineLevel="0" collapsed="false">
      <c r="B35" s="71"/>
    </row>
  </sheetData>
  <mergeCells count="9">
    <mergeCell ref="A1:D1"/>
    <mergeCell ref="A2:A4"/>
    <mergeCell ref="B2:B4"/>
    <mergeCell ref="C2:D2"/>
    <mergeCell ref="E2:F2"/>
    <mergeCell ref="E3:E4"/>
    <mergeCell ref="F3:F4"/>
    <mergeCell ref="H5:I5"/>
    <mergeCell ref="H33:I33"/>
  </mergeCells>
  <hyperlinks>
    <hyperlink ref="H5" location="Indice!A1" display="Volver al Indice"/>
    <hyperlink ref="H33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90.28"/>
    <col collapsed="false" customWidth="true" hidden="false" outlineLevel="0" max="3" min="3" style="72" width="15.28"/>
    <col collapsed="false" customWidth="true" hidden="false" outlineLevel="0" max="4" min="4" style="72" width="10.71"/>
    <col collapsed="false" customWidth="true" hidden="false" outlineLevel="0" max="5" min="5" style="72" width="13.99"/>
    <col collapsed="false" customWidth="true" hidden="false" outlineLevel="0" max="6" min="6" style="72" width="11.99"/>
    <col collapsed="false" customWidth="false" hidden="false" outlineLevel="0" max="7" min="7" style="72" width="11.42"/>
    <col collapsed="false" customWidth="true" hidden="false" outlineLevel="0" max="8" min="8" style="72" width="7.99"/>
    <col collapsed="false" customWidth="false" hidden="false" outlineLevel="0" max="257" min="9" style="72" width="11.42"/>
  </cols>
  <sheetData>
    <row r="1" customFormat="false" ht="16.5" hidden="false" customHeight="false" outlineLevel="0" collapsed="false">
      <c r="A1" s="42" t="s">
        <v>31</v>
      </c>
      <c r="B1" s="42"/>
      <c r="C1" s="42"/>
      <c r="D1" s="42"/>
      <c r="E1" s="42"/>
      <c r="F1" s="42"/>
      <c r="G1" s="4"/>
      <c r="H1" s="4"/>
    </row>
    <row r="2" customFormat="false" ht="29.25" hidden="false" customHeight="true" outlineLevel="0" collapsed="false">
      <c r="A2" s="73"/>
      <c r="B2" s="44" t="s">
        <v>32</v>
      </c>
      <c r="C2" s="46" t="s">
        <v>68</v>
      </c>
      <c r="D2" s="46"/>
      <c r="E2" s="46" t="s">
        <v>69</v>
      </c>
      <c r="F2" s="46"/>
      <c r="G2" s="46" t="s">
        <v>70</v>
      </c>
      <c r="H2" s="46"/>
    </row>
    <row r="3" customFormat="false" ht="12.75" hidden="false" customHeight="true" outlineLevel="0" collapsed="false">
      <c r="A3" s="73"/>
      <c r="B3" s="44"/>
      <c r="C3" s="47" t="s">
        <v>35</v>
      </c>
      <c r="D3" s="74" t="s">
        <v>36</v>
      </c>
      <c r="E3" s="47" t="s">
        <v>35</v>
      </c>
      <c r="F3" s="74" t="s">
        <v>36</v>
      </c>
      <c r="G3" s="49" t="s">
        <v>35</v>
      </c>
      <c r="H3" s="49" t="s">
        <v>36</v>
      </c>
    </row>
    <row r="4" customFormat="false" ht="14.25" hidden="false" customHeight="true" outlineLevel="0" collapsed="false">
      <c r="A4" s="73"/>
      <c r="B4" s="44"/>
      <c r="C4" s="50" t="n">
        <v>38892</v>
      </c>
      <c r="D4" s="75" t="n">
        <v>38898</v>
      </c>
      <c r="E4" s="50" t="s">
        <v>71</v>
      </c>
      <c r="F4" s="75" t="n">
        <v>39080</v>
      </c>
      <c r="G4" s="49"/>
      <c r="H4" s="49"/>
    </row>
    <row r="5" customFormat="false" ht="15.75" hidden="false" customHeight="false" outlineLevel="0" collapsed="false">
      <c r="A5" s="76" t="n">
        <v>1</v>
      </c>
      <c r="B5" s="53" t="s">
        <v>37</v>
      </c>
      <c r="C5" s="77" t="n">
        <v>4848</v>
      </c>
      <c r="D5" s="78" t="n">
        <v>392</v>
      </c>
      <c r="E5" s="77" t="n">
        <v>5759</v>
      </c>
      <c r="F5" s="78" t="n">
        <v>550</v>
      </c>
      <c r="G5" s="77" t="n">
        <v>2937</v>
      </c>
      <c r="H5" s="78" t="n">
        <v>309</v>
      </c>
      <c r="J5" s="57" t="s">
        <v>38</v>
      </c>
      <c r="K5" s="57"/>
    </row>
    <row r="6" customFormat="false" ht="12.75" hidden="false" customHeight="false" outlineLevel="0" collapsed="false">
      <c r="A6" s="76" t="n">
        <v>2</v>
      </c>
      <c r="B6" s="58" t="s">
        <v>39</v>
      </c>
      <c r="C6" s="79" t="n">
        <v>5199</v>
      </c>
      <c r="D6" s="80" t="n">
        <v>358</v>
      </c>
      <c r="E6" s="79" t="n">
        <v>7916</v>
      </c>
      <c r="F6" s="80" t="n">
        <v>506</v>
      </c>
      <c r="G6" s="79" t="n">
        <v>5794</v>
      </c>
      <c r="H6" s="80" t="n">
        <v>330</v>
      </c>
    </row>
    <row r="7" customFormat="false" ht="12.75" hidden="false" customHeight="false" outlineLevel="0" collapsed="false">
      <c r="A7" s="76" t="n">
        <v>3</v>
      </c>
      <c r="B7" s="58" t="s">
        <v>40</v>
      </c>
      <c r="C7" s="79" t="n">
        <v>18224</v>
      </c>
      <c r="D7" s="80" t="n">
        <v>1011</v>
      </c>
      <c r="E7" s="79" t="n">
        <v>24971</v>
      </c>
      <c r="F7" s="80" t="n">
        <v>1449</v>
      </c>
      <c r="G7" s="79" t="n">
        <v>15484</v>
      </c>
      <c r="H7" s="80" t="n">
        <v>1007</v>
      </c>
    </row>
    <row r="8" customFormat="false" ht="12.75" hidden="false" customHeight="false" outlineLevel="0" collapsed="false">
      <c r="A8" s="76" t="n">
        <v>4</v>
      </c>
      <c r="B8" s="58" t="s">
        <v>41</v>
      </c>
      <c r="C8" s="79" t="n">
        <v>11139</v>
      </c>
      <c r="D8" s="80" t="n">
        <v>312</v>
      </c>
      <c r="E8" s="79" t="n">
        <v>16424</v>
      </c>
      <c r="F8" s="80" t="n">
        <v>526</v>
      </c>
      <c r="G8" s="79" t="n">
        <v>11072</v>
      </c>
      <c r="H8" s="80" t="n">
        <v>391</v>
      </c>
    </row>
    <row r="9" customFormat="false" ht="12.75" hidden="false" customHeight="false" outlineLevel="0" collapsed="false">
      <c r="A9" s="76" t="n">
        <v>5</v>
      </c>
      <c r="B9" s="58" t="s">
        <v>42</v>
      </c>
      <c r="C9" s="79" t="n">
        <v>18859</v>
      </c>
      <c r="D9" s="80" t="n">
        <v>881</v>
      </c>
      <c r="E9" s="79" t="n">
        <v>38968</v>
      </c>
      <c r="F9" s="80" t="n">
        <v>1267</v>
      </c>
      <c r="G9" s="79" t="n">
        <v>30395</v>
      </c>
      <c r="H9" s="80" t="n">
        <v>807</v>
      </c>
    </row>
    <row r="10" customFormat="false" ht="12.75" hidden="false" customHeight="false" outlineLevel="0" collapsed="false">
      <c r="A10" s="76" t="n">
        <v>6</v>
      </c>
      <c r="B10" s="58" t="s">
        <v>43</v>
      </c>
      <c r="C10" s="79" t="n">
        <v>1765</v>
      </c>
      <c r="D10" s="80" t="n">
        <v>1936</v>
      </c>
      <c r="E10" s="79" t="n">
        <v>2023</v>
      </c>
      <c r="F10" s="80" t="n">
        <v>2177</v>
      </c>
      <c r="G10" s="79" t="n">
        <v>975</v>
      </c>
      <c r="H10" s="80" t="n">
        <v>708</v>
      </c>
    </row>
    <row r="11" customFormat="false" ht="12.75" hidden="false" customHeight="false" outlineLevel="0" collapsed="false">
      <c r="A11" s="76" t="n">
        <v>7</v>
      </c>
      <c r="B11" s="58" t="s">
        <v>44</v>
      </c>
      <c r="C11" s="79" t="n">
        <v>315064</v>
      </c>
      <c r="D11" s="80" t="n">
        <v>18401</v>
      </c>
      <c r="E11" s="79" t="n">
        <v>350524</v>
      </c>
      <c r="F11" s="80" t="n">
        <v>24175</v>
      </c>
      <c r="G11" s="79" t="n">
        <v>120482</v>
      </c>
      <c r="H11" s="80" t="n">
        <v>13408</v>
      </c>
    </row>
    <row r="12" customFormat="false" ht="12.75" hidden="false" customHeight="false" outlineLevel="0" collapsed="false">
      <c r="A12" s="76" t="n">
        <v>8</v>
      </c>
      <c r="B12" s="58" t="s">
        <v>45</v>
      </c>
      <c r="C12" s="79" t="n">
        <v>8494</v>
      </c>
      <c r="D12" s="80" t="n">
        <v>1734</v>
      </c>
      <c r="E12" s="79" t="n">
        <v>12328</v>
      </c>
      <c r="F12" s="80" t="n">
        <v>2824</v>
      </c>
      <c r="G12" s="79" t="n">
        <v>8200</v>
      </c>
      <c r="H12" s="80" t="n">
        <v>2001</v>
      </c>
    </row>
    <row r="13" customFormat="false" ht="12.75" hidden="false" customHeight="false" outlineLevel="0" collapsed="false">
      <c r="A13" s="76" t="n">
        <v>9</v>
      </c>
      <c r="B13" s="58" t="s">
        <v>46</v>
      </c>
      <c r="C13" s="79" t="n">
        <v>381</v>
      </c>
      <c r="D13" s="80" t="n">
        <v>15</v>
      </c>
      <c r="E13" s="79" t="n">
        <v>601</v>
      </c>
      <c r="F13" s="80" t="n">
        <v>25</v>
      </c>
      <c r="G13" s="79" t="n">
        <v>434</v>
      </c>
      <c r="H13" s="80" t="n">
        <v>18</v>
      </c>
    </row>
    <row r="14" customFormat="false" ht="12.75" hidden="false" customHeight="false" outlineLevel="0" collapsed="false">
      <c r="A14" s="76" t="n">
        <v>10</v>
      </c>
      <c r="B14" s="58" t="s">
        <v>47</v>
      </c>
      <c r="C14" s="79" t="n">
        <v>279</v>
      </c>
      <c r="D14" s="80" t="n">
        <v>172</v>
      </c>
      <c r="E14" s="79" t="n">
        <v>498</v>
      </c>
      <c r="F14" s="80" t="n">
        <v>228</v>
      </c>
      <c r="G14" s="79" t="n">
        <v>369</v>
      </c>
      <c r="H14" s="80" t="n">
        <v>129</v>
      </c>
    </row>
    <row r="15" customFormat="false" ht="12.75" hidden="false" customHeight="false" outlineLevel="0" collapsed="false">
      <c r="A15" s="76" t="n">
        <v>11</v>
      </c>
      <c r="B15" s="58" t="s">
        <v>48</v>
      </c>
      <c r="C15" s="79" t="n">
        <v>27083</v>
      </c>
      <c r="D15" s="80" t="n">
        <v>1673</v>
      </c>
      <c r="E15" s="79" t="n">
        <v>43264</v>
      </c>
      <c r="F15" s="80" t="n">
        <v>2458</v>
      </c>
      <c r="G15" s="79" t="n">
        <v>32534</v>
      </c>
      <c r="H15" s="80" t="n">
        <v>1497</v>
      </c>
    </row>
    <row r="16" customFormat="false" ht="12.75" hidden="false" customHeight="false" outlineLevel="0" collapsed="false">
      <c r="A16" s="76" t="n">
        <v>12</v>
      </c>
      <c r="B16" s="58" t="s">
        <v>49</v>
      </c>
      <c r="C16" s="79" t="n">
        <v>1093</v>
      </c>
      <c r="D16" s="80" t="n">
        <v>193</v>
      </c>
      <c r="E16" s="79" t="n">
        <v>1635</v>
      </c>
      <c r="F16" s="80" t="n">
        <v>253</v>
      </c>
      <c r="G16" s="79" t="n">
        <v>1250</v>
      </c>
      <c r="H16" s="80" t="n">
        <v>134</v>
      </c>
    </row>
    <row r="17" customFormat="false" ht="12.75" hidden="false" customHeight="false" outlineLevel="0" collapsed="false">
      <c r="A17" s="76" t="n">
        <v>13</v>
      </c>
      <c r="B17" s="58" t="s">
        <v>50</v>
      </c>
      <c r="C17" s="79" t="n">
        <v>429</v>
      </c>
      <c r="D17" s="80" t="n">
        <v>38</v>
      </c>
      <c r="E17" s="79" t="n">
        <v>535</v>
      </c>
      <c r="F17" s="80" t="n">
        <v>58</v>
      </c>
      <c r="G17" s="79" t="n">
        <v>283</v>
      </c>
      <c r="H17" s="80" t="n">
        <v>40</v>
      </c>
    </row>
    <row r="18" customFormat="false" ht="12.75" hidden="false" customHeight="false" outlineLevel="0" collapsed="false">
      <c r="A18" s="76" t="n">
        <v>14</v>
      </c>
      <c r="B18" s="58" t="s">
        <v>51</v>
      </c>
      <c r="C18" s="79" t="n">
        <v>1100</v>
      </c>
      <c r="D18" s="80" t="n">
        <v>120</v>
      </c>
      <c r="E18" s="79" t="n">
        <v>1495</v>
      </c>
      <c r="F18" s="80" t="n">
        <v>168</v>
      </c>
      <c r="G18" s="79" t="n">
        <v>937</v>
      </c>
      <c r="H18" s="80" t="n">
        <v>105</v>
      </c>
    </row>
    <row r="19" customFormat="false" ht="12.75" hidden="false" customHeight="false" outlineLevel="0" collapsed="false">
      <c r="A19" s="76" t="n">
        <v>15</v>
      </c>
      <c r="B19" s="58" t="s">
        <v>52</v>
      </c>
      <c r="C19" s="79" t="n">
        <v>2193</v>
      </c>
      <c r="D19" s="80" t="n">
        <v>148</v>
      </c>
      <c r="E19" s="79" t="n">
        <v>3119</v>
      </c>
      <c r="F19" s="80" t="n">
        <v>238</v>
      </c>
      <c r="G19" s="79" t="n">
        <v>1918</v>
      </c>
      <c r="H19" s="80" t="n">
        <v>165</v>
      </c>
    </row>
    <row r="20" customFormat="false" ht="12.75" hidden="false" customHeight="false" outlineLevel="0" collapsed="false">
      <c r="A20" s="76" t="n">
        <v>16</v>
      </c>
      <c r="B20" s="58" t="s">
        <v>53</v>
      </c>
      <c r="C20" s="79" t="n">
        <v>1575</v>
      </c>
      <c r="D20" s="80" t="n">
        <v>285</v>
      </c>
      <c r="E20" s="79" t="n">
        <v>2403</v>
      </c>
      <c r="F20" s="80" t="n">
        <v>416</v>
      </c>
      <c r="G20" s="79" t="n">
        <v>1620</v>
      </c>
      <c r="H20" s="80" t="n">
        <v>266</v>
      </c>
    </row>
    <row r="21" customFormat="false" ht="12.75" hidden="false" customHeight="false" outlineLevel="0" collapsed="false">
      <c r="A21" s="76" t="n">
        <v>17</v>
      </c>
      <c r="B21" s="58" t="s">
        <v>54</v>
      </c>
      <c r="C21" s="79" t="n">
        <v>1241</v>
      </c>
      <c r="D21" s="80" t="n">
        <v>229</v>
      </c>
      <c r="E21" s="79" t="n">
        <v>1812</v>
      </c>
      <c r="F21" s="80" t="n">
        <v>354</v>
      </c>
      <c r="G21" s="79" t="n">
        <v>1170</v>
      </c>
      <c r="H21" s="80" t="n">
        <v>234</v>
      </c>
    </row>
    <row r="22" customFormat="false" ht="12.75" hidden="false" customHeight="false" outlineLevel="0" collapsed="false">
      <c r="A22" s="76" t="n">
        <v>18</v>
      </c>
      <c r="B22" s="58" t="s">
        <v>55</v>
      </c>
      <c r="C22" s="79" t="n">
        <v>190</v>
      </c>
      <c r="D22" s="80" t="n">
        <v>597</v>
      </c>
      <c r="E22" s="81" t="n">
        <v>8439</v>
      </c>
      <c r="F22" s="80" t="n">
        <v>771</v>
      </c>
      <c r="G22" s="81" t="n">
        <v>8439</v>
      </c>
      <c r="H22" s="80" t="n">
        <v>385</v>
      </c>
    </row>
    <row r="23" customFormat="false" ht="12.75" hidden="false" customHeight="false" outlineLevel="0" collapsed="false">
      <c r="A23" s="76" t="n">
        <v>19</v>
      </c>
      <c r="B23" s="58" t="s">
        <v>57</v>
      </c>
      <c r="C23" s="79" t="n">
        <v>378229</v>
      </c>
      <c r="D23" s="80" t="n">
        <v>11619</v>
      </c>
      <c r="E23" s="79" t="n">
        <v>564181</v>
      </c>
      <c r="F23" s="80" t="n">
        <v>17450</v>
      </c>
      <c r="G23" s="79" t="n">
        <v>331356</v>
      </c>
      <c r="H23" s="80" t="n">
        <v>10295</v>
      </c>
    </row>
    <row r="24" customFormat="false" ht="12.75" hidden="false" customHeight="false" outlineLevel="0" collapsed="false">
      <c r="A24" s="76" t="n">
        <v>20</v>
      </c>
      <c r="B24" s="58" t="s">
        <v>58</v>
      </c>
      <c r="C24" s="79" t="n">
        <v>28779</v>
      </c>
      <c r="D24" s="80" t="n">
        <v>120</v>
      </c>
      <c r="E24" s="79" t="n">
        <v>42317</v>
      </c>
      <c r="F24" s="80" t="n">
        <v>177</v>
      </c>
      <c r="G24" s="79" t="n">
        <v>24025</v>
      </c>
      <c r="H24" s="80" t="n">
        <v>96</v>
      </c>
    </row>
    <row r="25" customFormat="false" ht="12.75" hidden="false" customHeight="false" outlineLevel="0" collapsed="false">
      <c r="A25" s="76" t="n">
        <v>21</v>
      </c>
      <c r="B25" s="58" t="s">
        <v>59</v>
      </c>
      <c r="C25" s="79" t="n">
        <v>994047</v>
      </c>
      <c r="D25" s="80" t="n">
        <v>34515</v>
      </c>
      <c r="E25" s="79" t="n">
        <v>1094478</v>
      </c>
      <c r="F25" s="80" t="n">
        <v>47263</v>
      </c>
      <c r="G25" s="79" t="n">
        <v>363126</v>
      </c>
      <c r="H25" s="80" t="n">
        <v>27415</v>
      </c>
    </row>
    <row r="26" customFormat="false" ht="12.75" hidden="false" customHeight="false" outlineLevel="0" collapsed="false">
      <c r="A26" s="76" t="n">
        <v>22</v>
      </c>
      <c r="B26" s="58" t="s">
        <v>60</v>
      </c>
      <c r="C26" s="79" t="n">
        <v>1408</v>
      </c>
      <c r="D26" s="80" t="n">
        <v>317</v>
      </c>
      <c r="E26" s="79" t="n">
        <v>1935</v>
      </c>
      <c r="F26" s="80" t="n">
        <v>426</v>
      </c>
      <c r="G26" s="79" t="n">
        <v>1296</v>
      </c>
      <c r="H26" s="80" t="n">
        <v>212</v>
      </c>
    </row>
    <row r="27" customFormat="false" ht="12.75" hidden="false" customHeight="false" outlineLevel="0" collapsed="false">
      <c r="A27" s="76" t="n">
        <v>23</v>
      </c>
      <c r="B27" s="58" t="s">
        <v>61</v>
      </c>
      <c r="C27" s="79" t="n">
        <v>86081</v>
      </c>
      <c r="D27" s="80" t="n">
        <v>7870</v>
      </c>
      <c r="E27" s="79" t="n">
        <v>123961</v>
      </c>
      <c r="F27" s="80" t="n">
        <v>12687</v>
      </c>
      <c r="G27" s="79" t="n">
        <v>79320</v>
      </c>
      <c r="H27" s="80" t="n">
        <v>9437</v>
      </c>
    </row>
    <row r="28" customFormat="false" ht="12.75" hidden="false" customHeight="false" outlineLevel="0" collapsed="false">
      <c r="A28" s="76" t="n">
        <v>24</v>
      </c>
      <c r="B28" s="58" t="s">
        <v>62</v>
      </c>
      <c r="C28" s="79" t="n">
        <v>26739</v>
      </c>
      <c r="D28" s="80" t="n">
        <v>508</v>
      </c>
      <c r="E28" s="79" t="n">
        <v>36193</v>
      </c>
      <c r="F28" s="80" t="n">
        <v>740</v>
      </c>
      <c r="G28" s="79" t="n">
        <v>21565</v>
      </c>
      <c r="H28" s="80" t="n">
        <v>448</v>
      </c>
    </row>
    <row r="29" customFormat="false" ht="12.75" hidden="false" customHeight="false" outlineLevel="0" collapsed="false">
      <c r="A29" s="76" t="n">
        <v>25</v>
      </c>
      <c r="B29" s="58" t="s">
        <v>63</v>
      </c>
      <c r="C29" s="79" t="n">
        <v>3575</v>
      </c>
      <c r="D29" s="80" t="n">
        <v>391</v>
      </c>
      <c r="E29" s="79" t="n">
        <v>4797</v>
      </c>
      <c r="F29" s="80" t="n">
        <v>624</v>
      </c>
      <c r="G29" s="79" t="n">
        <v>2977</v>
      </c>
      <c r="H29" s="80" t="n">
        <v>418</v>
      </c>
    </row>
    <row r="30" customFormat="false" ht="13.5" hidden="false" customHeight="false" outlineLevel="0" collapsed="false">
      <c r="A30" s="76"/>
      <c r="B30" s="82" t="s">
        <v>72</v>
      </c>
      <c r="C30" s="83" t="n">
        <f aca="false">SUM(C5:C29)</f>
        <v>1938014</v>
      </c>
      <c r="D30" s="84" t="n">
        <f aca="false">SUM(D5:D29)</f>
        <v>83835</v>
      </c>
      <c r="E30" s="83" t="n">
        <f aca="false">SUM(E5:E29)</f>
        <v>2390576</v>
      </c>
      <c r="F30" s="84" t="n">
        <f aca="false">SUM(F5:F29)</f>
        <v>117810</v>
      </c>
      <c r="G30" s="83" t="n">
        <f aca="false">SUM(G5:G29)</f>
        <v>1067958</v>
      </c>
      <c r="H30" s="84" t="n">
        <f aca="false">SUM(H5:H29)</f>
        <v>70255</v>
      </c>
    </row>
    <row r="31" customFormat="false" ht="12.75" hidden="false" customHeight="false" outlineLevel="0" collapsed="false">
      <c r="A31" s="76" t="n">
        <v>26</v>
      </c>
      <c r="B31" s="85" t="s">
        <v>73</v>
      </c>
      <c r="C31" s="79"/>
      <c r="D31" s="80"/>
      <c r="E31" s="79" t="n">
        <v>9247</v>
      </c>
      <c r="F31" s="80" t="n">
        <v>461</v>
      </c>
      <c r="G31" s="79" t="n">
        <v>9247</v>
      </c>
      <c r="H31" s="80" t="n">
        <v>461</v>
      </c>
    </row>
    <row r="32" customFormat="false" ht="12.75" hidden="false" customHeight="false" outlineLevel="0" collapsed="false">
      <c r="A32" s="76" t="n">
        <v>27</v>
      </c>
      <c r="B32" s="86" t="s">
        <v>74</v>
      </c>
      <c r="C32" s="79"/>
      <c r="D32" s="80"/>
      <c r="E32" s="79" t="n">
        <v>4097</v>
      </c>
      <c r="F32" s="80" t="n">
        <v>71</v>
      </c>
      <c r="G32" s="79" t="n">
        <v>4097</v>
      </c>
      <c r="H32" s="80" t="n">
        <v>71</v>
      </c>
    </row>
    <row r="33" customFormat="false" ht="12.75" hidden="false" customHeight="false" outlineLevel="0" collapsed="false">
      <c r="A33" s="76" t="n">
        <v>28</v>
      </c>
      <c r="B33" s="86" t="s">
        <v>75</v>
      </c>
      <c r="C33" s="79"/>
      <c r="D33" s="80"/>
      <c r="E33" s="79" t="n">
        <v>1210</v>
      </c>
      <c r="F33" s="80" t="n">
        <v>465</v>
      </c>
      <c r="G33" s="79" t="n">
        <v>1210</v>
      </c>
      <c r="H33" s="80" t="n">
        <v>465</v>
      </c>
    </row>
    <row r="34" customFormat="false" ht="12.75" hidden="false" customHeight="false" outlineLevel="0" collapsed="false">
      <c r="A34" s="76" t="n">
        <v>29</v>
      </c>
      <c r="B34" s="86" t="s">
        <v>76</v>
      </c>
      <c r="C34" s="87"/>
      <c r="D34" s="88"/>
      <c r="E34" s="79" t="n">
        <v>73334</v>
      </c>
      <c r="F34" s="80" t="n">
        <v>293</v>
      </c>
      <c r="G34" s="79" t="n">
        <v>73334</v>
      </c>
      <c r="H34" s="80" t="n">
        <v>293</v>
      </c>
    </row>
    <row r="35" customFormat="false" ht="12.75" hidden="false" customHeight="false" outlineLevel="0" collapsed="false">
      <c r="A35" s="76" t="n">
        <v>30</v>
      </c>
      <c r="B35" s="86" t="s">
        <v>77</v>
      </c>
      <c r="C35" s="87"/>
      <c r="D35" s="88"/>
      <c r="E35" s="79" t="n">
        <v>2651</v>
      </c>
      <c r="F35" s="80" t="n">
        <v>258</v>
      </c>
      <c r="G35" s="79" t="n">
        <v>2651</v>
      </c>
      <c r="H35" s="80" t="n">
        <v>258</v>
      </c>
    </row>
    <row r="36" customFormat="false" ht="12.75" hidden="false" customHeight="false" outlineLevel="0" collapsed="false">
      <c r="A36" s="76" t="n">
        <v>31</v>
      </c>
      <c r="B36" s="86" t="s">
        <v>78</v>
      </c>
      <c r="C36" s="87"/>
      <c r="D36" s="88"/>
      <c r="E36" s="79" t="n">
        <v>4964</v>
      </c>
      <c r="F36" s="80" t="n">
        <v>376</v>
      </c>
      <c r="G36" s="79" t="n">
        <v>4964</v>
      </c>
      <c r="H36" s="80" t="n">
        <v>376</v>
      </c>
    </row>
    <row r="37" customFormat="false" ht="12.75" hidden="false" customHeight="false" outlineLevel="0" collapsed="false">
      <c r="A37" s="76" t="n">
        <v>32</v>
      </c>
      <c r="B37" s="86" t="s">
        <v>79</v>
      </c>
      <c r="C37" s="87"/>
      <c r="D37" s="88"/>
      <c r="E37" s="79" t="n">
        <v>652</v>
      </c>
      <c r="F37" s="80" t="n">
        <v>77</v>
      </c>
      <c r="G37" s="79" t="n">
        <v>652</v>
      </c>
      <c r="H37" s="80" t="n">
        <v>77</v>
      </c>
    </row>
    <row r="38" customFormat="false" ht="12.75" hidden="false" customHeight="false" outlineLevel="0" collapsed="false">
      <c r="A38" s="76" t="n">
        <v>33</v>
      </c>
      <c r="B38" s="86" t="s">
        <v>80</v>
      </c>
      <c r="C38" s="87"/>
      <c r="D38" s="88"/>
      <c r="E38" s="79" t="n">
        <v>731</v>
      </c>
      <c r="F38" s="80" t="n">
        <v>39</v>
      </c>
      <c r="G38" s="79" t="n">
        <v>731</v>
      </c>
      <c r="H38" s="80" t="n">
        <v>39</v>
      </c>
    </row>
    <row r="39" customFormat="false" ht="12.75" hidden="false" customHeight="false" outlineLevel="0" collapsed="false">
      <c r="A39" s="76" t="n">
        <v>34</v>
      </c>
      <c r="B39" s="86" t="s">
        <v>81</v>
      </c>
      <c r="C39" s="87"/>
      <c r="D39" s="88"/>
      <c r="E39" s="79" t="n">
        <v>111137</v>
      </c>
      <c r="F39" s="80" t="n">
        <v>14294</v>
      </c>
      <c r="G39" s="79" t="n">
        <v>111137</v>
      </c>
      <c r="H39" s="80" t="n">
        <v>14294</v>
      </c>
    </row>
    <row r="40" customFormat="false" ht="14.25" hidden="false" customHeight="true" outlineLevel="0" collapsed="false">
      <c r="A40" s="76" t="n">
        <v>35</v>
      </c>
      <c r="B40" s="86" t="s">
        <v>82</v>
      </c>
      <c r="C40" s="87"/>
      <c r="D40" s="88"/>
      <c r="E40" s="79" t="n">
        <v>2040</v>
      </c>
      <c r="F40" s="80" t="n">
        <v>132</v>
      </c>
      <c r="G40" s="79" t="n">
        <v>2040</v>
      </c>
      <c r="H40" s="80" t="n">
        <v>132</v>
      </c>
    </row>
    <row r="41" customFormat="false" ht="12.75" hidden="false" customHeight="false" outlineLevel="0" collapsed="false">
      <c r="A41" s="76" t="n">
        <v>36</v>
      </c>
      <c r="B41" s="86" t="s">
        <v>83</v>
      </c>
      <c r="C41" s="87"/>
      <c r="D41" s="88"/>
      <c r="E41" s="79" t="n">
        <v>9753</v>
      </c>
      <c r="F41" s="80" t="n">
        <v>34</v>
      </c>
      <c r="G41" s="79" t="n">
        <v>9753</v>
      </c>
      <c r="H41" s="80" t="n">
        <v>34</v>
      </c>
    </row>
    <row r="42" customFormat="false" ht="12.75" hidden="false" customHeight="false" outlineLevel="0" collapsed="false">
      <c r="A42" s="76" t="n">
        <v>37</v>
      </c>
      <c r="B42" s="86" t="s">
        <v>84</v>
      </c>
      <c r="C42" s="87"/>
      <c r="D42" s="88"/>
      <c r="E42" s="79" t="n">
        <v>4236</v>
      </c>
      <c r="F42" s="80" t="n">
        <v>264</v>
      </c>
      <c r="G42" s="79" t="n">
        <v>4236</v>
      </c>
      <c r="H42" s="80" t="n">
        <v>264</v>
      </c>
    </row>
    <row r="43" customFormat="false" ht="12.75" hidden="false" customHeight="false" outlineLevel="0" collapsed="false">
      <c r="A43" s="76" t="n">
        <v>38</v>
      </c>
      <c r="B43" s="86" t="s">
        <v>85</v>
      </c>
      <c r="C43" s="87"/>
      <c r="D43" s="88"/>
      <c r="E43" s="79" t="n">
        <v>25218</v>
      </c>
      <c r="F43" s="80" t="n">
        <v>606</v>
      </c>
      <c r="G43" s="79" t="n">
        <v>25218</v>
      </c>
      <c r="H43" s="80" t="n">
        <v>606</v>
      </c>
    </row>
    <row r="44" customFormat="false" ht="12.75" hidden="false" customHeight="false" outlineLevel="0" collapsed="false">
      <c r="A44" s="76" t="n">
        <v>39</v>
      </c>
      <c r="B44" s="86" t="s">
        <v>86</v>
      </c>
      <c r="C44" s="87"/>
      <c r="D44" s="88"/>
      <c r="E44" s="79" t="n">
        <v>20002</v>
      </c>
      <c r="F44" s="80" t="n">
        <v>2096</v>
      </c>
      <c r="G44" s="79" t="n">
        <v>20002</v>
      </c>
      <c r="H44" s="80" t="n">
        <v>2096</v>
      </c>
    </row>
    <row r="45" customFormat="false" ht="12.75" hidden="false" customHeight="false" outlineLevel="0" collapsed="false">
      <c r="A45" s="76" t="n">
        <v>40</v>
      </c>
      <c r="B45" s="86" t="s">
        <v>87</v>
      </c>
      <c r="C45" s="87"/>
      <c r="D45" s="88"/>
      <c r="E45" s="79" t="n">
        <v>1133</v>
      </c>
      <c r="F45" s="80" t="n">
        <v>65</v>
      </c>
      <c r="G45" s="79" t="n">
        <v>1133</v>
      </c>
      <c r="H45" s="80" t="n">
        <v>65</v>
      </c>
    </row>
    <row r="46" customFormat="false" ht="12.75" hidden="false" customHeight="false" outlineLevel="0" collapsed="false">
      <c r="A46" s="76"/>
      <c r="B46" s="89" t="s">
        <v>88</v>
      </c>
      <c r="C46" s="90"/>
      <c r="D46" s="91"/>
      <c r="E46" s="83" t="n">
        <f aca="false">SUM(E31:E45)</f>
        <v>270405</v>
      </c>
      <c r="F46" s="84" t="n">
        <f aca="false">SUM(F31:F45)</f>
        <v>19531</v>
      </c>
      <c r="G46" s="83" t="n">
        <f aca="false">SUM(G31:G45)</f>
        <v>270405</v>
      </c>
      <c r="H46" s="84" t="n">
        <f aca="false">SUM(H31:H45)</f>
        <v>19531</v>
      </c>
    </row>
    <row r="47" customFormat="false" ht="13.5" hidden="false" customHeight="false" outlineLevel="0" collapsed="false">
      <c r="A47" s="92"/>
      <c r="B47" s="93" t="s">
        <v>89</v>
      </c>
      <c r="C47" s="94"/>
      <c r="D47" s="95"/>
      <c r="E47" s="96" t="n">
        <f aca="false">+E46+E30</f>
        <v>2660981</v>
      </c>
      <c r="F47" s="97" t="n">
        <f aca="false">+F46+F30</f>
        <v>137341</v>
      </c>
      <c r="G47" s="96" t="n">
        <f aca="false">+G46+G30</f>
        <v>1338363</v>
      </c>
      <c r="H47" s="97" t="n">
        <f aca="false">+H46+H30</f>
        <v>89786</v>
      </c>
    </row>
    <row r="48" customFormat="false" ht="13.5" hidden="false" customHeight="false" outlineLevel="0" collapsed="false">
      <c r="B48" s="98" t="s">
        <v>90</v>
      </c>
      <c r="C48" s="99" t="n">
        <f aca="false">C46+C30</f>
        <v>1938014</v>
      </c>
      <c r="D48" s="100" t="n">
        <f aca="false">D46+D30</f>
        <v>83835</v>
      </c>
      <c r="E48" s="99" t="n">
        <f aca="false">E46+E30</f>
        <v>2660981</v>
      </c>
      <c r="F48" s="100" t="n">
        <f aca="false">F46+F30</f>
        <v>137341</v>
      </c>
      <c r="G48" s="99" t="n">
        <f aca="false">G46+G30</f>
        <v>1338363</v>
      </c>
      <c r="H48" s="100" t="n">
        <f aca="false">H46+H30</f>
        <v>89786</v>
      </c>
    </row>
    <row r="49" customFormat="false" ht="12.75" hidden="false" customHeight="false" outlineLevel="0" collapsed="false">
      <c r="B49" s="72" t="s">
        <v>65</v>
      </c>
    </row>
    <row r="50" customFormat="false" ht="12.75" hidden="false" customHeight="false" outlineLevel="0" collapsed="false">
      <c r="B50" s="68" t="s">
        <v>35</v>
      </c>
    </row>
    <row r="51" customFormat="false" ht="13.5" hidden="false" customHeight="false" outlineLevel="0" collapsed="false">
      <c r="B51" s="68" t="s">
        <v>66</v>
      </c>
      <c r="D51" s="101"/>
      <c r="E51" s="101"/>
      <c r="F51" s="101"/>
      <c r="G51" s="101"/>
      <c r="H51" s="101"/>
    </row>
    <row r="52" customFormat="false" ht="15.75" hidden="false" customHeight="false" outlineLevel="0" collapsed="false">
      <c r="B52" s="71"/>
      <c r="D52" s="101"/>
      <c r="E52" s="70"/>
      <c r="F52" s="70"/>
      <c r="G52" s="70"/>
      <c r="H52" s="70"/>
      <c r="J52" s="57" t="s">
        <v>38</v>
      </c>
      <c r="K52" s="57"/>
    </row>
    <row r="53" customFormat="false" ht="12.75" hidden="false" customHeight="false" outlineLevel="0" collapsed="false">
      <c r="D53" s="101"/>
      <c r="E53" s="101"/>
      <c r="F53" s="101"/>
      <c r="G53" s="101"/>
      <c r="H53" s="101"/>
    </row>
  </sheetData>
  <mergeCells count="11">
    <mergeCell ref="A1:F1"/>
    <mergeCell ref="A2:A4"/>
    <mergeCell ref="B2:B4"/>
    <mergeCell ref="C2:D2"/>
    <mergeCell ref="E2:F2"/>
    <mergeCell ref="G2:H2"/>
    <mergeCell ref="G3:G4"/>
    <mergeCell ref="H3:H4"/>
    <mergeCell ref="J5:K5"/>
    <mergeCell ref="E52:F52"/>
    <mergeCell ref="J52:K52"/>
  </mergeCells>
  <hyperlinks>
    <hyperlink ref="J5" location="Indice!A1" display="Volver al Indice"/>
    <hyperlink ref="J52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85.14"/>
    <col collapsed="false" customWidth="true" hidden="false" outlineLevel="0" max="3" min="3" style="72" width="15.13"/>
    <col collapsed="false" customWidth="true" hidden="false" outlineLevel="0" max="4" min="4" style="72" width="11.85"/>
    <col collapsed="false" customWidth="true" hidden="false" outlineLevel="0" max="5" min="5" style="72" width="12.14"/>
    <col collapsed="false" customWidth="true" hidden="false" outlineLevel="0" max="6" min="6" style="72" width="13.41"/>
    <col collapsed="false" customWidth="true" hidden="false" outlineLevel="0" max="8" min="7" style="72" width="10.13"/>
    <col collapsed="false" customWidth="false" hidden="false" outlineLevel="0" max="9" min="9" style="72" width="11.42"/>
    <col collapsed="false" customWidth="false" hidden="false" outlineLevel="0" max="11" min="10" style="102" width="11.42"/>
    <col collapsed="false" customWidth="false" hidden="false" outlineLevel="0" max="257" min="12" style="72" width="11.42"/>
  </cols>
  <sheetData>
    <row r="1" customFormat="false" ht="16.5" hidden="false" customHeight="false" outlineLevel="0" collapsed="false">
      <c r="A1" s="42" t="s">
        <v>31</v>
      </c>
      <c r="B1" s="42"/>
      <c r="C1" s="42"/>
      <c r="D1" s="42"/>
      <c r="E1" s="42"/>
      <c r="F1" s="42"/>
      <c r="G1" s="4"/>
      <c r="H1" s="4"/>
    </row>
    <row r="2" customFormat="false" ht="27.75" hidden="false" customHeight="true" outlineLevel="0" collapsed="false">
      <c r="A2" s="103"/>
      <c r="B2" s="44" t="s">
        <v>32</v>
      </c>
      <c r="C2" s="46" t="s">
        <v>91</v>
      </c>
      <c r="D2" s="46"/>
      <c r="E2" s="46" t="s">
        <v>92</v>
      </c>
      <c r="F2" s="46"/>
      <c r="G2" s="46" t="s">
        <v>93</v>
      </c>
      <c r="H2" s="46"/>
    </row>
    <row r="3" customFormat="false" ht="12.75" hidden="false" customHeight="true" outlineLevel="0" collapsed="false">
      <c r="A3" s="103"/>
      <c r="B3" s="44"/>
      <c r="C3" s="47" t="s">
        <v>35</v>
      </c>
      <c r="D3" s="74" t="s">
        <v>36</v>
      </c>
      <c r="E3" s="47" t="s">
        <v>35</v>
      </c>
      <c r="F3" s="74" t="s">
        <v>36</v>
      </c>
      <c r="G3" s="49" t="s">
        <v>35</v>
      </c>
      <c r="H3" s="49" t="s">
        <v>36</v>
      </c>
    </row>
    <row r="4" customFormat="false" ht="13.5" hidden="false" customHeight="false" outlineLevel="0" collapsed="false">
      <c r="A4" s="103"/>
      <c r="B4" s="44"/>
      <c r="C4" s="50" t="s">
        <v>94</v>
      </c>
      <c r="D4" s="75" t="n">
        <v>39264</v>
      </c>
      <c r="E4" s="50" t="n">
        <v>39446</v>
      </c>
      <c r="F4" s="75" t="n">
        <v>39446</v>
      </c>
      <c r="G4" s="49"/>
      <c r="H4" s="49"/>
    </row>
    <row r="5" customFormat="false" ht="15.75" hidden="false" customHeight="false" outlineLevel="0" collapsed="false">
      <c r="A5" s="76" t="n">
        <v>1</v>
      </c>
      <c r="B5" s="104" t="s">
        <v>37</v>
      </c>
      <c r="C5" s="77" t="n">
        <v>7051</v>
      </c>
      <c r="D5" s="78" t="n">
        <v>697</v>
      </c>
      <c r="E5" s="105" t="n">
        <v>9309</v>
      </c>
      <c r="F5" s="106" t="n">
        <v>813</v>
      </c>
      <c r="G5" s="105" t="n">
        <v>3550</v>
      </c>
      <c r="H5" s="106" t="n">
        <v>263</v>
      </c>
      <c r="J5" s="57" t="s">
        <v>38</v>
      </c>
      <c r="K5" s="57"/>
    </row>
    <row r="6" customFormat="false" ht="12.75" hidden="false" customHeight="false" outlineLevel="0" collapsed="false">
      <c r="A6" s="76" t="n">
        <v>2</v>
      </c>
      <c r="B6" s="107" t="s">
        <v>39</v>
      </c>
      <c r="C6" s="79" t="n">
        <v>10529</v>
      </c>
      <c r="D6" s="80" t="n">
        <v>696</v>
      </c>
      <c r="E6" s="108" t="n">
        <v>17112</v>
      </c>
      <c r="F6" s="109" t="n">
        <v>843</v>
      </c>
      <c r="G6" s="108" t="n">
        <v>9196</v>
      </c>
      <c r="H6" s="109" t="n">
        <v>337</v>
      </c>
    </row>
    <row r="7" customFormat="false" ht="12.75" hidden="false" customHeight="false" outlineLevel="0" collapsed="false">
      <c r="A7" s="76" t="n">
        <v>3</v>
      </c>
      <c r="B7" s="107" t="s">
        <v>40</v>
      </c>
      <c r="C7" s="79" t="n">
        <v>30441</v>
      </c>
      <c r="D7" s="80" t="n">
        <v>1949</v>
      </c>
      <c r="E7" s="108" t="n">
        <v>39853</v>
      </c>
      <c r="F7" s="109" t="n">
        <v>2461</v>
      </c>
      <c r="G7" s="108" t="n">
        <v>14882</v>
      </c>
      <c r="H7" s="109" t="n">
        <v>1012</v>
      </c>
    </row>
    <row r="8" customFormat="false" ht="12.75" hidden="false" customHeight="false" outlineLevel="0" collapsed="false">
      <c r="A8" s="76" t="n">
        <v>4</v>
      </c>
      <c r="B8" s="107" t="s">
        <v>41</v>
      </c>
      <c r="C8" s="79" t="n">
        <v>21575</v>
      </c>
      <c r="D8" s="80" t="n">
        <v>787</v>
      </c>
      <c r="E8" s="108" t="n">
        <v>29807</v>
      </c>
      <c r="F8" s="109" t="n">
        <v>1034</v>
      </c>
      <c r="G8" s="108" t="n">
        <v>13383</v>
      </c>
      <c r="H8" s="109" t="n">
        <v>508</v>
      </c>
    </row>
    <row r="9" customFormat="false" ht="12.75" hidden="false" customHeight="false" outlineLevel="0" collapsed="false">
      <c r="A9" s="76" t="n">
        <v>5</v>
      </c>
      <c r="B9" s="107" t="s">
        <v>42</v>
      </c>
      <c r="C9" s="79" t="n">
        <v>57188</v>
      </c>
      <c r="D9" s="80" t="n">
        <v>1617</v>
      </c>
      <c r="E9" s="108" t="n">
        <v>95153</v>
      </c>
      <c r="F9" s="109" t="n">
        <v>1943</v>
      </c>
      <c r="G9" s="108" t="n">
        <v>56185</v>
      </c>
      <c r="H9" s="109" t="n">
        <v>676</v>
      </c>
    </row>
    <row r="10" customFormat="false" ht="12.75" hidden="false" customHeight="false" outlineLevel="0" collapsed="false">
      <c r="A10" s="76" t="n">
        <v>6</v>
      </c>
      <c r="B10" s="107" t="s">
        <v>43</v>
      </c>
      <c r="C10" s="79" t="n">
        <v>2368</v>
      </c>
      <c r="D10" s="80" t="n">
        <v>2427</v>
      </c>
      <c r="E10" s="108" t="n">
        <v>2812</v>
      </c>
      <c r="F10" s="109" t="n">
        <v>2838</v>
      </c>
      <c r="G10" s="108" t="n">
        <v>789</v>
      </c>
      <c r="H10" s="109" t="n">
        <v>661</v>
      </c>
    </row>
    <row r="11" customFormat="false" ht="12.75" hidden="false" customHeight="false" outlineLevel="0" collapsed="false">
      <c r="A11" s="76" t="n">
        <v>7</v>
      </c>
      <c r="B11" s="107" t="s">
        <v>44</v>
      </c>
      <c r="C11" s="79" t="n">
        <v>396181</v>
      </c>
      <c r="D11" s="80" t="n">
        <v>28301</v>
      </c>
      <c r="E11" s="108" t="n">
        <v>443628</v>
      </c>
      <c r="F11" s="109" t="n">
        <v>32253</v>
      </c>
      <c r="G11" s="108" t="n">
        <v>93104</v>
      </c>
      <c r="H11" s="109" t="n">
        <v>8078</v>
      </c>
    </row>
    <row r="12" customFormat="false" ht="12.75" hidden="false" customHeight="false" outlineLevel="0" collapsed="false">
      <c r="A12" s="76" t="n">
        <v>8</v>
      </c>
      <c r="B12" s="107" t="s">
        <v>45</v>
      </c>
      <c r="C12" s="79" t="n">
        <v>15918</v>
      </c>
      <c r="D12" s="80" t="n">
        <v>3827</v>
      </c>
      <c r="E12" s="108" t="n">
        <v>23064</v>
      </c>
      <c r="F12" s="109" t="n">
        <v>4823</v>
      </c>
      <c r="G12" s="108" t="n">
        <v>10736</v>
      </c>
      <c r="H12" s="109" t="n">
        <v>1999</v>
      </c>
      <c r="K12" s="72"/>
    </row>
    <row r="13" customFormat="false" ht="12.75" hidden="false" customHeight="false" outlineLevel="0" collapsed="false">
      <c r="A13" s="76" t="n">
        <v>9</v>
      </c>
      <c r="B13" s="107" t="s">
        <v>46</v>
      </c>
      <c r="C13" s="79" t="n">
        <v>791</v>
      </c>
      <c r="D13" s="80" t="n">
        <v>42</v>
      </c>
      <c r="E13" s="108" t="n">
        <v>1288</v>
      </c>
      <c r="F13" s="109" t="n">
        <v>61</v>
      </c>
      <c r="G13" s="108" t="n">
        <v>687</v>
      </c>
      <c r="H13" s="109" t="n">
        <v>36</v>
      </c>
    </row>
    <row r="14" customFormat="false" ht="12.75" hidden="false" customHeight="false" outlineLevel="0" collapsed="false">
      <c r="A14" s="76" t="n">
        <v>10</v>
      </c>
      <c r="B14" s="107" t="s">
        <v>47</v>
      </c>
      <c r="C14" s="79" t="n">
        <v>627</v>
      </c>
      <c r="D14" s="80" t="n">
        <v>303</v>
      </c>
      <c r="E14" s="108" t="n">
        <v>911</v>
      </c>
      <c r="F14" s="109" t="n">
        <v>357</v>
      </c>
      <c r="G14" s="108" t="n">
        <v>413</v>
      </c>
      <c r="H14" s="109" t="n">
        <v>129</v>
      </c>
    </row>
    <row r="15" customFormat="false" ht="12.75" hidden="false" customHeight="false" outlineLevel="0" collapsed="false">
      <c r="A15" s="76" t="n">
        <v>11</v>
      </c>
      <c r="B15" s="107" t="s">
        <v>48</v>
      </c>
      <c r="C15" s="79" t="n">
        <v>58162</v>
      </c>
      <c r="D15" s="80" t="n">
        <v>3194</v>
      </c>
      <c r="E15" s="108" t="n">
        <v>87911</v>
      </c>
      <c r="F15" s="109" t="n">
        <v>4112</v>
      </c>
      <c r="G15" s="108" t="n">
        <v>44647</v>
      </c>
      <c r="H15" s="109" t="n">
        <v>1654</v>
      </c>
    </row>
    <row r="16" customFormat="false" ht="12.75" hidden="false" customHeight="false" outlineLevel="0" collapsed="false">
      <c r="A16" s="76" t="n">
        <v>12</v>
      </c>
      <c r="B16" s="107" t="s">
        <v>49</v>
      </c>
      <c r="C16" s="79" t="n">
        <v>2081</v>
      </c>
      <c r="D16" s="80" t="n">
        <v>321</v>
      </c>
      <c r="E16" s="108" t="n">
        <v>3245</v>
      </c>
      <c r="F16" s="109" t="n">
        <v>371</v>
      </c>
      <c r="G16" s="108" t="n">
        <v>1610</v>
      </c>
      <c r="H16" s="109" t="n">
        <v>118</v>
      </c>
    </row>
    <row r="17" customFormat="false" ht="12.75" hidden="false" customHeight="false" outlineLevel="0" collapsed="false">
      <c r="A17" s="76" t="n">
        <v>13</v>
      </c>
      <c r="B17" s="107" t="s">
        <v>50</v>
      </c>
      <c r="C17" s="79" t="n">
        <v>680</v>
      </c>
      <c r="D17" s="80" t="n">
        <v>72</v>
      </c>
      <c r="E17" s="108" t="n">
        <v>895</v>
      </c>
      <c r="F17" s="109" t="n">
        <v>79</v>
      </c>
      <c r="G17" s="108" t="n">
        <v>360</v>
      </c>
      <c r="H17" s="109" t="n">
        <v>21</v>
      </c>
    </row>
    <row r="18" customFormat="false" ht="12.75" hidden="false" customHeight="false" outlineLevel="0" collapsed="false">
      <c r="A18" s="76" t="n">
        <v>14</v>
      </c>
      <c r="B18" s="107" t="s">
        <v>51</v>
      </c>
      <c r="C18" s="79" t="n">
        <v>1921</v>
      </c>
      <c r="D18" s="80" t="n">
        <v>238</v>
      </c>
      <c r="E18" s="108" t="n">
        <v>2464</v>
      </c>
      <c r="F18" s="109" t="n">
        <v>279</v>
      </c>
      <c r="G18" s="108" t="n">
        <v>969</v>
      </c>
      <c r="H18" s="109" t="n">
        <v>111</v>
      </c>
    </row>
    <row r="19" customFormat="false" ht="12.75" hidden="false" customHeight="false" outlineLevel="0" collapsed="false">
      <c r="A19" s="76" t="n">
        <v>15</v>
      </c>
      <c r="B19" s="107" t="s">
        <v>52</v>
      </c>
      <c r="C19" s="79" t="n">
        <v>4031</v>
      </c>
      <c r="D19" s="80" t="n">
        <v>359</v>
      </c>
      <c r="E19" s="108" t="n">
        <v>5596</v>
      </c>
      <c r="F19" s="109" t="n">
        <v>490</v>
      </c>
      <c r="G19" s="108" t="n">
        <v>2477</v>
      </c>
      <c r="H19" s="109" t="n">
        <v>252</v>
      </c>
    </row>
    <row r="20" customFormat="false" ht="12.75" hidden="false" customHeight="false" outlineLevel="0" collapsed="false">
      <c r="A20" s="76" t="n">
        <v>16</v>
      </c>
      <c r="B20" s="107" t="s">
        <v>53</v>
      </c>
      <c r="C20" s="79" t="n">
        <v>3028</v>
      </c>
      <c r="D20" s="80" t="n">
        <v>515</v>
      </c>
      <c r="E20" s="108" t="n">
        <v>3930</v>
      </c>
      <c r="F20" s="109" t="n">
        <v>610</v>
      </c>
      <c r="G20" s="108" t="n">
        <v>1527</v>
      </c>
      <c r="H20" s="109" t="n">
        <v>194</v>
      </c>
    </row>
    <row r="21" customFormat="false" ht="12.75" hidden="false" customHeight="false" outlineLevel="0" collapsed="false">
      <c r="A21" s="76" t="n">
        <v>17</v>
      </c>
      <c r="B21" s="107" t="s">
        <v>54</v>
      </c>
      <c r="C21" s="79" t="n">
        <v>2300</v>
      </c>
      <c r="D21" s="80" t="n">
        <v>457</v>
      </c>
      <c r="E21" s="108" t="n">
        <v>3099</v>
      </c>
      <c r="F21" s="109" t="n">
        <v>567</v>
      </c>
      <c r="G21" s="108" t="n">
        <v>1287</v>
      </c>
      <c r="H21" s="109" t="n">
        <v>213</v>
      </c>
    </row>
    <row r="22" customFormat="false" ht="12.75" hidden="false" customHeight="false" outlineLevel="0" collapsed="false">
      <c r="A22" s="76" t="n">
        <v>18</v>
      </c>
      <c r="B22" s="107" t="s">
        <v>55</v>
      </c>
      <c r="C22" s="79" t="n">
        <v>327</v>
      </c>
      <c r="D22" s="80" t="n">
        <v>913</v>
      </c>
      <c r="E22" s="108" t="n">
        <v>8929</v>
      </c>
      <c r="F22" s="109" t="n">
        <v>1094</v>
      </c>
      <c r="G22" s="108" t="n">
        <v>490</v>
      </c>
      <c r="H22" s="109" t="n">
        <v>323</v>
      </c>
    </row>
    <row r="23" customFormat="false" ht="12.75" hidden="false" customHeight="false" outlineLevel="0" collapsed="false">
      <c r="A23" s="76" t="n">
        <v>19</v>
      </c>
      <c r="B23" s="107" t="s">
        <v>57</v>
      </c>
      <c r="C23" s="79" t="n">
        <v>660223</v>
      </c>
      <c r="D23" s="80" t="n">
        <v>21624</v>
      </c>
      <c r="E23" s="108" t="n">
        <v>870634</v>
      </c>
      <c r="F23" s="109" t="n">
        <v>26956</v>
      </c>
      <c r="G23" s="108" t="n">
        <v>306453</v>
      </c>
      <c r="H23" s="109" t="n">
        <v>9506</v>
      </c>
    </row>
    <row r="24" customFormat="false" ht="12.75" hidden="false" customHeight="false" outlineLevel="0" collapsed="false">
      <c r="A24" s="76" t="n">
        <v>20</v>
      </c>
      <c r="B24" s="107" t="s">
        <v>58</v>
      </c>
      <c r="C24" s="79" t="n">
        <v>49769</v>
      </c>
      <c r="D24" s="80" t="n">
        <v>220</v>
      </c>
      <c r="E24" s="108" t="n">
        <v>65554</v>
      </c>
      <c r="F24" s="109" t="n">
        <v>270</v>
      </c>
      <c r="G24" s="108" t="n">
        <v>23237</v>
      </c>
      <c r="H24" s="109" t="n">
        <v>93</v>
      </c>
    </row>
    <row r="25" customFormat="false" ht="12.75" hidden="false" customHeight="false" outlineLevel="0" collapsed="false">
      <c r="A25" s="76" t="n">
        <v>21</v>
      </c>
      <c r="B25" s="107" t="s">
        <v>59</v>
      </c>
      <c r="C25" s="79" t="n">
        <v>1211159</v>
      </c>
      <c r="D25" s="80" t="n">
        <v>56685</v>
      </c>
      <c r="E25" s="108" t="n">
        <v>1352612</v>
      </c>
      <c r="F25" s="109" t="n">
        <v>66367</v>
      </c>
      <c r="G25" s="108" t="n">
        <v>258134</v>
      </c>
      <c r="H25" s="109" t="n">
        <v>19104</v>
      </c>
    </row>
    <row r="26" customFormat="false" ht="12.75" hidden="false" customHeight="false" outlineLevel="0" collapsed="false">
      <c r="A26" s="76" t="n">
        <v>22</v>
      </c>
      <c r="B26" s="107" t="s">
        <v>60</v>
      </c>
      <c r="C26" s="79" t="n">
        <v>2319</v>
      </c>
      <c r="D26" s="80" t="n">
        <v>530</v>
      </c>
      <c r="E26" s="108" t="n">
        <v>2795</v>
      </c>
      <c r="F26" s="109" t="n">
        <v>640</v>
      </c>
      <c r="G26" s="108" t="n">
        <v>860</v>
      </c>
      <c r="H26" s="109" t="n">
        <v>214</v>
      </c>
    </row>
    <row r="27" customFormat="false" ht="12.75" hidden="false" customHeight="false" outlineLevel="0" collapsed="false">
      <c r="A27" s="76" t="n">
        <v>23</v>
      </c>
      <c r="B27" s="107" t="s">
        <v>61</v>
      </c>
      <c r="C27" s="79" t="n">
        <v>145538</v>
      </c>
      <c r="D27" s="80" t="n">
        <v>18389</v>
      </c>
      <c r="E27" s="108" t="n">
        <v>185485</v>
      </c>
      <c r="F27" s="109" t="n">
        <v>24301</v>
      </c>
      <c r="G27" s="108" t="n">
        <v>61524</v>
      </c>
      <c r="H27" s="109" t="n">
        <v>11614</v>
      </c>
    </row>
    <row r="28" customFormat="false" ht="12.75" hidden="false" customHeight="false" outlineLevel="0" collapsed="false">
      <c r="A28" s="76" t="n">
        <v>24</v>
      </c>
      <c r="B28" s="107" t="s">
        <v>62</v>
      </c>
      <c r="C28" s="79" t="n">
        <v>44634</v>
      </c>
      <c r="D28" s="80" t="n">
        <v>1382</v>
      </c>
      <c r="E28" s="108" t="n">
        <v>54618</v>
      </c>
      <c r="F28" s="109" t="n">
        <v>1346</v>
      </c>
      <c r="G28" s="108" t="n">
        <v>18425</v>
      </c>
      <c r="H28" s="109" t="n">
        <v>606</v>
      </c>
    </row>
    <row r="29" customFormat="false" ht="12.75" hidden="false" customHeight="false" outlineLevel="0" collapsed="false">
      <c r="A29" s="76" t="n">
        <v>25</v>
      </c>
      <c r="B29" s="107" t="s">
        <v>63</v>
      </c>
      <c r="C29" s="79" t="n">
        <v>6334</v>
      </c>
      <c r="D29" s="80" t="n">
        <v>838</v>
      </c>
      <c r="E29" s="108" t="n">
        <v>8397</v>
      </c>
      <c r="F29" s="109" t="n">
        <v>1061</v>
      </c>
      <c r="G29" s="108" t="n">
        <v>3600</v>
      </c>
      <c r="H29" s="109" t="n">
        <v>437</v>
      </c>
    </row>
    <row r="30" customFormat="false" ht="12.75" hidden="false" customHeight="false" outlineLevel="0" collapsed="false">
      <c r="A30" s="76"/>
      <c r="B30" s="110" t="s">
        <v>72</v>
      </c>
      <c r="C30" s="83" t="n">
        <f aca="false">SUM(C5:C29)</f>
        <v>2735175</v>
      </c>
      <c r="D30" s="84" t="n">
        <f aca="false">SUM(D5:D29)</f>
        <v>146383</v>
      </c>
      <c r="E30" s="111" t="n">
        <f aca="false">SUM(E5:E29)</f>
        <v>3319101</v>
      </c>
      <c r="F30" s="112" t="n">
        <f aca="false">SUM(F5:F29)</f>
        <v>175969</v>
      </c>
      <c r="G30" s="111" t="n">
        <f aca="false">SUM(G5:G29)</f>
        <v>928525</v>
      </c>
      <c r="H30" s="112" t="n">
        <f aca="false">SUM(H5:H29)</f>
        <v>58159</v>
      </c>
    </row>
    <row r="31" customFormat="false" ht="12.75" hidden="false" customHeight="false" outlineLevel="0" collapsed="false">
      <c r="A31" s="76" t="n">
        <v>26</v>
      </c>
      <c r="B31" s="113" t="s">
        <v>73</v>
      </c>
      <c r="C31" s="79" t="n">
        <v>16577</v>
      </c>
      <c r="D31" s="80" t="n">
        <v>925</v>
      </c>
      <c r="E31" s="79" t="n">
        <v>26836</v>
      </c>
      <c r="F31" s="80" t="n">
        <v>1411</v>
      </c>
      <c r="G31" s="79" t="n">
        <v>17589</v>
      </c>
      <c r="H31" s="80" t="n">
        <v>950</v>
      </c>
    </row>
    <row r="32" customFormat="false" ht="12.75" hidden="false" customHeight="false" outlineLevel="0" collapsed="false">
      <c r="A32" s="76" t="n">
        <v>27</v>
      </c>
      <c r="B32" s="107" t="s">
        <v>74</v>
      </c>
      <c r="C32" s="79" t="n">
        <v>8006</v>
      </c>
      <c r="D32" s="80" t="n">
        <v>146</v>
      </c>
      <c r="E32" s="108" t="n">
        <v>15194</v>
      </c>
      <c r="F32" s="109" t="n">
        <v>190</v>
      </c>
      <c r="G32" s="108" t="n">
        <v>11097</v>
      </c>
      <c r="H32" s="109" t="n">
        <v>119</v>
      </c>
    </row>
    <row r="33" customFormat="false" ht="12.75" hidden="false" customHeight="false" outlineLevel="0" collapsed="false">
      <c r="A33" s="76" t="n">
        <v>28</v>
      </c>
      <c r="B33" s="107" t="s">
        <v>75</v>
      </c>
      <c r="C33" s="79" t="n">
        <v>2751</v>
      </c>
      <c r="D33" s="80" t="n">
        <v>771</v>
      </c>
      <c r="E33" s="108" t="n">
        <v>4906</v>
      </c>
      <c r="F33" s="109" t="n">
        <v>987</v>
      </c>
      <c r="G33" s="108" t="n">
        <v>3696</v>
      </c>
      <c r="H33" s="109" t="n">
        <v>522</v>
      </c>
    </row>
    <row r="34" customFormat="false" ht="12.75" hidden="false" customHeight="false" outlineLevel="0" collapsed="false">
      <c r="A34" s="76" t="n">
        <v>29</v>
      </c>
      <c r="B34" s="107" t="s">
        <v>76</v>
      </c>
      <c r="C34" s="79" t="n">
        <v>127006</v>
      </c>
      <c r="D34" s="80" t="n">
        <v>608</v>
      </c>
      <c r="E34" s="108" t="n">
        <v>195640</v>
      </c>
      <c r="F34" s="109" t="n">
        <v>962</v>
      </c>
      <c r="G34" s="108" t="n">
        <v>122306</v>
      </c>
      <c r="H34" s="109" t="n">
        <v>669</v>
      </c>
    </row>
    <row r="35" customFormat="false" ht="12.75" hidden="false" customHeight="false" outlineLevel="0" collapsed="false">
      <c r="A35" s="76" t="n">
        <v>30</v>
      </c>
      <c r="B35" s="107" t="s">
        <v>77</v>
      </c>
      <c r="C35" s="79" t="n">
        <v>5672</v>
      </c>
      <c r="D35" s="80" t="n">
        <v>479</v>
      </c>
      <c r="E35" s="108" t="n">
        <v>10813</v>
      </c>
      <c r="F35" s="109" t="n">
        <v>679</v>
      </c>
      <c r="G35" s="108" t="n">
        <v>8162</v>
      </c>
      <c r="H35" s="109" t="n">
        <v>421</v>
      </c>
    </row>
    <row r="36" customFormat="false" ht="12.75" hidden="false" customHeight="false" outlineLevel="0" collapsed="false">
      <c r="A36" s="76" t="n">
        <v>31</v>
      </c>
      <c r="B36" s="107" t="s">
        <v>78</v>
      </c>
      <c r="C36" s="79" t="n">
        <v>9645</v>
      </c>
      <c r="D36" s="80" t="n">
        <v>630</v>
      </c>
      <c r="E36" s="108" t="n">
        <v>18987</v>
      </c>
      <c r="F36" s="109" t="n">
        <v>867</v>
      </c>
      <c r="G36" s="108" t="n">
        <v>14023</v>
      </c>
      <c r="H36" s="109" t="n">
        <v>491</v>
      </c>
    </row>
    <row r="37" customFormat="false" ht="12.75" hidden="false" customHeight="false" outlineLevel="0" collapsed="false">
      <c r="A37" s="76" t="n">
        <v>32</v>
      </c>
      <c r="B37" s="107" t="s">
        <v>79</v>
      </c>
      <c r="C37" s="79" t="n">
        <v>1254</v>
      </c>
      <c r="D37" s="80" t="n">
        <v>145</v>
      </c>
      <c r="E37" s="108" t="n">
        <v>2242</v>
      </c>
      <c r="F37" s="109" t="n">
        <v>220</v>
      </c>
      <c r="G37" s="108" t="n">
        <v>1590</v>
      </c>
      <c r="H37" s="109" t="n">
        <v>143</v>
      </c>
    </row>
    <row r="38" customFormat="false" ht="12.75" hidden="false" customHeight="false" outlineLevel="0" collapsed="false">
      <c r="A38" s="76" t="n">
        <v>33</v>
      </c>
      <c r="B38" s="107" t="s">
        <v>80</v>
      </c>
      <c r="C38" s="79" t="n">
        <v>848</v>
      </c>
      <c r="D38" s="80" t="n">
        <v>54</v>
      </c>
      <c r="E38" s="108" t="n">
        <v>1076</v>
      </c>
      <c r="F38" s="109" t="n">
        <v>67</v>
      </c>
      <c r="G38" s="108" t="n">
        <v>345</v>
      </c>
      <c r="H38" s="109" t="n">
        <v>28</v>
      </c>
    </row>
    <row r="39" customFormat="false" ht="12.75" hidden="false" customHeight="false" outlineLevel="0" collapsed="false">
      <c r="A39" s="76" t="n">
        <v>34</v>
      </c>
      <c r="B39" s="107" t="s">
        <v>81</v>
      </c>
      <c r="C39" s="79" t="n">
        <v>178884</v>
      </c>
      <c r="D39" s="80" t="n">
        <v>24656</v>
      </c>
      <c r="E39" s="108" t="n">
        <v>285346</v>
      </c>
      <c r="F39" s="109" t="n">
        <v>35667</v>
      </c>
      <c r="G39" s="108" t="n">
        <v>174209</v>
      </c>
      <c r="H39" s="109" t="n">
        <v>21373</v>
      </c>
    </row>
    <row r="40" customFormat="false" ht="12.75" hidden="false" customHeight="false" outlineLevel="0" collapsed="false">
      <c r="A40" s="76" t="n">
        <v>35</v>
      </c>
      <c r="B40" s="107" t="s">
        <v>82</v>
      </c>
      <c r="C40" s="79" t="n">
        <v>3637</v>
      </c>
      <c r="D40" s="80" t="n">
        <v>239</v>
      </c>
      <c r="E40" s="79" t="n">
        <v>6185</v>
      </c>
      <c r="F40" s="80" t="n">
        <v>318</v>
      </c>
      <c r="G40" s="79" t="n">
        <v>4145</v>
      </c>
      <c r="H40" s="80" t="n">
        <v>186</v>
      </c>
    </row>
    <row r="41" customFormat="false" ht="12.75" hidden="false" customHeight="false" outlineLevel="0" collapsed="false">
      <c r="A41" s="76" t="n">
        <v>36</v>
      </c>
      <c r="B41" s="107" t="s">
        <v>83</v>
      </c>
      <c r="C41" s="79" t="n">
        <v>22037</v>
      </c>
      <c r="D41" s="80" t="n">
        <v>74</v>
      </c>
      <c r="E41" s="108" t="n">
        <v>44189</v>
      </c>
      <c r="F41" s="109" t="n">
        <v>143</v>
      </c>
      <c r="G41" s="108" t="n">
        <v>34436</v>
      </c>
      <c r="H41" s="109" t="n">
        <v>109</v>
      </c>
    </row>
    <row r="42" customFormat="false" ht="12.75" hidden="false" customHeight="false" outlineLevel="0" collapsed="false">
      <c r="A42" s="76" t="n">
        <v>37</v>
      </c>
      <c r="B42" s="107" t="s">
        <v>84</v>
      </c>
      <c r="C42" s="79" t="n">
        <v>8450</v>
      </c>
      <c r="D42" s="80" t="n">
        <v>500</v>
      </c>
      <c r="E42" s="79" t="n">
        <v>16572</v>
      </c>
      <c r="F42" s="80" t="n">
        <v>727</v>
      </c>
      <c r="G42" s="79" t="n">
        <v>12336</v>
      </c>
      <c r="H42" s="80" t="n">
        <v>463</v>
      </c>
    </row>
    <row r="43" customFormat="false" ht="12.75" hidden="false" customHeight="false" outlineLevel="0" collapsed="false">
      <c r="A43" s="76" t="n">
        <v>38</v>
      </c>
      <c r="B43" s="107" t="s">
        <v>85</v>
      </c>
      <c r="C43" s="79" t="n">
        <v>37366</v>
      </c>
      <c r="D43" s="80" t="n">
        <v>1029</v>
      </c>
      <c r="E43" s="79" t="n">
        <v>56527</v>
      </c>
      <c r="F43" s="80" t="n">
        <v>1374</v>
      </c>
      <c r="G43" s="79" t="n">
        <v>31309</v>
      </c>
      <c r="H43" s="80" t="n">
        <v>768</v>
      </c>
    </row>
    <row r="44" customFormat="false" ht="12.75" hidden="false" customHeight="false" outlineLevel="0" collapsed="false">
      <c r="A44" s="76" t="n">
        <v>39</v>
      </c>
      <c r="B44" s="107" t="s">
        <v>86</v>
      </c>
      <c r="C44" s="79" t="n">
        <v>32109</v>
      </c>
      <c r="D44" s="80" t="n">
        <v>4070</v>
      </c>
      <c r="E44" s="108" t="n">
        <v>51237</v>
      </c>
      <c r="F44" s="109" t="n">
        <v>5407</v>
      </c>
      <c r="G44" s="108" t="n">
        <v>31235</v>
      </c>
      <c r="H44" s="109" t="n">
        <v>3311</v>
      </c>
    </row>
    <row r="45" customFormat="false" ht="12.75" hidden="false" customHeight="false" outlineLevel="0" collapsed="false">
      <c r="A45" s="76" t="n">
        <v>40</v>
      </c>
      <c r="B45" s="107" t="s">
        <v>87</v>
      </c>
      <c r="C45" s="79" t="n">
        <v>2177</v>
      </c>
      <c r="D45" s="80" t="n">
        <v>168</v>
      </c>
      <c r="E45" s="108" t="n">
        <v>3654</v>
      </c>
      <c r="F45" s="109" t="n">
        <v>229</v>
      </c>
      <c r="G45" s="108" t="n">
        <v>2521</v>
      </c>
      <c r="H45" s="109" t="n">
        <v>164</v>
      </c>
    </row>
    <row r="46" customFormat="false" ht="12.75" hidden="false" customHeight="false" outlineLevel="0" collapsed="false">
      <c r="A46" s="76"/>
      <c r="B46" s="110" t="s">
        <v>88</v>
      </c>
      <c r="C46" s="83" t="n">
        <f aca="false">SUM(C31:C45)</f>
        <v>456419</v>
      </c>
      <c r="D46" s="84" t="n">
        <f aca="false">SUM(D31:D45)</f>
        <v>34494</v>
      </c>
      <c r="E46" s="83" t="n">
        <f aca="false">SUM(E31:E45)</f>
        <v>739404</v>
      </c>
      <c r="F46" s="84" t="n">
        <f aca="false">SUM(F31:F45)</f>
        <v>49248</v>
      </c>
      <c r="G46" s="83" t="n">
        <f aca="false">SUM(G31:G45)</f>
        <v>468999</v>
      </c>
      <c r="H46" s="84" t="n">
        <f aca="false">SUM(H31:H45)</f>
        <v>29717</v>
      </c>
    </row>
    <row r="47" customFormat="false" ht="12.75" hidden="false" customHeight="false" outlineLevel="0" collapsed="false">
      <c r="A47" s="76"/>
      <c r="B47" s="110" t="s">
        <v>95</v>
      </c>
      <c r="C47" s="83" t="n">
        <f aca="false">+C46+C30</f>
        <v>3191594</v>
      </c>
      <c r="D47" s="84" t="n">
        <f aca="false">+D46+D30</f>
        <v>180877</v>
      </c>
      <c r="E47" s="83" t="n">
        <f aca="false">+E46+E30</f>
        <v>4058505</v>
      </c>
      <c r="F47" s="84" t="n">
        <f aca="false">+F46+F30</f>
        <v>225217</v>
      </c>
      <c r="G47" s="83" t="n">
        <f aca="false">+G46+G30</f>
        <v>1397524</v>
      </c>
      <c r="H47" s="84" t="n">
        <f aca="false">+H46+H30</f>
        <v>87876</v>
      </c>
    </row>
    <row r="48" customFormat="false" ht="16.5" hidden="false" customHeight="true" outlineLevel="0" collapsed="false">
      <c r="A48" s="76" t="n">
        <v>41</v>
      </c>
      <c r="B48" s="107" t="s">
        <v>96</v>
      </c>
      <c r="C48" s="87"/>
      <c r="D48" s="88"/>
      <c r="E48" s="79" t="n">
        <v>14400</v>
      </c>
      <c r="F48" s="80" t="n">
        <v>627</v>
      </c>
      <c r="G48" s="79" t="n">
        <v>14400</v>
      </c>
      <c r="H48" s="80" t="n">
        <v>627</v>
      </c>
    </row>
    <row r="49" customFormat="false" ht="12.75" hidden="false" customHeight="false" outlineLevel="0" collapsed="false">
      <c r="A49" s="76" t="n">
        <v>42</v>
      </c>
      <c r="B49" s="107" t="s">
        <v>97</v>
      </c>
      <c r="C49" s="87"/>
      <c r="D49" s="88"/>
      <c r="E49" s="79" t="n">
        <v>267</v>
      </c>
      <c r="F49" s="80" t="n">
        <v>24</v>
      </c>
      <c r="G49" s="79" t="n">
        <v>267</v>
      </c>
      <c r="H49" s="80" t="n">
        <v>24</v>
      </c>
    </row>
    <row r="50" customFormat="false" ht="14.25" hidden="false" customHeight="true" outlineLevel="0" collapsed="false">
      <c r="A50" s="76" t="n">
        <v>43</v>
      </c>
      <c r="B50" s="113" t="s">
        <v>98</v>
      </c>
      <c r="C50" s="87"/>
      <c r="D50" s="88"/>
      <c r="E50" s="79" t="n">
        <v>499</v>
      </c>
      <c r="F50" s="80" t="n">
        <v>47</v>
      </c>
      <c r="G50" s="79" t="n">
        <v>499</v>
      </c>
      <c r="H50" s="80" t="n">
        <v>47</v>
      </c>
    </row>
    <row r="51" customFormat="false" ht="12.75" hidden="false" customHeight="false" outlineLevel="0" collapsed="false">
      <c r="A51" s="76" t="n">
        <v>44</v>
      </c>
      <c r="B51" s="113" t="s">
        <v>99</v>
      </c>
      <c r="C51" s="87"/>
      <c r="D51" s="88"/>
      <c r="E51" s="108" t="n">
        <v>1695</v>
      </c>
      <c r="F51" s="109" t="n">
        <v>348</v>
      </c>
      <c r="G51" s="108" t="n">
        <v>1695</v>
      </c>
      <c r="H51" s="109" t="n">
        <v>348</v>
      </c>
    </row>
    <row r="52" customFormat="false" ht="12.75" hidden="false" customHeight="false" outlineLevel="0" collapsed="false">
      <c r="A52" s="76" t="n">
        <v>45</v>
      </c>
      <c r="B52" s="107" t="s">
        <v>100</v>
      </c>
      <c r="C52" s="87"/>
      <c r="D52" s="88"/>
      <c r="E52" s="108" t="n">
        <v>710</v>
      </c>
      <c r="F52" s="109" t="n">
        <v>82</v>
      </c>
      <c r="G52" s="108" t="n">
        <v>710</v>
      </c>
      <c r="H52" s="109" t="n">
        <v>82</v>
      </c>
    </row>
    <row r="53" customFormat="false" ht="12.75" hidden="false" customHeight="false" outlineLevel="0" collapsed="false">
      <c r="A53" s="76" t="n">
        <v>46</v>
      </c>
      <c r="B53" s="107" t="s">
        <v>101</v>
      </c>
      <c r="C53" s="87"/>
      <c r="D53" s="88"/>
      <c r="E53" s="108" t="n">
        <v>215320</v>
      </c>
      <c r="F53" s="109" t="n">
        <v>4652</v>
      </c>
      <c r="G53" s="108" t="n">
        <v>215320</v>
      </c>
      <c r="H53" s="109" t="n">
        <v>4652</v>
      </c>
    </row>
    <row r="54" customFormat="false" ht="12.75" hidden="false" customHeight="false" outlineLevel="0" collapsed="false">
      <c r="A54" s="76" t="n">
        <v>47</v>
      </c>
      <c r="B54" s="107" t="s">
        <v>102</v>
      </c>
      <c r="C54" s="87"/>
      <c r="D54" s="88"/>
      <c r="E54" s="108" t="n">
        <v>9213</v>
      </c>
      <c r="F54" s="109" t="n">
        <v>382</v>
      </c>
      <c r="G54" s="108" t="n">
        <v>9213</v>
      </c>
      <c r="H54" s="109" t="n">
        <v>382</v>
      </c>
    </row>
    <row r="55" customFormat="false" ht="12.75" hidden="false" customHeight="false" outlineLevel="0" collapsed="false">
      <c r="A55" s="76" t="n">
        <v>48</v>
      </c>
      <c r="B55" s="107" t="s">
        <v>103</v>
      </c>
      <c r="C55" s="87"/>
      <c r="D55" s="88"/>
      <c r="E55" s="108" t="n">
        <v>555</v>
      </c>
      <c r="F55" s="109" t="n">
        <v>29</v>
      </c>
      <c r="G55" s="108" t="n">
        <v>555</v>
      </c>
      <c r="H55" s="109" t="n">
        <v>29</v>
      </c>
    </row>
    <row r="56" customFormat="false" ht="12.75" hidden="false" customHeight="false" outlineLevel="0" collapsed="false">
      <c r="A56" s="76" t="n">
        <v>49</v>
      </c>
      <c r="B56" s="107" t="s">
        <v>104</v>
      </c>
      <c r="C56" s="87"/>
      <c r="D56" s="88"/>
      <c r="E56" s="79" t="n">
        <v>2279</v>
      </c>
      <c r="F56" s="80" t="n">
        <v>25</v>
      </c>
      <c r="G56" s="79" t="n">
        <v>2279</v>
      </c>
      <c r="H56" s="80" t="n">
        <v>25</v>
      </c>
    </row>
    <row r="57" customFormat="false" ht="12.75" hidden="false" customHeight="false" outlineLevel="0" collapsed="false">
      <c r="A57" s="76" t="n">
        <v>50</v>
      </c>
      <c r="B57" s="107" t="s">
        <v>105</v>
      </c>
      <c r="C57" s="87"/>
      <c r="D57" s="88"/>
      <c r="E57" s="108" t="n">
        <v>4611</v>
      </c>
      <c r="F57" s="109" t="n">
        <v>16</v>
      </c>
      <c r="G57" s="108" t="n">
        <v>4611</v>
      </c>
      <c r="H57" s="109" t="n">
        <v>16</v>
      </c>
    </row>
    <row r="58" customFormat="false" ht="12.75" hidden="false" customHeight="false" outlineLevel="0" collapsed="false">
      <c r="A58" s="76" t="n">
        <v>51</v>
      </c>
      <c r="B58" s="113" t="s">
        <v>106</v>
      </c>
      <c r="C58" s="87"/>
      <c r="D58" s="88"/>
      <c r="E58" s="108" t="n">
        <v>324</v>
      </c>
      <c r="F58" s="109" t="n">
        <v>17</v>
      </c>
      <c r="G58" s="108" t="n">
        <v>324</v>
      </c>
      <c r="H58" s="109" t="n">
        <v>17</v>
      </c>
    </row>
    <row r="59" customFormat="false" ht="12.75" hidden="false" customHeight="false" outlineLevel="0" collapsed="false">
      <c r="A59" s="76" t="n">
        <v>52</v>
      </c>
      <c r="B59" s="107" t="s">
        <v>107</v>
      </c>
      <c r="C59" s="87"/>
      <c r="D59" s="88"/>
      <c r="E59" s="108" t="n">
        <v>9043</v>
      </c>
      <c r="F59" s="109" t="n">
        <v>774</v>
      </c>
      <c r="G59" s="108" t="n">
        <v>9043</v>
      </c>
      <c r="H59" s="109" t="n">
        <v>774</v>
      </c>
    </row>
    <row r="60" customFormat="false" ht="12.75" hidden="false" customHeight="false" outlineLevel="0" collapsed="false">
      <c r="A60" s="76" t="n">
        <v>53</v>
      </c>
      <c r="B60" s="107" t="s">
        <v>108</v>
      </c>
      <c r="C60" s="87"/>
      <c r="D60" s="88"/>
      <c r="E60" s="79" t="n">
        <v>1227</v>
      </c>
      <c r="F60" s="80" t="n">
        <v>49</v>
      </c>
      <c r="G60" s="79" t="n">
        <v>1227</v>
      </c>
      <c r="H60" s="80" t="n">
        <v>49</v>
      </c>
    </row>
    <row r="61" customFormat="false" ht="12.75" hidden="false" customHeight="false" outlineLevel="0" collapsed="false">
      <c r="A61" s="76" t="n">
        <v>54</v>
      </c>
      <c r="B61" s="107" t="s">
        <v>109</v>
      </c>
      <c r="C61" s="87"/>
      <c r="D61" s="88"/>
      <c r="E61" s="108" t="n">
        <v>24429</v>
      </c>
      <c r="F61" s="109" t="n">
        <v>81</v>
      </c>
      <c r="G61" s="108" t="n">
        <v>24429</v>
      </c>
      <c r="H61" s="109" t="n">
        <v>81</v>
      </c>
    </row>
    <row r="62" customFormat="false" ht="12.75" hidden="false" customHeight="false" outlineLevel="0" collapsed="false">
      <c r="A62" s="76" t="n">
        <v>55</v>
      </c>
      <c r="B62" s="107" t="s">
        <v>110</v>
      </c>
      <c r="C62" s="87"/>
      <c r="D62" s="88"/>
      <c r="E62" s="108" t="n">
        <v>390</v>
      </c>
      <c r="F62" s="109" t="n">
        <v>12</v>
      </c>
      <c r="G62" s="108" t="n">
        <v>390</v>
      </c>
      <c r="H62" s="109" t="n">
        <v>12</v>
      </c>
    </row>
    <row r="63" customFormat="false" ht="13.5" hidden="false" customHeight="false" outlineLevel="0" collapsed="false">
      <c r="A63" s="76" t="n">
        <v>56</v>
      </c>
      <c r="B63" s="114" t="s">
        <v>111</v>
      </c>
      <c r="C63" s="115"/>
      <c r="D63" s="116"/>
      <c r="E63" s="117" t="n">
        <v>9392</v>
      </c>
      <c r="F63" s="118" t="n">
        <v>665</v>
      </c>
      <c r="G63" s="117" t="n">
        <v>9392</v>
      </c>
      <c r="H63" s="118" t="n">
        <v>665</v>
      </c>
    </row>
    <row r="64" customFormat="false" ht="13.5" hidden="false" customHeight="false" outlineLevel="0" collapsed="false">
      <c r="A64" s="119"/>
      <c r="B64" s="120" t="s">
        <v>112</v>
      </c>
      <c r="C64" s="121"/>
      <c r="D64" s="121"/>
      <c r="E64" s="122" t="n">
        <f aca="false">SUM(E48:E63)</f>
        <v>294354</v>
      </c>
      <c r="F64" s="123" t="n">
        <f aca="false">SUM(F48:F63)</f>
        <v>7830</v>
      </c>
      <c r="G64" s="122" t="n">
        <f aca="false">SUM(G48:G63)</f>
        <v>294354</v>
      </c>
      <c r="H64" s="123" t="n">
        <f aca="false">SUM(H48:H63)</f>
        <v>7830</v>
      </c>
    </row>
    <row r="65" customFormat="false" ht="13.5" hidden="false" customHeight="false" outlineLevel="0" collapsed="false">
      <c r="B65" s="124" t="s">
        <v>90</v>
      </c>
      <c r="C65" s="99" t="n">
        <f aca="false">C64+C46+C30</f>
        <v>3191594</v>
      </c>
      <c r="D65" s="100" t="n">
        <f aca="false">D64+D46+D30</f>
        <v>180877</v>
      </c>
      <c r="E65" s="99" t="n">
        <f aca="false">E64+E46+E30</f>
        <v>4352859</v>
      </c>
      <c r="F65" s="100" t="n">
        <f aca="false">F64+F46+F30</f>
        <v>233047</v>
      </c>
      <c r="G65" s="99" t="n">
        <f aca="false">G64+G46+G30</f>
        <v>1691878</v>
      </c>
      <c r="H65" s="100" t="n">
        <f aca="false">H64+H46+H30</f>
        <v>95706</v>
      </c>
    </row>
    <row r="66" customFormat="false" ht="12.75" hidden="false" customHeight="false" outlineLevel="0" collapsed="false">
      <c r="B66" s="72" t="s">
        <v>65</v>
      </c>
    </row>
    <row r="67" customFormat="false" ht="13.5" hidden="false" customHeight="false" outlineLevel="0" collapsed="false">
      <c r="B67" s="68" t="s">
        <v>35</v>
      </c>
    </row>
    <row r="68" customFormat="false" ht="15.75" hidden="false" customHeight="false" outlineLevel="0" collapsed="false">
      <c r="B68" s="68" t="s">
        <v>66</v>
      </c>
      <c r="J68" s="57" t="s">
        <v>38</v>
      </c>
      <c r="K68" s="57"/>
    </row>
    <row r="69" customFormat="false" ht="12.75" hidden="false" customHeight="false" outlineLevel="0" collapsed="false">
      <c r="B69" s="71"/>
    </row>
  </sheetData>
  <mergeCells count="10">
    <mergeCell ref="A1:F1"/>
    <mergeCell ref="A2:A4"/>
    <mergeCell ref="B2:B4"/>
    <mergeCell ref="C2:D2"/>
    <mergeCell ref="E2:F2"/>
    <mergeCell ref="G2:H2"/>
    <mergeCell ref="G3:G4"/>
    <mergeCell ref="H3:H4"/>
    <mergeCell ref="J5:K5"/>
    <mergeCell ref="J68:K68"/>
  </mergeCells>
  <hyperlinks>
    <hyperlink ref="J5" location="Indice!A1" display="Volver al Indice"/>
    <hyperlink ref="J68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72.41"/>
    <col collapsed="false" customWidth="true" hidden="false" outlineLevel="0" max="3" min="3" style="72" width="13.99"/>
    <col collapsed="false" customWidth="false" hidden="false" outlineLevel="0" max="4" min="4" style="72" width="11.42"/>
    <col collapsed="false" customWidth="true" hidden="false" outlineLevel="0" max="5" min="5" style="72" width="14.56"/>
    <col collapsed="false" customWidth="true" hidden="false" outlineLevel="0" max="6" min="6" style="72" width="10.85"/>
    <col collapsed="false" customWidth="false" hidden="false" outlineLevel="0" max="257" min="7" style="72" width="11.42"/>
  </cols>
  <sheetData>
    <row r="1" customFormat="false" ht="16.5" hidden="false" customHeight="false" outlineLevel="0" collapsed="false">
      <c r="A1" s="125" t="s">
        <v>31</v>
      </c>
      <c r="B1" s="125"/>
      <c r="C1" s="125"/>
      <c r="D1" s="125"/>
      <c r="E1" s="126"/>
      <c r="F1" s="126"/>
      <c r="G1" s="126"/>
      <c r="H1" s="126"/>
    </row>
    <row r="2" customFormat="false" ht="30" hidden="false" customHeight="true" outlineLevel="0" collapsed="false">
      <c r="A2" s="73"/>
      <c r="B2" s="44" t="s">
        <v>32</v>
      </c>
      <c r="C2" s="46" t="s">
        <v>113</v>
      </c>
      <c r="D2" s="46"/>
      <c r="E2" s="46" t="s">
        <v>114</v>
      </c>
      <c r="F2" s="46"/>
      <c r="G2" s="127" t="s">
        <v>115</v>
      </c>
      <c r="H2" s="127"/>
    </row>
    <row r="3" customFormat="false" ht="12.75" hidden="false" customHeight="true" outlineLevel="0" collapsed="false">
      <c r="A3" s="73"/>
      <c r="B3" s="44"/>
      <c r="C3" s="128" t="s">
        <v>35</v>
      </c>
      <c r="D3" s="74" t="s">
        <v>36</v>
      </c>
      <c r="E3" s="128" t="s">
        <v>35</v>
      </c>
      <c r="F3" s="74" t="s">
        <v>36</v>
      </c>
      <c r="G3" s="49" t="s">
        <v>35</v>
      </c>
      <c r="H3" s="49" t="s">
        <v>36</v>
      </c>
    </row>
    <row r="4" customFormat="false" ht="14.25" hidden="false" customHeight="true" outlineLevel="0" collapsed="false">
      <c r="A4" s="73"/>
      <c r="B4" s="44"/>
      <c r="C4" s="129" t="n">
        <v>39628</v>
      </c>
      <c r="D4" s="75" t="n">
        <v>39628</v>
      </c>
      <c r="E4" s="129" t="n">
        <v>39817</v>
      </c>
      <c r="F4" s="75" t="n">
        <v>39817</v>
      </c>
      <c r="G4" s="49"/>
      <c r="H4" s="49"/>
    </row>
    <row r="5" customFormat="false" ht="15.75" hidden="false" customHeight="false" outlineLevel="0" collapsed="false">
      <c r="A5" s="76" t="n">
        <v>1</v>
      </c>
      <c r="B5" s="130" t="s">
        <v>37</v>
      </c>
      <c r="C5" s="131" t="n">
        <v>10890</v>
      </c>
      <c r="D5" s="106" t="n">
        <v>881</v>
      </c>
      <c r="E5" s="131" t="n">
        <v>12674</v>
      </c>
      <c r="F5" s="106" t="n">
        <v>1142</v>
      </c>
      <c r="G5" s="131" t="n">
        <v>3365</v>
      </c>
      <c r="H5" s="106" t="n">
        <v>329</v>
      </c>
      <c r="I5" s="132"/>
      <c r="J5" s="57" t="s">
        <v>38</v>
      </c>
      <c r="K5" s="57"/>
    </row>
    <row r="6" customFormat="false" ht="12.75" hidden="false" customHeight="false" outlineLevel="0" collapsed="false">
      <c r="A6" s="76" t="n">
        <v>2</v>
      </c>
      <c r="B6" s="86" t="s">
        <v>39</v>
      </c>
      <c r="C6" s="133" t="n">
        <v>18010</v>
      </c>
      <c r="D6" s="109" t="n">
        <v>929</v>
      </c>
      <c r="E6" s="133" t="n">
        <v>24604</v>
      </c>
      <c r="F6" s="109" t="n">
        <v>1196</v>
      </c>
      <c r="G6" s="133" t="n">
        <v>7492</v>
      </c>
      <c r="H6" s="109" t="n">
        <v>353</v>
      </c>
      <c r="I6" s="132"/>
    </row>
    <row r="7" customFormat="false" ht="12.75" hidden="false" customHeight="false" outlineLevel="0" collapsed="false">
      <c r="A7" s="76" t="n">
        <v>3</v>
      </c>
      <c r="B7" s="86" t="s">
        <v>40</v>
      </c>
      <c r="C7" s="133" t="n">
        <v>47385</v>
      </c>
      <c r="D7" s="109" t="n">
        <v>3037</v>
      </c>
      <c r="E7" s="133" t="n">
        <v>54648</v>
      </c>
      <c r="F7" s="109" t="n">
        <v>3903</v>
      </c>
      <c r="G7" s="133" t="n">
        <v>14795</v>
      </c>
      <c r="H7" s="109" t="n">
        <v>1442</v>
      </c>
      <c r="I7" s="132"/>
    </row>
    <row r="8" customFormat="false" ht="12.75" hidden="false" customHeight="false" outlineLevel="0" collapsed="false">
      <c r="A8" s="76" t="n">
        <v>4</v>
      </c>
      <c r="B8" s="86" t="s">
        <v>41</v>
      </c>
      <c r="C8" s="133" t="n">
        <v>36240</v>
      </c>
      <c r="D8" s="109" t="n">
        <v>1319</v>
      </c>
      <c r="E8" s="133" t="n">
        <v>43341</v>
      </c>
      <c r="F8" s="109" t="n">
        <v>1921</v>
      </c>
      <c r="G8" s="133" t="n">
        <v>13534</v>
      </c>
      <c r="H8" s="109" t="n">
        <v>887</v>
      </c>
      <c r="I8" s="132"/>
    </row>
    <row r="9" customFormat="false" ht="12.75" hidden="false" customHeight="false" outlineLevel="0" collapsed="false">
      <c r="A9" s="76" t="n">
        <v>5</v>
      </c>
      <c r="B9" s="86" t="s">
        <v>42</v>
      </c>
      <c r="C9" s="133" t="n">
        <v>136206</v>
      </c>
      <c r="D9" s="109" t="n">
        <v>2126</v>
      </c>
      <c r="E9" s="133" t="n">
        <v>179070</v>
      </c>
      <c r="F9" s="109" t="n">
        <v>2968</v>
      </c>
      <c r="G9" s="133" t="n">
        <v>83917</v>
      </c>
      <c r="H9" s="109" t="n">
        <v>1025</v>
      </c>
      <c r="I9" s="132"/>
    </row>
    <row r="10" customFormat="false" ht="12.75" hidden="false" customHeight="false" outlineLevel="0" collapsed="false">
      <c r="A10" s="76" t="n">
        <v>6</v>
      </c>
      <c r="B10" s="86" t="s">
        <v>43</v>
      </c>
      <c r="C10" s="133" t="n">
        <v>3241</v>
      </c>
      <c r="D10" s="109" t="n">
        <v>3214</v>
      </c>
      <c r="E10" s="133" t="n">
        <v>3676</v>
      </c>
      <c r="F10" s="109" t="n">
        <v>3717</v>
      </c>
      <c r="G10" s="133" t="n">
        <v>864</v>
      </c>
      <c r="H10" s="109" t="n">
        <v>879</v>
      </c>
      <c r="I10" s="132"/>
    </row>
    <row r="11" customFormat="false" ht="12.75" hidden="false" customHeight="false" outlineLevel="0" collapsed="false">
      <c r="A11" s="76" t="n">
        <v>7</v>
      </c>
      <c r="B11" s="86" t="s">
        <v>44</v>
      </c>
      <c r="C11" s="133" t="n">
        <v>486716</v>
      </c>
      <c r="D11" s="109" t="n">
        <v>35717</v>
      </c>
      <c r="E11" s="133" t="n">
        <v>518704</v>
      </c>
      <c r="F11" s="109" t="n">
        <v>41099</v>
      </c>
      <c r="G11" s="133" t="n">
        <v>75076</v>
      </c>
      <c r="H11" s="109" t="n">
        <v>8846</v>
      </c>
      <c r="I11" s="132"/>
    </row>
    <row r="12" customFormat="false" ht="12.75" hidden="false" customHeight="false" outlineLevel="0" collapsed="false">
      <c r="A12" s="76" t="n">
        <v>8</v>
      </c>
      <c r="B12" s="86" t="s">
        <v>45</v>
      </c>
      <c r="C12" s="133" t="n">
        <v>26178</v>
      </c>
      <c r="D12" s="109" t="n">
        <v>5937</v>
      </c>
      <c r="E12" s="133" t="n">
        <v>32817</v>
      </c>
      <c r="F12" s="109" t="n">
        <v>7431</v>
      </c>
      <c r="G12" s="133" t="n">
        <v>9753</v>
      </c>
      <c r="H12" s="109" t="n">
        <v>2608</v>
      </c>
      <c r="I12" s="132"/>
    </row>
    <row r="13" customFormat="false" ht="12.75" hidden="false" customHeight="false" outlineLevel="0" collapsed="false">
      <c r="A13" s="76" t="n">
        <v>9</v>
      </c>
      <c r="B13" s="86" t="s">
        <v>46</v>
      </c>
      <c r="C13" s="133" t="n">
        <v>1370</v>
      </c>
      <c r="D13" s="109" t="n">
        <v>82</v>
      </c>
      <c r="E13" s="133" t="n">
        <v>2052</v>
      </c>
      <c r="F13" s="109" t="n">
        <v>111</v>
      </c>
      <c r="G13" s="133" t="n">
        <v>764</v>
      </c>
      <c r="H13" s="109" t="n">
        <v>50</v>
      </c>
      <c r="I13" s="132"/>
    </row>
    <row r="14" customFormat="false" ht="12.75" hidden="false" customHeight="false" outlineLevel="0" collapsed="false">
      <c r="A14" s="76" t="n">
        <v>10</v>
      </c>
      <c r="B14" s="86" t="s">
        <v>47</v>
      </c>
      <c r="C14" s="133" t="n">
        <v>1128</v>
      </c>
      <c r="D14" s="109" t="n">
        <v>365</v>
      </c>
      <c r="E14" s="133" t="n">
        <v>2110</v>
      </c>
      <c r="F14" s="109" t="n">
        <v>535</v>
      </c>
      <c r="G14" s="133" t="n">
        <v>1199</v>
      </c>
      <c r="H14" s="109" t="n">
        <v>178</v>
      </c>
      <c r="I14" s="132"/>
    </row>
    <row r="15" customFormat="false" ht="12.75" hidden="false" customHeight="false" outlineLevel="0" collapsed="false">
      <c r="A15" s="76" t="n">
        <v>11</v>
      </c>
      <c r="B15" s="86" t="s">
        <v>48</v>
      </c>
      <c r="C15" s="133" t="n">
        <v>118586</v>
      </c>
      <c r="D15" s="109" t="n">
        <v>4918</v>
      </c>
      <c r="E15" s="133" t="n">
        <v>177728</v>
      </c>
      <c r="F15" s="109" t="n">
        <v>6280</v>
      </c>
      <c r="G15" s="133" t="n">
        <v>89817</v>
      </c>
      <c r="H15" s="109" t="n">
        <v>2168</v>
      </c>
      <c r="I15" s="132"/>
    </row>
    <row r="16" customFormat="false" ht="15.75" hidden="false" customHeight="false" outlineLevel="0" collapsed="false">
      <c r="A16" s="76" t="n">
        <v>12</v>
      </c>
      <c r="B16" s="86" t="s">
        <v>49</v>
      </c>
      <c r="C16" s="133" t="n">
        <v>4053</v>
      </c>
      <c r="D16" s="109" t="n">
        <v>420</v>
      </c>
      <c r="E16" s="133" t="n">
        <v>6942</v>
      </c>
      <c r="F16" s="109" t="n">
        <v>532</v>
      </c>
      <c r="G16" s="133" t="n">
        <v>3697</v>
      </c>
      <c r="H16" s="109" t="n">
        <v>161</v>
      </c>
      <c r="I16" s="132"/>
      <c r="K16" s="42"/>
      <c r="L16" s="42"/>
      <c r="M16" s="42"/>
      <c r="N16" s="42"/>
      <c r="O16" s="42"/>
      <c r="P16" s="42"/>
    </row>
    <row r="17" customFormat="false" ht="12.75" hidden="false" customHeight="false" outlineLevel="0" collapsed="false">
      <c r="A17" s="76" t="n">
        <v>13</v>
      </c>
      <c r="B17" s="86" t="s">
        <v>50</v>
      </c>
      <c r="C17" s="133" t="n">
        <v>1066</v>
      </c>
      <c r="D17" s="109" t="n">
        <v>91</v>
      </c>
      <c r="E17" s="133" t="n">
        <v>1388</v>
      </c>
      <c r="F17" s="109" t="n">
        <v>129</v>
      </c>
      <c r="G17" s="133" t="n">
        <v>493</v>
      </c>
      <c r="H17" s="109" t="n">
        <v>50</v>
      </c>
      <c r="I17" s="132"/>
    </row>
    <row r="18" customFormat="false" ht="12.75" hidden="false" customHeight="false" outlineLevel="0" collapsed="false">
      <c r="A18" s="76" t="n">
        <v>14</v>
      </c>
      <c r="B18" s="86" t="s">
        <v>51</v>
      </c>
      <c r="C18" s="133" t="n">
        <v>2961</v>
      </c>
      <c r="D18" s="109" t="n">
        <v>305</v>
      </c>
      <c r="E18" s="133" t="n">
        <v>3987</v>
      </c>
      <c r="F18" s="109" t="n">
        <v>410</v>
      </c>
      <c r="G18" s="133" t="n">
        <v>1523</v>
      </c>
      <c r="H18" s="109" t="n">
        <v>131</v>
      </c>
      <c r="I18" s="132"/>
    </row>
    <row r="19" customFormat="false" ht="12.75" hidden="false" customHeight="false" outlineLevel="0" collapsed="false">
      <c r="A19" s="76" t="n">
        <v>15</v>
      </c>
      <c r="B19" s="86" t="s">
        <v>52</v>
      </c>
      <c r="C19" s="133" t="n">
        <v>6828</v>
      </c>
      <c r="D19" s="109" t="n">
        <v>599</v>
      </c>
      <c r="E19" s="133" t="n">
        <v>9781</v>
      </c>
      <c r="F19" s="109" t="n">
        <v>764</v>
      </c>
      <c r="G19" s="133" t="n">
        <v>4185</v>
      </c>
      <c r="H19" s="109" t="n">
        <v>274</v>
      </c>
      <c r="I19" s="132"/>
    </row>
    <row r="20" customFormat="false" ht="12.75" hidden="false" customHeight="false" outlineLevel="0" collapsed="false">
      <c r="A20" s="76" t="n">
        <v>16</v>
      </c>
      <c r="B20" s="86" t="s">
        <v>53</v>
      </c>
      <c r="C20" s="133" t="n">
        <v>4887</v>
      </c>
      <c r="D20" s="109" t="n">
        <v>715</v>
      </c>
      <c r="E20" s="133" t="n">
        <v>6622</v>
      </c>
      <c r="F20" s="109" t="n">
        <v>895</v>
      </c>
      <c r="G20" s="133" t="n">
        <v>2692</v>
      </c>
      <c r="H20" s="109" t="n">
        <v>285</v>
      </c>
      <c r="I20" s="132"/>
    </row>
    <row r="21" customFormat="false" ht="12.75" hidden="false" customHeight="false" outlineLevel="0" collapsed="false">
      <c r="A21" s="76" t="n">
        <v>17</v>
      </c>
      <c r="B21" s="86" t="s">
        <v>54</v>
      </c>
      <c r="C21" s="133" t="n">
        <v>3874</v>
      </c>
      <c r="D21" s="109" t="n">
        <v>664</v>
      </c>
      <c r="E21" s="133" t="n">
        <v>5246</v>
      </c>
      <c r="F21" s="109" t="n">
        <v>853</v>
      </c>
      <c r="G21" s="133" t="n">
        <v>2147</v>
      </c>
      <c r="H21" s="109" t="n">
        <v>286</v>
      </c>
      <c r="I21" s="132"/>
    </row>
    <row r="22" customFormat="false" ht="12.75" hidden="false" customHeight="false" outlineLevel="0" collapsed="false">
      <c r="A22" s="76" t="n">
        <v>18</v>
      </c>
      <c r="B22" s="86" t="s">
        <v>55</v>
      </c>
      <c r="C22" s="133" t="n">
        <v>9494</v>
      </c>
      <c r="D22" s="109" t="n">
        <v>1347</v>
      </c>
      <c r="E22" s="133" t="n">
        <v>9494</v>
      </c>
      <c r="F22" s="109" t="n">
        <v>1675</v>
      </c>
      <c r="G22" s="133" t="n">
        <v>565</v>
      </c>
      <c r="H22" s="109" t="n">
        <v>581</v>
      </c>
      <c r="I22" s="132"/>
    </row>
    <row r="23" customFormat="false" ht="12.75" hidden="false" customHeight="false" outlineLevel="0" collapsed="false">
      <c r="A23" s="76" t="n">
        <v>19</v>
      </c>
      <c r="B23" s="86" t="s">
        <v>57</v>
      </c>
      <c r="C23" s="133" t="n">
        <v>992798</v>
      </c>
      <c r="D23" s="109" t="n">
        <v>28662</v>
      </c>
      <c r="E23" s="133" t="n">
        <v>1183662</v>
      </c>
      <c r="F23" s="109" t="n">
        <v>36840</v>
      </c>
      <c r="G23" s="133" t="n">
        <v>313028</v>
      </c>
      <c r="H23" s="109" t="n">
        <v>9884</v>
      </c>
      <c r="I23" s="132"/>
    </row>
    <row r="24" customFormat="false" ht="12.75" hidden="false" customHeight="false" outlineLevel="0" collapsed="false">
      <c r="A24" s="76" t="n">
        <v>20</v>
      </c>
      <c r="B24" s="86" t="s">
        <v>58</v>
      </c>
      <c r="C24" s="133" t="n">
        <v>74069</v>
      </c>
      <c r="D24" s="109" t="n">
        <v>280</v>
      </c>
      <c r="E24" s="133" t="n">
        <v>86789</v>
      </c>
      <c r="F24" s="109" t="n">
        <v>367</v>
      </c>
      <c r="G24" s="133" t="n">
        <v>21235</v>
      </c>
      <c r="H24" s="109" t="n">
        <v>97</v>
      </c>
      <c r="I24" s="132"/>
    </row>
    <row r="25" customFormat="false" ht="12.75" hidden="false" customHeight="false" outlineLevel="0" collapsed="false">
      <c r="A25" s="76" t="n">
        <v>21</v>
      </c>
      <c r="B25" s="86" t="s">
        <v>59</v>
      </c>
      <c r="C25" s="133" t="n">
        <v>1456723</v>
      </c>
      <c r="D25" s="109" t="n">
        <v>71934</v>
      </c>
      <c r="E25" s="133" t="n">
        <v>1541613</v>
      </c>
      <c r="F25" s="109" t="n">
        <v>88066</v>
      </c>
      <c r="G25" s="133" t="n">
        <v>189001</v>
      </c>
      <c r="H25" s="109" t="n">
        <v>21699</v>
      </c>
      <c r="I25" s="132"/>
    </row>
    <row r="26" customFormat="false" ht="12.75" hidden="false" customHeight="false" outlineLevel="0" collapsed="false">
      <c r="A26" s="76" t="n">
        <v>22</v>
      </c>
      <c r="B26" s="86" t="s">
        <v>60</v>
      </c>
      <c r="C26" s="133" t="n">
        <v>3193</v>
      </c>
      <c r="D26" s="109" t="n">
        <v>797</v>
      </c>
      <c r="E26" s="133" t="n">
        <v>3582</v>
      </c>
      <c r="F26" s="109" t="n">
        <v>878</v>
      </c>
      <c r="G26" s="133" t="n">
        <v>787</v>
      </c>
      <c r="H26" s="109" t="n">
        <v>238</v>
      </c>
      <c r="I26" s="132"/>
    </row>
    <row r="27" customFormat="false" ht="12.75" hidden="false" customHeight="false" outlineLevel="0" collapsed="false">
      <c r="A27" s="76" t="n">
        <v>23</v>
      </c>
      <c r="B27" s="86" t="s">
        <v>61</v>
      </c>
      <c r="C27" s="133" t="n">
        <v>217827</v>
      </c>
      <c r="D27" s="109" t="n">
        <v>30610</v>
      </c>
      <c r="E27" s="133" t="n">
        <v>262274</v>
      </c>
      <c r="F27" s="109" t="n">
        <v>37625</v>
      </c>
      <c r="G27" s="133" t="n">
        <v>76789</v>
      </c>
      <c r="H27" s="109" t="n">
        <v>13324</v>
      </c>
      <c r="I27" s="132"/>
    </row>
    <row r="28" customFormat="false" ht="12.75" hidden="false" customHeight="false" outlineLevel="0" collapsed="false">
      <c r="A28" s="76" t="n">
        <v>24</v>
      </c>
      <c r="B28" s="86" t="s">
        <v>62</v>
      </c>
      <c r="C28" s="133" t="n">
        <v>64891</v>
      </c>
      <c r="D28" s="109" t="n">
        <v>1401</v>
      </c>
      <c r="E28" s="133" t="n">
        <v>79100</v>
      </c>
      <c r="F28" s="109" t="n">
        <v>2307</v>
      </c>
      <c r="G28" s="133" t="n">
        <v>24482</v>
      </c>
      <c r="H28" s="109" t="n">
        <v>961</v>
      </c>
      <c r="I28" s="132"/>
    </row>
    <row r="29" customFormat="false" ht="12.75" hidden="false" customHeight="false" outlineLevel="0" collapsed="false">
      <c r="A29" s="76" t="n">
        <v>25</v>
      </c>
      <c r="B29" s="86" t="s">
        <v>63</v>
      </c>
      <c r="C29" s="133" t="n">
        <v>10638</v>
      </c>
      <c r="D29" s="109" t="n">
        <v>1239</v>
      </c>
      <c r="E29" s="133" t="n">
        <v>14706</v>
      </c>
      <c r="F29" s="109" t="n">
        <v>1614</v>
      </c>
      <c r="G29" s="133" t="n">
        <v>6309</v>
      </c>
      <c r="H29" s="109" t="n">
        <v>553</v>
      </c>
      <c r="I29" s="132"/>
    </row>
    <row r="30" customFormat="false" ht="12.75" hidden="false" customHeight="false" outlineLevel="0" collapsed="false">
      <c r="A30" s="76"/>
      <c r="B30" s="89" t="s">
        <v>72</v>
      </c>
      <c r="C30" s="134" t="n">
        <f aca="false">SUM(C5:C29)</f>
        <v>3739252</v>
      </c>
      <c r="D30" s="135" t="n">
        <f aca="false">SUM(D5:D29)</f>
        <v>197589</v>
      </c>
      <c r="E30" s="111" t="n">
        <f aca="false">SUM(E5:E29)</f>
        <v>4266610</v>
      </c>
      <c r="F30" s="111" t="n">
        <f aca="false">SUM(F5:F29)</f>
        <v>243258</v>
      </c>
      <c r="G30" s="111" t="n">
        <f aca="false">SUM(G5:G29)</f>
        <v>947509</v>
      </c>
      <c r="H30" s="111" t="n">
        <f aca="false">SUM(H5:H29)</f>
        <v>67289</v>
      </c>
      <c r="I30" s="132"/>
    </row>
    <row r="31" customFormat="false" ht="25.5" hidden="false" customHeight="false" outlineLevel="0" collapsed="false">
      <c r="A31" s="76" t="n">
        <v>26</v>
      </c>
      <c r="B31" s="136" t="s">
        <v>73</v>
      </c>
      <c r="C31" s="137" t="n">
        <v>36848</v>
      </c>
      <c r="D31" s="80" t="n">
        <v>2067</v>
      </c>
      <c r="E31" s="137" t="n">
        <v>46398</v>
      </c>
      <c r="F31" s="80" t="n">
        <v>2971</v>
      </c>
      <c r="G31" s="137" t="n">
        <v>19562</v>
      </c>
      <c r="H31" s="80" t="n">
        <v>1560</v>
      </c>
      <c r="I31" s="132"/>
    </row>
    <row r="32" customFormat="false" ht="12.75" hidden="false" customHeight="false" outlineLevel="0" collapsed="false">
      <c r="A32" s="76" t="n">
        <v>27</v>
      </c>
      <c r="B32" s="86" t="s">
        <v>74</v>
      </c>
      <c r="C32" s="133" t="n">
        <v>22884</v>
      </c>
      <c r="D32" s="109" t="n">
        <v>246</v>
      </c>
      <c r="E32" s="133" t="n">
        <v>29778</v>
      </c>
      <c r="F32" s="109" t="n">
        <v>345</v>
      </c>
      <c r="G32" s="133" t="n">
        <v>14584</v>
      </c>
      <c r="H32" s="109" t="n">
        <v>155</v>
      </c>
      <c r="I32" s="132"/>
    </row>
    <row r="33" customFormat="false" ht="12.75" hidden="false" customHeight="false" outlineLevel="0" collapsed="false">
      <c r="A33" s="76" t="n">
        <v>28</v>
      </c>
      <c r="B33" s="86" t="s">
        <v>75</v>
      </c>
      <c r="C33" s="133" t="n">
        <v>6725</v>
      </c>
      <c r="D33" s="109" t="n">
        <v>1187</v>
      </c>
      <c r="E33" s="133" t="n">
        <v>10073</v>
      </c>
      <c r="F33" s="109" t="n">
        <v>1618</v>
      </c>
      <c r="G33" s="133" t="n">
        <v>5167</v>
      </c>
      <c r="H33" s="109" t="n">
        <v>631</v>
      </c>
      <c r="I33" s="132"/>
    </row>
    <row r="34" customFormat="false" ht="12.75" hidden="false" customHeight="false" outlineLevel="0" collapsed="false">
      <c r="A34" s="76" t="n">
        <v>29</v>
      </c>
      <c r="B34" s="86" t="s">
        <v>76</v>
      </c>
      <c r="C34" s="133" t="n">
        <v>250579</v>
      </c>
      <c r="D34" s="109" t="n">
        <v>1376</v>
      </c>
      <c r="E34" s="133" t="n">
        <v>311480</v>
      </c>
      <c r="F34" s="109" t="n">
        <v>1900</v>
      </c>
      <c r="G34" s="133" t="n">
        <v>115840</v>
      </c>
      <c r="H34" s="109" t="n">
        <v>938</v>
      </c>
      <c r="I34" s="132"/>
    </row>
    <row r="35" customFormat="false" ht="12.75" hidden="false" customHeight="false" outlineLevel="0" collapsed="false">
      <c r="A35" s="76" t="n">
        <v>30</v>
      </c>
      <c r="B35" s="86" t="s">
        <v>77</v>
      </c>
      <c r="C35" s="133" t="n">
        <v>15669</v>
      </c>
      <c r="D35" s="109" t="n">
        <v>925</v>
      </c>
      <c r="E35" s="133" t="n">
        <v>25023</v>
      </c>
      <c r="F35" s="109" t="n">
        <v>1274</v>
      </c>
      <c r="G35" s="133" t="n">
        <v>14210</v>
      </c>
      <c r="H35" s="109" t="n">
        <v>595</v>
      </c>
      <c r="I35" s="132"/>
    </row>
    <row r="36" customFormat="false" ht="12.75" hidden="false" customHeight="false" outlineLevel="0" collapsed="false">
      <c r="A36" s="76" t="n">
        <v>31</v>
      </c>
      <c r="B36" s="86" t="s">
        <v>78</v>
      </c>
      <c r="C36" s="133" t="n">
        <v>28887</v>
      </c>
      <c r="D36" s="109" t="n">
        <v>1176</v>
      </c>
      <c r="E36" s="133" t="n">
        <v>49555</v>
      </c>
      <c r="F36" s="109" t="n">
        <v>1495</v>
      </c>
      <c r="G36" s="133" t="n">
        <v>30568</v>
      </c>
      <c r="H36" s="109" t="n">
        <v>628</v>
      </c>
      <c r="I36" s="132"/>
    </row>
    <row r="37" customFormat="false" ht="12.75" hidden="false" customHeight="false" outlineLevel="0" collapsed="false">
      <c r="A37" s="76" t="n">
        <v>32</v>
      </c>
      <c r="B37" s="86" t="s">
        <v>79</v>
      </c>
      <c r="C37" s="133" t="n">
        <v>3137</v>
      </c>
      <c r="D37" s="109" t="n">
        <v>304</v>
      </c>
      <c r="E37" s="133" t="n">
        <v>4758</v>
      </c>
      <c r="F37" s="109" t="n">
        <v>441</v>
      </c>
      <c r="G37" s="133" t="n">
        <v>2516</v>
      </c>
      <c r="H37" s="109" t="n">
        <v>221</v>
      </c>
      <c r="I37" s="132"/>
    </row>
    <row r="38" customFormat="false" ht="12.75" hidden="false" customHeight="false" outlineLevel="0" collapsed="false">
      <c r="A38" s="76" t="n">
        <v>33</v>
      </c>
      <c r="B38" s="86" t="s">
        <v>80</v>
      </c>
      <c r="C38" s="133" t="n">
        <v>1325</v>
      </c>
      <c r="D38" s="109" t="n">
        <v>75</v>
      </c>
      <c r="E38" s="133" t="n">
        <v>1579</v>
      </c>
      <c r="F38" s="109" t="n">
        <v>90</v>
      </c>
      <c r="G38" s="133" t="n">
        <v>503</v>
      </c>
      <c r="H38" s="109" t="n">
        <v>23</v>
      </c>
      <c r="I38" s="132"/>
    </row>
    <row r="39" customFormat="false" ht="12.75" hidden="false" customHeight="false" outlineLevel="0" collapsed="false">
      <c r="A39" s="76" t="n">
        <v>34</v>
      </c>
      <c r="B39" s="86" t="s">
        <v>81</v>
      </c>
      <c r="C39" s="133" t="n">
        <v>365172</v>
      </c>
      <c r="D39" s="109" t="n">
        <v>46581</v>
      </c>
      <c r="E39" s="133" t="n">
        <v>433766</v>
      </c>
      <c r="F39" s="109" t="n">
        <v>61668</v>
      </c>
      <c r="G39" s="133" t="n">
        <v>148420</v>
      </c>
      <c r="H39" s="109" t="n">
        <v>26001</v>
      </c>
      <c r="I39" s="132"/>
    </row>
    <row r="40" customFormat="false" ht="14.25" hidden="false" customHeight="true" outlineLevel="0" collapsed="false">
      <c r="A40" s="76" t="n">
        <v>35</v>
      </c>
      <c r="B40" s="86" t="s">
        <v>82</v>
      </c>
      <c r="C40" s="137" t="n">
        <v>8607</v>
      </c>
      <c r="D40" s="80" t="n">
        <v>438</v>
      </c>
      <c r="E40" s="137" t="n">
        <v>10859</v>
      </c>
      <c r="F40" s="80" t="n">
        <v>665</v>
      </c>
      <c r="G40" s="137" t="n">
        <v>4674</v>
      </c>
      <c r="H40" s="80" t="n">
        <v>347</v>
      </c>
      <c r="I40" s="132"/>
    </row>
    <row r="41" customFormat="false" ht="12.75" hidden="false" customHeight="false" outlineLevel="0" collapsed="false">
      <c r="A41" s="76" t="n">
        <v>36</v>
      </c>
      <c r="B41" s="86" t="s">
        <v>83</v>
      </c>
      <c r="C41" s="133" t="n">
        <v>65629</v>
      </c>
      <c r="D41" s="109" t="n">
        <v>197</v>
      </c>
      <c r="E41" s="133" t="n">
        <v>98386</v>
      </c>
      <c r="F41" s="109" t="n">
        <v>269</v>
      </c>
      <c r="G41" s="133" t="n">
        <v>54197</v>
      </c>
      <c r="H41" s="109" t="n">
        <v>126</v>
      </c>
      <c r="I41" s="132"/>
    </row>
    <row r="42" customFormat="false" ht="12.75" hidden="false" customHeight="false" outlineLevel="0" collapsed="false">
      <c r="A42" s="76" t="n">
        <v>37</v>
      </c>
      <c r="B42" s="86" t="s">
        <v>84</v>
      </c>
      <c r="C42" s="137" t="n">
        <v>23556</v>
      </c>
      <c r="D42" s="80" t="n">
        <v>1012</v>
      </c>
      <c r="E42" s="137" t="n">
        <v>31627</v>
      </c>
      <c r="F42" s="80" t="n">
        <v>1554</v>
      </c>
      <c r="G42" s="137" t="n">
        <v>15055</v>
      </c>
      <c r="H42" s="80" t="n">
        <v>827</v>
      </c>
      <c r="I42" s="132"/>
    </row>
    <row r="43" customFormat="false" ht="12.75" hidden="false" customHeight="false" outlineLevel="0" collapsed="false">
      <c r="A43" s="76" t="n">
        <v>38</v>
      </c>
      <c r="B43" s="86" t="s">
        <v>85</v>
      </c>
      <c r="C43" s="137" t="n">
        <v>69951</v>
      </c>
      <c r="D43" s="80" t="n">
        <v>1628</v>
      </c>
      <c r="E43" s="137" t="n">
        <v>83201</v>
      </c>
      <c r="F43" s="80" t="n">
        <v>2251</v>
      </c>
      <c r="G43" s="137" t="n">
        <v>26674</v>
      </c>
      <c r="H43" s="80" t="n">
        <v>877</v>
      </c>
      <c r="I43" s="132"/>
    </row>
    <row r="44" customFormat="false" ht="12.75" hidden="false" customHeight="false" outlineLevel="0" collapsed="false">
      <c r="A44" s="76" t="n">
        <v>39</v>
      </c>
      <c r="B44" s="86" t="s">
        <v>86</v>
      </c>
      <c r="C44" s="133" t="n">
        <v>64214</v>
      </c>
      <c r="D44" s="109" t="n">
        <v>6587</v>
      </c>
      <c r="E44" s="133" t="n">
        <v>78066</v>
      </c>
      <c r="F44" s="109" t="n">
        <v>9108</v>
      </c>
      <c r="G44" s="133" t="n">
        <v>26829</v>
      </c>
      <c r="H44" s="109" t="n">
        <v>3701</v>
      </c>
      <c r="I44" s="132"/>
    </row>
    <row r="45" customFormat="false" ht="12.75" hidden="false" customHeight="false" outlineLevel="0" collapsed="false">
      <c r="A45" s="76" t="n">
        <v>40</v>
      </c>
      <c r="B45" s="86" t="s">
        <v>87</v>
      </c>
      <c r="C45" s="133" t="n">
        <v>5022</v>
      </c>
      <c r="D45" s="109" t="n">
        <v>294</v>
      </c>
      <c r="E45" s="133" t="n">
        <v>6436</v>
      </c>
      <c r="F45" s="109" t="n">
        <v>481</v>
      </c>
      <c r="G45" s="133" t="n">
        <v>2782</v>
      </c>
      <c r="H45" s="109" t="n">
        <v>252</v>
      </c>
      <c r="I45" s="132"/>
    </row>
    <row r="46" customFormat="false" ht="25.5" hidden="false" customHeight="false" outlineLevel="0" collapsed="false">
      <c r="A46" s="76"/>
      <c r="B46" s="89" t="s">
        <v>88</v>
      </c>
      <c r="C46" s="138" t="n">
        <f aca="false">SUM(C31:C45)</f>
        <v>968205</v>
      </c>
      <c r="D46" s="84" t="n">
        <f aca="false">SUM(D31:D45)</f>
        <v>64093</v>
      </c>
      <c r="E46" s="83" t="n">
        <f aca="false">SUM(E31:E45)</f>
        <v>1220985</v>
      </c>
      <c r="F46" s="84" t="n">
        <f aca="false">SUM(F31:F45)</f>
        <v>86130</v>
      </c>
      <c r="G46" s="83" t="n">
        <f aca="false">SUM(G31:G45)</f>
        <v>481581</v>
      </c>
      <c r="H46" s="84" t="n">
        <f aca="false">SUM(H31:H45)</f>
        <v>36882</v>
      </c>
      <c r="I46" s="132"/>
    </row>
    <row r="47" customFormat="false" ht="12.75" hidden="false" customHeight="false" outlineLevel="0" collapsed="false">
      <c r="A47" s="76"/>
      <c r="B47" s="89" t="s">
        <v>95</v>
      </c>
      <c r="C47" s="138" t="n">
        <f aca="false">+C46+C30</f>
        <v>4707457</v>
      </c>
      <c r="D47" s="84" t="n">
        <f aca="false">+D46+D30</f>
        <v>261682</v>
      </c>
      <c r="E47" s="83" t="n">
        <f aca="false">+E46+E30</f>
        <v>5487595</v>
      </c>
      <c r="F47" s="84" t="n">
        <f aca="false">+F46+F30</f>
        <v>329388</v>
      </c>
      <c r="G47" s="83" t="n">
        <f aca="false">+G46+G30</f>
        <v>1429090</v>
      </c>
      <c r="H47" s="84" t="n">
        <f aca="false">+H46+H30</f>
        <v>104171</v>
      </c>
      <c r="I47" s="132"/>
    </row>
    <row r="48" customFormat="false" ht="25.5" hidden="false" customHeight="false" outlineLevel="0" collapsed="false">
      <c r="A48" s="76" t="n">
        <v>41</v>
      </c>
      <c r="B48" s="86" t="s">
        <v>96</v>
      </c>
      <c r="C48" s="137" t="n">
        <v>35944</v>
      </c>
      <c r="D48" s="80" t="n">
        <v>1234</v>
      </c>
      <c r="E48" s="137" t="n">
        <v>58383</v>
      </c>
      <c r="F48" s="80" t="n">
        <v>2103</v>
      </c>
      <c r="G48" s="137" t="n">
        <v>43983</v>
      </c>
      <c r="H48" s="80" t="n">
        <v>1476</v>
      </c>
      <c r="I48" s="132"/>
    </row>
    <row r="49" customFormat="false" ht="12.75" hidden="false" customHeight="false" outlineLevel="0" collapsed="false">
      <c r="A49" s="76" t="n">
        <v>42</v>
      </c>
      <c r="B49" s="86" t="s">
        <v>97</v>
      </c>
      <c r="C49" s="137" t="n">
        <v>649</v>
      </c>
      <c r="D49" s="80" t="n">
        <v>74</v>
      </c>
      <c r="E49" s="137" t="n">
        <v>1154</v>
      </c>
      <c r="F49" s="80" t="n">
        <v>138</v>
      </c>
      <c r="G49" s="137" t="n">
        <v>887</v>
      </c>
      <c r="H49" s="80" t="n">
        <v>114</v>
      </c>
      <c r="I49" s="132"/>
    </row>
    <row r="50" customFormat="false" ht="25.5" hidden="false" customHeight="false" outlineLevel="0" collapsed="false">
      <c r="A50" s="76" t="n">
        <v>43</v>
      </c>
      <c r="B50" s="86" t="s">
        <v>98</v>
      </c>
      <c r="C50" s="137" t="n">
        <v>1058</v>
      </c>
      <c r="D50" s="80" t="n">
        <v>104</v>
      </c>
      <c r="E50" s="137" t="n">
        <v>1593</v>
      </c>
      <c r="F50" s="80" t="n">
        <v>230</v>
      </c>
      <c r="G50" s="137" t="n">
        <v>1094</v>
      </c>
      <c r="H50" s="80" t="n">
        <v>183</v>
      </c>
      <c r="I50" s="132"/>
    </row>
    <row r="51" customFormat="false" ht="12.75" hidden="false" customHeight="false" outlineLevel="0" collapsed="false">
      <c r="A51" s="76" t="n">
        <v>44</v>
      </c>
      <c r="B51" s="86" t="s">
        <v>99</v>
      </c>
      <c r="C51" s="133" t="n">
        <v>3426</v>
      </c>
      <c r="D51" s="109" t="n">
        <v>919</v>
      </c>
      <c r="E51" s="133" t="n">
        <v>4860</v>
      </c>
      <c r="F51" s="109" t="n">
        <v>1795</v>
      </c>
      <c r="G51" s="133" t="n">
        <v>3165</v>
      </c>
      <c r="H51" s="109" t="n">
        <v>1447</v>
      </c>
      <c r="I51" s="132"/>
    </row>
    <row r="52" customFormat="false" ht="12.75" hidden="false" customHeight="false" outlineLevel="0" collapsed="false">
      <c r="A52" s="76" t="n">
        <v>45</v>
      </c>
      <c r="B52" s="86" t="s">
        <v>100</v>
      </c>
      <c r="C52" s="133" t="n">
        <v>1172</v>
      </c>
      <c r="D52" s="109" t="n">
        <v>163</v>
      </c>
      <c r="E52" s="133" t="n">
        <v>1593</v>
      </c>
      <c r="F52" s="109" t="n">
        <v>234</v>
      </c>
      <c r="G52" s="133" t="n">
        <v>883</v>
      </c>
      <c r="H52" s="109" t="n">
        <v>152</v>
      </c>
      <c r="I52" s="132"/>
    </row>
    <row r="53" customFormat="false" ht="12.75" hidden="false" customHeight="false" outlineLevel="0" collapsed="false">
      <c r="A53" s="76" t="n">
        <v>46</v>
      </c>
      <c r="B53" s="86" t="s">
        <v>101</v>
      </c>
      <c r="C53" s="133" t="n">
        <v>533831</v>
      </c>
      <c r="D53" s="109" t="n">
        <v>10100</v>
      </c>
      <c r="E53" s="133" t="n">
        <v>793780</v>
      </c>
      <c r="F53" s="109" t="n">
        <v>16459</v>
      </c>
      <c r="G53" s="133" t="n">
        <v>578460</v>
      </c>
      <c r="H53" s="109" t="n">
        <v>11807</v>
      </c>
      <c r="I53" s="132"/>
    </row>
    <row r="54" customFormat="false" ht="12.75" hidden="false" customHeight="false" outlineLevel="0" collapsed="false">
      <c r="A54" s="76" t="n">
        <v>47</v>
      </c>
      <c r="B54" s="86" t="s">
        <v>102</v>
      </c>
      <c r="C54" s="133" t="n">
        <v>19837</v>
      </c>
      <c r="D54" s="109" t="n">
        <v>742</v>
      </c>
      <c r="E54" s="133" t="n">
        <v>34223</v>
      </c>
      <c r="F54" s="109" t="n">
        <v>1138</v>
      </c>
      <c r="G54" s="133" t="n">
        <v>25010</v>
      </c>
      <c r="H54" s="109" t="n">
        <v>756</v>
      </c>
      <c r="I54" s="132"/>
    </row>
    <row r="55" customFormat="false" ht="12.75" hidden="false" customHeight="false" outlineLevel="0" collapsed="false">
      <c r="A55" s="76" t="n">
        <v>48</v>
      </c>
      <c r="B55" s="86" t="s">
        <v>103</v>
      </c>
      <c r="C55" s="133" t="n">
        <v>1233</v>
      </c>
      <c r="D55" s="109" t="n">
        <v>73</v>
      </c>
      <c r="E55" s="133" t="n">
        <v>2070</v>
      </c>
      <c r="F55" s="109" t="n">
        <v>144</v>
      </c>
      <c r="G55" s="133" t="n">
        <v>1515</v>
      </c>
      <c r="H55" s="109" t="n">
        <v>115</v>
      </c>
      <c r="I55" s="132"/>
    </row>
    <row r="56" customFormat="false" ht="12.75" hidden="false" customHeight="false" outlineLevel="0" collapsed="false">
      <c r="A56" s="76" t="n">
        <v>49</v>
      </c>
      <c r="B56" s="86" t="s">
        <v>104</v>
      </c>
      <c r="C56" s="137" t="n">
        <v>6121</v>
      </c>
      <c r="D56" s="80" t="n">
        <v>72</v>
      </c>
      <c r="E56" s="137" t="n">
        <v>10883</v>
      </c>
      <c r="F56" s="80" t="n">
        <v>162</v>
      </c>
      <c r="G56" s="137" t="n">
        <v>8604</v>
      </c>
      <c r="H56" s="80" t="n">
        <v>137</v>
      </c>
      <c r="I56" s="132"/>
    </row>
    <row r="57" customFormat="false" ht="12.75" hidden="false" customHeight="false" outlineLevel="0" collapsed="false">
      <c r="A57" s="76" t="n">
        <v>50</v>
      </c>
      <c r="B57" s="86" t="s">
        <v>105</v>
      </c>
      <c r="C57" s="133" t="n">
        <v>13785</v>
      </c>
      <c r="D57" s="109" t="n">
        <v>49</v>
      </c>
      <c r="E57" s="133" t="n">
        <v>23257</v>
      </c>
      <c r="F57" s="109" t="n">
        <v>95</v>
      </c>
      <c r="G57" s="133" t="n">
        <v>18646</v>
      </c>
      <c r="H57" s="109" t="n">
        <v>79</v>
      </c>
      <c r="I57" s="132"/>
    </row>
    <row r="58" customFormat="false" ht="12.75" hidden="false" customHeight="false" outlineLevel="0" collapsed="false">
      <c r="A58" s="76" t="n">
        <v>51</v>
      </c>
      <c r="B58" s="86" t="s">
        <v>106</v>
      </c>
      <c r="C58" s="133" t="n">
        <v>347</v>
      </c>
      <c r="D58" s="109" t="n">
        <v>32</v>
      </c>
      <c r="E58" s="133" t="n">
        <v>367</v>
      </c>
      <c r="F58" s="109" t="n">
        <v>45</v>
      </c>
      <c r="G58" s="133" t="n">
        <v>43</v>
      </c>
      <c r="H58" s="109" t="n">
        <v>28</v>
      </c>
      <c r="I58" s="132"/>
    </row>
    <row r="59" customFormat="false" ht="12.75" hidden="false" customHeight="false" outlineLevel="0" collapsed="false">
      <c r="A59" s="76" t="n">
        <v>52</v>
      </c>
      <c r="B59" s="86" t="s">
        <v>107</v>
      </c>
      <c r="C59" s="133" t="n">
        <v>14586</v>
      </c>
      <c r="D59" s="109" t="n">
        <v>1612</v>
      </c>
      <c r="E59" s="133" t="n">
        <v>18052</v>
      </c>
      <c r="F59" s="109" t="n">
        <v>2464</v>
      </c>
      <c r="G59" s="133" t="n">
        <v>9009</v>
      </c>
      <c r="H59" s="109" t="n">
        <v>1690</v>
      </c>
      <c r="I59" s="132"/>
    </row>
    <row r="60" customFormat="false" ht="12.75" hidden="false" customHeight="false" outlineLevel="0" collapsed="false">
      <c r="A60" s="76" t="n">
        <v>53</v>
      </c>
      <c r="B60" s="86" t="s">
        <v>108</v>
      </c>
      <c r="C60" s="137" t="n">
        <v>2105</v>
      </c>
      <c r="D60" s="80" t="n">
        <v>110</v>
      </c>
      <c r="E60" s="137" t="n">
        <v>3287</v>
      </c>
      <c r="F60" s="80" t="n">
        <v>189</v>
      </c>
      <c r="G60" s="137" t="n">
        <v>2060</v>
      </c>
      <c r="H60" s="80" t="n">
        <v>140</v>
      </c>
      <c r="I60" s="132"/>
    </row>
    <row r="61" customFormat="false" ht="12.75" hidden="false" customHeight="false" outlineLevel="0" collapsed="false">
      <c r="A61" s="76" t="n">
        <v>54</v>
      </c>
      <c r="B61" s="86" t="s">
        <v>109</v>
      </c>
      <c r="C61" s="133" t="n">
        <v>58181</v>
      </c>
      <c r="D61" s="109" t="n">
        <v>145</v>
      </c>
      <c r="E61" s="133" t="n">
        <v>92795</v>
      </c>
      <c r="F61" s="109" t="n">
        <v>210</v>
      </c>
      <c r="G61" s="133" t="n">
        <v>68366</v>
      </c>
      <c r="H61" s="109" t="n">
        <v>129</v>
      </c>
      <c r="I61" s="132"/>
    </row>
    <row r="62" customFormat="false" ht="12.75" hidden="false" customHeight="false" outlineLevel="0" collapsed="false">
      <c r="A62" s="76" t="n">
        <v>55</v>
      </c>
      <c r="B62" s="86" t="s">
        <v>110</v>
      </c>
      <c r="C62" s="133" t="n">
        <v>807</v>
      </c>
      <c r="D62" s="109" t="n">
        <v>28</v>
      </c>
      <c r="E62" s="133" t="n">
        <v>1275</v>
      </c>
      <c r="F62" s="109" t="n">
        <v>66</v>
      </c>
      <c r="G62" s="133" t="n">
        <v>885</v>
      </c>
      <c r="H62" s="109" t="n">
        <v>54</v>
      </c>
      <c r="I62" s="132"/>
    </row>
    <row r="63" customFormat="false" ht="17.25" hidden="false" customHeight="true" outlineLevel="0" collapsed="false">
      <c r="A63" s="76" t="n">
        <v>56</v>
      </c>
      <c r="B63" s="139" t="s">
        <v>111</v>
      </c>
      <c r="C63" s="140" t="n">
        <v>19065</v>
      </c>
      <c r="D63" s="118" t="n">
        <v>1372</v>
      </c>
      <c r="E63" s="140" t="n">
        <v>29874</v>
      </c>
      <c r="F63" s="118" t="n">
        <v>2137</v>
      </c>
      <c r="G63" s="140" t="n">
        <v>20482</v>
      </c>
      <c r="H63" s="118" t="n">
        <v>1472</v>
      </c>
      <c r="I63" s="132"/>
    </row>
    <row r="64" customFormat="false" ht="26.25" hidden="false" customHeight="false" outlineLevel="0" collapsed="false">
      <c r="A64" s="119"/>
      <c r="B64" s="141" t="s">
        <v>112</v>
      </c>
      <c r="C64" s="142" t="n">
        <f aca="false">SUM(C48:C63)</f>
        <v>712147</v>
      </c>
      <c r="D64" s="123" t="n">
        <f aca="false">SUM(D48:D63)</f>
        <v>16829</v>
      </c>
      <c r="E64" s="122" t="n">
        <f aca="false">SUM(E48:E63)</f>
        <v>1077446</v>
      </c>
      <c r="F64" s="123" t="n">
        <f aca="false">SUM(F48:F63)</f>
        <v>27609</v>
      </c>
      <c r="G64" s="122" t="n">
        <f aca="false">SUM(G48:G63)</f>
        <v>783092</v>
      </c>
      <c r="H64" s="123" t="n">
        <f aca="false">SUM(H48:H63)</f>
        <v>19779</v>
      </c>
      <c r="I64" s="132"/>
    </row>
    <row r="65" customFormat="false" ht="13.5" hidden="false" customHeight="false" outlineLevel="0" collapsed="false">
      <c r="B65" s="98" t="s">
        <v>90</v>
      </c>
      <c r="C65" s="143" t="n">
        <f aca="false">C64+C46+C30</f>
        <v>5419604</v>
      </c>
      <c r="D65" s="100" t="n">
        <f aca="false">D64+D46+D30</f>
        <v>278511</v>
      </c>
      <c r="E65" s="99" t="n">
        <f aca="false">E64+E46+E30</f>
        <v>6565041</v>
      </c>
      <c r="F65" s="100" t="n">
        <f aca="false">F64+F46+F30</f>
        <v>356997</v>
      </c>
      <c r="G65" s="99" t="n">
        <f aca="false">G64+G46+G30</f>
        <v>2212182</v>
      </c>
      <c r="H65" s="100" t="n">
        <f aca="false">H64+H46+H30</f>
        <v>123950</v>
      </c>
      <c r="I65" s="132"/>
    </row>
    <row r="66" customFormat="false" ht="12.75" hidden="false" customHeight="false" outlineLevel="0" collapsed="false">
      <c r="B66" s="72" t="s">
        <v>65</v>
      </c>
      <c r="G66" s="144"/>
    </row>
    <row r="67" customFormat="false" ht="12.75" hidden="false" customHeight="false" outlineLevel="0" collapsed="false">
      <c r="B67" s="68" t="s">
        <v>35</v>
      </c>
    </row>
    <row r="68" customFormat="false" ht="13.5" hidden="false" customHeight="false" outlineLevel="0" collapsed="false">
      <c r="B68" s="68" t="s">
        <v>66</v>
      </c>
    </row>
    <row r="69" customFormat="false" ht="15.75" hidden="false" customHeight="false" outlineLevel="0" collapsed="false">
      <c r="B69" s="71"/>
      <c r="J69" s="57" t="s">
        <v>38</v>
      </c>
      <c r="K69" s="57"/>
    </row>
  </sheetData>
  <mergeCells count="11">
    <mergeCell ref="A1:D1"/>
    <mergeCell ref="A2:A4"/>
    <mergeCell ref="B2:B4"/>
    <mergeCell ref="C2:D2"/>
    <mergeCell ref="E2:F2"/>
    <mergeCell ref="G2:H2"/>
    <mergeCell ref="G3:G4"/>
    <mergeCell ref="H3:H4"/>
    <mergeCell ref="J5:K5"/>
    <mergeCell ref="K16:P16"/>
    <mergeCell ref="J69:K69"/>
  </mergeCells>
  <hyperlinks>
    <hyperlink ref="J5" location="Indice!A1" display="Volver al Indice"/>
    <hyperlink ref="J69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64.28"/>
    <col collapsed="false" customWidth="true" hidden="false" outlineLevel="0" max="3" min="3" style="72" width="12.99"/>
    <col collapsed="false" customWidth="true" hidden="false" outlineLevel="0" max="4" min="4" style="72" width="12.85"/>
    <col collapsed="false" customWidth="true" hidden="false" outlineLevel="0" max="5" min="5" style="101" width="12.99"/>
    <col collapsed="false" customWidth="true" hidden="false" outlineLevel="0" max="6" min="6" style="101" width="13.28"/>
    <col collapsed="false" customWidth="true" hidden="false" outlineLevel="0" max="7" min="7" style="101" width="13.99"/>
    <col collapsed="false" customWidth="false" hidden="false" outlineLevel="0" max="8" min="8" style="101" width="11.42"/>
    <col collapsed="false" customWidth="true" hidden="false" outlineLevel="0" max="9" min="9" style="101" width="14.14"/>
    <col collapsed="false" customWidth="false" hidden="false" outlineLevel="0" max="12" min="10" style="101" width="11.42"/>
    <col collapsed="false" customWidth="false" hidden="false" outlineLevel="0" max="21" min="13" style="72" width="11.42"/>
    <col collapsed="false" customWidth="true" hidden="false" outlineLevel="0" max="22" min="22" style="72" width="66.41"/>
    <col collapsed="false" customWidth="false" hidden="false" outlineLevel="0" max="257" min="23" style="72" width="11.42"/>
  </cols>
  <sheetData>
    <row r="1" customFormat="false" ht="16.5" hidden="false" customHeight="false" outlineLevel="0" collapsed="false">
      <c r="A1" s="125" t="s">
        <v>31</v>
      </c>
      <c r="B1" s="125"/>
      <c r="C1" s="125"/>
      <c r="D1" s="125"/>
      <c r="E1" s="145"/>
      <c r="F1" s="145"/>
      <c r="G1" s="145"/>
      <c r="H1" s="145"/>
      <c r="I1" s="145"/>
      <c r="J1" s="145"/>
      <c r="K1" s="145"/>
      <c r="L1" s="145"/>
    </row>
    <row r="2" customFormat="false" ht="30" hidden="false" customHeight="true" outlineLevel="0" collapsed="false">
      <c r="A2" s="73"/>
      <c r="B2" s="44" t="s">
        <v>32</v>
      </c>
      <c r="C2" s="46" t="s">
        <v>116</v>
      </c>
      <c r="D2" s="46"/>
      <c r="E2" s="46" t="s">
        <v>117</v>
      </c>
      <c r="F2" s="46"/>
      <c r="G2" s="46" t="s">
        <v>118</v>
      </c>
      <c r="H2" s="46"/>
      <c r="I2" s="46" t="s">
        <v>119</v>
      </c>
      <c r="J2" s="46"/>
      <c r="K2" s="127" t="s">
        <v>120</v>
      </c>
      <c r="L2" s="127"/>
      <c r="W2" s="146"/>
    </row>
    <row r="3" customFormat="false" ht="12.75" hidden="false" customHeight="true" outlineLevel="0" collapsed="false">
      <c r="A3" s="73"/>
      <c r="B3" s="44"/>
      <c r="C3" s="147" t="s">
        <v>35</v>
      </c>
      <c r="D3" s="148" t="s">
        <v>36</v>
      </c>
      <c r="E3" s="147" t="s">
        <v>35</v>
      </c>
      <c r="F3" s="148" t="s">
        <v>36</v>
      </c>
      <c r="G3" s="147" t="s">
        <v>35</v>
      </c>
      <c r="H3" s="149" t="s">
        <v>36</v>
      </c>
      <c r="I3" s="47" t="s">
        <v>35</v>
      </c>
      <c r="J3" s="74" t="s">
        <v>36</v>
      </c>
      <c r="K3" s="49" t="s">
        <v>35</v>
      </c>
      <c r="L3" s="49" t="s">
        <v>36</v>
      </c>
    </row>
    <row r="4" customFormat="false" ht="14.25" hidden="false" customHeight="true" outlineLevel="0" collapsed="false">
      <c r="A4" s="73"/>
      <c r="B4" s="44"/>
      <c r="C4" s="129" t="n">
        <v>39901</v>
      </c>
      <c r="D4" s="129" t="n">
        <v>39901</v>
      </c>
      <c r="E4" s="129" t="n">
        <v>39992</v>
      </c>
      <c r="F4" s="129" t="n">
        <v>39992</v>
      </c>
      <c r="G4" s="129" t="n">
        <v>40083</v>
      </c>
      <c r="H4" s="150" t="n">
        <v>40083</v>
      </c>
      <c r="I4" s="50" t="n">
        <v>40174</v>
      </c>
      <c r="J4" s="75" t="n">
        <v>40174</v>
      </c>
      <c r="K4" s="49"/>
      <c r="L4" s="49"/>
    </row>
    <row r="5" customFormat="false" ht="15.75" hidden="false" customHeight="false" outlineLevel="0" collapsed="false">
      <c r="A5" s="76" t="n">
        <v>1</v>
      </c>
      <c r="B5" s="130" t="s">
        <v>37</v>
      </c>
      <c r="C5" s="151" t="n">
        <v>13414</v>
      </c>
      <c r="D5" s="56" t="n">
        <v>1216</v>
      </c>
      <c r="E5" s="151" t="n">
        <v>14290</v>
      </c>
      <c r="F5" s="56" t="n">
        <v>1275</v>
      </c>
      <c r="G5" s="151" t="n">
        <v>15111</v>
      </c>
      <c r="H5" s="55" t="n">
        <v>1347</v>
      </c>
      <c r="I5" s="54" t="n">
        <v>16147</v>
      </c>
      <c r="J5" s="56" t="n">
        <v>1410</v>
      </c>
      <c r="K5" s="151" t="n">
        <v>3473</v>
      </c>
      <c r="L5" s="56" t="n">
        <v>268</v>
      </c>
      <c r="N5" s="57" t="s">
        <v>38</v>
      </c>
      <c r="O5" s="57"/>
    </row>
    <row r="6" customFormat="false" ht="12.75" hidden="false" customHeight="false" outlineLevel="0" collapsed="false">
      <c r="A6" s="76" t="n">
        <v>2</v>
      </c>
      <c r="B6" s="86" t="s">
        <v>39</v>
      </c>
      <c r="C6" s="152" t="n">
        <v>26553</v>
      </c>
      <c r="D6" s="61" t="n">
        <v>1284</v>
      </c>
      <c r="E6" s="152" t="n">
        <v>28568</v>
      </c>
      <c r="F6" s="61" t="n">
        <v>1367</v>
      </c>
      <c r="G6" s="152" t="n">
        <v>30524</v>
      </c>
      <c r="H6" s="60" t="n">
        <v>1465</v>
      </c>
      <c r="I6" s="59" t="n">
        <v>32787</v>
      </c>
      <c r="J6" s="61" t="n">
        <v>1522</v>
      </c>
      <c r="K6" s="152" t="n">
        <v>8183</v>
      </c>
      <c r="L6" s="61" t="n">
        <v>326</v>
      </c>
    </row>
    <row r="7" customFormat="false" ht="12.75" hidden="false" customHeight="false" outlineLevel="0" collapsed="false">
      <c r="A7" s="76" t="n">
        <v>3</v>
      </c>
      <c r="B7" s="86" t="s">
        <v>40</v>
      </c>
      <c r="C7" s="152" t="n">
        <v>58085</v>
      </c>
      <c r="D7" s="61" t="n">
        <v>4201</v>
      </c>
      <c r="E7" s="152" t="n">
        <v>61845</v>
      </c>
      <c r="F7" s="61" t="n">
        <v>4577</v>
      </c>
      <c r="G7" s="152" t="n">
        <v>65782</v>
      </c>
      <c r="H7" s="60" t="n">
        <v>4943</v>
      </c>
      <c r="I7" s="59" t="n">
        <v>70639</v>
      </c>
      <c r="J7" s="61" t="n">
        <v>5278</v>
      </c>
      <c r="K7" s="152" t="n">
        <v>15991</v>
      </c>
      <c r="L7" s="61" t="n">
        <v>1375</v>
      </c>
    </row>
    <row r="8" customFormat="false" ht="12.75" hidden="false" customHeight="false" outlineLevel="0" collapsed="false">
      <c r="A8" s="76" t="n">
        <v>4</v>
      </c>
      <c r="B8" s="86" t="s">
        <v>41</v>
      </c>
      <c r="C8" s="152" t="n">
        <v>46702</v>
      </c>
      <c r="D8" s="61" t="n">
        <v>2094</v>
      </c>
      <c r="E8" s="152" t="n">
        <v>50356</v>
      </c>
      <c r="F8" s="61" t="n">
        <v>2300</v>
      </c>
      <c r="G8" s="152" t="n">
        <v>53865</v>
      </c>
      <c r="H8" s="60" t="n">
        <v>2523</v>
      </c>
      <c r="I8" s="59" t="n">
        <v>58547</v>
      </c>
      <c r="J8" s="61" t="n">
        <v>2710</v>
      </c>
      <c r="K8" s="152" t="n">
        <v>15206</v>
      </c>
      <c r="L8" s="61" t="n">
        <v>789</v>
      </c>
    </row>
    <row r="9" customFormat="false" ht="12.75" hidden="false" customHeight="false" outlineLevel="0" collapsed="false">
      <c r="A9" s="76" t="n">
        <v>5</v>
      </c>
      <c r="B9" s="86" t="s">
        <v>42</v>
      </c>
      <c r="C9" s="152" t="n">
        <v>197571</v>
      </c>
      <c r="D9" s="61" t="n">
        <v>3176</v>
      </c>
      <c r="E9" s="152" t="n">
        <v>218245</v>
      </c>
      <c r="F9" s="61" t="n">
        <v>3405</v>
      </c>
      <c r="G9" s="152" t="n">
        <v>238093</v>
      </c>
      <c r="H9" s="60" t="n">
        <v>3687</v>
      </c>
      <c r="I9" s="59" t="n">
        <v>264459</v>
      </c>
      <c r="J9" s="61" t="n">
        <v>3881</v>
      </c>
      <c r="K9" s="152" t="n">
        <v>85389</v>
      </c>
      <c r="L9" s="61" t="n">
        <v>913</v>
      </c>
    </row>
    <row r="10" customFormat="false" ht="12.75" hidden="false" customHeight="false" outlineLevel="0" collapsed="false">
      <c r="A10" s="76" t="n">
        <v>6</v>
      </c>
      <c r="B10" s="86" t="s">
        <v>43</v>
      </c>
      <c r="C10" s="152" t="n">
        <v>3840</v>
      </c>
      <c r="D10" s="61" t="n">
        <v>3859</v>
      </c>
      <c r="E10" s="152" t="n">
        <v>4029</v>
      </c>
      <c r="F10" s="61" t="n">
        <v>3980</v>
      </c>
      <c r="G10" s="152" t="n">
        <v>4265</v>
      </c>
      <c r="H10" s="60" t="n">
        <v>4130</v>
      </c>
      <c r="I10" s="59" t="n">
        <v>4519</v>
      </c>
      <c r="J10" s="61" t="n">
        <v>4227</v>
      </c>
      <c r="K10" s="152" t="n">
        <v>843</v>
      </c>
      <c r="L10" s="61" t="n">
        <v>510</v>
      </c>
    </row>
    <row r="11" customFormat="false" ht="12.75" hidden="false" customHeight="false" outlineLevel="0" collapsed="false">
      <c r="A11" s="76" t="n">
        <v>7</v>
      </c>
      <c r="B11" s="86" t="s">
        <v>44</v>
      </c>
      <c r="C11" s="152" t="n">
        <v>537721</v>
      </c>
      <c r="D11" s="61" t="n">
        <v>42967</v>
      </c>
      <c r="E11" s="152" t="n">
        <v>559317</v>
      </c>
      <c r="F11" s="61" t="n">
        <v>44830</v>
      </c>
      <c r="G11" s="152" t="n">
        <v>577327</v>
      </c>
      <c r="H11" s="60" t="n">
        <v>46878</v>
      </c>
      <c r="I11" s="59" t="n">
        <v>599903</v>
      </c>
      <c r="J11" s="61" t="n">
        <v>48468</v>
      </c>
      <c r="K11" s="152" t="n">
        <v>81199</v>
      </c>
      <c r="L11" s="61" t="n">
        <v>7369</v>
      </c>
    </row>
    <row r="12" customFormat="false" ht="12.75" hidden="false" customHeight="false" outlineLevel="0" collapsed="false">
      <c r="A12" s="76" t="n">
        <v>8</v>
      </c>
      <c r="B12" s="86" t="s">
        <v>45</v>
      </c>
      <c r="C12" s="152" t="n">
        <v>35117</v>
      </c>
      <c r="D12" s="61" t="n">
        <v>8009</v>
      </c>
      <c r="E12" s="152" t="n">
        <v>37825</v>
      </c>
      <c r="F12" s="61" t="n">
        <v>8578</v>
      </c>
      <c r="G12" s="152" t="n">
        <v>40156</v>
      </c>
      <c r="H12" s="60" t="n">
        <v>9162</v>
      </c>
      <c r="I12" s="59" t="n">
        <v>43739</v>
      </c>
      <c r="J12" s="61" t="n">
        <v>9688</v>
      </c>
      <c r="K12" s="152" t="n">
        <v>10922</v>
      </c>
      <c r="L12" s="61" t="n">
        <v>2257</v>
      </c>
    </row>
    <row r="13" customFormat="false" ht="12.75" hidden="false" customHeight="false" outlineLevel="0" collapsed="false">
      <c r="A13" s="76" t="n">
        <v>9</v>
      </c>
      <c r="B13" s="86" t="s">
        <v>46</v>
      </c>
      <c r="C13" s="152" t="n">
        <v>2224</v>
      </c>
      <c r="D13" s="61" t="n">
        <v>121</v>
      </c>
      <c r="E13" s="152" t="n">
        <v>2498</v>
      </c>
      <c r="F13" s="61" t="n">
        <v>131</v>
      </c>
      <c r="G13" s="152" t="n">
        <v>2751</v>
      </c>
      <c r="H13" s="60" t="n">
        <v>138</v>
      </c>
      <c r="I13" s="59" t="n">
        <v>3092</v>
      </c>
      <c r="J13" s="61" t="n">
        <v>146</v>
      </c>
      <c r="K13" s="152" t="n">
        <v>1040</v>
      </c>
      <c r="L13" s="61" t="n">
        <v>35</v>
      </c>
    </row>
    <row r="14" customFormat="false" ht="12.75" hidden="false" customHeight="false" outlineLevel="0" collapsed="false">
      <c r="A14" s="76" t="n">
        <v>10</v>
      </c>
      <c r="B14" s="136" t="s">
        <v>47</v>
      </c>
      <c r="C14" s="152" t="n">
        <v>2218</v>
      </c>
      <c r="D14" s="61" t="n">
        <v>576</v>
      </c>
      <c r="E14" s="152" t="n">
        <v>2389</v>
      </c>
      <c r="F14" s="61" t="n">
        <v>613</v>
      </c>
      <c r="G14" s="152" t="n">
        <v>2561</v>
      </c>
      <c r="H14" s="60" t="n">
        <v>656</v>
      </c>
      <c r="I14" s="59" t="n">
        <v>2733</v>
      </c>
      <c r="J14" s="61" t="n">
        <v>681</v>
      </c>
      <c r="K14" s="152" t="n">
        <v>623</v>
      </c>
      <c r="L14" s="61" t="n">
        <v>146</v>
      </c>
    </row>
    <row r="15" customFormat="false" ht="12.75" hidden="false" customHeight="false" outlineLevel="0" collapsed="false">
      <c r="A15" s="76" t="n">
        <v>11</v>
      </c>
      <c r="B15" s="86" t="s">
        <v>48</v>
      </c>
      <c r="C15" s="152" t="n">
        <v>191247</v>
      </c>
      <c r="D15" s="61" t="n">
        <v>6807</v>
      </c>
      <c r="E15" s="152" t="n">
        <v>205515</v>
      </c>
      <c r="F15" s="61" t="n">
        <v>7256</v>
      </c>
      <c r="G15" s="152" t="n">
        <v>218557</v>
      </c>
      <c r="H15" s="60" t="n">
        <v>7791</v>
      </c>
      <c r="I15" s="59" t="n">
        <v>236290</v>
      </c>
      <c r="J15" s="61" t="n">
        <v>8243</v>
      </c>
      <c r="K15" s="152" t="n">
        <v>58562</v>
      </c>
      <c r="L15" s="61" t="n">
        <v>1963</v>
      </c>
    </row>
    <row r="16" customFormat="false" ht="15.75" hidden="false" customHeight="false" outlineLevel="0" collapsed="false">
      <c r="A16" s="76" t="n">
        <v>12</v>
      </c>
      <c r="B16" s="86" t="s">
        <v>49</v>
      </c>
      <c r="C16" s="152" t="n">
        <v>7517</v>
      </c>
      <c r="D16" s="61" t="n">
        <v>565</v>
      </c>
      <c r="E16" s="152" t="n">
        <v>8071</v>
      </c>
      <c r="F16" s="61" t="n">
        <v>598</v>
      </c>
      <c r="G16" s="152" t="n">
        <v>8562</v>
      </c>
      <c r="H16" s="60" t="n">
        <v>640</v>
      </c>
      <c r="I16" s="59" t="n">
        <v>9286</v>
      </c>
      <c r="J16" s="61" t="n">
        <v>671</v>
      </c>
      <c r="K16" s="152" t="n">
        <v>2344</v>
      </c>
      <c r="L16" s="61" t="n">
        <v>139</v>
      </c>
      <c r="O16" s="42"/>
      <c r="P16" s="42"/>
      <c r="Q16" s="42"/>
      <c r="R16" s="42"/>
      <c r="S16" s="42"/>
      <c r="T16" s="42"/>
    </row>
    <row r="17" customFormat="false" ht="12.75" hidden="false" customHeight="false" outlineLevel="0" collapsed="false">
      <c r="A17" s="76" t="n">
        <v>13</v>
      </c>
      <c r="B17" s="86" t="s">
        <v>50</v>
      </c>
      <c r="C17" s="152" t="n">
        <v>1458</v>
      </c>
      <c r="D17" s="61" t="n">
        <v>142</v>
      </c>
      <c r="E17" s="152" t="n">
        <v>1564</v>
      </c>
      <c r="F17" s="61" t="n">
        <v>150</v>
      </c>
      <c r="G17" s="152" t="n">
        <v>1642</v>
      </c>
      <c r="H17" s="60" t="n">
        <v>162</v>
      </c>
      <c r="I17" s="59" t="n">
        <v>1727</v>
      </c>
      <c r="J17" s="61" t="n">
        <v>177</v>
      </c>
      <c r="K17" s="152" t="n">
        <v>339</v>
      </c>
      <c r="L17" s="61" t="n">
        <v>48</v>
      </c>
    </row>
    <row r="18" customFormat="false" ht="12.75" hidden="false" customHeight="false" outlineLevel="0" collapsed="false">
      <c r="A18" s="76" t="n">
        <v>14</v>
      </c>
      <c r="B18" s="86" t="s">
        <v>51</v>
      </c>
      <c r="C18" s="152" t="n">
        <v>4223</v>
      </c>
      <c r="D18" s="61" t="n">
        <v>440</v>
      </c>
      <c r="E18" s="152" t="n">
        <v>4512</v>
      </c>
      <c r="F18" s="61" t="n">
        <v>460</v>
      </c>
      <c r="G18" s="152" t="n">
        <v>4782</v>
      </c>
      <c r="H18" s="60" t="n">
        <v>498</v>
      </c>
      <c r="I18" s="59" t="n">
        <v>5143</v>
      </c>
      <c r="J18" s="61" t="n">
        <v>522</v>
      </c>
      <c r="K18" s="152" t="n">
        <v>1156</v>
      </c>
      <c r="L18" s="61" t="n">
        <v>112</v>
      </c>
    </row>
    <row r="19" customFormat="false" ht="12.75" hidden="false" customHeight="false" outlineLevel="0" collapsed="false">
      <c r="A19" s="76" t="n">
        <v>15</v>
      </c>
      <c r="B19" s="86" t="s">
        <v>52</v>
      </c>
      <c r="C19" s="152" t="n">
        <v>10416</v>
      </c>
      <c r="D19" s="61" t="n">
        <v>821</v>
      </c>
      <c r="E19" s="152" t="n">
        <v>11248</v>
      </c>
      <c r="F19" s="61" t="n">
        <v>890</v>
      </c>
      <c r="G19" s="152" t="n">
        <v>11939</v>
      </c>
      <c r="H19" s="60" t="n">
        <v>962</v>
      </c>
      <c r="I19" s="59" t="n">
        <v>12828</v>
      </c>
      <c r="J19" s="61" t="n">
        <v>1021</v>
      </c>
      <c r="K19" s="152" t="n">
        <v>3047</v>
      </c>
      <c r="L19" s="61" t="n">
        <v>257</v>
      </c>
    </row>
    <row r="20" customFormat="false" ht="12.75" hidden="false" customHeight="false" outlineLevel="0" collapsed="false">
      <c r="A20" s="76" t="n">
        <v>16</v>
      </c>
      <c r="B20" s="86" t="s">
        <v>53</v>
      </c>
      <c r="C20" s="152" t="n">
        <v>7055</v>
      </c>
      <c r="D20" s="61" t="n">
        <v>953</v>
      </c>
      <c r="E20" s="152" t="n">
        <v>7519</v>
      </c>
      <c r="F20" s="61" t="n">
        <v>1005</v>
      </c>
      <c r="G20" s="152" t="n">
        <v>7929</v>
      </c>
      <c r="H20" s="60" t="n">
        <v>1080</v>
      </c>
      <c r="I20" s="59" t="n">
        <v>8441</v>
      </c>
      <c r="J20" s="61" t="n">
        <v>1135</v>
      </c>
      <c r="K20" s="152" t="n">
        <v>1819</v>
      </c>
      <c r="L20" s="61" t="n">
        <v>240</v>
      </c>
    </row>
    <row r="21" customFormat="false" ht="12.75" hidden="false" customHeight="false" outlineLevel="0" collapsed="false">
      <c r="A21" s="76" t="n">
        <v>17</v>
      </c>
      <c r="B21" s="86" t="s">
        <v>54</v>
      </c>
      <c r="C21" s="152" t="n">
        <v>5592</v>
      </c>
      <c r="D21" s="61" t="n">
        <v>914</v>
      </c>
      <c r="E21" s="152" t="n">
        <v>5968</v>
      </c>
      <c r="F21" s="61" t="n">
        <v>980</v>
      </c>
      <c r="G21" s="152" t="n">
        <v>6367</v>
      </c>
      <c r="H21" s="60" t="n">
        <v>1050</v>
      </c>
      <c r="I21" s="59" t="n">
        <v>6935</v>
      </c>
      <c r="J21" s="61" t="n">
        <v>1122</v>
      </c>
      <c r="K21" s="152" t="n">
        <v>1689</v>
      </c>
      <c r="L21" s="61" t="n">
        <v>269</v>
      </c>
    </row>
    <row r="22" customFormat="false" ht="12.75" hidden="false" customHeight="false" outlineLevel="0" collapsed="false">
      <c r="A22" s="76" t="n">
        <v>18</v>
      </c>
      <c r="B22" s="86" t="s">
        <v>55</v>
      </c>
      <c r="C22" s="152" t="n">
        <v>0</v>
      </c>
      <c r="D22" s="61" t="n">
        <v>1827</v>
      </c>
      <c r="E22" s="152" t="n">
        <v>0</v>
      </c>
      <c r="F22" s="61" t="n">
        <v>1961</v>
      </c>
      <c r="G22" s="152" t="n">
        <v>0</v>
      </c>
      <c r="H22" s="60" t="n">
        <v>2098</v>
      </c>
      <c r="I22" s="59" t="n">
        <v>0</v>
      </c>
      <c r="J22" s="61" t="n">
        <v>2213</v>
      </c>
      <c r="K22" s="152" t="n">
        <v>0</v>
      </c>
      <c r="L22" s="61" t="n">
        <v>538</v>
      </c>
    </row>
    <row r="23" customFormat="false" ht="12.75" hidden="false" customHeight="false" outlineLevel="0" collapsed="false">
      <c r="A23" s="76" t="n">
        <v>19</v>
      </c>
      <c r="B23" s="86" t="s">
        <v>57</v>
      </c>
      <c r="C23" s="152" t="n">
        <v>1222705</v>
      </c>
      <c r="D23" s="61" t="n">
        <v>37857</v>
      </c>
      <c r="E23" s="152" t="n">
        <v>1326546</v>
      </c>
      <c r="F23" s="61" t="n">
        <v>41114</v>
      </c>
      <c r="G23" s="152" t="n">
        <v>1427661</v>
      </c>
      <c r="H23" s="60" t="n">
        <v>44832</v>
      </c>
      <c r="I23" s="59" t="n">
        <v>1523606</v>
      </c>
      <c r="J23" s="61" t="n">
        <v>47223</v>
      </c>
      <c r="K23" s="152" t="n">
        <v>339944</v>
      </c>
      <c r="L23" s="61" t="n">
        <v>10383</v>
      </c>
    </row>
    <row r="24" customFormat="false" ht="12.75" hidden="false" customHeight="false" outlineLevel="0" collapsed="false">
      <c r="A24" s="76" t="n">
        <v>20</v>
      </c>
      <c r="B24" s="86" t="s">
        <v>58</v>
      </c>
      <c r="C24" s="152" t="n">
        <v>90399</v>
      </c>
      <c r="D24" s="61" t="n">
        <v>375</v>
      </c>
      <c r="E24" s="152" t="n">
        <v>96678</v>
      </c>
      <c r="F24" s="61" t="n">
        <v>385</v>
      </c>
      <c r="G24" s="152" t="n">
        <v>102991</v>
      </c>
      <c r="H24" s="60" t="n">
        <v>399</v>
      </c>
      <c r="I24" s="59" t="n">
        <v>109567</v>
      </c>
      <c r="J24" s="61" t="n">
        <v>422</v>
      </c>
      <c r="K24" s="152" t="n">
        <v>22778</v>
      </c>
      <c r="L24" s="61" t="n">
        <v>55</v>
      </c>
    </row>
    <row r="25" customFormat="false" ht="12.75" hidden="false" customHeight="false" outlineLevel="0" collapsed="false">
      <c r="A25" s="76" t="n">
        <v>21</v>
      </c>
      <c r="B25" s="86" t="s">
        <v>59</v>
      </c>
      <c r="C25" s="152" t="n">
        <v>1586546</v>
      </c>
      <c r="D25" s="61" t="n">
        <v>92036</v>
      </c>
      <c r="E25" s="152" t="n">
        <v>1642351</v>
      </c>
      <c r="F25" s="61" t="n">
        <v>96555</v>
      </c>
      <c r="G25" s="152" t="n">
        <v>1689340</v>
      </c>
      <c r="H25" s="60" t="n">
        <v>101787</v>
      </c>
      <c r="I25" s="59" t="n">
        <v>1743599</v>
      </c>
      <c r="J25" s="61" t="n">
        <v>105749</v>
      </c>
      <c r="K25" s="152" t="n">
        <v>201986</v>
      </c>
      <c r="L25" s="61" t="n">
        <v>17683</v>
      </c>
    </row>
    <row r="26" customFormat="false" ht="12.75" hidden="false" customHeight="false" outlineLevel="0" collapsed="false">
      <c r="A26" s="76" t="n">
        <v>22</v>
      </c>
      <c r="B26" s="86" t="s">
        <v>60</v>
      </c>
      <c r="C26" s="152" t="n">
        <v>3740</v>
      </c>
      <c r="D26" s="61" t="n">
        <v>919</v>
      </c>
      <c r="E26" s="152" t="n">
        <v>3916</v>
      </c>
      <c r="F26" s="61" t="n">
        <v>947</v>
      </c>
      <c r="G26" s="152" t="n">
        <v>4071</v>
      </c>
      <c r="H26" s="60" t="n">
        <v>997</v>
      </c>
      <c r="I26" s="59" t="n">
        <v>4284</v>
      </c>
      <c r="J26" s="61" t="n">
        <v>1035</v>
      </c>
      <c r="K26" s="152" t="n">
        <v>702</v>
      </c>
      <c r="L26" s="61" t="n">
        <v>157</v>
      </c>
    </row>
    <row r="27" customFormat="false" ht="12.75" hidden="false" customHeight="false" outlineLevel="0" collapsed="false">
      <c r="A27" s="76" t="n">
        <v>23</v>
      </c>
      <c r="B27" s="86" t="s">
        <v>61</v>
      </c>
      <c r="C27" s="152" t="n">
        <v>277561</v>
      </c>
      <c r="D27" s="61" t="n">
        <v>41022</v>
      </c>
      <c r="E27" s="152" t="n">
        <v>304413</v>
      </c>
      <c r="F27" s="61" t="n">
        <v>44140</v>
      </c>
      <c r="G27" s="152" t="n">
        <v>326640</v>
      </c>
      <c r="H27" s="60" t="n">
        <v>47491</v>
      </c>
      <c r="I27" s="59" t="n">
        <v>352605</v>
      </c>
      <c r="J27" s="61" t="n">
        <v>49951</v>
      </c>
      <c r="K27" s="152" t="n">
        <v>90331</v>
      </c>
      <c r="L27" s="61" t="n">
        <v>12326</v>
      </c>
    </row>
    <row r="28" customFormat="false" ht="12.75" hidden="false" customHeight="false" outlineLevel="0" collapsed="false">
      <c r="A28" s="76" t="n">
        <v>24</v>
      </c>
      <c r="B28" s="86" t="s">
        <v>62</v>
      </c>
      <c r="C28" s="152" t="n">
        <v>85537</v>
      </c>
      <c r="D28" s="61" t="n">
        <v>2616</v>
      </c>
      <c r="E28" s="152" t="n">
        <v>90937</v>
      </c>
      <c r="F28" s="61" t="n">
        <v>2724</v>
      </c>
      <c r="G28" s="152" t="n">
        <v>95689</v>
      </c>
      <c r="H28" s="60" t="n">
        <v>3005</v>
      </c>
      <c r="I28" s="59" t="n">
        <v>102304</v>
      </c>
      <c r="J28" s="61" t="n">
        <v>3205</v>
      </c>
      <c r="K28" s="152" t="n">
        <v>23204</v>
      </c>
      <c r="L28" s="61" t="n">
        <v>898</v>
      </c>
    </row>
    <row r="29" customFormat="false" ht="12.75" hidden="false" customHeight="false" outlineLevel="0" collapsed="false">
      <c r="A29" s="76" t="n">
        <v>25</v>
      </c>
      <c r="B29" s="86" t="s">
        <v>63</v>
      </c>
      <c r="C29" s="152" t="n">
        <v>15773</v>
      </c>
      <c r="D29" s="61" t="n">
        <v>1740</v>
      </c>
      <c r="E29" s="152" t="n">
        <v>16946</v>
      </c>
      <c r="F29" s="61" t="n">
        <v>1843</v>
      </c>
      <c r="G29" s="152" t="n">
        <v>18060</v>
      </c>
      <c r="H29" s="60" t="n">
        <v>2001</v>
      </c>
      <c r="I29" s="59" t="n">
        <v>19525</v>
      </c>
      <c r="J29" s="61" t="n">
        <v>2126</v>
      </c>
      <c r="K29" s="59" t="n">
        <v>4819</v>
      </c>
      <c r="L29" s="61" t="n">
        <v>512</v>
      </c>
    </row>
    <row r="30" customFormat="false" ht="12.75" hidden="false" customHeight="false" outlineLevel="0" collapsed="false">
      <c r="A30" s="76"/>
      <c r="B30" s="89" t="s">
        <v>72</v>
      </c>
      <c r="C30" s="153" t="n">
        <f aca="false">SUM(C5:C29)</f>
        <v>4433214</v>
      </c>
      <c r="D30" s="154" t="n">
        <f aca="false">SUM(D5:D29)</f>
        <v>256537</v>
      </c>
      <c r="E30" s="153" t="n">
        <f aca="false">SUM(E5:E29)</f>
        <v>4705546</v>
      </c>
      <c r="F30" s="154" t="n">
        <f aca="false">SUM(F5:F29)</f>
        <v>272064</v>
      </c>
      <c r="G30" s="154" t="n">
        <f aca="false">SUM(G5:G29)</f>
        <v>4954665</v>
      </c>
      <c r="H30" s="155" t="n">
        <f aca="false">SUM(H5:H29)</f>
        <v>289722</v>
      </c>
      <c r="I30" s="156" t="n">
        <f aca="false">SUM(I5:I29)</f>
        <v>5232705</v>
      </c>
      <c r="J30" s="157" t="n">
        <f aca="false">SUM(J5:J29)</f>
        <v>302826</v>
      </c>
      <c r="K30" s="156" t="n">
        <f aca="false">SUM(K5:K29)</f>
        <v>975589</v>
      </c>
      <c r="L30" s="157" t="n">
        <f aca="false">SUM(L5:L29)</f>
        <v>59568</v>
      </c>
    </row>
    <row r="31" customFormat="false" ht="25.5" hidden="false" customHeight="false" outlineLevel="0" collapsed="false">
      <c r="A31" s="76" t="n">
        <v>26</v>
      </c>
      <c r="B31" s="136" t="s">
        <v>73</v>
      </c>
      <c r="C31" s="152" t="n">
        <v>51333</v>
      </c>
      <c r="D31" s="61" t="n">
        <v>3358</v>
      </c>
      <c r="E31" s="152" t="n">
        <v>56517</v>
      </c>
      <c r="F31" s="61" t="n">
        <v>3710</v>
      </c>
      <c r="G31" s="152" t="n">
        <v>61280</v>
      </c>
      <c r="H31" s="60" t="n">
        <v>4129</v>
      </c>
      <c r="I31" s="59" t="n">
        <v>67472</v>
      </c>
      <c r="J31" s="61" t="n">
        <v>4484</v>
      </c>
      <c r="K31" s="59" t="n">
        <v>21074</v>
      </c>
      <c r="L31" s="61" t="n">
        <v>1513</v>
      </c>
    </row>
    <row r="32" customFormat="false" ht="12.75" hidden="false" customHeight="false" outlineLevel="0" collapsed="false">
      <c r="A32" s="76" t="n">
        <v>27</v>
      </c>
      <c r="B32" s="86" t="s">
        <v>74</v>
      </c>
      <c r="C32" s="152" t="n">
        <v>35088</v>
      </c>
      <c r="D32" s="61" t="n">
        <v>371</v>
      </c>
      <c r="E32" s="152" t="n">
        <v>38293</v>
      </c>
      <c r="F32" s="61" t="n">
        <v>403</v>
      </c>
      <c r="G32" s="152" t="n">
        <v>41407</v>
      </c>
      <c r="H32" s="60" t="n">
        <v>446</v>
      </c>
      <c r="I32" s="59" t="n">
        <v>45566</v>
      </c>
      <c r="J32" s="61" t="n">
        <v>481</v>
      </c>
      <c r="K32" s="152" t="n">
        <v>15788</v>
      </c>
      <c r="L32" s="61" t="n">
        <v>136</v>
      </c>
    </row>
    <row r="33" customFormat="false" ht="12.75" hidden="false" customHeight="false" outlineLevel="0" collapsed="false">
      <c r="A33" s="76" t="n">
        <v>28</v>
      </c>
      <c r="B33" s="86" t="s">
        <v>75</v>
      </c>
      <c r="C33" s="152" t="n">
        <v>10911</v>
      </c>
      <c r="D33" s="61" t="n">
        <v>1721</v>
      </c>
      <c r="E33" s="152" t="n">
        <v>11829</v>
      </c>
      <c r="F33" s="61" t="n">
        <v>1839</v>
      </c>
      <c r="G33" s="152" t="n">
        <v>12782</v>
      </c>
      <c r="H33" s="60" t="n">
        <v>1972</v>
      </c>
      <c r="I33" s="59" t="n">
        <v>13774</v>
      </c>
      <c r="J33" s="61" t="n">
        <v>2096</v>
      </c>
      <c r="K33" s="152" t="n">
        <v>3701</v>
      </c>
      <c r="L33" s="61" t="n">
        <v>478</v>
      </c>
    </row>
    <row r="34" customFormat="false" ht="12.75" hidden="false" customHeight="false" outlineLevel="0" collapsed="false">
      <c r="A34" s="76" t="n">
        <v>29</v>
      </c>
      <c r="B34" s="86" t="s">
        <v>76</v>
      </c>
      <c r="C34" s="152" t="n">
        <v>339512</v>
      </c>
      <c r="D34" s="61" t="n">
        <v>2115</v>
      </c>
      <c r="E34" s="152" t="n">
        <v>370023</v>
      </c>
      <c r="F34" s="61" t="n">
        <v>2372</v>
      </c>
      <c r="G34" s="152" t="n">
        <v>398929</v>
      </c>
      <c r="H34" s="60" t="n">
        <v>2600</v>
      </c>
      <c r="I34" s="59" t="n">
        <v>437419</v>
      </c>
      <c r="J34" s="61" t="n">
        <v>2847</v>
      </c>
      <c r="K34" s="152" t="n">
        <v>125939</v>
      </c>
      <c r="L34" s="61" t="n">
        <v>947</v>
      </c>
    </row>
    <row r="35" customFormat="false" ht="12.75" hidden="false" customHeight="false" outlineLevel="0" collapsed="false">
      <c r="A35" s="76" t="n">
        <v>30</v>
      </c>
      <c r="B35" s="86" t="s">
        <v>77</v>
      </c>
      <c r="C35" s="152" t="n">
        <v>27320</v>
      </c>
      <c r="D35" s="61" t="n">
        <v>1401</v>
      </c>
      <c r="E35" s="152" t="n">
        <v>29583</v>
      </c>
      <c r="F35" s="61" t="n">
        <v>1527</v>
      </c>
      <c r="G35" s="152" t="n">
        <v>31661</v>
      </c>
      <c r="H35" s="60" t="n">
        <v>1643</v>
      </c>
      <c r="I35" s="59" t="n">
        <v>34298</v>
      </c>
      <c r="J35" s="61" t="n">
        <v>1759</v>
      </c>
      <c r="K35" s="152" t="n">
        <v>9275</v>
      </c>
      <c r="L35" s="61" t="n">
        <v>485</v>
      </c>
    </row>
    <row r="36" customFormat="false" ht="12.75" hidden="false" customHeight="false" outlineLevel="0" collapsed="false">
      <c r="A36" s="76" t="n">
        <v>31</v>
      </c>
      <c r="B36" s="86" t="s">
        <v>78</v>
      </c>
      <c r="C36" s="152" t="n">
        <v>58853</v>
      </c>
      <c r="D36" s="61" t="n">
        <v>1624</v>
      </c>
      <c r="E36" s="152" t="n">
        <v>63934</v>
      </c>
      <c r="F36" s="61" t="n">
        <v>1755</v>
      </c>
      <c r="G36" s="152" t="n">
        <v>69321</v>
      </c>
      <c r="H36" s="60" t="n">
        <v>1881</v>
      </c>
      <c r="I36" s="59" t="n">
        <v>76385</v>
      </c>
      <c r="J36" s="61" t="n">
        <v>1993</v>
      </c>
      <c r="K36" s="152" t="n">
        <v>26830</v>
      </c>
      <c r="L36" s="61" t="n">
        <v>498</v>
      </c>
    </row>
    <row r="37" customFormat="false" ht="12.75" hidden="false" customHeight="false" outlineLevel="0" collapsed="false">
      <c r="A37" s="76" t="n">
        <v>32</v>
      </c>
      <c r="B37" s="86" t="s">
        <v>79</v>
      </c>
      <c r="C37" s="152" t="n">
        <v>5252</v>
      </c>
      <c r="D37" s="61" t="n">
        <v>495</v>
      </c>
      <c r="E37" s="152" t="n">
        <v>5744</v>
      </c>
      <c r="F37" s="61" t="n">
        <v>529</v>
      </c>
      <c r="G37" s="152" t="n">
        <v>6223</v>
      </c>
      <c r="H37" s="60" t="n">
        <v>578</v>
      </c>
      <c r="I37" s="59" t="n">
        <v>6922</v>
      </c>
      <c r="J37" s="61" t="n">
        <v>614</v>
      </c>
      <c r="K37" s="152" t="n">
        <v>2164</v>
      </c>
      <c r="L37" s="61" t="n">
        <v>173</v>
      </c>
    </row>
    <row r="38" customFormat="false" ht="12.75" hidden="false" customHeight="false" outlineLevel="0" collapsed="false">
      <c r="A38" s="76" t="n">
        <v>33</v>
      </c>
      <c r="B38" s="86" t="s">
        <v>80</v>
      </c>
      <c r="C38" s="152" t="n">
        <v>1667</v>
      </c>
      <c r="D38" s="61" t="n">
        <v>96</v>
      </c>
      <c r="E38" s="152" t="n">
        <v>1790</v>
      </c>
      <c r="F38" s="61" t="n">
        <v>106</v>
      </c>
      <c r="G38" s="152" t="n">
        <v>1902</v>
      </c>
      <c r="H38" s="60" t="n">
        <v>116</v>
      </c>
      <c r="I38" s="59" t="n">
        <v>2030</v>
      </c>
      <c r="J38" s="61" t="n">
        <v>119</v>
      </c>
      <c r="K38" s="152" t="n">
        <v>451</v>
      </c>
      <c r="L38" s="61" t="n">
        <v>29</v>
      </c>
    </row>
    <row r="39" customFormat="false" ht="12.75" hidden="false" customHeight="false" outlineLevel="0" collapsed="false">
      <c r="A39" s="76" t="n">
        <v>34</v>
      </c>
      <c r="B39" s="86" t="s">
        <v>81</v>
      </c>
      <c r="C39" s="152" t="n">
        <v>465963</v>
      </c>
      <c r="D39" s="61" t="n">
        <v>66654</v>
      </c>
      <c r="E39" s="152" t="n">
        <v>501015</v>
      </c>
      <c r="F39" s="61" t="n">
        <v>72296</v>
      </c>
      <c r="G39" s="152" t="n">
        <v>528450</v>
      </c>
      <c r="H39" s="60" t="n">
        <v>78682</v>
      </c>
      <c r="I39" s="59" t="n">
        <v>563644</v>
      </c>
      <c r="J39" s="61" t="n">
        <v>83954</v>
      </c>
      <c r="K39" s="152" t="n">
        <v>129878</v>
      </c>
      <c r="L39" s="61" t="n">
        <v>22286</v>
      </c>
    </row>
    <row r="40" customFormat="false" ht="14.25" hidden="false" customHeight="true" outlineLevel="0" collapsed="false">
      <c r="A40" s="76" t="n">
        <v>35</v>
      </c>
      <c r="B40" s="86" t="s">
        <v>82</v>
      </c>
      <c r="C40" s="152" t="n">
        <v>11815</v>
      </c>
      <c r="D40" s="61" t="n">
        <v>718</v>
      </c>
      <c r="E40" s="152" t="n">
        <v>12941</v>
      </c>
      <c r="F40" s="61" t="n">
        <v>787</v>
      </c>
      <c r="G40" s="152" t="n">
        <v>14085</v>
      </c>
      <c r="H40" s="60" t="n">
        <v>867</v>
      </c>
      <c r="I40" s="59" t="n">
        <v>15442</v>
      </c>
      <c r="J40" s="61" t="n">
        <v>930</v>
      </c>
      <c r="K40" s="152" t="n">
        <v>4583</v>
      </c>
      <c r="L40" s="61" t="n">
        <v>265</v>
      </c>
    </row>
    <row r="41" customFormat="false" ht="12.75" hidden="false" customHeight="false" outlineLevel="0" collapsed="false">
      <c r="A41" s="76" t="n">
        <v>36</v>
      </c>
      <c r="B41" s="86" t="s">
        <v>83</v>
      </c>
      <c r="C41" s="152" t="n">
        <v>109014</v>
      </c>
      <c r="D41" s="61" t="n">
        <v>300</v>
      </c>
      <c r="E41" s="152" t="n">
        <v>120683</v>
      </c>
      <c r="F41" s="61" t="n">
        <v>335</v>
      </c>
      <c r="G41" s="152" t="n">
        <v>131651</v>
      </c>
      <c r="H41" s="60" t="n">
        <v>382</v>
      </c>
      <c r="I41" s="59" t="n">
        <v>146825</v>
      </c>
      <c r="J41" s="61" t="n">
        <v>427</v>
      </c>
      <c r="K41" s="152" t="n">
        <v>48439</v>
      </c>
      <c r="L41" s="61" t="n">
        <v>158</v>
      </c>
    </row>
    <row r="42" customFormat="false" ht="12.75" hidden="false" customHeight="false" outlineLevel="0" collapsed="false">
      <c r="A42" s="76" t="n">
        <v>37</v>
      </c>
      <c r="B42" s="86" t="s">
        <v>84</v>
      </c>
      <c r="C42" s="152" t="n">
        <v>35219</v>
      </c>
      <c r="D42" s="61" t="n">
        <v>1730</v>
      </c>
      <c r="E42" s="152" t="n">
        <v>39196</v>
      </c>
      <c r="F42" s="61" t="n">
        <v>1898</v>
      </c>
      <c r="G42" s="152" t="n">
        <v>43305</v>
      </c>
      <c r="H42" s="60" t="n">
        <v>2109</v>
      </c>
      <c r="I42" s="59" t="n">
        <v>49783</v>
      </c>
      <c r="J42" s="61" t="n">
        <v>2280</v>
      </c>
      <c r="K42" s="152" t="n">
        <v>18156</v>
      </c>
      <c r="L42" s="61" t="n">
        <v>726</v>
      </c>
    </row>
    <row r="43" customFormat="false" ht="12.75" hidden="false" customHeight="false" outlineLevel="0" collapsed="false">
      <c r="A43" s="76" t="n">
        <v>38</v>
      </c>
      <c r="B43" s="86" t="s">
        <v>85</v>
      </c>
      <c r="C43" s="152" t="n">
        <v>88329</v>
      </c>
      <c r="D43" s="61" t="n">
        <v>2391</v>
      </c>
      <c r="E43" s="152" t="n">
        <v>94685</v>
      </c>
      <c r="F43" s="61" t="n">
        <v>2592</v>
      </c>
      <c r="G43" s="152" t="n">
        <v>100473</v>
      </c>
      <c r="H43" s="60" t="n">
        <v>2818</v>
      </c>
      <c r="I43" s="59" t="n">
        <v>106449</v>
      </c>
      <c r="J43" s="61" t="n">
        <v>2981</v>
      </c>
      <c r="K43" s="152" t="n">
        <v>23248</v>
      </c>
      <c r="L43" s="61" t="n">
        <v>730</v>
      </c>
    </row>
    <row r="44" customFormat="false" ht="12.75" hidden="false" customHeight="false" outlineLevel="0" collapsed="false">
      <c r="A44" s="76" t="n">
        <v>39</v>
      </c>
      <c r="B44" s="86" t="s">
        <v>86</v>
      </c>
      <c r="C44" s="152" t="n">
        <v>82325</v>
      </c>
      <c r="D44" s="61" t="n">
        <v>9698</v>
      </c>
      <c r="E44" s="152" t="n">
        <v>90071</v>
      </c>
      <c r="F44" s="61" t="n">
        <v>10767</v>
      </c>
      <c r="G44" s="152" t="n">
        <v>96606</v>
      </c>
      <c r="H44" s="60" t="n">
        <v>11594</v>
      </c>
      <c r="I44" s="59" t="n">
        <v>105568</v>
      </c>
      <c r="J44" s="61" t="n">
        <v>12644</v>
      </c>
      <c r="K44" s="152" t="n">
        <v>27502</v>
      </c>
      <c r="L44" s="61" t="n">
        <v>3536</v>
      </c>
    </row>
    <row r="45" customFormat="false" ht="12.75" hidden="false" customHeight="false" outlineLevel="0" collapsed="false">
      <c r="A45" s="76" t="n">
        <v>40</v>
      </c>
      <c r="B45" s="86" t="s">
        <v>87</v>
      </c>
      <c r="C45" s="152" t="n">
        <v>7123</v>
      </c>
      <c r="D45" s="61" t="n">
        <v>550</v>
      </c>
      <c r="E45" s="152" t="n">
        <v>7841</v>
      </c>
      <c r="F45" s="61" t="n">
        <v>604</v>
      </c>
      <c r="G45" s="152" t="n">
        <v>8493</v>
      </c>
      <c r="H45" s="60" t="n">
        <v>671</v>
      </c>
      <c r="I45" s="59" t="n">
        <v>9337</v>
      </c>
      <c r="J45" s="61" t="n">
        <v>744</v>
      </c>
      <c r="K45" s="152" t="n">
        <v>2901</v>
      </c>
      <c r="L45" s="61" t="n">
        <v>263</v>
      </c>
    </row>
    <row r="46" customFormat="false" ht="25.5" hidden="false" customHeight="false" outlineLevel="0" collapsed="false">
      <c r="A46" s="76"/>
      <c r="B46" s="89" t="s">
        <v>88</v>
      </c>
      <c r="C46" s="153" t="n">
        <f aca="false">SUM(C31:C45)</f>
        <v>1329724</v>
      </c>
      <c r="D46" s="157" t="n">
        <f aca="false">SUM(D31:D45)</f>
        <v>93222</v>
      </c>
      <c r="E46" s="153" t="n">
        <f aca="false">SUM(E31:E45)</f>
        <v>1444145</v>
      </c>
      <c r="F46" s="157" t="n">
        <f aca="false">SUM(F31:F45)</f>
        <v>101520</v>
      </c>
      <c r="G46" s="157" t="n">
        <f aca="false">SUM(G31:G45)</f>
        <v>1546568</v>
      </c>
      <c r="H46" s="158" t="n">
        <f aca="false">SUM(H31:H45)</f>
        <v>110488</v>
      </c>
      <c r="I46" s="156" t="n">
        <f aca="false">SUM(I31:I45)</f>
        <v>1680914</v>
      </c>
      <c r="J46" s="157" t="n">
        <f aca="false">SUM(J31:J45)</f>
        <v>118353</v>
      </c>
      <c r="K46" s="156" t="n">
        <f aca="false">SUM(K31:K45)</f>
        <v>459929</v>
      </c>
      <c r="L46" s="157" t="n">
        <f aca="false">SUM(L31:L45)</f>
        <v>32223</v>
      </c>
    </row>
    <row r="47" customFormat="false" ht="12.75" hidden="false" customHeight="false" outlineLevel="0" collapsed="false">
      <c r="A47" s="76"/>
      <c r="B47" s="159" t="s">
        <v>95</v>
      </c>
      <c r="C47" s="153" t="n">
        <f aca="false">+C46+C30</f>
        <v>5762938</v>
      </c>
      <c r="D47" s="157" t="n">
        <f aca="false">+D46+D30</f>
        <v>349759</v>
      </c>
      <c r="E47" s="153" t="n">
        <f aca="false">+E46+E30</f>
        <v>6149691</v>
      </c>
      <c r="F47" s="157" t="n">
        <f aca="false">+F46+F30</f>
        <v>373584</v>
      </c>
      <c r="G47" s="157" t="n">
        <f aca="false">+G46+G30</f>
        <v>6501233</v>
      </c>
      <c r="H47" s="158" t="n">
        <f aca="false">+H46+H30</f>
        <v>400210</v>
      </c>
      <c r="I47" s="156" t="n">
        <f aca="false">+I46+I30</f>
        <v>6913619</v>
      </c>
      <c r="J47" s="157" t="n">
        <f aca="false">+J46+J30</f>
        <v>421179</v>
      </c>
      <c r="K47" s="156" t="n">
        <f aca="false">+K46+K30</f>
        <v>1435518</v>
      </c>
      <c r="L47" s="157" t="n">
        <f aca="false">+L46+L30</f>
        <v>91791</v>
      </c>
    </row>
    <row r="48" customFormat="false" ht="25.5" hidden="false" customHeight="false" outlineLevel="0" collapsed="false">
      <c r="A48" s="76" t="n">
        <v>41</v>
      </c>
      <c r="B48" s="86" t="s">
        <v>96</v>
      </c>
      <c r="C48" s="152" t="n">
        <v>70818</v>
      </c>
      <c r="D48" s="61" t="n">
        <v>2370</v>
      </c>
      <c r="E48" s="152" t="n">
        <v>85097</v>
      </c>
      <c r="F48" s="61" t="n">
        <v>2681</v>
      </c>
      <c r="G48" s="152" t="n">
        <v>96669</v>
      </c>
      <c r="H48" s="60" t="n">
        <v>3001</v>
      </c>
      <c r="I48" s="59" t="n">
        <v>113081</v>
      </c>
      <c r="J48" s="61" t="n">
        <v>3325</v>
      </c>
      <c r="K48" s="152" t="n">
        <v>54698</v>
      </c>
      <c r="L48" s="61" t="n">
        <v>1222</v>
      </c>
    </row>
    <row r="49" customFormat="false" ht="12.75" hidden="false" customHeight="false" outlineLevel="0" collapsed="false">
      <c r="A49" s="76" t="n">
        <v>42</v>
      </c>
      <c r="B49" s="86" t="s">
        <v>97</v>
      </c>
      <c r="C49" s="152" t="n">
        <v>1341</v>
      </c>
      <c r="D49" s="61" t="n">
        <v>156</v>
      </c>
      <c r="E49" s="152" t="n">
        <v>1521</v>
      </c>
      <c r="F49" s="61" t="n">
        <v>174</v>
      </c>
      <c r="G49" s="152" t="n">
        <v>1704</v>
      </c>
      <c r="H49" s="60" t="n">
        <v>203</v>
      </c>
      <c r="I49" s="59" t="n">
        <v>1934</v>
      </c>
      <c r="J49" s="61" t="n">
        <v>225</v>
      </c>
      <c r="K49" s="152" t="n">
        <v>780</v>
      </c>
      <c r="L49" s="61" t="n">
        <v>87</v>
      </c>
    </row>
    <row r="50" customFormat="false" ht="25.5" hidden="false" customHeight="false" outlineLevel="0" collapsed="false">
      <c r="A50" s="76" t="n">
        <v>43</v>
      </c>
      <c r="B50" s="86" t="s">
        <v>98</v>
      </c>
      <c r="C50" s="152" t="n">
        <v>1824</v>
      </c>
      <c r="D50" s="61" t="n">
        <v>267</v>
      </c>
      <c r="E50" s="152" t="n">
        <v>2095</v>
      </c>
      <c r="F50" s="61" t="n">
        <v>310</v>
      </c>
      <c r="G50" s="152" t="n">
        <v>2328</v>
      </c>
      <c r="H50" s="60" t="n">
        <v>364</v>
      </c>
      <c r="I50" s="59" t="n">
        <v>2647</v>
      </c>
      <c r="J50" s="61" t="n">
        <v>401</v>
      </c>
      <c r="K50" s="152" t="n">
        <v>1054</v>
      </c>
      <c r="L50" s="61" t="n">
        <v>171</v>
      </c>
    </row>
    <row r="51" customFormat="false" ht="12.75" hidden="false" customHeight="false" outlineLevel="0" collapsed="false">
      <c r="A51" s="76" t="n">
        <v>44</v>
      </c>
      <c r="B51" s="86" t="s">
        <v>99</v>
      </c>
      <c r="C51" s="152" t="n">
        <v>5483</v>
      </c>
      <c r="D51" s="61" t="n">
        <v>2094</v>
      </c>
      <c r="E51" s="152" t="n">
        <v>6237</v>
      </c>
      <c r="F51" s="61" t="n">
        <v>2390</v>
      </c>
      <c r="G51" s="152" t="n">
        <v>6845</v>
      </c>
      <c r="H51" s="60" t="n">
        <v>2742</v>
      </c>
      <c r="I51" s="59" t="n">
        <v>7722</v>
      </c>
      <c r="J51" s="61" t="n">
        <v>3041</v>
      </c>
      <c r="K51" s="152" t="n">
        <v>2862</v>
      </c>
      <c r="L51" s="61" t="n">
        <v>1246</v>
      </c>
    </row>
    <row r="52" customFormat="false" ht="12.75" hidden="false" customHeight="false" outlineLevel="0" collapsed="false">
      <c r="A52" s="76" t="n">
        <v>45</v>
      </c>
      <c r="B52" s="86" t="s">
        <v>100</v>
      </c>
      <c r="C52" s="152" t="n">
        <v>1770</v>
      </c>
      <c r="D52" s="61" t="n">
        <v>265</v>
      </c>
      <c r="E52" s="152" t="n">
        <v>1945</v>
      </c>
      <c r="F52" s="61" t="n">
        <v>279</v>
      </c>
      <c r="G52" s="152" t="n">
        <v>2145</v>
      </c>
      <c r="H52" s="60" t="n">
        <v>308</v>
      </c>
      <c r="I52" s="59" t="n">
        <v>2390</v>
      </c>
      <c r="J52" s="61" t="n">
        <v>333</v>
      </c>
      <c r="K52" s="152" t="n">
        <v>797</v>
      </c>
      <c r="L52" s="61" t="n">
        <v>99</v>
      </c>
    </row>
    <row r="53" customFormat="false" ht="12.75" hidden="false" customHeight="false" outlineLevel="0" collapsed="false">
      <c r="A53" s="76" t="n">
        <v>46</v>
      </c>
      <c r="B53" s="86" t="s">
        <v>101</v>
      </c>
      <c r="C53" s="152" t="n">
        <v>914395</v>
      </c>
      <c r="D53" s="61" t="n">
        <v>19488</v>
      </c>
      <c r="E53" s="152" t="n">
        <v>1043912</v>
      </c>
      <c r="F53" s="61" t="n">
        <v>22330</v>
      </c>
      <c r="G53" s="152" t="n">
        <v>1157577</v>
      </c>
      <c r="H53" s="60" t="n">
        <v>25675</v>
      </c>
      <c r="I53" s="59" t="n">
        <v>1305639</v>
      </c>
      <c r="J53" s="61" t="n">
        <v>28587</v>
      </c>
      <c r="K53" s="152" t="n">
        <v>511859</v>
      </c>
      <c r="L53" s="61" t="n">
        <v>12128</v>
      </c>
    </row>
    <row r="54" customFormat="false" ht="12.75" hidden="false" customHeight="false" outlineLevel="0" collapsed="false">
      <c r="A54" s="76" t="n">
        <v>47</v>
      </c>
      <c r="B54" s="86" t="s">
        <v>102</v>
      </c>
      <c r="C54" s="152" t="n">
        <v>41089</v>
      </c>
      <c r="D54" s="61" t="n">
        <v>1327</v>
      </c>
      <c r="E54" s="152" t="n">
        <v>47745</v>
      </c>
      <c r="F54" s="61" t="n">
        <v>1508</v>
      </c>
      <c r="G54" s="152" t="n">
        <v>55616</v>
      </c>
      <c r="H54" s="60" t="n">
        <v>1735</v>
      </c>
      <c r="I54" s="59" t="n">
        <v>65700</v>
      </c>
      <c r="J54" s="61" t="n">
        <v>1917</v>
      </c>
      <c r="K54" s="152" t="n">
        <v>31477</v>
      </c>
      <c r="L54" s="61" t="n">
        <v>779</v>
      </c>
    </row>
    <row r="55" customFormat="false" ht="12.75" hidden="false" customHeight="false" outlineLevel="0" collapsed="false">
      <c r="A55" s="76" t="n">
        <v>48</v>
      </c>
      <c r="B55" s="86" t="s">
        <v>103</v>
      </c>
      <c r="C55" s="152" t="n">
        <v>2472</v>
      </c>
      <c r="D55" s="61" t="n">
        <v>174</v>
      </c>
      <c r="E55" s="152" t="n">
        <v>2824</v>
      </c>
      <c r="F55" s="61" t="n">
        <v>188</v>
      </c>
      <c r="G55" s="152" t="n">
        <v>3154</v>
      </c>
      <c r="H55" s="60" t="n">
        <v>210</v>
      </c>
      <c r="I55" s="59" t="n">
        <v>3680</v>
      </c>
      <c r="J55" s="61" t="n">
        <v>234</v>
      </c>
      <c r="K55" s="152" t="n">
        <v>1610</v>
      </c>
      <c r="L55" s="61" t="n">
        <v>90</v>
      </c>
    </row>
    <row r="56" customFormat="false" ht="12.75" hidden="false" customHeight="false" outlineLevel="0" collapsed="false">
      <c r="A56" s="76" t="n">
        <v>49</v>
      </c>
      <c r="B56" s="86" t="s">
        <v>104</v>
      </c>
      <c r="C56" s="152" t="n">
        <v>13765</v>
      </c>
      <c r="D56" s="61" t="n">
        <v>196</v>
      </c>
      <c r="E56" s="152" t="n">
        <v>16369</v>
      </c>
      <c r="F56" s="61" t="n">
        <v>223</v>
      </c>
      <c r="G56" s="152" t="n">
        <v>18894</v>
      </c>
      <c r="H56" s="60" t="n">
        <v>263</v>
      </c>
      <c r="I56" s="59" t="n">
        <v>22760</v>
      </c>
      <c r="J56" s="61" t="n">
        <v>297</v>
      </c>
      <c r="K56" s="152" t="n">
        <v>11877</v>
      </c>
      <c r="L56" s="61" t="n">
        <v>135</v>
      </c>
    </row>
    <row r="57" customFormat="false" ht="12.75" hidden="false" customHeight="false" outlineLevel="0" collapsed="false">
      <c r="A57" s="76" t="n">
        <v>50</v>
      </c>
      <c r="B57" s="86" t="s">
        <v>105</v>
      </c>
      <c r="C57" s="152" t="n">
        <v>26938</v>
      </c>
      <c r="D57" s="61" t="n">
        <v>110</v>
      </c>
      <c r="E57" s="152" t="n">
        <v>31221</v>
      </c>
      <c r="F57" s="61" t="n">
        <v>136</v>
      </c>
      <c r="G57" s="152" t="n">
        <v>35212</v>
      </c>
      <c r="H57" s="60" t="n">
        <v>151</v>
      </c>
      <c r="I57" s="59" t="n">
        <v>42232</v>
      </c>
      <c r="J57" s="61" t="n">
        <v>168</v>
      </c>
      <c r="K57" s="152" t="n">
        <v>18975</v>
      </c>
      <c r="L57" s="61" t="n">
        <v>73</v>
      </c>
    </row>
    <row r="58" customFormat="false" ht="12.75" hidden="false" customHeight="false" outlineLevel="0" collapsed="false">
      <c r="A58" s="76" t="n">
        <v>51</v>
      </c>
      <c r="B58" s="86" t="s">
        <v>106</v>
      </c>
      <c r="C58" s="152" t="n">
        <v>376</v>
      </c>
      <c r="D58" s="61" t="n">
        <v>49</v>
      </c>
      <c r="E58" s="152" t="n">
        <v>381</v>
      </c>
      <c r="F58" s="61" t="n">
        <v>54</v>
      </c>
      <c r="G58" s="152" t="n">
        <v>385</v>
      </c>
      <c r="H58" s="60" t="n">
        <v>56</v>
      </c>
      <c r="I58" s="59" t="n">
        <v>396</v>
      </c>
      <c r="J58" s="61" t="n">
        <v>57</v>
      </c>
      <c r="K58" s="152" t="n">
        <v>29</v>
      </c>
      <c r="L58" s="61" t="n">
        <v>12</v>
      </c>
    </row>
    <row r="59" customFormat="false" ht="12.75" hidden="false" customHeight="false" outlineLevel="0" collapsed="false">
      <c r="A59" s="76" t="n">
        <v>52</v>
      </c>
      <c r="B59" s="86" t="s">
        <v>107</v>
      </c>
      <c r="C59" s="152" t="n">
        <v>19141</v>
      </c>
      <c r="D59" s="61" t="n">
        <v>2752</v>
      </c>
      <c r="E59" s="152" t="n">
        <v>20688</v>
      </c>
      <c r="F59" s="61" t="n">
        <v>2995</v>
      </c>
      <c r="G59" s="152" t="n">
        <v>21948</v>
      </c>
      <c r="H59" s="60" t="n">
        <v>3264</v>
      </c>
      <c r="I59" s="59" t="n">
        <v>23370</v>
      </c>
      <c r="J59" s="61" t="n">
        <v>3452</v>
      </c>
      <c r="K59" s="152" t="n">
        <v>5318</v>
      </c>
      <c r="L59" s="61" t="n">
        <v>988</v>
      </c>
    </row>
    <row r="60" customFormat="false" ht="25.5" hidden="false" customHeight="false" outlineLevel="0" collapsed="false">
      <c r="A60" s="76" t="n">
        <v>53</v>
      </c>
      <c r="B60" s="86" t="s">
        <v>108</v>
      </c>
      <c r="C60" s="152" t="n">
        <v>3616</v>
      </c>
      <c r="D60" s="61" t="n">
        <v>203</v>
      </c>
      <c r="E60" s="152" t="n">
        <v>4105</v>
      </c>
      <c r="F60" s="61" t="n">
        <v>244</v>
      </c>
      <c r="G60" s="152" t="n">
        <v>4679</v>
      </c>
      <c r="H60" s="60" t="n">
        <v>284</v>
      </c>
      <c r="I60" s="59" t="n">
        <v>5314</v>
      </c>
      <c r="J60" s="61" t="n">
        <v>311</v>
      </c>
      <c r="K60" s="152" t="n">
        <v>2027</v>
      </c>
      <c r="L60" s="61" t="n">
        <v>122</v>
      </c>
    </row>
    <row r="61" customFormat="false" ht="12.75" hidden="false" customHeight="false" outlineLevel="0" collapsed="false">
      <c r="A61" s="76" t="n">
        <v>54</v>
      </c>
      <c r="B61" s="86" t="s">
        <v>109</v>
      </c>
      <c r="C61" s="152" t="n">
        <v>109060</v>
      </c>
      <c r="D61" s="61" t="n">
        <v>268</v>
      </c>
      <c r="E61" s="152" t="n">
        <v>125823</v>
      </c>
      <c r="F61" s="61" t="n">
        <v>307</v>
      </c>
      <c r="G61" s="152" t="n">
        <v>142076</v>
      </c>
      <c r="H61" s="60" t="n">
        <v>360</v>
      </c>
      <c r="I61" s="59" t="n">
        <v>163164</v>
      </c>
      <c r="J61" s="61" t="n">
        <v>406</v>
      </c>
      <c r="K61" s="152" t="n">
        <v>70369</v>
      </c>
      <c r="L61" s="61" t="n">
        <v>196</v>
      </c>
    </row>
    <row r="62" customFormat="false" ht="12.75" hidden="false" customHeight="false" outlineLevel="0" collapsed="false">
      <c r="A62" s="76" t="n">
        <v>55</v>
      </c>
      <c r="B62" s="86" t="s">
        <v>110</v>
      </c>
      <c r="C62" s="152" t="n">
        <v>1454</v>
      </c>
      <c r="D62" s="61" t="n">
        <v>74</v>
      </c>
      <c r="E62" s="152" t="n">
        <v>1631</v>
      </c>
      <c r="F62" s="61" t="n">
        <v>81</v>
      </c>
      <c r="G62" s="152" t="n">
        <v>1837</v>
      </c>
      <c r="H62" s="60" t="n">
        <v>90</v>
      </c>
      <c r="I62" s="59" t="n">
        <v>2101</v>
      </c>
      <c r="J62" s="61" t="n">
        <v>99</v>
      </c>
      <c r="K62" s="152" t="n">
        <v>826</v>
      </c>
      <c r="L62" s="61" t="n">
        <v>33</v>
      </c>
    </row>
    <row r="63" customFormat="false" ht="25.5" hidden="false" customHeight="false" outlineLevel="0" collapsed="false">
      <c r="A63" s="76" t="n">
        <v>56</v>
      </c>
      <c r="B63" s="160" t="s">
        <v>111</v>
      </c>
      <c r="C63" s="152" t="n">
        <v>34261</v>
      </c>
      <c r="D63" s="61" t="n">
        <v>2433</v>
      </c>
      <c r="E63" s="152" t="n">
        <v>40263</v>
      </c>
      <c r="F63" s="61" t="n">
        <v>2787</v>
      </c>
      <c r="G63" s="152" t="n">
        <v>46400</v>
      </c>
      <c r="H63" s="60" t="n">
        <v>3152</v>
      </c>
      <c r="I63" s="59" t="n">
        <v>55112</v>
      </c>
      <c r="J63" s="61" t="n">
        <v>3474</v>
      </c>
      <c r="K63" s="152" t="n">
        <v>25238</v>
      </c>
      <c r="L63" s="61" t="n">
        <v>1337</v>
      </c>
    </row>
    <row r="64" customFormat="false" ht="17.25" hidden="false" customHeight="true" outlineLevel="0" collapsed="false">
      <c r="A64" s="161"/>
      <c r="B64" s="162" t="s">
        <v>121</v>
      </c>
      <c r="C64" s="163"/>
      <c r="D64" s="164" t="n">
        <v>6</v>
      </c>
      <c r="E64" s="163"/>
      <c r="F64" s="164"/>
      <c r="G64" s="163"/>
      <c r="H64" s="165" t="n">
        <v>7</v>
      </c>
      <c r="I64" s="166"/>
      <c r="J64" s="164" t="n">
        <v>7</v>
      </c>
      <c r="K64" s="166"/>
      <c r="L64" s="164"/>
    </row>
    <row r="65" customFormat="false" ht="26.25" hidden="false" customHeight="false" outlineLevel="0" collapsed="false">
      <c r="A65" s="119"/>
      <c r="B65" s="167" t="s">
        <v>112</v>
      </c>
      <c r="C65" s="168" t="n">
        <f aca="false">SUM(C48:C63)</f>
        <v>1247803</v>
      </c>
      <c r="D65" s="169" t="n">
        <f aca="false">SUM(D48:D63)</f>
        <v>32226</v>
      </c>
      <c r="E65" s="168" t="n">
        <f aca="false">SUM(E48:E63)</f>
        <v>1431857</v>
      </c>
      <c r="F65" s="169" t="n">
        <f aca="false">SUM(F48:F63)</f>
        <v>36687</v>
      </c>
      <c r="G65" s="169" t="n">
        <f aca="false">SUM(G48:G63)</f>
        <v>1597469</v>
      </c>
      <c r="H65" s="170" t="n">
        <f aca="false">SUM(H48:H63)</f>
        <v>41858</v>
      </c>
      <c r="I65" s="171" t="n">
        <f aca="false">SUM(I48:I63)</f>
        <v>1817242</v>
      </c>
      <c r="J65" s="169" t="n">
        <f aca="false">SUM(J48:J64)</f>
        <v>46334</v>
      </c>
      <c r="K65" s="171" t="n">
        <f aca="false">SUM(K48:K63)</f>
        <v>739796</v>
      </c>
      <c r="L65" s="169" t="n">
        <f aca="false">SUM(L48:L64)</f>
        <v>18718</v>
      </c>
    </row>
    <row r="66" customFormat="false" ht="13.5" hidden="false" customHeight="false" outlineLevel="0" collapsed="false">
      <c r="A66" s="172"/>
      <c r="B66" s="98" t="s">
        <v>90</v>
      </c>
      <c r="C66" s="173" t="n">
        <f aca="false">C65+C46+C30</f>
        <v>7010741</v>
      </c>
      <c r="D66" s="174" t="n">
        <f aca="false">D65+D46+D30+D64</f>
        <v>381991</v>
      </c>
      <c r="E66" s="173" t="n">
        <f aca="false">E65+E46+E30</f>
        <v>7581548</v>
      </c>
      <c r="F66" s="174" t="n">
        <f aca="false">F65+F46+F30+F64</f>
        <v>410271</v>
      </c>
      <c r="G66" s="174" t="n">
        <f aca="false">G65+G46+G30+G64</f>
        <v>8098702</v>
      </c>
      <c r="H66" s="175" t="n">
        <f aca="false">H65+H46+H30+H64</f>
        <v>442075</v>
      </c>
      <c r="I66" s="176" t="n">
        <f aca="false">I65+I46+I30+I64</f>
        <v>8730861</v>
      </c>
      <c r="J66" s="174" t="n">
        <f aca="false">J65+J46+J30+J64</f>
        <v>467520</v>
      </c>
      <c r="K66" s="176" t="n">
        <f aca="false">K65+K46+K30+K64</f>
        <v>2175314</v>
      </c>
      <c r="L66" s="174" t="n">
        <f aca="false">L65+L46+L30+L64</f>
        <v>110509</v>
      </c>
    </row>
    <row r="67" customFormat="false" ht="12.75" hidden="false" customHeight="false" outlineLevel="0" collapsed="false">
      <c r="B67" s="72" t="s">
        <v>65</v>
      </c>
      <c r="F67" s="177" t="s">
        <v>122</v>
      </c>
      <c r="G67" s="177"/>
      <c r="H67" s="177"/>
      <c r="I67" s="177"/>
      <c r="J67" s="177"/>
      <c r="K67" s="177"/>
      <c r="L67" s="177"/>
    </row>
    <row r="68" customFormat="false" ht="12.75" hidden="false" customHeight="false" outlineLevel="0" collapsed="false">
      <c r="B68" s="68" t="s">
        <v>35</v>
      </c>
    </row>
    <row r="69" customFormat="false" ht="13.5" hidden="false" customHeight="false" outlineLevel="0" collapsed="false">
      <c r="B69" s="68" t="s">
        <v>66</v>
      </c>
    </row>
    <row r="70" customFormat="false" ht="39" hidden="false" customHeight="false" outlineLevel="0" collapsed="false">
      <c r="B70" s="71" t="s">
        <v>123</v>
      </c>
      <c r="N70" s="57" t="s">
        <v>38</v>
      </c>
      <c r="O70" s="57"/>
    </row>
    <row r="71" customFormat="false" ht="12.75" hidden="false" customHeight="false" outlineLevel="0" collapsed="false">
      <c r="B71" s="71" t="s">
        <v>124</v>
      </c>
    </row>
    <row r="72" customFormat="false" ht="12.75" hidden="false" customHeight="false" outlineLevel="0" collapsed="false">
      <c r="B72" s="71"/>
    </row>
    <row r="76" customFormat="false" ht="12.75" hidden="false" customHeight="false" outlineLevel="0" collapsed="false">
      <c r="F76" s="178"/>
    </row>
    <row r="77" customFormat="false" ht="14.25" hidden="false" customHeight="false" outlineLevel="0" collapsed="false">
      <c r="A77" s="179"/>
      <c r="B77" s="179"/>
      <c r="C77" s="180"/>
      <c r="D77" s="181"/>
    </row>
    <row r="78" customFormat="false" ht="14.25" hidden="false" customHeight="false" outlineLevel="0" collapsed="false">
      <c r="A78" s="179"/>
      <c r="B78" s="179"/>
      <c r="C78" s="180"/>
      <c r="D78" s="181"/>
    </row>
    <row r="79" customFormat="false" ht="14.25" hidden="false" customHeight="false" outlineLevel="0" collapsed="false">
      <c r="A79" s="179"/>
      <c r="B79" s="179"/>
      <c r="C79" s="180"/>
      <c r="D79" s="181"/>
    </row>
    <row r="80" customFormat="false" ht="14.25" hidden="false" customHeight="false" outlineLevel="0" collapsed="false">
      <c r="A80" s="179"/>
      <c r="B80" s="179"/>
      <c r="C80" s="180"/>
      <c r="D80" s="181"/>
    </row>
    <row r="81" customFormat="false" ht="14.25" hidden="false" customHeight="false" outlineLevel="0" collapsed="false">
      <c r="A81" s="179"/>
      <c r="B81" s="179"/>
      <c r="C81" s="180"/>
      <c r="D81" s="181"/>
    </row>
    <row r="82" customFormat="false" ht="14.25" hidden="false" customHeight="false" outlineLevel="0" collapsed="false">
      <c r="A82" s="179"/>
      <c r="B82" s="179"/>
      <c r="C82" s="180"/>
      <c r="D82" s="181"/>
    </row>
    <row r="83" customFormat="false" ht="14.25" hidden="false" customHeight="false" outlineLevel="0" collapsed="false">
      <c r="A83" s="179"/>
      <c r="B83" s="179"/>
      <c r="C83" s="180"/>
      <c r="D83" s="181"/>
    </row>
    <row r="84" customFormat="false" ht="14.25" hidden="false" customHeight="false" outlineLevel="0" collapsed="false">
      <c r="A84" s="179"/>
      <c r="B84" s="179"/>
      <c r="C84" s="180"/>
      <c r="D84" s="181"/>
    </row>
    <row r="85" customFormat="false" ht="14.25" hidden="false" customHeight="false" outlineLevel="0" collapsed="false">
      <c r="A85" s="179"/>
      <c r="B85" s="179"/>
      <c r="C85" s="180"/>
      <c r="D85" s="181"/>
    </row>
    <row r="86" customFormat="false" ht="14.25" hidden="false" customHeight="false" outlineLevel="0" collapsed="false">
      <c r="A86" s="179"/>
      <c r="B86" s="179"/>
      <c r="C86" s="180"/>
      <c r="D86" s="181"/>
    </row>
    <row r="87" customFormat="false" ht="14.25" hidden="false" customHeight="false" outlineLevel="0" collapsed="false">
      <c r="A87" s="179"/>
      <c r="B87" s="179"/>
      <c r="C87" s="180"/>
      <c r="D87" s="181"/>
    </row>
    <row r="88" customFormat="false" ht="14.25" hidden="false" customHeight="false" outlineLevel="0" collapsed="false">
      <c r="A88" s="179"/>
      <c r="B88" s="179"/>
      <c r="C88" s="180"/>
      <c r="D88" s="181"/>
    </row>
    <row r="89" customFormat="false" ht="14.25" hidden="false" customHeight="false" outlineLevel="0" collapsed="false">
      <c r="A89" s="179"/>
      <c r="B89" s="179"/>
      <c r="C89" s="180"/>
      <c r="D89" s="181"/>
    </row>
    <row r="90" customFormat="false" ht="14.25" hidden="false" customHeight="false" outlineLevel="0" collapsed="false">
      <c r="A90" s="179"/>
      <c r="B90" s="179"/>
      <c r="C90" s="180"/>
      <c r="D90" s="181"/>
    </row>
    <row r="91" customFormat="false" ht="14.25" hidden="false" customHeight="false" outlineLevel="0" collapsed="false">
      <c r="A91" s="179"/>
      <c r="B91" s="179"/>
      <c r="C91" s="180"/>
      <c r="D91" s="181"/>
    </row>
    <row r="92" customFormat="false" ht="14.25" hidden="false" customHeight="false" outlineLevel="0" collapsed="false">
      <c r="A92" s="179"/>
      <c r="B92" s="179"/>
      <c r="C92" s="180"/>
      <c r="D92" s="181"/>
    </row>
    <row r="93" customFormat="false" ht="14.25" hidden="false" customHeight="false" outlineLevel="0" collapsed="false">
      <c r="A93" s="179"/>
      <c r="B93" s="179"/>
      <c r="C93" s="180"/>
      <c r="D93" s="181"/>
    </row>
    <row r="94" customFormat="false" ht="14.25" hidden="false" customHeight="false" outlineLevel="0" collapsed="false">
      <c r="A94" s="179"/>
      <c r="B94" s="179"/>
      <c r="C94" s="180"/>
      <c r="D94" s="181"/>
    </row>
    <row r="95" customFormat="false" ht="14.25" hidden="false" customHeight="false" outlineLevel="0" collapsed="false">
      <c r="A95" s="179"/>
      <c r="B95" s="179"/>
      <c r="C95" s="180"/>
      <c r="D95" s="181"/>
    </row>
    <row r="96" customFormat="false" ht="14.25" hidden="false" customHeight="false" outlineLevel="0" collapsed="false">
      <c r="A96" s="179"/>
      <c r="B96" s="179"/>
      <c r="C96" s="180"/>
      <c r="D96" s="181"/>
    </row>
    <row r="97" customFormat="false" ht="14.25" hidden="false" customHeight="false" outlineLevel="0" collapsed="false">
      <c r="A97" s="179"/>
      <c r="B97" s="179"/>
      <c r="C97" s="180"/>
      <c r="D97" s="181"/>
    </row>
    <row r="98" customFormat="false" ht="14.25" hidden="false" customHeight="false" outlineLevel="0" collapsed="false">
      <c r="A98" s="179"/>
      <c r="B98" s="179"/>
      <c r="C98" s="180"/>
      <c r="D98" s="181"/>
    </row>
    <row r="99" customFormat="false" ht="14.25" hidden="false" customHeight="false" outlineLevel="0" collapsed="false">
      <c r="A99" s="179"/>
      <c r="B99" s="179"/>
      <c r="C99" s="180"/>
      <c r="D99" s="181"/>
    </row>
    <row r="100" customFormat="false" ht="14.25" hidden="false" customHeight="false" outlineLevel="0" collapsed="false">
      <c r="A100" s="179"/>
      <c r="B100" s="179"/>
      <c r="C100" s="180"/>
      <c r="D100" s="181"/>
    </row>
    <row r="101" customFormat="false" ht="14.25" hidden="false" customHeight="false" outlineLevel="0" collapsed="false">
      <c r="A101" s="179"/>
      <c r="B101" s="179"/>
      <c r="C101" s="180"/>
      <c r="D101" s="181"/>
    </row>
    <row r="102" customFormat="false" ht="14.25" hidden="false" customHeight="false" outlineLevel="0" collapsed="false">
      <c r="A102" s="179"/>
      <c r="B102" s="179"/>
      <c r="C102" s="180"/>
      <c r="D102" s="181"/>
    </row>
    <row r="103" customFormat="false" ht="14.25" hidden="false" customHeight="false" outlineLevel="0" collapsed="false">
      <c r="A103" s="179"/>
      <c r="B103" s="179"/>
      <c r="C103" s="180"/>
      <c r="D103" s="181"/>
    </row>
    <row r="104" customFormat="false" ht="14.25" hidden="false" customHeight="false" outlineLevel="0" collapsed="false">
      <c r="A104" s="179"/>
      <c r="B104" s="179"/>
      <c r="C104" s="180"/>
      <c r="D104" s="181"/>
    </row>
    <row r="105" customFormat="false" ht="14.25" hidden="false" customHeight="false" outlineLevel="0" collapsed="false">
      <c r="A105" s="179"/>
      <c r="B105" s="179"/>
      <c r="C105" s="180"/>
      <c r="D105" s="181"/>
    </row>
    <row r="106" customFormat="false" ht="14.25" hidden="false" customHeight="false" outlineLevel="0" collapsed="false">
      <c r="A106" s="179"/>
      <c r="B106" s="179"/>
      <c r="C106" s="180"/>
      <c r="D106" s="181"/>
    </row>
    <row r="107" customFormat="false" ht="14.25" hidden="false" customHeight="false" outlineLevel="0" collapsed="false">
      <c r="A107" s="179"/>
      <c r="B107" s="179"/>
      <c r="C107" s="180"/>
      <c r="D107" s="181"/>
    </row>
    <row r="108" customFormat="false" ht="14.25" hidden="false" customHeight="false" outlineLevel="0" collapsed="false">
      <c r="A108" s="179"/>
      <c r="B108" s="179"/>
      <c r="C108" s="180"/>
      <c r="D108" s="181"/>
    </row>
    <row r="109" customFormat="false" ht="14.25" hidden="false" customHeight="false" outlineLevel="0" collapsed="false">
      <c r="A109" s="179"/>
      <c r="B109" s="179"/>
      <c r="C109" s="180"/>
      <c r="D109" s="181"/>
    </row>
    <row r="110" customFormat="false" ht="14.25" hidden="false" customHeight="false" outlineLevel="0" collapsed="false">
      <c r="A110" s="179"/>
      <c r="B110" s="179"/>
      <c r="C110" s="180"/>
      <c r="D110" s="181"/>
    </row>
    <row r="111" customFormat="false" ht="14.25" hidden="false" customHeight="false" outlineLevel="0" collapsed="false">
      <c r="A111" s="179"/>
      <c r="B111" s="179"/>
      <c r="C111" s="180"/>
      <c r="D111" s="181"/>
    </row>
    <row r="112" customFormat="false" ht="14.25" hidden="false" customHeight="false" outlineLevel="0" collapsed="false">
      <c r="A112" s="179"/>
      <c r="B112" s="179"/>
      <c r="C112" s="180"/>
      <c r="D112" s="181"/>
    </row>
    <row r="113" customFormat="false" ht="14.25" hidden="false" customHeight="false" outlineLevel="0" collapsed="false">
      <c r="A113" s="179"/>
      <c r="B113" s="179"/>
      <c r="C113" s="180"/>
      <c r="D113" s="181"/>
    </row>
    <row r="114" customFormat="false" ht="14.25" hidden="false" customHeight="false" outlineLevel="0" collapsed="false">
      <c r="A114" s="179"/>
      <c r="B114" s="179"/>
      <c r="C114" s="180"/>
      <c r="D114" s="181"/>
    </row>
    <row r="115" customFormat="false" ht="14.25" hidden="false" customHeight="false" outlineLevel="0" collapsed="false">
      <c r="A115" s="179"/>
      <c r="B115" s="179"/>
      <c r="C115" s="180"/>
      <c r="D115" s="181"/>
    </row>
    <row r="116" customFormat="false" ht="14.25" hidden="false" customHeight="false" outlineLevel="0" collapsed="false">
      <c r="A116" s="179"/>
      <c r="B116" s="179"/>
      <c r="C116" s="180"/>
      <c r="D116" s="181"/>
    </row>
    <row r="117" customFormat="false" ht="14.25" hidden="false" customHeight="false" outlineLevel="0" collapsed="false">
      <c r="A117" s="179"/>
      <c r="B117" s="179"/>
      <c r="C117" s="180"/>
      <c r="D117" s="181"/>
    </row>
    <row r="118" customFormat="false" ht="14.25" hidden="false" customHeight="false" outlineLevel="0" collapsed="false">
      <c r="A118" s="179"/>
      <c r="B118" s="179"/>
      <c r="C118" s="180"/>
      <c r="D118" s="181"/>
    </row>
    <row r="119" customFormat="false" ht="14.25" hidden="false" customHeight="false" outlineLevel="0" collapsed="false">
      <c r="A119" s="179"/>
      <c r="B119" s="179"/>
      <c r="C119" s="180"/>
      <c r="D119" s="181"/>
    </row>
    <row r="120" customFormat="false" ht="14.25" hidden="false" customHeight="false" outlineLevel="0" collapsed="false">
      <c r="A120" s="179"/>
      <c r="B120" s="179"/>
      <c r="C120" s="180"/>
      <c r="D120" s="181"/>
    </row>
    <row r="121" customFormat="false" ht="14.25" hidden="false" customHeight="false" outlineLevel="0" collapsed="false">
      <c r="A121" s="179"/>
      <c r="B121" s="179"/>
      <c r="C121" s="180"/>
      <c r="D121" s="181"/>
    </row>
    <row r="122" customFormat="false" ht="14.25" hidden="false" customHeight="false" outlineLevel="0" collapsed="false">
      <c r="A122" s="179"/>
      <c r="B122" s="179"/>
      <c r="C122" s="180"/>
      <c r="D122" s="181"/>
    </row>
    <row r="123" customFormat="false" ht="14.25" hidden="false" customHeight="false" outlineLevel="0" collapsed="false">
      <c r="A123" s="179"/>
      <c r="B123" s="179"/>
      <c r="C123" s="180"/>
      <c r="D123" s="181"/>
    </row>
    <row r="124" customFormat="false" ht="14.25" hidden="false" customHeight="false" outlineLevel="0" collapsed="false">
      <c r="A124" s="179"/>
      <c r="B124" s="179"/>
      <c r="C124" s="180"/>
      <c r="D124" s="181"/>
    </row>
    <row r="125" customFormat="false" ht="14.25" hidden="false" customHeight="false" outlineLevel="0" collapsed="false">
      <c r="A125" s="179"/>
      <c r="B125" s="179"/>
      <c r="C125" s="180"/>
      <c r="D125" s="181"/>
    </row>
    <row r="126" customFormat="false" ht="14.25" hidden="false" customHeight="false" outlineLevel="0" collapsed="false">
      <c r="A126" s="179"/>
      <c r="B126" s="179"/>
      <c r="C126" s="180"/>
      <c r="D126" s="181"/>
    </row>
    <row r="127" customFormat="false" ht="14.25" hidden="false" customHeight="false" outlineLevel="0" collapsed="false">
      <c r="A127" s="179"/>
      <c r="B127" s="179"/>
      <c r="C127" s="180"/>
      <c r="D127" s="181"/>
    </row>
    <row r="128" customFormat="false" ht="14.25" hidden="false" customHeight="false" outlineLevel="0" collapsed="false">
      <c r="A128" s="179"/>
      <c r="B128" s="179"/>
      <c r="C128" s="180"/>
      <c r="D128" s="181"/>
    </row>
    <row r="129" customFormat="false" ht="14.25" hidden="false" customHeight="false" outlineLevel="0" collapsed="false">
      <c r="A129" s="179"/>
      <c r="B129" s="179"/>
      <c r="C129" s="180"/>
      <c r="D129" s="181"/>
    </row>
    <row r="130" customFormat="false" ht="14.25" hidden="false" customHeight="false" outlineLevel="0" collapsed="false">
      <c r="A130" s="179"/>
      <c r="B130" s="179"/>
      <c r="C130" s="180"/>
      <c r="D130" s="181"/>
    </row>
    <row r="131" customFormat="false" ht="14.25" hidden="false" customHeight="false" outlineLevel="0" collapsed="false">
      <c r="A131" s="179"/>
      <c r="B131" s="179"/>
      <c r="C131" s="180"/>
      <c r="D131" s="181"/>
    </row>
    <row r="132" customFormat="false" ht="14.25" hidden="false" customHeight="false" outlineLevel="0" collapsed="false">
      <c r="A132" s="179"/>
      <c r="B132" s="179"/>
      <c r="C132" s="180"/>
      <c r="D132" s="181"/>
    </row>
    <row r="133" customFormat="false" ht="12.75" hidden="false" customHeight="false" outlineLevel="0" collapsed="false">
      <c r="A133" s="67"/>
      <c r="B133" s="67"/>
      <c r="C133" s="67"/>
      <c r="D133" s="181"/>
    </row>
    <row r="134" customFormat="false" ht="12.75" hidden="false" customHeight="false" outlineLevel="0" collapsed="false">
      <c r="A134" s="67"/>
      <c r="B134" s="67"/>
      <c r="C134" s="67"/>
      <c r="D134" s="181"/>
    </row>
    <row r="135" customFormat="false" ht="12.75" hidden="false" customHeight="false" outlineLevel="0" collapsed="false">
      <c r="A135" s="67"/>
      <c r="B135" s="67"/>
      <c r="C135" s="67"/>
      <c r="D135" s="181"/>
    </row>
  </sheetData>
  <mergeCells count="13">
    <mergeCell ref="A1:D1"/>
    <mergeCell ref="A2:A4"/>
    <mergeCell ref="B2:B4"/>
    <mergeCell ref="C2:D2"/>
    <mergeCell ref="E2:F2"/>
    <mergeCell ref="G2:H2"/>
    <mergeCell ref="I2:J2"/>
    <mergeCell ref="K2:L2"/>
    <mergeCell ref="K3:K4"/>
    <mergeCell ref="L3:L4"/>
    <mergeCell ref="N5:O5"/>
    <mergeCell ref="O16:T16"/>
    <mergeCell ref="N70:O70"/>
  </mergeCells>
  <hyperlinks>
    <hyperlink ref="N5" location="Indice!A1" display="Volver al Indice"/>
    <hyperlink ref="N70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67.56"/>
    <col collapsed="false" customWidth="true" hidden="false" outlineLevel="0" max="3" min="3" style="72" width="13.99"/>
    <col collapsed="false" customWidth="true" hidden="false" outlineLevel="0" max="4" min="4" style="72" width="11.13"/>
    <col collapsed="false" customWidth="true" hidden="false" outlineLevel="0" max="5" min="5" style="72" width="12.42"/>
    <col collapsed="false" customWidth="true" hidden="false" outlineLevel="0" max="6" min="6" style="72" width="13.14"/>
    <col collapsed="false" customWidth="true" hidden="false" outlineLevel="0" max="7" min="7" style="72" width="13.41"/>
    <col collapsed="false" customWidth="true" hidden="false" outlineLevel="0" max="9" min="8" style="72" width="11.7"/>
    <col collapsed="false" customWidth="true" hidden="false" outlineLevel="0" max="10" min="10" style="72" width="14.41"/>
    <col collapsed="false" customWidth="true" hidden="false" outlineLevel="0" max="13" min="11" style="72" width="10.13"/>
    <col collapsed="false" customWidth="false" hidden="false" outlineLevel="0" max="22" min="14" style="72" width="11.42"/>
    <col collapsed="false" customWidth="true" hidden="false" outlineLevel="0" max="23" min="23" style="72" width="3.99"/>
    <col collapsed="false" customWidth="false" hidden="false" outlineLevel="0" max="257" min="24" style="72" width="11.42"/>
  </cols>
  <sheetData>
    <row r="1" customFormat="false" ht="16.5" hidden="false" customHeight="false" outlineLevel="0" collapsed="false">
      <c r="A1" s="125" t="s">
        <v>31</v>
      </c>
      <c r="B1" s="125"/>
      <c r="C1" s="125"/>
      <c r="D1" s="125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30" hidden="false" customHeight="true" outlineLevel="0" collapsed="false">
      <c r="A2" s="73"/>
      <c r="B2" s="44" t="s">
        <v>32</v>
      </c>
      <c r="C2" s="46" t="s">
        <v>125</v>
      </c>
      <c r="D2" s="46"/>
      <c r="E2" s="46" t="s">
        <v>126</v>
      </c>
      <c r="F2" s="46"/>
      <c r="G2" s="46" t="s">
        <v>127</v>
      </c>
      <c r="H2" s="46"/>
      <c r="I2" s="46" t="s">
        <v>128</v>
      </c>
      <c r="J2" s="46"/>
      <c r="K2" s="46" t="s">
        <v>129</v>
      </c>
      <c r="L2" s="46"/>
      <c r="M2" s="182"/>
    </row>
    <row r="3" customFormat="false" ht="13.5" hidden="false" customHeight="true" outlineLevel="0" collapsed="false">
      <c r="A3" s="73"/>
      <c r="B3" s="44"/>
      <c r="C3" s="47" t="s">
        <v>35</v>
      </c>
      <c r="D3" s="74" t="s">
        <v>36</v>
      </c>
      <c r="E3" s="47" t="s">
        <v>35</v>
      </c>
      <c r="F3" s="74" t="s">
        <v>36</v>
      </c>
      <c r="G3" s="47" t="s">
        <v>35</v>
      </c>
      <c r="H3" s="183" t="s">
        <v>36</v>
      </c>
      <c r="I3" s="47" t="s">
        <v>35</v>
      </c>
      <c r="J3" s="183" t="s">
        <v>36</v>
      </c>
      <c r="K3" s="49" t="s">
        <v>35</v>
      </c>
      <c r="L3" s="184" t="s">
        <v>36</v>
      </c>
      <c r="M3" s="185"/>
      <c r="X3" s="146"/>
    </row>
    <row r="4" customFormat="false" ht="14.25" hidden="false" customHeight="true" outlineLevel="0" collapsed="false">
      <c r="A4" s="73"/>
      <c r="B4" s="44"/>
      <c r="C4" s="50" t="n">
        <v>40265</v>
      </c>
      <c r="D4" s="186" t="n">
        <v>40265</v>
      </c>
      <c r="E4" s="50" t="n">
        <v>40356</v>
      </c>
      <c r="F4" s="186" t="n">
        <v>40418</v>
      </c>
      <c r="G4" s="50" t="n">
        <v>40448</v>
      </c>
      <c r="H4" s="186" t="n">
        <v>40449</v>
      </c>
      <c r="I4" s="50" t="n">
        <v>40545</v>
      </c>
      <c r="J4" s="50" t="n">
        <v>40545</v>
      </c>
      <c r="K4" s="49"/>
      <c r="L4" s="184"/>
      <c r="M4" s="185"/>
    </row>
    <row r="5" customFormat="false" ht="15.75" hidden="false" customHeight="false" outlineLevel="0" collapsed="false">
      <c r="A5" s="76" t="n">
        <v>1</v>
      </c>
      <c r="B5" s="130" t="s">
        <v>37</v>
      </c>
      <c r="C5" s="151" t="n">
        <v>16686</v>
      </c>
      <c r="D5" s="55" t="n">
        <v>1488</v>
      </c>
      <c r="E5" s="187" t="n">
        <v>17566</v>
      </c>
      <c r="F5" s="188" t="n">
        <v>1560</v>
      </c>
      <c r="G5" s="187" t="n">
        <v>18400</v>
      </c>
      <c r="H5" s="189" t="n">
        <v>1647</v>
      </c>
      <c r="I5" s="187" t="n">
        <f aca="false">IF(ISNA(VLOOKUP(A5,CASOS,2,0)),0,VLOOKUP(A5,CASOS,2,0))</f>
        <v>19288</v>
      </c>
      <c r="J5" s="189" t="n">
        <f aca="false">IF(ISNA(VLOOKUP(A5,CASOS,3,0)),0,VLOOKUP(A5,CASOS,3,0))</f>
        <v>1748</v>
      </c>
      <c r="K5" s="187" t="n">
        <f aca="false">$I5-'Año 2009'!$I5</f>
        <v>3141</v>
      </c>
      <c r="L5" s="188" t="n">
        <f aca="false">$J5-'Año 2009'!$J5</f>
        <v>338</v>
      </c>
      <c r="M5" s="190"/>
      <c r="O5" s="57" t="s">
        <v>38</v>
      </c>
      <c r="P5" s="57"/>
    </row>
    <row r="6" customFormat="false" ht="12.75" hidden="false" customHeight="false" outlineLevel="0" collapsed="false">
      <c r="A6" s="76" t="n">
        <v>2</v>
      </c>
      <c r="B6" s="86" t="s">
        <v>39</v>
      </c>
      <c r="C6" s="152" t="n">
        <v>34053</v>
      </c>
      <c r="D6" s="60" t="n">
        <v>1616</v>
      </c>
      <c r="E6" s="59" t="n">
        <v>35855</v>
      </c>
      <c r="F6" s="61" t="n">
        <v>1715</v>
      </c>
      <c r="G6" s="59" t="n">
        <v>37430</v>
      </c>
      <c r="H6" s="191" t="n">
        <v>1812</v>
      </c>
      <c r="I6" s="59" t="n">
        <f aca="false">IF(ISNA(VLOOKUP(A6,CASOS,2,0)),0,VLOOKUP(A6,CASOS,2,0))</f>
        <v>39093</v>
      </c>
      <c r="J6" s="191" t="n">
        <f aca="false">IF(ISNA(VLOOKUP(A6,CASOS,3,0)),0,VLOOKUP(A6,CASOS,3,0))</f>
        <v>1909</v>
      </c>
      <c r="K6" s="59" t="n">
        <f aca="false">$I6-'Año 2009'!$I6</f>
        <v>6306</v>
      </c>
      <c r="L6" s="61" t="n">
        <f aca="false">$J6-'Año 2009'!$J6</f>
        <v>387</v>
      </c>
      <c r="M6" s="190"/>
    </row>
    <row r="7" customFormat="false" ht="12.75" hidden="false" customHeight="false" outlineLevel="0" collapsed="false">
      <c r="A7" s="76" t="n">
        <v>3</v>
      </c>
      <c r="B7" s="86" t="s">
        <v>40</v>
      </c>
      <c r="C7" s="152" t="n">
        <v>73040</v>
      </c>
      <c r="D7" s="60" t="n">
        <v>5666</v>
      </c>
      <c r="E7" s="59" t="n">
        <v>77274</v>
      </c>
      <c r="F7" s="61" t="n">
        <v>6018</v>
      </c>
      <c r="G7" s="59" t="n">
        <v>82080</v>
      </c>
      <c r="H7" s="191" t="n">
        <v>6367</v>
      </c>
      <c r="I7" s="59" t="n">
        <f aca="false">IF(ISNA(VLOOKUP(A7,CASOS,2,0)),0,VLOOKUP(A7,CASOS,2,0))</f>
        <v>119806</v>
      </c>
      <c r="J7" s="191" t="n">
        <f aca="false">IF(ISNA(VLOOKUP(A7,CASOS,3,0)),0,VLOOKUP(A7,CASOS,3,0))</f>
        <v>6751</v>
      </c>
      <c r="K7" s="59" t="n">
        <f aca="false">$I7-'Año 2009'!$I7</f>
        <v>49167</v>
      </c>
      <c r="L7" s="61" t="n">
        <f aca="false">$J7-'Año 2009'!$J7</f>
        <v>1473</v>
      </c>
      <c r="M7" s="190"/>
    </row>
    <row r="8" customFormat="false" ht="12.75" hidden="false" customHeight="false" outlineLevel="0" collapsed="false">
      <c r="A8" s="76" t="n">
        <v>4</v>
      </c>
      <c r="B8" s="86" t="s">
        <v>41</v>
      </c>
      <c r="C8" s="152" t="n">
        <v>60996</v>
      </c>
      <c r="D8" s="60" t="n">
        <v>2966</v>
      </c>
      <c r="E8" s="59" t="n">
        <v>64646</v>
      </c>
      <c r="F8" s="61" t="n">
        <v>3169</v>
      </c>
      <c r="G8" s="59" t="n">
        <v>68145</v>
      </c>
      <c r="H8" s="191" t="n">
        <v>3413</v>
      </c>
      <c r="I8" s="59" t="n">
        <f aca="false">IF(ISNA(VLOOKUP(A8,CASOS,2,0)),0,VLOOKUP(A8,CASOS,2,0))</f>
        <v>71958</v>
      </c>
      <c r="J8" s="191" t="n">
        <f aca="false">IF(ISNA(VLOOKUP(A8,CASOS,3,0)),0,VLOOKUP(A8,CASOS,3,0))</f>
        <v>3656</v>
      </c>
      <c r="K8" s="59" t="n">
        <f aca="false">$I8-'Año 2009'!$I8</f>
        <v>13411</v>
      </c>
      <c r="L8" s="61" t="n">
        <f aca="false">$J8-'Año 2009'!$J8</f>
        <v>946</v>
      </c>
      <c r="M8" s="190"/>
    </row>
    <row r="9" customFormat="false" ht="12.75" hidden="false" customHeight="false" outlineLevel="0" collapsed="false">
      <c r="A9" s="76" t="n">
        <v>5</v>
      </c>
      <c r="B9" s="86" t="s">
        <v>42</v>
      </c>
      <c r="C9" s="152" t="n">
        <v>280059</v>
      </c>
      <c r="D9" s="60" t="n">
        <v>4146</v>
      </c>
      <c r="E9" s="59" t="n">
        <v>302909</v>
      </c>
      <c r="F9" s="61" t="n">
        <v>4362</v>
      </c>
      <c r="G9" s="59" t="n">
        <v>324779</v>
      </c>
      <c r="H9" s="191" t="n">
        <v>4646</v>
      </c>
      <c r="I9" s="59" t="n">
        <f aca="false">IF(ISNA(VLOOKUP(A9,CASOS,2,0)),0,VLOOKUP(A9,CASOS,2,0))</f>
        <v>351631</v>
      </c>
      <c r="J9" s="191" t="n">
        <f aca="false">IF(ISNA(VLOOKUP(A9,CASOS,3,0)),0,VLOOKUP(A9,CASOS,3,0))</f>
        <v>4901</v>
      </c>
      <c r="K9" s="59" t="n">
        <f aca="false">$I9-'Año 2009'!$I9</f>
        <v>87172</v>
      </c>
      <c r="L9" s="61" t="n">
        <f aca="false">$J9-'Año 2009'!$J9</f>
        <v>1020</v>
      </c>
      <c r="M9" s="190"/>
    </row>
    <row r="10" customFormat="false" ht="12.75" hidden="false" customHeight="false" outlineLevel="0" collapsed="false">
      <c r="A10" s="76" t="n">
        <v>6</v>
      </c>
      <c r="B10" s="86" t="s">
        <v>43</v>
      </c>
      <c r="C10" s="152" t="n">
        <v>4657</v>
      </c>
      <c r="D10" s="60" t="n">
        <v>4360</v>
      </c>
      <c r="E10" s="59" t="n">
        <v>4839</v>
      </c>
      <c r="F10" s="61" t="n">
        <v>4501</v>
      </c>
      <c r="G10" s="59" t="n">
        <v>5564</v>
      </c>
      <c r="H10" s="191" t="n">
        <v>4614</v>
      </c>
      <c r="I10" s="59" t="n">
        <f aca="false">IF(ISNA(VLOOKUP(A10,CASOS,2,0)),0,VLOOKUP(A10,CASOS,2,0))</f>
        <v>5746</v>
      </c>
      <c r="J10" s="191" t="n">
        <f aca="false">IF(ISNA(VLOOKUP(A10,CASOS,3,0)),0,VLOOKUP(A10,CASOS,3,0))</f>
        <v>4735</v>
      </c>
      <c r="K10" s="59" t="n">
        <f aca="false">$I10-'Año 2009'!$I10</f>
        <v>1227</v>
      </c>
      <c r="L10" s="61" t="n">
        <f aca="false">$J10-'Año 2009'!$J10</f>
        <v>508</v>
      </c>
      <c r="M10" s="190"/>
    </row>
    <row r="11" customFormat="false" ht="12.75" hidden="false" customHeight="false" outlineLevel="0" collapsed="false">
      <c r="A11" s="76" t="n">
        <v>7</v>
      </c>
      <c r="B11" s="86" t="s">
        <v>44</v>
      </c>
      <c r="C11" s="152" t="n">
        <v>611212</v>
      </c>
      <c r="D11" s="60" t="n">
        <v>50311</v>
      </c>
      <c r="E11" s="59" t="n">
        <v>629674</v>
      </c>
      <c r="F11" s="61" t="n">
        <v>52110</v>
      </c>
      <c r="G11" s="59" t="n">
        <v>647933</v>
      </c>
      <c r="H11" s="191" t="n">
        <v>54242</v>
      </c>
      <c r="I11" s="59" t="n">
        <f aca="false">IF(ISNA(VLOOKUP(A11,CASOS,2,0)),0,VLOOKUP(A11,CASOS,2,0))</f>
        <v>666577</v>
      </c>
      <c r="J11" s="191" t="n">
        <f aca="false">IF(ISNA(VLOOKUP(A11,CASOS,3,0)),0,VLOOKUP(A11,CASOS,3,0))</f>
        <v>56432</v>
      </c>
      <c r="K11" s="59" t="n">
        <f aca="false">$I11-'Año 2009'!$I11</f>
        <v>66674</v>
      </c>
      <c r="L11" s="61" t="n">
        <f aca="false">$J11-'Año 2009'!$J11</f>
        <v>7964</v>
      </c>
      <c r="M11" s="190"/>
    </row>
    <row r="12" customFormat="false" ht="12.75" hidden="false" customHeight="false" outlineLevel="0" collapsed="false">
      <c r="A12" s="76" t="n">
        <v>8</v>
      </c>
      <c r="B12" s="86" t="s">
        <v>45</v>
      </c>
      <c r="C12" s="152" t="n">
        <v>45324</v>
      </c>
      <c r="D12" s="60" t="n">
        <v>10258</v>
      </c>
      <c r="E12" s="59" t="n">
        <v>47711</v>
      </c>
      <c r="F12" s="61" t="n">
        <v>10812</v>
      </c>
      <c r="G12" s="59" t="n">
        <v>49932</v>
      </c>
      <c r="H12" s="191" t="n">
        <v>11344</v>
      </c>
      <c r="I12" s="59" t="n">
        <f aca="false">IF(ISNA(VLOOKUP(A12,CASOS,2,0)),0,VLOOKUP(A12,CASOS,2,0))</f>
        <v>52348</v>
      </c>
      <c r="J12" s="191" t="n">
        <f aca="false">IF(ISNA(VLOOKUP(A12,CASOS,3,0)),0,VLOOKUP(A12,CASOS,3,0))</f>
        <v>11907</v>
      </c>
      <c r="K12" s="59" t="n">
        <f aca="false">$I12-'Año 2009'!$I12</f>
        <v>8609</v>
      </c>
      <c r="L12" s="61" t="n">
        <f aca="false">$J12-'Año 2009'!$J12</f>
        <v>2219</v>
      </c>
      <c r="M12" s="190"/>
    </row>
    <row r="13" customFormat="false" ht="12.75" hidden="false" customHeight="false" outlineLevel="0" collapsed="false">
      <c r="A13" s="76" t="n">
        <v>9</v>
      </c>
      <c r="B13" s="86" t="s">
        <v>46</v>
      </c>
      <c r="C13" s="152" t="n">
        <v>3278</v>
      </c>
      <c r="D13" s="60" t="n">
        <v>156</v>
      </c>
      <c r="E13" s="59" t="n">
        <v>3557</v>
      </c>
      <c r="F13" s="61" t="n">
        <v>161</v>
      </c>
      <c r="G13" s="59" t="n">
        <v>3825</v>
      </c>
      <c r="H13" s="191" t="n">
        <v>168</v>
      </c>
      <c r="I13" s="59" t="n">
        <f aca="false">IF(ISNA(VLOOKUP(A13,CASOS,2,0)),0,VLOOKUP(A13,CASOS,2,0))</f>
        <v>4078</v>
      </c>
      <c r="J13" s="191" t="n">
        <f aca="false">IF(ISNA(VLOOKUP(A13,CASOS,3,0)),0,VLOOKUP(A13,CASOS,3,0))</f>
        <v>181</v>
      </c>
      <c r="K13" s="59" t="n">
        <f aca="false">$I13-'Año 2009'!$I13</f>
        <v>986</v>
      </c>
      <c r="L13" s="61" t="n">
        <f aca="false">$J13-'Año 2009'!$J13</f>
        <v>35</v>
      </c>
      <c r="M13" s="190"/>
    </row>
    <row r="14" customFormat="false" ht="12.75" hidden="false" customHeight="false" outlineLevel="0" collapsed="false">
      <c r="A14" s="76" t="n">
        <v>10</v>
      </c>
      <c r="B14" s="136" t="s">
        <v>47</v>
      </c>
      <c r="C14" s="152" t="n">
        <v>2799</v>
      </c>
      <c r="D14" s="60" t="n">
        <v>730</v>
      </c>
      <c r="E14" s="59" t="n">
        <v>2952</v>
      </c>
      <c r="F14" s="61" t="n">
        <v>770</v>
      </c>
      <c r="G14" s="59" t="n">
        <v>3080</v>
      </c>
      <c r="H14" s="191" t="n">
        <v>807</v>
      </c>
      <c r="I14" s="59" t="n">
        <f aca="false">IF(ISNA(VLOOKUP(A14,CASOS,2,0)),0,VLOOKUP(A14,CASOS,2,0))</f>
        <v>3258</v>
      </c>
      <c r="J14" s="191" t="n">
        <f aca="false">IF(ISNA(VLOOKUP(A14,CASOS,3,0)),0,VLOOKUP(A14,CASOS,3,0))</f>
        <v>846</v>
      </c>
      <c r="K14" s="59" t="n">
        <f aca="false">$I14-'Año 2009'!$I14</f>
        <v>525</v>
      </c>
      <c r="L14" s="61" t="n">
        <f aca="false">$J14-'Año 2009'!$J14</f>
        <v>165</v>
      </c>
      <c r="M14" s="190"/>
    </row>
    <row r="15" customFormat="false" ht="12.75" hidden="false" customHeight="false" outlineLevel="0" collapsed="false">
      <c r="A15" s="76" t="n">
        <v>11</v>
      </c>
      <c r="B15" s="86" t="s">
        <v>48</v>
      </c>
      <c r="C15" s="152" t="n">
        <v>244413</v>
      </c>
      <c r="D15" s="60" t="n">
        <v>8771</v>
      </c>
      <c r="E15" s="59" t="n">
        <v>256809</v>
      </c>
      <c r="F15" s="61" t="n">
        <v>9325</v>
      </c>
      <c r="G15" s="59" t="n">
        <v>267880</v>
      </c>
      <c r="H15" s="191" t="n">
        <v>9793</v>
      </c>
      <c r="I15" s="59" t="n">
        <f aca="false">IF(ISNA(VLOOKUP(A15,CASOS,2,0)),0,VLOOKUP(A15,CASOS,2,0))</f>
        <v>280881</v>
      </c>
      <c r="J15" s="191" t="n">
        <f aca="false">IF(ISNA(VLOOKUP(A15,CASOS,3,0)),0,VLOOKUP(A15,CASOS,3,0))</f>
        <v>10272</v>
      </c>
      <c r="K15" s="59" t="n">
        <f aca="false">$I15-'Año 2009'!$I15</f>
        <v>44591</v>
      </c>
      <c r="L15" s="61" t="n">
        <f aca="false">$J15-'Año 2009'!$J15</f>
        <v>2029</v>
      </c>
      <c r="M15" s="190"/>
    </row>
    <row r="16" customFormat="false" ht="15.75" hidden="false" customHeight="false" outlineLevel="0" collapsed="false">
      <c r="A16" s="76" t="n">
        <v>12</v>
      </c>
      <c r="B16" s="86" t="s">
        <v>49</v>
      </c>
      <c r="C16" s="152" t="n">
        <v>9570</v>
      </c>
      <c r="D16" s="60" t="n">
        <v>709</v>
      </c>
      <c r="E16" s="59" t="n">
        <v>10095</v>
      </c>
      <c r="F16" s="61" t="n">
        <v>737</v>
      </c>
      <c r="G16" s="59" t="n">
        <v>10580</v>
      </c>
      <c r="H16" s="191" t="n">
        <v>772</v>
      </c>
      <c r="I16" s="59" t="n">
        <f aca="false">IF(ISNA(VLOOKUP(A16,CASOS,2,0)),0,VLOOKUP(A16,CASOS,2,0))</f>
        <v>11119</v>
      </c>
      <c r="J16" s="191" t="n">
        <f aca="false">IF(ISNA(VLOOKUP(A16,CASOS,3,0)),0,VLOOKUP(A16,CASOS,3,0))</f>
        <v>825</v>
      </c>
      <c r="K16" s="59" t="n">
        <f aca="false">$I16-'Año 2009'!$I16</f>
        <v>1833</v>
      </c>
      <c r="L16" s="61" t="n">
        <f aca="false">$J16-'Año 2009'!$J16</f>
        <v>154</v>
      </c>
      <c r="M16" s="190"/>
      <c r="P16" s="42"/>
      <c r="Q16" s="42"/>
      <c r="R16" s="42"/>
      <c r="S16" s="42"/>
      <c r="T16" s="42"/>
      <c r="U16" s="42"/>
    </row>
    <row r="17" customFormat="false" ht="12.75" hidden="false" customHeight="false" outlineLevel="0" collapsed="false">
      <c r="A17" s="76" t="n">
        <v>13</v>
      </c>
      <c r="B17" s="86" t="s">
        <v>50</v>
      </c>
      <c r="C17" s="152" t="n">
        <v>1781</v>
      </c>
      <c r="D17" s="60" t="n">
        <v>182</v>
      </c>
      <c r="E17" s="59" t="n">
        <v>1865</v>
      </c>
      <c r="F17" s="61" t="n">
        <v>194</v>
      </c>
      <c r="G17" s="59" t="n">
        <v>1946</v>
      </c>
      <c r="H17" s="191" t="n">
        <v>207</v>
      </c>
      <c r="I17" s="59" t="n">
        <f aca="false">IF(ISNA(VLOOKUP(A17,CASOS,2,0)),0,VLOOKUP(A17,CASOS,2,0))</f>
        <v>2030</v>
      </c>
      <c r="J17" s="191" t="n">
        <f aca="false">IF(ISNA(VLOOKUP(A17,CASOS,3,0)),0,VLOOKUP(A17,CASOS,3,0))</f>
        <v>217</v>
      </c>
      <c r="K17" s="59" t="n">
        <f aca="false">$I17-'Año 2009'!$I17</f>
        <v>303</v>
      </c>
      <c r="L17" s="61" t="n">
        <f aca="false">$J17-'Año 2009'!$J17</f>
        <v>40</v>
      </c>
      <c r="M17" s="190"/>
    </row>
    <row r="18" customFormat="false" ht="12.75" hidden="false" customHeight="false" outlineLevel="0" collapsed="false">
      <c r="A18" s="76" t="n">
        <v>14</v>
      </c>
      <c r="B18" s="86" t="s">
        <v>51</v>
      </c>
      <c r="C18" s="152" t="n">
        <v>5331</v>
      </c>
      <c r="D18" s="60" t="n">
        <v>556</v>
      </c>
      <c r="E18" s="59" t="n">
        <v>5601</v>
      </c>
      <c r="F18" s="61" t="n">
        <v>585</v>
      </c>
      <c r="G18" s="59" t="n">
        <v>5818</v>
      </c>
      <c r="H18" s="191" t="n">
        <v>615</v>
      </c>
      <c r="I18" s="59" t="n">
        <f aca="false">IF(ISNA(VLOOKUP(A18,CASOS,2,0)),0,VLOOKUP(A18,CASOS,2,0))</f>
        <v>6058</v>
      </c>
      <c r="J18" s="191" t="n">
        <f aca="false">IF(ISNA(VLOOKUP(A18,CASOS,3,0)),0,VLOOKUP(A18,CASOS,3,0))</f>
        <v>657</v>
      </c>
      <c r="K18" s="59" t="n">
        <f aca="false">$I18-'Año 2009'!$I18</f>
        <v>915</v>
      </c>
      <c r="L18" s="61" t="n">
        <f aca="false">$J18-'Año 2009'!$J18</f>
        <v>135</v>
      </c>
      <c r="M18" s="190"/>
    </row>
    <row r="19" customFormat="false" ht="12.75" hidden="false" customHeight="false" outlineLevel="0" collapsed="false">
      <c r="A19" s="76" t="n">
        <v>15</v>
      </c>
      <c r="B19" s="86" t="s">
        <v>52</v>
      </c>
      <c r="C19" s="152" t="n">
        <v>13253</v>
      </c>
      <c r="D19" s="60" t="n">
        <v>1077</v>
      </c>
      <c r="E19" s="59" t="n">
        <v>13953</v>
      </c>
      <c r="F19" s="61" t="n">
        <v>1152</v>
      </c>
      <c r="G19" s="59" t="n">
        <v>14560</v>
      </c>
      <c r="H19" s="191" t="n">
        <v>1224</v>
      </c>
      <c r="I19" s="59" t="n">
        <f aca="false">IF(ISNA(VLOOKUP(A19,CASOS,2,0)),0,VLOOKUP(A19,CASOS,2,0))</f>
        <v>15066</v>
      </c>
      <c r="J19" s="191" t="n">
        <f aca="false">IF(ISNA(VLOOKUP(A19,CASOS,3,0)),0,VLOOKUP(A19,CASOS,3,0))</f>
        <v>1290</v>
      </c>
      <c r="K19" s="59" t="n">
        <f aca="false">$I19-'Año 2009'!$I19</f>
        <v>2238</v>
      </c>
      <c r="L19" s="61" t="n">
        <f aca="false">$J19-'Año 2009'!$J19</f>
        <v>269</v>
      </c>
      <c r="M19" s="190"/>
    </row>
    <row r="20" customFormat="false" ht="12.75" hidden="false" customHeight="false" outlineLevel="0" collapsed="false">
      <c r="A20" s="76" t="n">
        <v>16</v>
      </c>
      <c r="B20" s="86" t="s">
        <v>53</v>
      </c>
      <c r="C20" s="152" t="n">
        <v>8654</v>
      </c>
      <c r="D20" s="60" t="n">
        <v>1210</v>
      </c>
      <c r="E20" s="59" t="n">
        <v>9009</v>
      </c>
      <c r="F20" s="61" t="n">
        <v>1292</v>
      </c>
      <c r="G20" s="59" t="n">
        <v>9328</v>
      </c>
      <c r="H20" s="191" t="n">
        <v>1352</v>
      </c>
      <c r="I20" s="59" t="n">
        <f aca="false">IF(ISNA(VLOOKUP(A20,CASOS,2,0)),0,VLOOKUP(A20,CASOS,2,0))</f>
        <v>9675</v>
      </c>
      <c r="J20" s="191" t="n">
        <f aca="false">IF(ISNA(VLOOKUP(A20,CASOS,3,0)),0,VLOOKUP(A20,CASOS,3,0))</f>
        <v>1430</v>
      </c>
      <c r="K20" s="59" t="n">
        <f aca="false">$I20-'Año 2009'!$I20</f>
        <v>1234</v>
      </c>
      <c r="L20" s="61" t="n">
        <f aca="false">$J20-'Año 2009'!$J20</f>
        <v>295</v>
      </c>
      <c r="M20" s="190"/>
    </row>
    <row r="21" customFormat="false" ht="12.75" hidden="false" customHeight="false" outlineLevel="0" collapsed="false">
      <c r="A21" s="76" t="n">
        <v>17</v>
      </c>
      <c r="B21" s="86" t="s">
        <v>54</v>
      </c>
      <c r="C21" s="152" t="n">
        <v>7214</v>
      </c>
      <c r="D21" s="60" t="n">
        <v>1209</v>
      </c>
      <c r="E21" s="59" t="n">
        <v>7630</v>
      </c>
      <c r="F21" s="61" t="n">
        <v>1277</v>
      </c>
      <c r="G21" s="59" t="n">
        <v>8046</v>
      </c>
      <c r="H21" s="191" t="n">
        <v>1337</v>
      </c>
      <c r="I21" s="59" t="n">
        <f aca="false">IF(ISNA(VLOOKUP(A21,CASOS,2,0)),0,VLOOKUP(A21,CASOS,2,0))</f>
        <v>8437</v>
      </c>
      <c r="J21" s="191" t="n">
        <f aca="false">IF(ISNA(VLOOKUP(A21,CASOS,3,0)),0,VLOOKUP(A21,CASOS,3,0))</f>
        <v>1433</v>
      </c>
      <c r="K21" s="59" t="n">
        <f aca="false">$I21-'Año 2009'!$I21</f>
        <v>1502</v>
      </c>
      <c r="L21" s="61" t="n">
        <f aca="false">$J21-'Año 2009'!$J21</f>
        <v>311</v>
      </c>
      <c r="M21" s="190"/>
    </row>
    <row r="22" customFormat="false" ht="12.75" hidden="false" customHeight="false" outlineLevel="0" collapsed="false">
      <c r="A22" s="76" t="n">
        <v>18</v>
      </c>
      <c r="B22" s="86" t="s">
        <v>55</v>
      </c>
      <c r="C22" s="152" t="n">
        <v>0</v>
      </c>
      <c r="D22" s="60" t="n">
        <v>2348</v>
      </c>
      <c r="E22" s="59" t="n">
        <v>0</v>
      </c>
      <c r="F22" s="61" t="n">
        <v>2506</v>
      </c>
      <c r="G22" s="59" t="n">
        <v>0</v>
      </c>
      <c r="H22" s="191" t="n">
        <v>2665</v>
      </c>
      <c r="I22" s="59" t="n">
        <f aca="false">IF(ISNA(VLOOKUP(A22,CASOS,2,0)),0,VLOOKUP(A22,CASOS,2,0))</f>
        <v>0</v>
      </c>
      <c r="J22" s="191" t="n">
        <f aca="false">IF(ISNA(VLOOKUP(A22,CASOS,3,0)),0,VLOOKUP(A22,CASOS,3,0))</f>
        <v>2835</v>
      </c>
      <c r="K22" s="59" t="n">
        <f aca="false">$I22-'Año 2009'!$I22</f>
        <v>0</v>
      </c>
      <c r="L22" s="61" t="n">
        <f aca="false">$J22-'Año 2009'!$J22</f>
        <v>622</v>
      </c>
      <c r="M22" s="190"/>
    </row>
    <row r="23" customFormat="false" ht="12.75" hidden="false" customHeight="false" outlineLevel="0" collapsed="false">
      <c r="A23" s="76" t="n">
        <v>19</v>
      </c>
      <c r="B23" s="86" t="s">
        <v>57</v>
      </c>
      <c r="C23" s="152" t="n">
        <v>1549715</v>
      </c>
      <c r="D23" s="60" t="n">
        <v>48569</v>
      </c>
      <c r="E23" s="59" t="n">
        <v>1633129</v>
      </c>
      <c r="F23" s="61" t="n">
        <v>51811</v>
      </c>
      <c r="G23" s="59" t="n">
        <v>1752174</v>
      </c>
      <c r="H23" s="191" t="n">
        <v>56272</v>
      </c>
      <c r="I23" s="59" t="n">
        <f aca="false">IF(ISNA(VLOOKUP(A23,CASOS,2,0)),0,VLOOKUP(A23,CASOS,2,0))</f>
        <v>1830543</v>
      </c>
      <c r="J23" s="191" t="n">
        <f aca="false">IF(ISNA(VLOOKUP(A23,CASOS,3,0)),0,VLOOKUP(A23,CASOS,3,0))</f>
        <v>58590</v>
      </c>
      <c r="K23" s="59" t="n">
        <f aca="false">$I23-'Año 2009'!$I23</f>
        <v>306937</v>
      </c>
      <c r="L23" s="61" t="n">
        <f aca="false">$J23-'Año 2009'!$J23</f>
        <v>11367</v>
      </c>
      <c r="M23" s="190"/>
    </row>
    <row r="24" customFormat="false" ht="12.75" hidden="false" customHeight="false" outlineLevel="0" collapsed="false">
      <c r="A24" s="76" t="n">
        <v>20</v>
      </c>
      <c r="B24" s="86" t="s">
        <v>58</v>
      </c>
      <c r="C24" s="152" t="n">
        <v>111846</v>
      </c>
      <c r="D24" s="60" t="n">
        <v>432</v>
      </c>
      <c r="E24" s="59" t="n">
        <v>117399</v>
      </c>
      <c r="F24" s="61" t="n">
        <v>440</v>
      </c>
      <c r="G24" s="59" t="n">
        <v>126416</v>
      </c>
      <c r="H24" s="191" t="n">
        <v>468</v>
      </c>
      <c r="I24" s="59" t="n">
        <f aca="false">IF(ISNA(VLOOKUP(A24,CASOS,2,0)),0,VLOOKUP(A24,CASOS,2,0))</f>
        <v>131966</v>
      </c>
      <c r="J24" s="191" t="n">
        <f aca="false">IF(ISNA(VLOOKUP(A24,CASOS,3,0)),0,VLOOKUP(A24,CASOS,3,0))</f>
        <v>481</v>
      </c>
      <c r="K24" s="59" t="n">
        <f aca="false">$I24-'Año 2009'!$I24</f>
        <v>22399</v>
      </c>
      <c r="L24" s="61" t="n">
        <f aca="false">$J24-'Año 2009'!$J24</f>
        <v>59</v>
      </c>
      <c r="M24" s="190"/>
    </row>
    <row r="25" customFormat="false" ht="12.75" hidden="false" customHeight="false" outlineLevel="0" collapsed="false">
      <c r="A25" s="76" t="n">
        <v>21</v>
      </c>
      <c r="B25" s="86" t="s">
        <v>59</v>
      </c>
      <c r="C25" s="152" t="n">
        <v>1768290</v>
      </c>
      <c r="D25" s="60" t="n">
        <v>109504</v>
      </c>
      <c r="E25" s="59" t="n">
        <v>1811623</v>
      </c>
      <c r="F25" s="61" t="n">
        <v>113801</v>
      </c>
      <c r="G25" s="59" t="n">
        <v>1855701</v>
      </c>
      <c r="H25" s="191" t="n">
        <v>118933</v>
      </c>
      <c r="I25" s="59" t="n">
        <f aca="false">IF(ISNA(VLOOKUP(A25,CASOS,2,0)),0,VLOOKUP(A25,CASOS,2,0))</f>
        <v>1894552</v>
      </c>
      <c r="J25" s="191" t="n">
        <f aca="false">IF(ISNA(VLOOKUP(A25,CASOS,3,0)),0,VLOOKUP(A25,CASOS,3,0))</f>
        <v>123587</v>
      </c>
      <c r="K25" s="59" t="n">
        <f aca="false">$I25-'Año 2009'!$I25</f>
        <v>150953</v>
      </c>
      <c r="L25" s="61" t="n">
        <f aca="false">$J25-'Año 2009'!$J25</f>
        <v>17838</v>
      </c>
      <c r="M25" s="190"/>
    </row>
    <row r="26" customFormat="false" ht="12.75" hidden="false" customHeight="false" outlineLevel="0" collapsed="false">
      <c r="A26" s="76" t="n">
        <v>22</v>
      </c>
      <c r="B26" s="86" t="s">
        <v>60</v>
      </c>
      <c r="C26" s="152" t="n">
        <v>4390</v>
      </c>
      <c r="D26" s="60" t="n">
        <v>1086</v>
      </c>
      <c r="E26" s="59" t="n">
        <v>4592</v>
      </c>
      <c r="F26" s="61" t="n">
        <v>1124</v>
      </c>
      <c r="G26" s="59" t="n">
        <v>4761</v>
      </c>
      <c r="H26" s="191" t="n">
        <v>1174</v>
      </c>
      <c r="I26" s="59" t="n">
        <f aca="false">IF(ISNA(VLOOKUP(A26,CASOS,2,0)),0,VLOOKUP(A26,CASOS,2,0))</f>
        <v>4979</v>
      </c>
      <c r="J26" s="191" t="n">
        <f aca="false">IF(ISNA(VLOOKUP(A26,CASOS,3,0)),0,VLOOKUP(A26,CASOS,3,0))</f>
        <v>1211</v>
      </c>
      <c r="K26" s="59" t="n">
        <f aca="false">$I26-'Año 2009'!$I26</f>
        <v>695</v>
      </c>
      <c r="L26" s="61" t="n">
        <f aca="false">$J26-'Año 2009'!$J26</f>
        <v>176</v>
      </c>
      <c r="M26" s="190"/>
    </row>
    <row r="27" customFormat="false" ht="12.75" hidden="false" customHeight="false" outlineLevel="0" collapsed="false">
      <c r="A27" s="76" t="n">
        <v>23</v>
      </c>
      <c r="B27" s="86" t="s">
        <v>61</v>
      </c>
      <c r="C27" s="152" t="n">
        <v>363055</v>
      </c>
      <c r="D27" s="60" t="n">
        <v>53654</v>
      </c>
      <c r="E27" s="59" t="n">
        <v>389215</v>
      </c>
      <c r="F27" s="61" t="n">
        <v>56778</v>
      </c>
      <c r="G27" s="59" t="n">
        <v>412657</v>
      </c>
      <c r="H27" s="191" t="n">
        <v>60105</v>
      </c>
      <c r="I27" s="59" t="n">
        <f aca="false">IF(ISNA(VLOOKUP(A27,CASOS,2,0)),0,VLOOKUP(A27,CASOS,2,0))</f>
        <v>433344</v>
      </c>
      <c r="J27" s="191" t="n">
        <f aca="false">IF(ISNA(VLOOKUP(A27,CASOS,3,0)),0,VLOOKUP(A27,CASOS,3,0))</f>
        <v>63222</v>
      </c>
      <c r="K27" s="59" t="n">
        <f aca="false">$I27-'Año 2009'!$I27</f>
        <v>80739</v>
      </c>
      <c r="L27" s="61" t="n">
        <f aca="false">$J27-'Año 2009'!$J27</f>
        <v>13271</v>
      </c>
      <c r="M27" s="190"/>
    </row>
    <row r="28" customFormat="false" ht="12.75" hidden="false" customHeight="false" outlineLevel="0" collapsed="false">
      <c r="A28" s="76" t="n">
        <v>24</v>
      </c>
      <c r="B28" s="86" t="s">
        <v>62</v>
      </c>
      <c r="C28" s="152" t="n">
        <v>105601</v>
      </c>
      <c r="D28" s="60" t="n">
        <v>3478</v>
      </c>
      <c r="E28" s="59" t="n">
        <v>110630</v>
      </c>
      <c r="F28" s="61" t="n">
        <v>3659</v>
      </c>
      <c r="G28" s="59" t="n">
        <v>114579</v>
      </c>
      <c r="H28" s="191" t="n">
        <v>2805</v>
      </c>
      <c r="I28" s="59" t="n">
        <f aca="false">IF(ISNA(VLOOKUP(A28,CASOS,2,0)),0,VLOOKUP(A28,CASOS,2,0))</f>
        <v>118299</v>
      </c>
      <c r="J28" s="191" t="n">
        <f aca="false">IF(ISNA(VLOOKUP(A28,CASOS,3,0)),0,VLOOKUP(A28,CASOS,3,0))</f>
        <v>2968</v>
      </c>
      <c r="K28" s="59" t="n">
        <f aca="false">$I28-'Año 2009'!$I28</f>
        <v>15995</v>
      </c>
      <c r="L28" s="192" t="n">
        <f aca="false">$J28-'Año 2009'!$J28</f>
        <v>-237</v>
      </c>
      <c r="M28" s="193" t="s">
        <v>130</v>
      </c>
    </row>
    <row r="29" customFormat="false" ht="12.75" hidden="false" customHeight="false" outlineLevel="0" collapsed="false">
      <c r="A29" s="76" t="n">
        <v>25</v>
      </c>
      <c r="B29" s="86" t="s">
        <v>63</v>
      </c>
      <c r="C29" s="152" t="n">
        <v>20330</v>
      </c>
      <c r="D29" s="60" t="n">
        <v>2285</v>
      </c>
      <c r="E29" s="59" t="n">
        <v>21471</v>
      </c>
      <c r="F29" s="61" t="n">
        <v>2440</v>
      </c>
      <c r="G29" s="59" t="n">
        <v>22602</v>
      </c>
      <c r="H29" s="191" t="n">
        <v>2571</v>
      </c>
      <c r="I29" s="59" t="n">
        <f aca="false">IF(ISNA(VLOOKUP(A29,CASOS,2,0)),0,VLOOKUP(A29,CASOS,2,0))</f>
        <v>23711</v>
      </c>
      <c r="J29" s="191" t="n">
        <f aca="false">IF(ISNA(VLOOKUP(A29,CASOS,3,0)),0,VLOOKUP(A29,CASOS,3,0))</f>
        <v>2733</v>
      </c>
      <c r="K29" s="59" t="n">
        <f aca="false">$I29-'Año 2009'!$I29</f>
        <v>4186</v>
      </c>
      <c r="L29" s="61" t="n">
        <f aca="false">$J29-'Año 2009'!$J29</f>
        <v>607</v>
      </c>
      <c r="M29" s="190"/>
    </row>
    <row r="30" customFormat="false" ht="25.5" hidden="false" customHeight="false" outlineLevel="0" collapsed="false">
      <c r="A30" s="76" t="n">
        <v>26</v>
      </c>
      <c r="B30" s="136" t="s">
        <v>73</v>
      </c>
      <c r="C30" s="152" t="n">
        <v>70519</v>
      </c>
      <c r="D30" s="60" t="n">
        <v>4899</v>
      </c>
      <c r="E30" s="59" t="n">
        <v>75422</v>
      </c>
      <c r="F30" s="61" t="n">
        <v>5338</v>
      </c>
      <c r="G30" s="59" t="n">
        <v>80081</v>
      </c>
      <c r="H30" s="191" t="n">
        <v>5787</v>
      </c>
      <c r="I30" s="59" t="n">
        <f aca="false">IF(ISNA(VLOOKUP(A30,CASOS,2,0)),0,VLOOKUP(A30,CASOS,2,0))</f>
        <v>84830</v>
      </c>
      <c r="J30" s="191" t="n">
        <f aca="false">IF(ISNA(VLOOKUP(A30,CASOS,3,0)),0,VLOOKUP(A30,CASOS,3,0))</f>
        <v>6196</v>
      </c>
      <c r="K30" s="59" t="n">
        <f aca="false">$I30-'Año 2009'!$I31</f>
        <v>17358</v>
      </c>
      <c r="L30" s="61" t="n">
        <f aca="false">$J30-'Año 2009'!$J31</f>
        <v>1712</v>
      </c>
      <c r="M30" s="190"/>
    </row>
    <row r="31" customFormat="false" ht="12.75" hidden="false" customHeight="false" outlineLevel="0" collapsed="false">
      <c r="A31" s="76" t="n">
        <v>27</v>
      </c>
      <c r="B31" s="86" t="s">
        <v>74</v>
      </c>
      <c r="C31" s="152" t="n">
        <v>47835</v>
      </c>
      <c r="D31" s="60" t="n">
        <v>516</v>
      </c>
      <c r="E31" s="59" t="n">
        <v>51463</v>
      </c>
      <c r="F31" s="61" t="n">
        <v>551</v>
      </c>
      <c r="G31" s="59" t="n">
        <v>54630</v>
      </c>
      <c r="H31" s="191" t="n">
        <v>593</v>
      </c>
      <c r="I31" s="59" t="n">
        <f aca="false">IF(ISNA(VLOOKUP(A31,CASOS,2,0)),0,VLOOKUP(A31,CASOS,2,0))</f>
        <v>58068</v>
      </c>
      <c r="J31" s="191" t="n">
        <f aca="false">IF(ISNA(VLOOKUP(A31,CASOS,3,0)),0,VLOOKUP(A31,CASOS,3,0))</f>
        <v>637</v>
      </c>
      <c r="K31" s="59" t="n">
        <f aca="false">$I31-'Año 2009'!$I32</f>
        <v>12502</v>
      </c>
      <c r="L31" s="61" t="n">
        <f aca="false">$J31-'Año 2009'!$J32</f>
        <v>156</v>
      </c>
      <c r="M31" s="190"/>
    </row>
    <row r="32" customFormat="false" ht="12.75" hidden="false" customHeight="false" outlineLevel="0" collapsed="false">
      <c r="A32" s="76" t="n">
        <v>28</v>
      </c>
      <c r="B32" s="86" t="s">
        <v>75</v>
      </c>
      <c r="C32" s="152" t="n">
        <v>14336</v>
      </c>
      <c r="D32" s="60" t="n">
        <v>2236</v>
      </c>
      <c r="E32" s="59" t="n">
        <v>15180</v>
      </c>
      <c r="F32" s="61" t="n">
        <v>2343</v>
      </c>
      <c r="G32" s="59" t="n">
        <v>16028</v>
      </c>
      <c r="H32" s="191" t="n">
        <v>2468</v>
      </c>
      <c r="I32" s="59" t="n">
        <f aca="false">IF(ISNA(VLOOKUP(A32,CASOS,2,0)),0,VLOOKUP(A32,CASOS,2,0))</f>
        <v>16957</v>
      </c>
      <c r="J32" s="191" t="n">
        <f aca="false">IF(ISNA(VLOOKUP(A32,CASOS,3,0)),0,VLOOKUP(A32,CASOS,3,0))</f>
        <v>2616</v>
      </c>
      <c r="K32" s="59" t="n">
        <f aca="false">$I32-'Año 2009'!$I33</f>
        <v>3183</v>
      </c>
      <c r="L32" s="61" t="n">
        <f aca="false">$J32-'Año 2009'!$J33</f>
        <v>520</v>
      </c>
      <c r="M32" s="190"/>
    </row>
    <row r="33" customFormat="false" ht="12.75" hidden="false" customHeight="false" outlineLevel="0" collapsed="false">
      <c r="A33" s="76" t="n">
        <v>29</v>
      </c>
      <c r="B33" s="86" t="s">
        <v>76</v>
      </c>
      <c r="C33" s="152" t="n">
        <v>456276</v>
      </c>
      <c r="D33" s="60" t="n">
        <v>3169</v>
      </c>
      <c r="E33" s="59" t="n">
        <v>485517</v>
      </c>
      <c r="F33" s="61" t="n">
        <v>3526</v>
      </c>
      <c r="G33" s="59" t="n">
        <v>512482</v>
      </c>
      <c r="H33" s="191" t="n">
        <v>3882</v>
      </c>
      <c r="I33" s="59" t="n">
        <f aca="false">IF(ISNA(VLOOKUP(A33,CASOS,2,0)),0,VLOOKUP(A33,CASOS,2,0))</f>
        <v>543370</v>
      </c>
      <c r="J33" s="191" t="n">
        <f aca="false">IF(ISNA(VLOOKUP(A33,CASOS,3,0)),0,VLOOKUP(A33,CASOS,3,0))</f>
        <v>4260</v>
      </c>
      <c r="K33" s="59" t="n">
        <f aca="false">$I33-'Año 2009'!$I34</f>
        <v>105951</v>
      </c>
      <c r="L33" s="61" t="n">
        <f aca="false">$J33-'Año 2009'!$J34</f>
        <v>1413</v>
      </c>
      <c r="M33" s="190"/>
    </row>
    <row r="34" customFormat="false" ht="12.75" hidden="false" customHeight="false" outlineLevel="0" collapsed="false">
      <c r="A34" s="76" t="n">
        <v>30</v>
      </c>
      <c r="B34" s="86" t="s">
        <v>77</v>
      </c>
      <c r="C34" s="152" t="n">
        <v>35823</v>
      </c>
      <c r="D34" s="60" t="n">
        <v>1904</v>
      </c>
      <c r="E34" s="59" t="n">
        <v>38087</v>
      </c>
      <c r="F34" s="61" t="n">
        <v>2035</v>
      </c>
      <c r="G34" s="59" t="n">
        <v>40031</v>
      </c>
      <c r="H34" s="191" t="n">
        <v>2156</v>
      </c>
      <c r="I34" s="59" t="n">
        <f aca="false">IF(ISNA(VLOOKUP(A34,CASOS,2,0)),0,VLOOKUP(A34,CASOS,2,0))</f>
        <v>41995</v>
      </c>
      <c r="J34" s="191" t="n">
        <f aca="false">IF(ISNA(VLOOKUP(A34,CASOS,3,0)),0,VLOOKUP(A34,CASOS,3,0))</f>
        <v>2301</v>
      </c>
      <c r="K34" s="59" t="n">
        <f aca="false">$I34-'Año 2009'!$I35</f>
        <v>7697</v>
      </c>
      <c r="L34" s="61" t="n">
        <f aca="false">$J34-'Año 2009'!$J35</f>
        <v>542</v>
      </c>
      <c r="M34" s="190"/>
    </row>
    <row r="35" customFormat="false" ht="12.75" hidden="false" customHeight="false" outlineLevel="0" collapsed="false">
      <c r="A35" s="76" t="n">
        <v>31</v>
      </c>
      <c r="B35" s="86" t="s">
        <v>78</v>
      </c>
      <c r="C35" s="152" t="n">
        <v>81107</v>
      </c>
      <c r="D35" s="60" t="n">
        <v>2109</v>
      </c>
      <c r="E35" s="59" t="n">
        <v>86822</v>
      </c>
      <c r="F35" s="61" t="n">
        <v>2233</v>
      </c>
      <c r="G35" s="59" t="n">
        <v>94494</v>
      </c>
      <c r="H35" s="191" t="n">
        <v>2338</v>
      </c>
      <c r="I35" s="59" t="n">
        <f aca="false">IF(ISNA(VLOOKUP(A35,CASOS,2,0)),0,VLOOKUP(A35,CASOS,2,0))</f>
        <v>101490</v>
      </c>
      <c r="J35" s="191" t="n">
        <f aca="false">IF(ISNA(VLOOKUP(A35,CASOS,3,0)),0,VLOOKUP(A35,CASOS,3,0))</f>
        <v>2446</v>
      </c>
      <c r="K35" s="59" t="n">
        <f aca="false">$I35-'Año 2009'!$I36</f>
        <v>25105</v>
      </c>
      <c r="L35" s="61" t="n">
        <f aca="false">$J35-'Año 2009'!$J36</f>
        <v>453</v>
      </c>
      <c r="M35" s="190"/>
    </row>
    <row r="36" customFormat="false" ht="12.75" hidden="false" customHeight="false" outlineLevel="0" collapsed="false">
      <c r="A36" s="76" t="n">
        <v>32</v>
      </c>
      <c r="B36" s="86" t="s">
        <v>79</v>
      </c>
      <c r="C36" s="152" t="n">
        <v>7276</v>
      </c>
      <c r="D36" s="60" t="n">
        <v>665</v>
      </c>
      <c r="E36" s="59" t="n">
        <v>7786</v>
      </c>
      <c r="F36" s="61" t="n">
        <v>709</v>
      </c>
      <c r="G36" s="59" t="n">
        <v>8197</v>
      </c>
      <c r="H36" s="191" t="n">
        <v>751</v>
      </c>
      <c r="I36" s="59" t="n">
        <f aca="false">IF(ISNA(VLOOKUP(A36,CASOS,2,0)),0,VLOOKUP(A36,CASOS,2,0))</f>
        <v>8668</v>
      </c>
      <c r="J36" s="191" t="n">
        <f aca="false">IF(ISNA(VLOOKUP(A36,CASOS,3,0)),0,VLOOKUP(A36,CASOS,3,0))</f>
        <v>809</v>
      </c>
      <c r="K36" s="59" t="n">
        <f aca="false">$I36-'Año 2009'!$I37</f>
        <v>1746</v>
      </c>
      <c r="L36" s="61" t="n">
        <f aca="false">$J36-'Año 2009'!$J37</f>
        <v>195</v>
      </c>
      <c r="M36" s="190"/>
    </row>
    <row r="37" customFormat="false" ht="12.75" hidden="false" customHeight="false" outlineLevel="0" collapsed="false">
      <c r="A37" s="76" t="n">
        <v>33</v>
      </c>
      <c r="B37" s="86" t="s">
        <v>80</v>
      </c>
      <c r="C37" s="152" t="n">
        <v>2077</v>
      </c>
      <c r="D37" s="60" t="n">
        <v>131</v>
      </c>
      <c r="E37" s="59" t="n">
        <v>2168</v>
      </c>
      <c r="F37" s="61" t="n">
        <v>141</v>
      </c>
      <c r="G37" s="59" t="n">
        <v>2252</v>
      </c>
      <c r="H37" s="191" t="n">
        <v>147</v>
      </c>
      <c r="I37" s="59" t="n">
        <f aca="false">IF(ISNA(VLOOKUP(A37,CASOS,2,0)),0,VLOOKUP(A37,CASOS,2,0))</f>
        <v>2409</v>
      </c>
      <c r="J37" s="191" t="n">
        <f aca="false">IF(ISNA(VLOOKUP(A37,CASOS,3,0)),0,VLOOKUP(A37,CASOS,3,0))</f>
        <v>150</v>
      </c>
      <c r="K37" s="59" t="n">
        <f aca="false">$I37-'Año 2009'!$I38</f>
        <v>379</v>
      </c>
      <c r="L37" s="61" t="n">
        <f aca="false">$J37-'Año 2009'!$J38</f>
        <v>31</v>
      </c>
      <c r="M37" s="190"/>
    </row>
    <row r="38" customFormat="false" ht="12.75" hidden="false" customHeight="false" outlineLevel="0" collapsed="false">
      <c r="A38" s="76" t="n">
        <v>34</v>
      </c>
      <c r="B38" s="86" t="s">
        <v>81</v>
      </c>
      <c r="C38" s="152" t="n">
        <v>581270</v>
      </c>
      <c r="D38" s="60" t="n">
        <v>89599</v>
      </c>
      <c r="E38" s="59" t="n">
        <v>609499</v>
      </c>
      <c r="F38" s="61" t="n">
        <v>95471</v>
      </c>
      <c r="G38" s="59" t="n">
        <v>634527</v>
      </c>
      <c r="H38" s="191" t="n">
        <v>101451</v>
      </c>
      <c r="I38" s="59" t="n">
        <f aca="false">IF(ISNA(VLOOKUP(A38,CASOS,2,0)),0,VLOOKUP(A38,CASOS,2,0))</f>
        <v>656953</v>
      </c>
      <c r="J38" s="191" t="n">
        <f aca="false">IF(ISNA(VLOOKUP(A38,CASOS,3,0)),0,VLOOKUP(A38,CASOS,3,0))</f>
        <v>107301</v>
      </c>
      <c r="K38" s="59" t="n">
        <f aca="false">$I38-'Año 2009'!$I39</f>
        <v>93309</v>
      </c>
      <c r="L38" s="61" t="n">
        <f aca="false">$J38-'Año 2009'!$J39</f>
        <v>23347</v>
      </c>
      <c r="M38" s="190"/>
    </row>
    <row r="39" customFormat="false" ht="14.25" hidden="false" customHeight="true" outlineLevel="0" collapsed="false">
      <c r="A39" s="76" t="n">
        <v>35</v>
      </c>
      <c r="B39" s="86" t="s">
        <v>82</v>
      </c>
      <c r="C39" s="152" t="n">
        <v>16156</v>
      </c>
      <c r="D39" s="60" t="n">
        <v>983</v>
      </c>
      <c r="E39" s="59" t="n">
        <v>17195</v>
      </c>
      <c r="F39" s="61" t="n">
        <v>1049</v>
      </c>
      <c r="G39" s="59" t="n">
        <v>18237</v>
      </c>
      <c r="H39" s="191" t="n">
        <v>1126</v>
      </c>
      <c r="I39" s="59" t="n">
        <f aca="false">IF(ISNA(VLOOKUP(A39,CASOS,2,0)),0,VLOOKUP(A39,CASOS,2,0))</f>
        <v>19335</v>
      </c>
      <c r="J39" s="191" t="n">
        <f aca="false">IF(ISNA(VLOOKUP(A39,CASOS,3,0)),0,VLOOKUP(A39,CASOS,3,0))</f>
        <v>1234</v>
      </c>
      <c r="K39" s="59" t="n">
        <f aca="false">$I39-'Año 2009'!$I40</f>
        <v>3893</v>
      </c>
      <c r="L39" s="61" t="n">
        <f aca="false">$J39-'Año 2009'!$J40</f>
        <v>304</v>
      </c>
      <c r="M39" s="190"/>
    </row>
    <row r="40" customFormat="false" ht="12.75" hidden="false" customHeight="false" outlineLevel="0" collapsed="false">
      <c r="A40" s="76" t="n">
        <v>36</v>
      </c>
      <c r="B40" s="86" t="s">
        <v>83</v>
      </c>
      <c r="C40" s="152" t="n">
        <v>155105</v>
      </c>
      <c r="D40" s="60" t="n">
        <v>490</v>
      </c>
      <c r="E40" s="59" t="n">
        <v>166755</v>
      </c>
      <c r="F40" s="61" t="n">
        <v>534</v>
      </c>
      <c r="G40" s="59" t="n">
        <v>178345</v>
      </c>
      <c r="H40" s="191" t="n">
        <v>580</v>
      </c>
      <c r="I40" s="59" t="n">
        <f aca="false">IF(ISNA(VLOOKUP(A40,CASOS,2,0)),0,VLOOKUP(A40,CASOS,2,0))</f>
        <v>190591</v>
      </c>
      <c r="J40" s="191" t="n">
        <f aca="false">IF(ISNA(VLOOKUP(A40,CASOS,3,0)),0,VLOOKUP(A40,CASOS,3,0))</f>
        <v>618</v>
      </c>
      <c r="K40" s="59" t="n">
        <f aca="false">$I40-'Año 2009'!$I41</f>
        <v>43766</v>
      </c>
      <c r="L40" s="61" t="n">
        <f aca="false">$J40-'Año 2009'!$J41</f>
        <v>191</v>
      </c>
      <c r="M40" s="190"/>
    </row>
    <row r="41" customFormat="false" ht="12.75" hidden="false" customHeight="false" outlineLevel="0" collapsed="false">
      <c r="A41" s="76" t="n">
        <v>37</v>
      </c>
      <c r="B41" s="86" t="s">
        <v>84</v>
      </c>
      <c r="C41" s="152" t="n">
        <v>52896</v>
      </c>
      <c r="D41" s="60" t="n">
        <v>2498</v>
      </c>
      <c r="E41" s="59" t="n">
        <v>57546</v>
      </c>
      <c r="F41" s="61" t="n">
        <v>2693</v>
      </c>
      <c r="G41" s="59" t="n">
        <v>62653</v>
      </c>
      <c r="H41" s="191" t="n">
        <v>2930</v>
      </c>
      <c r="I41" s="59" t="n">
        <f aca="false">IF(ISNA(VLOOKUP(A41,CASOS,2,0)),0,VLOOKUP(A41,CASOS,2,0))</f>
        <v>68079</v>
      </c>
      <c r="J41" s="191" t="n">
        <f aca="false">IF(ISNA(VLOOKUP(A41,CASOS,3,0)),0,VLOOKUP(A41,CASOS,3,0))</f>
        <v>3159</v>
      </c>
      <c r="K41" s="59" t="n">
        <f aca="false">$I41-'Año 2009'!$I42</f>
        <v>18296</v>
      </c>
      <c r="L41" s="61" t="n">
        <f aca="false">$J41-'Año 2009'!$J42</f>
        <v>879</v>
      </c>
      <c r="M41" s="190"/>
    </row>
    <row r="42" customFormat="false" ht="12.75" hidden="false" customHeight="false" outlineLevel="0" collapsed="false">
      <c r="A42" s="76" t="n">
        <v>38</v>
      </c>
      <c r="B42" s="86" t="s">
        <v>85</v>
      </c>
      <c r="C42" s="152" t="n">
        <v>109343</v>
      </c>
      <c r="D42" s="60" t="n">
        <v>3153</v>
      </c>
      <c r="E42" s="59" t="n">
        <v>114178</v>
      </c>
      <c r="F42" s="61" t="n">
        <v>3315</v>
      </c>
      <c r="G42" s="59" t="n">
        <v>119028</v>
      </c>
      <c r="H42" s="191" t="n">
        <v>3550</v>
      </c>
      <c r="I42" s="59" t="n">
        <f aca="false">IF(ISNA(VLOOKUP(A42,CASOS,2,0)),0,VLOOKUP(A42,CASOS,2,0))</f>
        <v>123149</v>
      </c>
      <c r="J42" s="191" t="n">
        <f aca="false">IF(ISNA(VLOOKUP(A42,CASOS,3,0)),0,VLOOKUP(A42,CASOS,3,0))</f>
        <v>3785</v>
      </c>
      <c r="K42" s="59" t="n">
        <f aca="false">$I42-'Año 2009'!$I43</f>
        <v>16700</v>
      </c>
      <c r="L42" s="61" t="n">
        <f aca="false">$J42-'Año 2009'!$J43</f>
        <v>804</v>
      </c>
      <c r="M42" s="190"/>
    </row>
    <row r="43" customFormat="false" ht="12.75" hidden="false" customHeight="false" outlineLevel="0" collapsed="false">
      <c r="A43" s="76" t="n">
        <v>39</v>
      </c>
      <c r="B43" s="86" t="s">
        <v>86</v>
      </c>
      <c r="C43" s="152" t="n">
        <v>109173</v>
      </c>
      <c r="D43" s="60" t="n">
        <v>13454</v>
      </c>
      <c r="E43" s="59" t="n">
        <v>117021</v>
      </c>
      <c r="F43" s="61" t="n">
        <v>14699</v>
      </c>
      <c r="G43" s="59" t="n">
        <v>124203</v>
      </c>
      <c r="H43" s="191" t="n">
        <v>15874</v>
      </c>
      <c r="I43" s="59" t="n">
        <f aca="false">IF(ISNA(VLOOKUP(A43,CASOS,2,0)),0,VLOOKUP(A43,CASOS,2,0))</f>
        <v>130439</v>
      </c>
      <c r="J43" s="191" t="n">
        <f aca="false">IF(ISNA(VLOOKUP(A43,CASOS,3,0)),0,VLOOKUP(A43,CASOS,3,0))</f>
        <v>17087</v>
      </c>
      <c r="K43" s="59" t="n">
        <f aca="false">$I43-'Año 2009'!$I44</f>
        <v>24871</v>
      </c>
      <c r="L43" s="61" t="n">
        <f aca="false">$J43-'Año 2009'!$J44</f>
        <v>4443</v>
      </c>
      <c r="M43" s="190"/>
    </row>
    <row r="44" customFormat="false" ht="12.75" hidden="false" customHeight="false" outlineLevel="0" collapsed="false">
      <c r="A44" s="76" t="n">
        <v>40</v>
      </c>
      <c r="B44" s="86" t="s">
        <v>87</v>
      </c>
      <c r="C44" s="152" t="n">
        <v>9810</v>
      </c>
      <c r="D44" s="60" t="n">
        <v>848</v>
      </c>
      <c r="E44" s="59" t="n">
        <v>10504</v>
      </c>
      <c r="F44" s="61" t="n">
        <v>915</v>
      </c>
      <c r="G44" s="59" t="n">
        <v>11211</v>
      </c>
      <c r="H44" s="191" t="n">
        <v>972</v>
      </c>
      <c r="I44" s="59" t="n">
        <f aca="false">IF(ISNA(VLOOKUP(A44,CASOS,2,0)),0,VLOOKUP(A44,CASOS,2,0))</f>
        <v>11933</v>
      </c>
      <c r="J44" s="191" t="n">
        <f aca="false">IF(ISNA(VLOOKUP(A44,CASOS,3,0)),0,VLOOKUP(A44,CASOS,3,0))</f>
        <v>1048</v>
      </c>
      <c r="K44" s="59" t="n">
        <f aca="false">$I44-'Año 2009'!$I45</f>
        <v>2596</v>
      </c>
      <c r="L44" s="61" t="n">
        <f aca="false">$J44-'Año 2009'!$J45</f>
        <v>304</v>
      </c>
      <c r="M44" s="190"/>
    </row>
    <row r="45" customFormat="false" ht="25.5" hidden="false" customHeight="false" outlineLevel="0" collapsed="false">
      <c r="A45" s="76" t="n">
        <v>41</v>
      </c>
      <c r="B45" s="86" t="s">
        <v>96</v>
      </c>
      <c r="C45" s="152" t="n">
        <v>122104</v>
      </c>
      <c r="D45" s="60" t="n">
        <v>3668</v>
      </c>
      <c r="E45" s="59" t="n">
        <v>136965</v>
      </c>
      <c r="F45" s="61" t="n">
        <v>4014</v>
      </c>
      <c r="G45" s="59" t="n">
        <v>150446</v>
      </c>
      <c r="H45" s="191" t="n">
        <v>4454</v>
      </c>
      <c r="I45" s="59" t="n">
        <f aca="false">IF(ISNA(VLOOKUP(A45,CASOS,2,0)),0,VLOOKUP(A45,CASOS,2,0))</f>
        <v>164996</v>
      </c>
      <c r="J45" s="191" t="n">
        <f aca="false">IF(ISNA(VLOOKUP(A45,CASOS,3,0)),0,VLOOKUP(A45,CASOS,3,0))</f>
        <v>4934</v>
      </c>
      <c r="K45" s="59" t="n">
        <f aca="false">$I45-'Año 2009'!$I48</f>
        <v>51915</v>
      </c>
      <c r="L45" s="61" t="n">
        <f aca="false">$J45-'Año 2009'!$J48</f>
        <v>1609</v>
      </c>
      <c r="M45" s="190"/>
    </row>
    <row r="46" customFormat="false" ht="12.75" hidden="false" customHeight="false" outlineLevel="0" collapsed="false">
      <c r="A46" s="76" t="n">
        <v>42</v>
      </c>
      <c r="B46" s="86" t="s">
        <v>97</v>
      </c>
      <c r="C46" s="152" t="n">
        <v>2050</v>
      </c>
      <c r="D46" s="60" t="n">
        <v>247</v>
      </c>
      <c r="E46" s="59" t="n">
        <v>2230</v>
      </c>
      <c r="F46" s="61" t="n">
        <v>261</v>
      </c>
      <c r="G46" s="59" t="n">
        <v>2423</v>
      </c>
      <c r="H46" s="191" t="n">
        <v>286</v>
      </c>
      <c r="I46" s="59" t="n">
        <f aca="false">IF(ISNA(VLOOKUP(A46,CASOS,2,0)),0,VLOOKUP(A46,CASOS,2,0))</f>
        <v>2631</v>
      </c>
      <c r="J46" s="191" t="n">
        <f aca="false">IF(ISNA(VLOOKUP(A46,CASOS,3,0)),0,VLOOKUP(A46,CASOS,3,0))</f>
        <v>311</v>
      </c>
      <c r="K46" s="59" t="n">
        <f aca="false">$I46-'Año 2009'!$I49</f>
        <v>697</v>
      </c>
      <c r="L46" s="61" t="n">
        <f aca="false">$J46-'Año 2009'!$J49</f>
        <v>86</v>
      </c>
      <c r="M46" s="190"/>
    </row>
    <row r="47" customFormat="false" ht="25.5" hidden="false" customHeight="false" outlineLevel="0" collapsed="false">
      <c r="A47" s="76" t="n">
        <v>43</v>
      </c>
      <c r="B47" s="86" t="s">
        <v>98</v>
      </c>
      <c r="C47" s="152" t="n">
        <v>2803</v>
      </c>
      <c r="D47" s="60" t="n">
        <v>437</v>
      </c>
      <c r="E47" s="59" t="n">
        <v>3064</v>
      </c>
      <c r="F47" s="61" t="n">
        <v>474</v>
      </c>
      <c r="G47" s="59" t="n">
        <v>3331</v>
      </c>
      <c r="H47" s="191" t="n">
        <v>532</v>
      </c>
      <c r="I47" s="59" t="n">
        <f aca="false">IF(ISNA(VLOOKUP(A47,CASOS,2,0)),0,VLOOKUP(A47,CASOS,2,0))</f>
        <v>3609</v>
      </c>
      <c r="J47" s="191" t="n">
        <f aca="false">IF(ISNA(VLOOKUP(A47,CASOS,3,0)),0,VLOOKUP(A47,CASOS,3,0))</f>
        <v>583</v>
      </c>
      <c r="K47" s="59" t="n">
        <f aca="false">$I47-'Año 2009'!$I50</f>
        <v>962</v>
      </c>
      <c r="L47" s="61" t="n">
        <f aca="false">$J47-'Año 2009'!$J50</f>
        <v>182</v>
      </c>
      <c r="M47" s="190"/>
    </row>
    <row r="48" customFormat="false" ht="12.75" hidden="false" customHeight="false" outlineLevel="0" collapsed="false">
      <c r="A48" s="76" t="n">
        <v>44</v>
      </c>
      <c r="B48" s="86" t="s">
        <v>99</v>
      </c>
      <c r="C48" s="152" t="n">
        <v>8113</v>
      </c>
      <c r="D48" s="60" t="n">
        <v>3348</v>
      </c>
      <c r="E48" s="59" t="n">
        <v>8778</v>
      </c>
      <c r="F48" s="61" t="n">
        <v>3705</v>
      </c>
      <c r="G48" s="59" t="n">
        <v>9441</v>
      </c>
      <c r="H48" s="191" t="n">
        <v>4084</v>
      </c>
      <c r="I48" s="59" t="n">
        <f aca="false">IF(ISNA(VLOOKUP(A48,CASOS,2,0)),0,VLOOKUP(A48,CASOS,2,0))</f>
        <v>10104</v>
      </c>
      <c r="J48" s="191" t="n">
        <f aca="false">IF(ISNA(VLOOKUP(A48,CASOS,3,0)),0,VLOOKUP(A48,CASOS,3,0))</f>
        <v>4460</v>
      </c>
      <c r="K48" s="59" t="n">
        <f aca="false">$I48-'Año 2009'!$I51</f>
        <v>2382</v>
      </c>
      <c r="L48" s="61" t="n">
        <f aca="false">$J48-'Año 2009'!$J51</f>
        <v>1419</v>
      </c>
      <c r="M48" s="190"/>
    </row>
    <row r="49" customFormat="false" ht="12.75" hidden="false" customHeight="false" outlineLevel="0" collapsed="false">
      <c r="A49" s="76" t="n">
        <v>45</v>
      </c>
      <c r="B49" s="86" t="s">
        <v>100</v>
      </c>
      <c r="C49" s="152" t="n">
        <v>2509</v>
      </c>
      <c r="D49" s="60" t="n">
        <v>370</v>
      </c>
      <c r="E49" s="59" t="n">
        <v>2695</v>
      </c>
      <c r="F49" s="61" t="n">
        <v>401</v>
      </c>
      <c r="G49" s="59" t="n">
        <v>2875</v>
      </c>
      <c r="H49" s="191" t="n">
        <v>429</v>
      </c>
      <c r="I49" s="59" t="n">
        <f aca="false">IF(ISNA(VLOOKUP(A49,CASOS,2,0)),0,VLOOKUP(A49,CASOS,2,0))</f>
        <v>3086</v>
      </c>
      <c r="J49" s="191" t="n">
        <f aca="false">IF(ISNA(VLOOKUP(A49,CASOS,3,0)),0,VLOOKUP(A49,CASOS,3,0))</f>
        <v>457</v>
      </c>
      <c r="K49" s="59" t="n">
        <f aca="false">$I49-'Año 2009'!$I52</f>
        <v>696</v>
      </c>
      <c r="L49" s="61" t="n">
        <f aca="false">$J49-'Año 2009'!$J52</f>
        <v>124</v>
      </c>
      <c r="M49" s="190"/>
    </row>
    <row r="50" customFormat="false" ht="12.75" hidden="false" customHeight="false" outlineLevel="0" collapsed="false">
      <c r="A50" s="76" t="n">
        <v>46</v>
      </c>
      <c r="B50" s="86" t="s">
        <v>101</v>
      </c>
      <c r="C50" s="152" t="n">
        <v>1380626</v>
      </c>
      <c r="D50" s="60" t="n">
        <v>31650</v>
      </c>
      <c r="E50" s="59" t="n">
        <v>1494734</v>
      </c>
      <c r="F50" s="61" t="n">
        <v>33956</v>
      </c>
      <c r="G50" s="59" t="n">
        <v>1621539</v>
      </c>
      <c r="H50" s="191" t="n">
        <v>36335</v>
      </c>
      <c r="I50" s="59" t="n">
        <f aca="false">IF(ISNA(VLOOKUP(A50,CASOS,2,0)),0,VLOOKUP(A50,CASOS,2,0))</f>
        <v>1724955</v>
      </c>
      <c r="J50" s="191" t="n">
        <f aca="false">IF(ISNA(VLOOKUP(A50,CASOS,3,0)),0,VLOOKUP(A50,CASOS,3,0))</f>
        <v>38962</v>
      </c>
      <c r="K50" s="59" t="n">
        <f aca="false">$I50-'Año 2009'!$I53</f>
        <v>419316</v>
      </c>
      <c r="L50" s="61" t="n">
        <f aca="false">$J50-'Año 2009'!$J53</f>
        <v>10375</v>
      </c>
      <c r="M50" s="190"/>
    </row>
    <row r="51" customFormat="false" ht="12.75" hidden="false" customHeight="false" outlineLevel="0" collapsed="false">
      <c r="A51" s="76" t="n">
        <v>47</v>
      </c>
      <c r="B51" s="86" t="s">
        <v>102</v>
      </c>
      <c r="C51" s="152" t="n">
        <v>69276</v>
      </c>
      <c r="D51" s="60" t="n">
        <v>2133</v>
      </c>
      <c r="E51" s="59" t="n">
        <v>75766</v>
      </c>
      <c r="F51" s="61" t="n">
        <v>2331</v>
      </c>
      <c r="G51" s="59" t="n">
        <v>84511</v>
      </c>
      <c r="H51" s="191" t="n">
        <v>2597</v>
      </c>
      <c r="I51" s="59" t="n">
        <f aca="false">IF(ISNA(VLOOKUP(A51,CASOS,2,0)),0,VLOOKUP(A51,CASOS,2,0))</f>
        <v>92648</v>
      </c>
      <c r="J51" s="191" t="n">
        <f aca="false">IF(ISNA(VLOOKUP(A51,CASOS,3,0)),0,VLOOKUP(A51,CASOS,3,0))</f>
        <v>2816</v>
      </c>
      <c r="K51" s="59" t="n">
        <f aca="false">$I51-'Año 2009'!$I54</f>
        <v>26948</v>
      </c>
      <c r="L51" s="61" t="n">
        <f aca="false">$J51-'Año 2009'!$J54</f>
        <v>899</v>
      </c>
      <c r="M51" s="190"/>
    </row>
    <row r="52" customFormat="false" ht="12.75" hidden="false" customHeight="false" outlineLevel="0" collapsed="false">
      <c r="A52" s="76" t="n">
        <v>48</v>
      </c>
      <c r="B52" s="86" t="s">
        <v>103</v>
      </c>
      <c r="C52" s="152" t="n">
        <v>3932</v>
      </c>
      <c r="D52" s="60" t="n">
        <v>278</v>
      </c>
      <c r="E52" s="59" t="n">
        <v>4296</v>
      </c>
      <c r="F52" s="61" t="n">
        <v>310</v>
      </c>
      <c r="G52" s="59" t="n">
        <v>4665</v>
      </c>
      <c r="H52" s="191" t="n">
        <v>336</v>
      </c>
      <c r="I52" s="59" t="n">
        <f aca="false">IF(ISNA(VLOOKUP(A52,CASOS,2,0)),0,VLOOKUP(A52,CASOS,2,0))</f>
        <v>5106</v>
      </c>
      <c r="J52" s="191" t="n">
        <f aca="false">IF(ISNA(VLOOKUP(A52,CASOS,3,0)),0,VLOOKUP(A52,CASOS,3,0))</f>
        <v>366</v>
      </c>
      <c r="K52" s="59" t="n">
        <f aca="false">$I52-'Año 2009'!$I55</f>
        <v>1426</v>
      </c>
      <c r="L52" s="61" t="n">
        <f aca="false">$J52-'Año 2009'!$J55</f>
        <v>132</v>
      </c>
      <c r="M52" s="190"/>
    </row>
    <row r="53" customFormat="false" ht="12.75" hidden="false" customHeight="false" outlineLevel="0" collapsed="false">
      <c r="A53" s="76" t="n">
        <v>49</v>
      </c>
      <c r="B53" s="86" t="s">
        <v>104</v>
      </c>
      <c r="C53" s="152" t="n">
        <v>24960</v>
      </c>
      <c r="D53" s="60" t="n">
        <v>346</v>
      </c>
      <c r="E53" s="59" t="n">
        <v>27824</v>
      </c>
      <c r="F53" s="61" t="n">
        <v>399</v>
      </c>
      <c r="G53" s="59" t="n">
        <v>30687</v>
      </c>
      <c r="H53" s="191" t="n">
        <v>449</v>
      </c>
      <c r="I53" s="59" t="n">
        <f aca="false">IF(ISNA(VLOOKUP(A53,CASOS,2,0)),0,VLOOKUP(A53,CASOS,2,0))</f>
        <v>33801</v>
      </c>
      <c r="J53" s="191" t="n">
        <f aca="false">IF(ISNA(VLOOKUP(A53,CASOS,3,0)),0,VLOOKUP(A53,CASOS,3,0))</f>
        <v>514</v>
      </c>
      <c r="K53" s="59" t="n">
        <f aca="false">$I53-'Año 2009'!$I56</f>
        <v>11041</v>
      </c>
      <c r="L53" s="61" t="n">
        <f aca="false">$J53-'Año 2009'!$J56</f>
        <v>217</v>
      </c>
      <c r="M53" s="190"/>
    </row>
    <row r="54" customFormat="false" ht="12.75" hidden="false" customHeight="false" outlineLevel="0" collapsed="false">
      <c r="A54" s="76" t="n">
        <v>50</v>
      </c>
      <c r="B54" s="86" t="s">
        <v>105</v>
      </c>
      <c r="C54" s="152" t="n">
        <v>45332</v>
      </c>
      <c r="D54" s="60" t="n">
        <v>191</v>
      </c>
      <c r="E54" s="59" t="n">
        <v>49802</v>
      </c>
      <c r="F54" s="61" t="n">
        <v>212</v>
      </c>
      <c r="G54" s="59" t="n">
        <v>54056</v>
      </c>
      <c r="H54" s="191" t="n">
        <v>229</v>
      </c>
      <c r="I54" s="59" t="n">
        <f aca="false">IF(ISNA(VLOOKUP(A54,CASOS,2,0)),0,VLOOKUP(A54,CASOS,2,0))</f>
        <v>58971</v>
      </c>
      <c r="J54" s="191" t="n">
        <f aca="false">IF(ISNA(VLOOKUP(A54,CASOS,3,0)),0,VLOOKUP(A54,CASOS,3,0))</f>
        <v>250</v>
      </c>
      <c r="K54" s="59" t="n">
        <f aca="false">$I54-'Año 2009'!$I57</f>
        <v>16739</v>
      </c>
      <c r="L54" s="61" t="n">
        <f aca="false">$J54-'Año 2009'!$J57</f>
        <v>82</v>
      </c>
      <c r="M54" s="190"/>
    </row>
    <row r="55" customFormat="false" ht="12.75" hidden="false" customHeight="false" outlineLevel="0" collapsed="false">
      <c r="A55" s="76" t="n">
        <v>51</v>
      </c>
      <c r="B55" s="86" t="s">
        <v>106</v>
      </c>
      <c r="C55" s="152" t="n">
        <v>399</v>
      </c>
      <c r="D55" s="60" t="n">
        <v>58</v>
      </c>
      <c r="E55" s="59" t="n">
        <v>410</v>
      </c>
      <c r="F55" s="61" t="n">
        <v>60</v>
      </c>
      <c r="G55" s="59" t="n">
        <v>416</v>
      </c>
      <c r="H55" s="191" t="n">
        <v>65</v>
      </c>
      <c r="I55" s="59" t="n">
        <f aca="false">IF(ISNA(VLOOKUP(A55,CASOS,2,0)),0,VLOOKUP(A55,CASOS,2,0))</f>
        <v>425</v>
      </c>
      <c r="J55" s="191" t="n">
        <f aca="false">IF(ISNA(VLOOKUP(A55,CASOS,3,0)),0,VLOOKUP(A55,CASOS,3,0))</f>
        <v>67</v>
      </c>
      <c r="K55" s="59" t="n">
        <f aca="false">$I55-'Año 2009'!$I58</f>
        <v>29</v>
      </c>
      <c r="L55" s="61" t="n">
        <f aca="false">$J55-'Año 2009'!$J58</f>
        <v>10</v>
      </c>
      <c r="M55" s="190"/>
    </row>
    <row r="56" customFormat="false" ht="12.75" hidden="false" customHeight="false" outlineLevel="0" collapsed="false">
      <c r="A56" s="76" t="n">
        <v>52</v>
      </c>
      <c r="B56" s="86" t="s">
        <v>107</v>
      </c>
      <c r="C56" s="152" t="n">
        <v>24118</v>
      </c>
      <c r="D56" s="60" t="n">
        <v>3676</v>
      </c>
      <c r="E56" s="59" t="n">
        <v>25281</v>
      </c>
      <c r="F56" s="61" t="n">
        <v>3891</v>
      </c>
      <c r="G56" s="59" t="n">
        <v>26433</v>
      </c>
      <c r="H56" s="191" t="n">
        <v>4188</v>
      </c>
      <c r="I56" s="59" t="n">
        <f aca="false">IF(ISNA(VLOOKUP(A56,CASOS,2,0)),0,VLOOKUP(A56,CASOS,2,0))</f>
        <v>27589</v>
      </c>
      <c r="J56" s="191" t="n">
        <f aca="false">IF(ISNA(VLOOKUP(A56,CASOS,3,0)),0,VLOOKUP(A56,CASOS,3,0))</f>
        <v>4442</v>
      </c>
      <c r="K56" s="59" t="n">
        <f aca="false">$I56-'Año 2009'!$I59</f>
        <v>4219</v>
      </c>
      <c r="L56" s="61" t="n">
        <f aca="false">$J56-'Año 2009'!$J59</f>
        <v>990</v>
      </c>
      <c r="M56" s="190"/>
    </row>
    <row r="57" customFormat="false" ht="25.5" hidden="false" customHeight="false" outlineLevel="0" collapsed="false">
      <c r="A57" s="76" t="n">
        <v>53</v>
      </c>
      <c r="B57" s="86" t="s">
        <v>108</v>
      </c>
      <c r="C57" s="152" t="n">
        <v>5512</v>
      </c>
      <c r="D57" s="60" t="n">
        <v>332</v>
      </c>
      <c r="E57" s="59" t="n">
        <v>5979</v>
      </c>
      <c r="F57" s="61" t="n">
        <v>364</v>
      </c>
      <c r="G57" s="59" t="n">
        <v>6483</v>
      </c>
      <c r="H57" s="191" t="n">
        <v>386</v>
      </c>
      <c r="I57" s="59" t="n">
        <f aca="false">IF(ISNA(VLOOKUP(A57,CASOS,2,0)),0,VLOOKUP(A57,CASOS,2,0))</f>
        <v>6984</v>
      </c>
      <c r="J57" s="191" t="n">
        <f aca="false">IF(ISNA(VLOOKUP(A57,CASOS,3,0)),0,VLOOKUP(A57,CASOS,3,0))</f>
        <v>405</v>
      </c>
      <c r="K57" s="59" t="n">
        <f aca="false">$I57-'Año 2009'!$I60</f>
        <v>1670</v>
      </c>
      <c r="L57" s="61" t="n">
        <f aca="false">$J57-'Año 2009'!$J60</f>
        <v>94</v>
      </c>
      <c r="M57" s="190"/>
    </row>
    <row r="58" customFormat="false" ht="12.75" hidden="false" customHeight="false" outlineLevel="0" collapsed="false">
      <c r="A58" s="76" t="n">
        <v>54</v>
      </c>
      <c r="B58" s="86" t="s">
        <v>109</v>
      </c>
      <c r="C58" s="152" t="n">
        <v>174033</v>
      </c>
      <c r="D58" s="60" t="n">
        <v>446</v>
      </c>
      <c r="E58" s="59" t="n">
        <v>189890</v>
      </c>
      <c r="F58" s="61" t="n">
        <v>514</v>
      </c>
      <c r="G58" s="59" t="n">
        <v>205498</v>
      </c>
      <c r="H58" s="191" t="n">
        <v>556</v>
      </c>
      <c r="I58" s="59" t="n">
        <f aca="false">IF(ISNA(VLOOKUP(A58,CASOS,2,0)),0,VLOOKUP(A58,CASOS,2,0))</f>
        <v>222387</v>
      </c>
      <c r="J58" s="191" t="n">
        <f aca="false">IF(ISNA(VLOOKUP(A58,CASOS,3,0)),0,VLOOKUP(A58,CASOS,3,0))</f>
        <v>601</v>
      </c>
      <c r="K58" s="59" t="n">
        <f aca="false">$I58-'Año 2009'!$I61</f>
        <v>59223</v>
      </c>
      <c r="L58" s="61" t="n">
        <f aca="false">$J58-'Año 2009'!$J61</f>
        <v>195</v>
      </c>
      <c r="M58" s="190"/>
    </row>
    <row r="59" customFormat="false" ht="12.75" hidden="false" customHeight="false" outlineLevel="0" collapsed="false">
      <c r="A59" s="76" t="n">
        <v>55</v>
      </c>
      <c r="B59" s="86" t="s">
        <v>110</v>
      </c>
      <c r="C59" s="152" t="n">
        <v>2224</v>
      </c>
      <c r="D59" s="60" t="n">
        <v>113</v>
      </c>
      <c r="E59" s="59" t="n">
        <v>2414</v>
      </c>
      <c r="F59" s="61" t="n">
        <v>126</v>
      </c>
      <c r="G59" s="59" t="n">
        <v>2656</v>
      </c>
      <c r="H59" s="191" t="n">
        <v>137</v>
      </c>
      <c r="I59" s="59" t="n">
        <f aca="false">IF(ISNA(VLOOKUP(A59,CASOS,2,0)),0,VLOOKUP(A59,CASOS,2,0))</f>
        <v>2871</v>
      </c>
      <c r="J59" s="191" t="n">
        <f aca="false">IF(ISNA(VLOOKUP(A59,CASOS,3,0)),0,VLOOKUP(A59,CASOS,3,0))</f>
        <v>153</v>
      </c>
      <c r="K59" s="59" t="n">
        <f aca="false">$I59-'Año 2009'!$I62</f>
        <v>770</v>
      </c>
      <c r="L59" s="61" t="n">
        <f aca="false">$J59-'Año 2009'!$J62</f>
        <v>54</v>
      </c>
      <c r="M59" s="190"/>
    </row>
    <row r="60" customFormat="false" ht="17.25" hidden="false" customHeight="true" outlineLevel="0" collapsed="false">
      <c r="A60" s="76" t="n">
        <v>56</v>
      </c>
      <c r="B60" s="86" t="s">
        <v>111</v>
      </c>
      <c r="C60" s="152" t="n">
        <v>58756</v>
      </c>
      <c r="D60" s="60" t="n">
        <v>3793</v>
      </c>
      <c r="E60" s="59" t="n">
        <v>64764</v>
      </c>
      <c r="F60" s="61" t="n">
        <v>4152</v>
      </c>
      <c r="G60" s="59" t="n">
        <v>69865</v>
      </c>
      <c r="H60" s="191" t="n">
        <v>4447</v>
      </c>
      <c r="I60" s="59" t="n">
        <f aca="false">IF(ISNA(VLOOKUP(A60,CASOS,2,0)),0,VLOOKUP(A60,CASOS,2,0))</f>
        <v>77085</v>
      </c>
      <c r="J60" s="191" t="n">
        <f aca="false">IF(ISNA(VLOOKUP(A60,CASOS,3,0)),0,VLOOKUP(A60,CASOS,3,0))</f>
        <v>4783</v>
      </c>
      <c r="K60" s="59" t="n">
        <f aca="false">$I60-'Año 2009'!$I63</f>
        <v>21973</v>
      </c>
      <c r="L60" s="61" t="n">
        <f aca="false">$J60-'Año 2009'!$J63</f>
        <v>1309</v>
      </c>
      <c r="M60" s="190"/>
    </row>
    <row r="61" customFormat="false" ht="17.25" hidden="false" customHeight="true" outlineLevel="0" collapsed="false">
      <c r="A61" s="161" t="n">
        <v>57</v>
      </c>
      <c r="B61" s="194" t="s">
        <v>131</v>
      </c>
      <c r="C61" s="163"/>
      <c r="D61" s="165"/>
      <c r="E61" s="166"/>
      <c r="F61" s="164"/>
      <c r="G61" s="166" t="n">
        <v>361</v>
      </c>
      <c r="H61" s="195" t="n">
        <v>468</v>
      </c>
      <c r="I61" s="166" t="n">
        <f aca="false">IF(ISNA(VLOOKUP(A61,CASOS,2,0)),0,VLOOKUP(A61,CASOS,2,0))</f>
        <v>866</v>
      </c>
      <c r="J61" s="195" t="n">
        <f aca="false">IF(ISNA(VLOOKUP(A61,CASOS,3,0)),0,VLOOKUP(A61,CASOS,3,0))</f>
        <v>537</v>
      </c>
      <c r="K61" s="166" t="n">
        <f aca="false">I61</f>
        <v>866</v>
      </c>
      <c r="L61" s="164" t="n">
        <f aca="false">J61</f>
        <v>537</v>
      </c>
      <c r="M61" s="190"/>
    </row>
    <row r="62" customFormat="false" ht="17.25" hidden="false" customHeight="true" outlineLevel="0" collapsed="false">
      <c r="A62" s="161" t="n">
        <v>58</v>
      </c>
      <c r="B62" s="196" t="s">
        <v>132</v>
      </c>
      <c r="C62" s="163"/>
      <c r="D62" s="165"/>
      <c r="E62" s="166"/>
      <c r="F62" s="164"/>
      <c r="G62" s="166" t="n">
        <v>117</v>
      </c>
      <c r="H62" s="195" t="n">
        <v>253</v>
      </c>
      <c r="I62" s="166" t="n">
        <f aca="false">IF(ISNA(VLOOKUP(A62,CASOS,2,0)),0,VLOOKUP(A62,CASOS,2,0))</f>
        <v>288</v>
      </c>
      <c r="J62" s="195" t="n">
        <f aca="false">IF(ISNA(VLOOKUP(A62,CASOS,3,0)),0,VLOOKUP(A62,CASOS,3,0))</f>
        <v>269</v>
      </c>
      <c r="K62" s="166" t="n">
        <f aca="false">I62</f>
        <v>288</v>
      </c>
      <c r="L62" s="164" t="n">
        <f aca="false">J62</f>
        <v>269</v>
      </c>
      <c r="M62" s="190"/>
    </row>
    <row r="63" customFormat="false" ht="17.25" hidden="false" customHeight="true" outlineLevel="0" collapsed="false">
      <c r="A63" s="161" t="n">
        <v>59</v>
      </c>
      <c r="B63" s="196" t="s">
        <v>133</v>
      </c>
      <c r="C63" s="163"/>
      <c r="D63" s="165"/>
      <c r="E63" s="166"/>
      <c r="F63" s="164"/>
      <c r="G63" s="166" t="n">
        <v>320</v>
      </c>
      <c r="H63" s="195" t="n">
        <v>449</v>
      </c>
      <c r="I63" s="166" t="n">
        <f aca="false">IF(ISNA(VLOOKUP(A63,CASOS,2,0)),0,VLOOKUP(A63,CASOS,2,0))</f>
        <v>782</v>
      </c>
      <c r="J63" s="195" t="n">
        <f aca="false">IF(ISNA(VLOOKUP(A63,CASOS,3,0)),0,VLOOKUP(A63,CASOS,3,0))</f>
        <v>528</v>
      </c>
      <c r="K63" s="166" t="n">
        <f aca="false">I63</f>
        <v>782</v>
      </c>
      <c r="L63" s="164" t="n">
        <f aca="false">J63</f>
        <v>528</v>
      </c>
      <c r="M63" s="190"/>
    </row>
    <row r="64" customFormat="false" ht="17.25" hidden="false" customHeight="true" outlineLevel="0" collapsed="false">
      <c r="A64" s="161" t="n">
        <v>60</v>
      </c>
      <c r="B64" s="196" t="s">
        <v>134</v>
      </c>
      <c r="C64" s="163"/>
      <c r="D64" s="165"/>
      <c r="E64" s="166"/>
      <c r="F64" s="164"/>
      <c r="G64" s="166" t="n">
        <v>1714</v>
      </c>
      <c r="H64" s="195" t="n">
        <v>394</v>
      </c>
      <c r="I64" s="166" t="n">
        <f aca="false">IF(ISNA(VLOOKUP(A64,CASOS,2,0)),0,VLOOKUP(A64,CASOS,2,0))</f>
        <v>3349</v>
      </c>
      <c r="J64" s="195" t="n">
        <f aca="false">IF(ISNA(VLOOKUP(A64,CASOS,3,0)),0,VLOOKUP(A64,CASOS,3,0))</f>
        <v>626</v>
      </c>
      <c r="K64" s="166" t="n">
        <f aca="false">I64</f>
        <v>3349</v>
      </c>
      <c r="L64" s="164" t="n">
        <f aca="false">J64</f>
        <v>626</v>
      </c>
      <c r="M64" s="190"/>
    </row>
    <row r="65" customFormat="false" ht="17.25" hidden="false" customHeight="true" outlineLevel="0" collapsed="false">
      <c r="A65" s="161" t="n">
        <v>61</v>
      </c>
      <c r="B65" s="196" t="s">
        <v>135</v>
      </c>
      <c r="C65" s="163"/>
      <c r="D65" s="165"/>
      <c r="E65" s="166"/>
      <c r="F65" s="164"/>
      <c r="G65" s="166" t="n">
        <v>6083</v>
      </c>
      <c r="H65" s="195" t="n">
        <v>1691</v>
      </c>
      <c r="I65" s="166" t="n">
        <f aca="false">IF(ISNA(VLOOKUP(A65,CASOS,2,0)),0,VLOOKUP(A65,CASOS,2,0))</f>
        <v>11879</v>
      </c>
      <c r="J65" s="195" t="n">
        <f aca="false">IF(ISNA(VLOOKUP(A65,CASOS,3,0)),0,VLOOKUP(A65,CASOS,3,0))</f>
        <v>3165</v>
      </c>
      <c r="K65" s="166" t="n">
        <f aca="false">I65</f>
        <v>11879</v>
      </c>
      <c r="L65" s="164" t="n">
        <f aca="false">J65</f>
        <v>3165</v>
      </c>
      <c r="M65" s="190"/>
    </row>
    <row r="66" customFormat="false" ht="17.25" hidden="false" customHeight="true" outlineLevel="0" collapsed="false">
      <c r="A66" s="161" t="n">
        <v>62</v>
      </c>
      <c r="B66" s="196" t="s">
        <v>136</v>
      </c>
      <c r="C66" s="163"/>
      <c r="D66" s="165"/>
      <c r="E66" s="166"/>
      <c r="F66" s="164"/>
      <c r="G66" s="166" t="n">
        <v>998</v>
      </c>
      <c r="H66" s="195" t="n">
        <v>719</v>
      </c>
      <c r="I66" s="166" t="n">
        <f aca="false">IF(ISNA(VLOOKUP(A66,CASOS,2,0)),0,VLOOKUP(A66,CASOS,2,0))</f>
        <v>2318</v>
      </c>
      <c r="J66" s="195" t="n">
        <f aca="false">IF(ISNA(VLOOKUP(A66,CASOS,3,0)),0,VLOOKUP(A66,CASOS,3,0))</f>
        <v>968</v>
      </c>
      <c r="K66" s="166" t="n">
        <f aca="false">I66</f>
        <v>2318</v>
      </c>
      <c r="L66" s="164" t="n">
        <f aca="false">J66</f>
        <v>968</v>
      </c>
      <c r="M66" s="190"/>
    </row>
    <row r="67" customFormat="false" ht="17.25" hidden="false" customHeight="true" outlineLevel="0" collapsed="false">
      <c r="A67" s="161" t="n">
        <v>63</v>
      </c>
      <c r="B67" s="196" t="s">
        <v>137</v>
      </c>
      <c r="C67" s="163"/>
      <c r="D67" s="165"/>
      <c r="E67" s="166"/>
      <c r="F67" s="164"/>
      <c r="G67" s="166" t="n">
        <v>46</v>
      </c>
      <c r="H67" s="195" t="n">
        <v>55</v>
      </c>
      <c r="I67" s="166" t="n">
        <f aca="false">IF(ISNA(VLOOKUP(A67,CASOS,2,0)),0,VLOOKUP(A67,CASOS,2,0))</f>
        <v>92</v>
      </c>
      <c r="J67" s="195" t="n">
        <f aca="false">IF(ISNA(VLOOKUP(A67,CASOS,3,0)),0,VLOOKUP(A67,CASOS,3,0))</f>
        <v>88</v>
      </c>
      <c r="K67" s="166" t="n">
        <f aca="false">I67</f>
        <v>92</v>
      </c>
      <c r="L67" s="164" t="n">
        <f aca="false">J67</f>
        <v>88</v>
      </c>
      <c r="M67" s="190"/>
    </row>
    <row r="68" customFormat="false" ht="17.25" hidden="false" customHeight="true" outlineLevel="0" collapsed="false">
      <c r="A68" s="161" t="n">
        <v>64</v>
      </c>
      <c r="B68" s="196" t="s">
        <v>138</v>
      </c>
      <c r="C68" s="163"/>
      <c r="D68" s="165"/>
      <c r="E68" s="166"/>
      <c r="F68" s="164"/>
      <c r="G68" s="166" t="n">
        <v>2048</v>
      </c>
      <c r="H68" s="195" t="n">
        <v>47</v>
      </c>
      <c r="I68" s="166" t="n">
        <f aca="false">IF(ISNA(VLOOKUP(A68,CASOS,2,0)),0,VLOOKUP(A68,CASOS,2,0))</f>
        <v>4723</v>
      </c>
      <c r="J68" s="195" t="n">
        <f aca="false">IF(ISNA(VLOOKUP(A68,CASOS,3,0)),0,VLOOKUP(A68,CASOS,3,0))</f>
        <v>98</v>
      </c>
      <c r="K68" s="166" t="n">
        <f aca="false">I68</f>
        <v>4723</v>
      </c>
      <c r="L68" s="164" t="n">
        <f aca="false">J68</f>
        <v>98</v>
      </c>
      <c r="M68" s="190"/>
    </row>
    <row r="69" customFormat="false" ht="17.25" hidden="false" customHeight="true" outlineLevel="0" collapsed="false">
      <c r="A69" s="161" t="n">
        <v>65</v>
      </c>
      <c r="B69" s="196" t="s">
        <v>139</v>
      </c>
      <c r="C69" s="163"/>
      <c r="D69" s="165"/>
      <c r="E69" s="166"/>
      <c r="F69" s="164"/>
      <c r="G69" s="166" t="n">
        <v>9447</v>
      </c>
      <c r="H69" s="195" t="n">
        <v>132</v>
      </c>
      <c r="I69" s="166" t="n">
        <f aca="false">IF(ISNA(VLOOKUP(A69,CASOS,2,0)),0,VLOOKUP(A69,CASOS,2,0))</f>
        <v>25046</v>
      </c>
      <c r="J69" s="195" t="n">
        <f aca="false">IF(ISNA(VLOOKUP(A69,CASOS,3,0)),0,VLOOKUP(A69,CASOS,3,0))</f>
        <v>271</v>
      </c>
      <c r="K69" s="166" t="n">
        <f aca="false">I69</f>
        <v>25046</v>
      </c>
      <c r="L69" s="164" t="n">
        <f aca="false">J69</f>
        <v>271</v>
      </c>
      <c r="M69" s="190"/>
    </row>
    <row r="70" customFormat="false" ht="17.25" hidden="false" customHeight="true" outlineLevel="0" collapsed="false">
      <c r="A70" s="161" t="n">
        <v>66</v>
      </c>
      <c r="B70" s="196" t="s">
        <v>140</v>
      </c>
      <c r="C70" s="163"/>
      <c r="D70" s="165"/>
      <c r="E70" s="166"/>
      <c r="F70" s="164"/>
      <c r="G70" s="166" t="n">
        <v>31205</v>
      </c>
      <c r="H70" s="195" t="n">
        <v>1428</v>
      </c>
      <c r="I70" s="166" t="n">
        <f aca="false">IF(ISNA(VLOOKUP(A70,CASOS,2,0)),0,VLOOKUP(A70,CASOS,2,0))</f>
        <v>64713</v>
      </c>
      <c r="J70" s="195" t="n">
        <f aca="false">IF(ISNA(VLOOKUP(A70,CASOS,3,0)),0,VLOOKUP(A70,CASOS,3,0))</f>
        <v>2669</v>
      </c>
      <c r="K70" s="166" t="n">
        <f aca="false">I70</f>
        <v>64713</v>
      </c>
      <c r="L70" s="164" t="n">
        <f aca="false">J70</f>
        <v>2669</v>
      </c>
      <c r="M70" s="190"/>
    </row>
    <row r="71" customFormat="false" ht="17.25" hidden="false" customHeight="true" outlineLevel="0" collapsed="false">
      <c r="A71" s="161" t="n">
        <v>67</v>
      </c>
      <c r="B71" s="196" t="s">
        <v>141</v>
      </c>
      <c r="C71" s="163"/>
      <c r="D71" s="165"/>
      <c r="E71" s="166"/>
      <c r="F71" s="164"/>
      <c r="G71" s="166" t="n">
        <v>231</v>
      </c>
      <c r="H71" s="195" t="n">
        <v>246</v>
      </c>
      <c r="I71" s="166" t="n">
        <f aca="false">IF(ISNA(VLOOKUP(A71,CASOS,2,0)),0,VLOOKUP(A71,CASOS,2,0))</f>
        <v>332</v>
      </c>
      <c r="J71" s="195" t="n">
        <f aca="false">IF(ISNA(VLOOKUP(A71,CASOS,3,0)),0,VLOOKUP(A71,CASOS,3,0))</f>
        <v>298</v>
      </c>
      <c r="K71" s="166" t="n">
        <f aca="false">I71</f>
        <v>332</v>
      </c>
      <c r="L71" s="164" t="n">
        <f aca="false">J71</f>
        <v>298</v>
      </c>
      <c r="M71" s="190"/>
    </row>
    <row r="72" customFormat="false" ht="17.25" hidden="false" customHeight="true" outlineLevel="0" collapsed="false">
      <c r="A72" s="161" t="n">
        <v>68</v>
      </c>
      <c r="B72" s="194" t="s">
        <v>142</v>
      </c>
      <c r="C72" s="163"/>
      <c r="D72" s="165"/>
      <c r="E72" s="166"/>
      <c r="F72" s="164"/>
      <c r="G72" s="166" t="n">
        <v>99</v>
      </c>
      <c r="H72" s="195" t="n">
        <v>63</v>
      </c>
      <c r="I72" s="166" t="n">
        <f aca="false">IF(ISNA(VLOOKUP(A72,CASOS,2,0)),0,VLOOKUP(A72,CASOS,2,0))</f>
        <v>170</v>
      </c>
      <c r="J72" s="195" t="n">
        <f aca="false">IF(ISNA(VLOOKUP(A72,CASOS,3,0)),0,VLOOKUP(A72,CASOS,3,0))</f>
        <v>101</v>
      </c>
      <c r="K72" s="166" t="n">
        <f aca="false">I72</f>
        <v>170</v>
      </c>
      <c r="L72" s="164" t="n">
        <f aca="false">J72</f>
        <v>101</v>
      </c>
      <c r="M72" s="190"/>
    </row>
    <row r="73" customFormat="false" ht="17.25" hidden="false" customHeight="true" outlineLevel="0" collapsed="false">
      <c r="A73" s="161" t="n">
        <v>69</v>
      </c>
      <c r="B73" s="194" t="s">
        <v>143</v>
      </c>
      <c r="C73" s="163"/>
      <c r="D73" s="165"/>
      <c r="E73" s="166"/>
      <c r="F73" s="164"/>
      <c r="G73" s="166" t="n">
        <v>200</v>
      </c>
      <c r="H73" s="195" t="n">
        <v>85</v>
      </c>
      <c r="I73" s="166" t="n">
        <f aca="false">IF(ISNA(VLOOKUP(A73,CASOS,2,0)),0,VLOOKUP(A73,CASOS,2,0))</f>
        <v>314</v>
      </c>
      <c r="J73" s="195" t="n">
        <f aca="false">IF(ISNA(VLOOKUP(A73,CASOS,3,0)),0,VLOOKUP(A73,CASOS,3,0))</f>
        <v>120</v>
      </c>
      <c r="K73" s="166" t="n">
        <f aca="false">I73</f>
        <v>314</v>
      </c>
      <c r="L73" s="164" t="n">
        <f aca="false">J73</f>
        <v>120</v>
      </c>
      <c r="M73" s="190"/>
    </row>
    <row r="74" customFormat="false" ht="17.25" hidden="false" customHeight="true" outlineLevel="0" collapsed="false">
      <c r="A74" s="161" t="n">
        <v>0</v>
      </c>
      <c r="B74" s="196" t="s">
        <v>121</v>
      </c>
      <c r="C74" s="163"/>
      <c r="D74" s="165" t="n">
        <v>8</v>
      </c>
      <c r="E74" s="166"/>
      <c r="F74" s="164" t="n">
        <v>9</v>
      </c>
      <c r="G74" s="166"/>
      <c r="H74" s="195" t="n">
        <v>10</v>
      </c>
      <c r="I74" s="166"/>
      <c r="J74" s="195" t="n">
        <v>10</v>
      </c>
      <c r="K74" s="166" t="n">
        <f aca="false">I74</f>
        <v>0</v>
      </c>
      <c r="L74" s="164" t="n">
        <f aca="false">J74</f>
        <v>10</v>
      </c>
      <c r="M74" s="190"/>
    </row>
    <row r="75" customFormat="false" ht="13.5" hidden="false" customHeight="false" outlineLevel="0" collapsed="false">
      <c r="A75" s="172"/>
      <c r="B75" s="141" t="s">
        <v>90</v>
      </c>
      <c r="C75" s="168" t="n">
        <f aca="false">SUM(C5:C74)</f>
        <v>9021296</v>
      </c>
      <c r="D75" s="170" t="n">
        <f aca="false">SUM(D5:D74)</f>
        <v>494515</v>
      </c>
      <c r="E75" s="171" t="n">
        <f aca="false">SUM(E5:E74)</f>
        <v>9530039</v>
      </c>
      <c r="F75" s="169" t="n">
        <f aca="false">SUM(F5:F74)</f>
        <v>523030</v>
      </c>
      <c r="G75" s="171" t="n">
        <f aca="false">SUM(G5:G74)</f>
        <v>10132809</v>
      </c>
      <c r="H75" s="197" t="n">
        <f aca="false">SUM(H5:H74)</f>
        <v>559508</v>
      </c>
      <c r="I75" s="171" t="n">
        <f aca="false">SUM(I5:I74)</f>
        <v>10714829</v>
      </c>
      <c r="J75" s="197" t="n">
        <f aca="false">SUM(J5:J74)</f>
        <v>592316</v>
      </c>
      <c r="K75" s="171" t="n">
        <f aca="false">SUM(K5:K74)</f>
        <v>1983968</v>
      </c>
      <c r="L75" s="169" t="n">
        <f aca="false">SUM(L5:L74)</f>
        <v>124810</v>
      </c>
      <c r="M75" s="198"/>
    </row>
    <row r="76" customFormat="false" ht="12.75" hidden="false" customHeight="false" outlineLevel="0" collapsed="false">
      <c r="B76" s="72" t="s">
        <v>65</v>
      </c>
    </row>
    <row r="77" customFormat="false" ht="12.75" hidden="false" customHeight="false" outlineLevel="0" collapsed="false">
      <c r="B77" s="68" t="s">
        <v>35</v>
      </c>
    </row>
    <row r="78" customFormat="false" ht="13.5" hidden="false" customHeight="false" outlineLevel="0" collapsed="false">
      <c r="B78" s="68" t="s">
        <v>66</v>
      </c>
    </row>
    <row r="79" customFormat="false" ht="27" hidden="false" customHeight="true" outlineLevel="0" collapsed="false">
      <c r="B79" s="199" t="s">
        <v>123</v>
      </c>
      <c r="O79" s="57" t="s">
        <v>38</v>
      </c>
      <c r="P79" s="57"/>
    </row>
    <row r="80" customFormat="false" ht="12.75" hidden="false" customHeight="false" outlineLevel="0" collapsed="false">
      <c r="B80" s="71" t="s">
        <v>124</v>
      </c>
    </row>
    <row r="81" customFormat="false" ht="12.75" hidden="false" customHeight="false" outlineLevel="0" collapsed="false">
      <c r="B81" s="200" t="s">
        <v>144</v>
      </c>
    </row>
    <row r="86" customFormat="false" ht="14.25" hidden="false" customHeight="false" outlineLevel="0" collapsed="false">
      <c r="A86" s="179"/>
      <c r="B86" s="179"/>
      <c r="C86" s="180"/>
      <c r="D86" s="181"/>
      <c r="E86" s="181"/>
      <c r="F86" s="181"/>
      <c r="G86" s="181"/>
      <c r="H86" s="181"/>
      <c r="I86" s="181"/>
      <c r="J86" s="181"/>
      <c r="K86" s="181"/>
      <c r="L86" s="181"/>
      <c r="M86" s="181"/>
    </row>
    <row r="87" customFormat="false" ht="14.25" hidden="false" customHeight="false" outlineLevel="0" collapsed="false">
      <c r="A87" s="179"/>
      <c r="B87" s="179"/>
      <c r="C87" s="180"/>
      <c r="D87" s="181"/>
      <c r="E87" s="181"/>
      <c r="F87" s="181"/>
      <c r="G87" s="181"/>
      <c r="H87" s="181"/>
      <c r="I87" s="181"/>
      <c r="J87" s="181"/>
      <c r="K87" s="181"/>
      <c r="L87" s="181"/>
      <c r="M87" s="181"/>
    </row>
    <row r="88" customFormat="false" ht="14.25" hidden="false" customHeight="false" outlineLevel="0" collapsed="false">
      <c r="A88" s="179"/>
      <c r="B88" s="179"/>
      <c r="C88" s="180"/>
      <c r="D88" s="181"/>
      <c r="E88" s="181"/>
      <c r="F88" s="181"/>
      <c r="G88" s="181"/>
      <c r="H88" s="181"/>
      <c r="I88" s="181"/>
      <c r="J88" s="181"/>
      <c r="K88" s="181"/>
      <c r="L88" s="181"/>
      <c r="M88" s="181"/>
    </row>
    <row r="89" customFormat="false" ht="14.25" hidden="false" customHeight="false" outlineLevel="0" collapsed="false">
      <c r="A89" s="179"/>
      <c r="B89" s="179"/>
      <c r="C89" s="180"/>
      <c r="D89" s="181"/>
      <c r="E89" s="181"/>
      <c r="F89" s="181"/>
      <c r="G89" s="181"/>
      <c r="H89" s="181"/>
      <c r="I89" s="181"/>
      <c r="J89" s="181"/>
      <c r="K89" s="181"/>
      <c r="L89" s="181"/>
      <c r="M89" s="181"/>
    </row>
    <row r="90" customFormat="false" ht="14.25" hidden="false" customHeight="false" outlineLevel="0" collapsed="false">
      <c r="A90" s="179"/>
      <c r="B90" s="179"/>
      <c r="C90" s="180"/>
      <c r="D90" s="181"/>
      <c r="E90" s="181"/>
      <c r="F90" s="181"/>
      <c r="G90" s="181"/>
      <c r="H90" s="181"/>
      <c r="I90" s="181"/>
      <c r="J90" s="181"/>
      <c r="K90" s="181"/>
      <c r="L90" s="181"/>
      <c r="M90" s="181"/>
    </row>
    <row r="91" customFormat="false" ht="14.25" hidden="false" customHeight="false" outlineLevel="0" collapsed="false">
      <c r="A91" s="179"/>
      <c r="B91" s="179"/>
      <c r="C91" s="180"/>
      <c r="D91" s="181"/>
      <c r="E91" s="181"/>
      <c r="F91" s="181"/>
      <c r="G91" s="181"/>
      <c r="H91" s="181"/>
      <c r="I91" s="181"/>
      <c r="J91" s="181"/>
      <c r="K91" s="181"/>
      <c r="L91" s="181"/>
      <c r="M91" s="181"/>
    </row>
    <row r="92" customFormat="false" ht="14.25" hidden="false" customHeight="false" outlineLevel="0" collapsed="false">
      <c r="A92" s="179"/>
      <c r="B92" s="179"/>
      <c r="C92" s="180"/>
      <c r="D92" s="181"/>
      <c r="E92" s="181"/>
      <c r="F92" s="181"/>
      <c r="G92" s="181"/>
      <c r="H92" s="181"/>
      <c r="I92" s="181"/>
      <c r="J92" s="181"/>
      <c r="K92" s="181"/>
      <c r="L92" s="181"/>
      <c r="M92" s="181"/>
    </row>
    <row r="93" customFormat="false" ht="14.25" hidden="false" customHeight="false" outlineLevel="0" collapsed="false">
      <c r="A93" s="179"/>
      <c r="B93" s="179"/>
      <c r="C93" s="180"/>
      <c r="D93" s="181"/>
      <c r="E93" s="181"/>
      <c r="F93" s="181"/>
      <c r="G93" s="181"/>
      <c r="H93" s="181"/>
      <c r="I93" s="181"/>
      <c r="J93" s="181"/>
      <c r="K93" s="181"/>
      <c r="L93" s="181"/>
      <c r="M93" s="181"/>
    </row>
    <row r="94" customFormat="false" ht="14.25" hidden="false" customHeight="false" outlineLevel="0" collapsed="false">
      <c r="A94" s="179"/>
      <c r="B94" s="179"/>
      <c r="C94" s="180"/>
      <c r="D94" s="181"/>
      <c r="E94" s="181"/>
      <c r="F94" s="181"/>
      <c r="G94" s="181"/>
      <c r="H94" s="181"/>
      <c r="I94" s="181"/>
      <c r="J94" s="181"/>
      <c r="K94" s="181"/>
      <c r="L94" s="181"/>
      <c r="M94" s="181"/>
    </row>
    <row r="95" customFormat="false" ht="14.25" hidden="false" customHeight="false" outlineLevel="0" collapsed="false">
      <c r="A95" s="179"/>
      <c r="B95" s="179"/>
      <c r="C95" s="180"/>
      <c r="D95" s="181"/>
      <c r="E95" s="181"/>
      <c r="F95" s="181"/>
      <c r="G95" s="181"/>
      <c r="H95" s="181"/>
      <c r="I95" s="181"/>
      <c r="J95" s="181"/>
      <c r="K95" s="181"/>
      <c r="L95" s="181"/>
      <c r="M95" s="181"/>
    </row>
    <row r="96" customFormat="false" ht="14.25" hidden="false" customHeight="false" outlineLevel="0" collapsed="false">
      <c r="A96" s="179"/>
      <c r="B96" s="179"/>
      <c r="C96" s="180"/>
      <c r="D96" s="181"/>
      <c r="E96" s="181"/>
      <c r="F96" s="181"/>
      <c r="G96" s="181"/>
      <c r="H96" s="181"/>
      <c r="I96" s="181"/>
      <c r="J96" s="181"/>
      <c r="K96" s="181"/>
      <c r="L96" s="181"/>
      <c r="M96" s="181"/>
    </row>
    <row r="97" customFormat="false" ht="14.25" hidden="false" customHeight="false" outlineLevel="0" collapsed="false">
      <c r="A97" s="179"/>
      <c r="B97" s="179"/>
      <c r="C97" s="180"/>
      <c r="D97" s="181"/>
      <c r="E97" s="181"/>
      <c r="F97" s="181"/>
      <c r="G97" s="181"/>
      <c r="H97" s="181"/>
      <c r="I97" s="181"/>
      <c r="J97" s="181"/>
      <c r="K97" s="181"/>
      <c r="L97" s="181"/>
      <c r="M97" s="181"/>
    </row>
    <row r="98" customFormat="false" ht="14.25" hidden="false" customHeight="false" outlineLevel="0" collapsed="false">
      <c r="A98" s="179"/>
      <c r="B98" s="179"/>
      <c r="C98" s="180"/>
      <c r="D98" s="181"/>
      <c r="E98" s="181"/>
      <c r="F98" s="181"/>
      <c r="G98" s="181"/>
      <c r="H98" s="181"/>
      <c r="I98" s="181"/>
      <c r="J98" s="181"/>
      <c r="K98" s="181"/>
      <c r="L98" s="181"/>
      <c r="M98" s="181"/>
    </row>
    <row r="99" customFormat="false" ht="14.25" hidden="false" customHeight="false" outlineLevel="0" collapsed="false">
      <c r="A99" s="179"/>
      <c r="B99" s="179"/>
      <c r="C99" s="180"/>
      <c r="D99" s="181"/>
      <c r="E99" s="181"/>
      <c r="F99" s="181"/>
      <c r="G99" s="181"/>
      <c r="H99" s="181"/>
      <c r="I99" s="181"/>
      <c r="J99" s="181"/>
      <c r="K99" s="181"/>
      <c r="L99" s="181"/>
      <c r="M99" s="181"/>
    </row>
    <row r="100" customFormat="false" ht="14.25" hidden="false" customHeight="false" outlineLevel="0" collapsed="false">
      <c r="A100" s="179"/>
      <c r="B100" s="179"/>
      <c r="C100" s="180"/>
      <c r="D100" s="181"/>
      <c r="E100" s="181"/>
      <c r="F100" s="181"/>
      <c r="G100" s="181"/>
      <c r="H100" s="181"/>
      <c r="I100" s="181"/>
      <c r="J100" s="181"/>
      <c r="K100" s="181"/>
      <c r="L100" s="181"/>
      <c r="M100" s="181"/>
    </row>
    <row r="101" customFormat="false" ht="14.25" hidden="false" customHeight="false" outlineLevel="0" collapsed="false">
      <c r="A101" s="179"/>
      <c r="B101" s="179"/>
      <c r="C101" s="180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</row>
    <row r="102" customFormat="false" ht="14.25" hidden="false" customHeight="false" outlineLevel="0" collapsed="false">
      <c r="A102" s="179"/>
      <c r="B102" s="179"/>
      <c r="C102" s="180"/>
      <c r="D102" s="181"/>
      <c r="E102" s="181"/>
      <c r="F102" s="181"/>
      <c r="G102" s="181"/>
      <c r="H102" s="181"/>
      <c r="I102" s="181"/>
      <c r="J102" s="181"/>
      <c r="K102" s="181"/>
      <c r="L102" s="181"/>
      <c r="M102" s="181"/>
    </row>
    <row r="103" customFormat="false" ht="14.25" hidden="false" customHeight="false" outlineLevel="0" collapsed="false">
      <c r="A103" s="179"/>
      <c r="B103" s="179"/>
      <c r="C103" s="180"/>
      <c r="D103" s="181"/>
      <c r="E103" s="181"/>
      <c r="F103" s="181"/>
      <c r="G103" s="181"/>
      <c r="H103" s="181"/>
      <c r="I103" s="181"/>
      <c r="J103" s="181"/>
      <c r="K103" s="181"/>
      <c r="L103" s="181"/>
      <c r="M103" s="181"/>
    </row>
    <row r="104" customFormat="false" ht="14.25" hidden="false" customHeight="false" outlineLevel="0" collapsed="false">
      <c r="A104" s="179"/>
      <c r="B104" s="179"/>
      <c r="C104" s="180"/>
      <c r="D104" s="181"/>
      <c r="E104" s="181"/>
      <c r="F104" s="181"/>
      <c r="G104" s="181"/>
      <c r="H104" s="181"/>
      <c r="I104" s="181"/>
      <c r="J104" s="181"/>
      <c r="K104" s="181"/>
      <c r="L104" s="181"/>
      <c r="M104" s="181"/>
    </row>
    <row r="105" customFormat="false" ht="14.25" hidden="false" customHeight="false" outlineLevel="0" collapsed="false">
      <c r="A105" s="179"/>
      <c r="B105" s="179"/>
      <c r="C105" s="180"/>
      <c r="D105" s="181"/>
      <c r="E105" s="181"/>
      <c r="F105" s="181"/>
      <c r="G105" s="181"/>
      <c r="H105" s="181"/>
      <c r="I105" s="181"/>
      <c r="J105" s="181"/>
      <c r="K105" s="181"/>
      <c r="L105" s="181"/>
      <c r="M105" s="181"/>
    </row>
    <row r="106" customFormat="false" ht="14.25" hidden="false" customHeight="false" outlineLevel="0" collapsed="false">
      <c r="A106" s="179"/>
      <c r="B106" s="179"/>
      <c r="C106" s="180"/>
      <c r="D106" s="181"/>
      <c r="E106" s="181"/>
      <c r="F106" s="181"/>
      <c r="G106" s="181"/>
      <c r="H106" s="181"/>
      <c r="I106" s="181"/>
      <c r="J106" s="181"/>
      <c r="K106" s="181"/>
      <c r="L106" s="181"/>
      <c r="M106" s="181"/>
    </row>
    <row r="107" customFormat="false" ht="14.25" hidden="false" customHeight="false" outlineLevel="0" collapsed="false">
      <c r="A107" s="179"/>
      <c r="B107" s="179"/>
      <c r="C107" s="180"/>
      <c r="D107" s="181"/>
      <c r="E107" s="181"/>
      <c r="F107" s="181"/>
      <c r="G107" s="181"/>
      <c r="H107" s="181"/>
      <c r="I107" s="181"/>
      <c r="J107" s="181"/>
      <c r="K107" s="181"/>
      <c r="L107" s="181"/>
      <c r="M107" s="181"/>
    </row>
    <row r="108" customFormat="false" ht="14.25" hidden="false" customHeight="false" outlineLevel="0" collapsed="false">
      <c r="A108" s="179"/>
      <c r="B108" s="179"/>
      <c r="C108" s="180"/>
      <c r="D108" s="181"/>
      <c r="E108" s="181"/>
      <c r="F108" s="181"/>
      <c r="G108" s="181"/>
      <c r="H108" s="181"/>
      <c r="I108" s="181"/>
      <c r="J108" s="181"/>
      <c r="K108" s="181"/>
      <c r="L108" s="181"/>
      <c r="M108" s="181"/>
    </row>
    <row r="109" customFormat="false" ht="14.25" hidden="false" customHeight="false" outlineLevel="0" collapsed="false">
      <c r="A109" s="179"/>
      <c r="B109" s="179"/>
      <c r="C109" s="180"/>
      <c r="D109" s="181"/>
      <c r="E109" s="181"/>
      <c r="F109" s="181"/>
      <c r="G109" s="181"/>
      <c r="H109" s="181"/>
      <c r="I109" s="181"/>
      <c r="J109" s="181"/>
      <c r="K109" s="181"/>
      <c r="L109" s="181"/>
      <c r="M109" s="181"/>
    </row>
    <row r="110" customFormat="false" ht="14.25" hidden="false" customHeight="false" outlineLevel="0" collapsed="false">
      <c r="A110" s="179"/>
      <c r="B110" s="179"/>
      <c r="C110" s="180"/>
      <c r="D110" s="181"/>
      <c r="E110" s="181"/>
      <c r="F110" s="181"/>
      <c r="G110" s="181"/>
      <c r="H110" s="181"/>
      <c r="I110" s="181"/>
      <c r="J110" s="181"/>
      <c r="K110" s="181"/>
      <c r="L110" s="181"/>
      <c r="M110" s="181"/>
    </row>
    <row r="111" customFormat="false" ht="14.25" hidden="false" customHeight="false" outlineLevel="0" collapsed="false">
      <c r="A111" s="179"/>
      <c r="B111" s="179"/>
      <c r="C111" s="180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</row>
    <row r="112" customFormat="false" ht="14.25" hidden="false" customHeight="false" outlineLevel="0" collapsed="false">
      <c r="A112" s="179"/>
      <c r="B112" s="179"/>
      <c r="C112" s="180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</row>
    <row r="113" customFormat="false" ht="14.25" hidden="false" customHeight="false" outlineLevel="0" collapsed="false">
      <c r="A113" s="179"/>
      <c r="B113" s="179"/>
      <c r="C113" s="180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</row>
    <row r="114" customFormat="false" ht="14.25" hidden="false" customHeight="false" outlineLevel="0" collapsed="false">
      <c r="A114" s="179"/>
      <c r="B114" s="179"/>
      <c r="C114" s="180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</row>
    <row r="115" customFormat="false" ht="14.25" hidden="false" customHeight="false" outlineLevel="0" collapsed="false">
      <c r="A115" s="179"/>
      <c r="B115" s="179"/>
      <c r="C115" s="180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</row>
    <row r="116" customFormat="false" ht="14.25" hidden="false" customHeight="false" outlineLevel="0" collapsed="false">
      <c r="A116" s="179"/>
      <c r="B116" s="179"/>
      <c r="C116" s="180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</row>
    <row r="117" customFormat="false" ht="14.25" hidden="false" customHeight="false" outlineLevel="0" collapsed="false">
      <c r="A117" s="179"/>
      <c r="B117" s="179"/>
      <c r="C117" s="180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</row>
    <row r="118" customFormat="false" ht="14.25" hidden="false" customHeight="false" outlineLevel="0" collapsed="false">
      <c r="A118" s="179"/>
      <c r="B118" s="179"/>
      <c r="C118" s="180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</row>
    <row r="119" customFormat="false" ht="14.25" hidden="false" customHeight="false" outlineLevel="0" collapsed="false">
      <c r="A119" s="179"/>
      <c r="B119" s="179"/>
      <c r="C119" s="180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</row>
    <row r="120" customFormat="false" ht="14.25" hidden="false" customHeight="false" outlineLevel="0" collapsed="false">
      <c r="A120" s="179"/>
      <c r="B120" s="179"/>
      <c r="C120" s="180"/>
      <c r="D120" s="181"/>
      <c r="E120" s="181"/>
      <c r="F120" s="181"/>
      <c r="G120" s="181"/>
      <c r="H120" s="181"/>
      <c r="I120" s="181"/>
      <c r="J120" s="181"/>
      <c r="K120" s="181"/>
      <c r="L120" s="181"/>
      <c r="M120" s="181"/>
    </row>
    <row r="121" customFormat="false" ht="14.25" hidden="false" customHeight="false" outlineLevel="0" collapsed="false">
      <c r="A121" s="179"/>
      <c r="B121" s="179"/>
      <c r="C121" s="180"/>
      <c r="D121" s="181"/>
      <c r="E121" s="181"/>
      <c r="F121" s="181"/>
      <c r="G121" s="181"/>
      <c r="H121" s="181"/>
      <c r="I121" s="181"/>
      <c r="J121" s="181"/>
      <c r="K121" s="181"/>
      <c r="L121" s="181"/>
      <c r="M121" s="181"/>
    </row>
    <row r="122" customFormat="false" ht="14.25" hidden="false" customHeight="false" outlineLevel="0" collapsed="false">
      <c r="A122" s="179"/>
      <c r="B122" s="179"/>
      <c r="C122" s="180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</row>
    <row r="123" customFormat="false" ht="14.25" hidden="false" customHeight="false" outlineLevel="0" collapsed="false">
      <c r="A123" s="179"/>
      <c r="B123" s="179"/>
      <c r="C123" s="180"/>
      <c r="D123" s="181"/>
      <c r="E123" s="181"/>
      <c r="F123" s="181"/>
      <c r="G123" s="181"/>
      <c r="H123" s="181"/>
      <c r="I123" s="181"/>
      <c r="J123" s="181"/>
      <c r="K123" s="181"/>
      <c r="L123" s="181"/>
      <c r="M123" s="181"/>
    </row>
    <row r="124" customFormat="false" ht="14.25" hidden="false" customHeight="false" outlineLevel="0" collapsed="false">
      <c r="A124" s="179"/>
      <c r="B124" s="179"/>
      <c r="C124" s="180"/>
      <c r="D124" s="181"/>
      <c r="E124" s="181"/>
      <c r="F124" s="181"/>
      <c r="G124" s="181"/>
      <c r="H124" s="181"/>
      <c r="I124" s="181"/>
      <c r="J124" s="181"/>
      <c r="K124" s="181"/>
      <c r="L124" s="181"/>
      <c r="M124" s="181"/>
    </row>
    <row r="125" customFormat="false" ht="14.25" hidden="false" customHeight="false" outlineLevel="0" collapsed="false">
      <c r="A125" s="179"/>
      <c r="B125" s="179"/>
      <c r="C125" s="180"/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</row>
    <row r="126" customFormat="false" ht="14.25" hidden="false" customHeight="false" outlineLevel="0" collapsed="false">
      <c r="A126" s="179"/>
      <c r="B126" s="179"/>
      <c r="C126" s="180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</row>
    <row r="127" customFormat="false" ht="14.25" hidden="false" customHeight="false" outlineLevel="0" collapsed="false">
      <c r="A127" s="179"/>
      <c r="B127" s="179"/>
      <c r="C127" s="180"/>
      <c r="D127" s="181"/>
      <c r="E127" s="181"/>
      <c r="F127" s="181"/>
      <c r="G127" s="181"/>
      <c r="H127" s="181"/>
      <c r="I127" s="181"/>
      <c r="J127" s="181"/>
      <c r="K127" s="181"/>
      <c r="L127" s="181"/>
      <c r="M127" s="181"/>
    </row>
    <row r="128" customFormat="false" ht="14.25" hidden="false" customHeight="false" outlineLevel="0" collapsed="false">
      <c r="A128" s="179"/>
      <c r="B128" s="179"/>
      <c r="C128" s="180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</row>
    <row r="129" customFormat="false" ht="14.25" hidden="false" customHeight="false" outlineLevel="0" collapsed="false">
      <c r="A129" s="179"/>
      <c r="B129" s="179"/>
      <c r="C129" s="180"/>
      <c r="D129" s="181"/>
      <c r="E129" s="181"/>
      <c r="F129" s="181"/>
      <c r="G129" s="181"/>
      <c r="H129" s="181"/>
      <c r="I129" s="181"/>
      <c r="J129" s="181"/>
      <c r="K129" s="181"/>
      <c r="L129" s="181"/>
      <c r="M129" s="181"/>
    </row>
    <row r="130" customFormat="false" ht="14.25" hidden="false" customHeight="false" outlineLevel="0" collapsed="false">
      <c r="A130" s="179"/>
      <c r="B130" s="179"/>
      <c r="C130" s="180"/>
      <c r="D130" s="181"/>
      <c r="E130" s="181"/>
      <c r="F130" s="181"/>
      <c r="G130" s="181"/>
      <c r="H130" s="181"/>
      <c r="I130" s="181"/>
      <c r="J130" s="181"/>
      <c r="K130" s="181"/>
      <c r="L130" s="181"/>
      <c r="M130" s="181"/>
    </row>
    <row r="131" customFormat="false" ht="14.25" hidden="false" customHeight="false" outlineLevel="0" collapsed="false">
      <c r="A131" s="179"/>
      <c r="B131" s="179"/>
      <c r="C131" s="180"/>
      <c r="D131" s="181"/>
      <c r="E131" s="181"/>
      <c r="F131" s="181"/>
      <c r="G131" s="181"/>
      <c r="H131" s="181"/>
      <c r="I131" s="181"/>
      <c r="J131" s="181"/>
      <c r="K131" s="181"/>
      <c r="L131" s="181"/>
      <c r="M131" s="181"/>
    </row>
    <row r="132" customFormat="false" ht="14.25" hidden="false" customHeight="false" outlineLevel="0" collapsed="false">
      <c r="A132" s="179"/>
      <c r="B132" s="179"/>
      <c r="C132" s="180"/>
      <c r="D132" s="181"/>
      <c r="E132" s="181"/>
      <c r="F132" s="181"/>
      <c r="G132" s="181"/>
      <c r="H132" s="181"/>
      <c r="I132" s="181"/>
      <c r="J132" s="181"/>
      <c r="K132" s="181"/>
      <c r="L132" s="181"/>
      <c r="M132" s="181"/>
    </row>
    <row r="133" customFormat="false" ht="14.25" hidden="false" customHeight="false" outlineLevel="0" collapsed="false">
      <c r="A133" s="179"/>
      <c r="B133" s="179"/>
      <c r="C133" s="180"/>
      <c r="D133" s="181"/>
      <c r="E133" s="181"/>
      <c r="F133" s="181"/>
      <c r="G133" s="181"/>
      <c r="H133" s="181"/>
      <c r="I133" s="181"/>
      <c r="J133" s="181"/>
      <c r="K133" s="181"/>
      <c r="L133" s="181"/>
      <c r="M133" s="181"/>
    </row>
    <row r="134" customFormat="false" ht="14.25" hidden="false" customHeight="false" outlineLevel="0" collapsed="false">
      <c r="A134" s="179"/>
      <c r="B134" s="179"/>
      <c r="C134" s="180"/>
      <c r="D134" s="181"/>
      <c r="E134" s="181"/>
      <c r="F134" s="181"/>
      <c r="G134" s="181"/>
      <c r="H134" s="181"/>
      <c r="I134" s="181"/>
      <c r="J134" s="181"/>
      <c r="K134" s="181"/>
      <c r="L134" s="181"/>
      <c r="M134" s="181"/>
    </row>
    <row r="135" customFormat="false" ht="14.25" hidden="false" customHeight="false" outlineLevel="0" collapsed="false">
      <c r="A135" s="179"/>
      <c r="B135" s="179"/>
      <c r="C135" s="180"/>
      <c r="D135" s="181"/>
      <c r="E135" s="181"/>
      <c r="F135" s="181"/>
      <c r="G135" s="181"/>
      <c r="H135" s="181"/>
      <c r="I135" s="181"/>
      <c r="J135" s="181"/>
      <c r="K135" s="181"/>
      <c r="L135" s="181"/>
      <c r="M135" s="181"/>
    </row>
    <row r="136" customFormat="false" ht="14.25" hidden="false" customHeight="false" outlineLevel="0" collapsed="false">
      <c r="A136" s="179"/>
      <c r="B136" s="179"/>
      <c r="C136" s="180"/>
      <c r="D136" s="181"/>
      <c r="E136" s="181"/>
      <c r="F136" s="181"/>
      <c r="G136" s="181"/>
      <c r="H136" s="181"/>
      <c r="I136" s="181"/>
      <c r="J136" s="181"/>
      <c r="K136" s="181"/>
      <c r="L136" s="181"/>
      <c r="M136" s="181"/>
    </row>
    <row r="137" customFormat="false" ht="14.25" hidden="false" customHeight="false" outlineLevel="0" collapsed="false">
      <c r="A137" s="179"/>
      <c r="B137" s="179"/>
      <c r="C137" s="180"/>
      <c r="D137" s="181"/>
      <c r="E137" s="181"/>
      <c r="F137" s="181"/>
      <c r="G137" s="181"/>
      <c r="H137" s="181"/>
      <c r="I137" s="181"/>
      <c r="J137" s="181"/>
      <c r="K137" s="181"/>
      <c r="L137" s="181"/>
      <c r="M137" s="181"/>
    </row>
    <row r="138" customFormat="false" ht="14.25" hidden="false" customHeight="false" outlineLevel="0" collapsed="false">
      <c r="A138" s="179"/>
      <c r="B138" s="179"/>
      <c r="C138" s="180"/>
      <c r="D138" s="181"/>
      <c r="E138" s="181"/>
      <c r="F138" s="181"/>
      <c r="G138" s="181"/>
      <c r="H138" s="181"/>
      <c r="I138" s="181"/>
      <c r="J138" s="181"/>
      <c r="K138" s="181"/>
      <c r="L138" s="181"/>
      <c r="M138" s="181"/>
    </row>
    <row r="139" customFormat="false" ht="14.25" hidden="false" customHeight="false" outlineLevel="0" collapsed="false">
      <c r="A139" s="179"/>
      <c r="B139" s="179"/>
      <c r="C139" s="180"/>
      <c r="D139" s="181"/>
      <c r="E139" s="181"/>
      <c r="F139" s="181"/>
      <c r="G139" s="181"/>
      <c r="H139" s="181"/>
      <c r="I139" s="181"/>
      <c r="J139" s="181"/>
      <c r="K139" s="181"/>
      <c r="L139" s="181"/>
      <c r="M139" s="181"/>
    </row>
    <row r="140" customFormat="false" ht="14.25" hidden="false" customHeight="false" outlineLevel="0" collapsed="false">
      <c r="A140" s="179"/>
      <c r="B140" s="179"/>
      <c r="C140" s="180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</row>
    <row r="141" customFormat="false" ht="14.25" hidden="false" customHeight="false" outlineLevel="0" collapsed="false">
      <c r="A141" s="179"/>
      <c r="B141" s="179"/>
      <c r="C141" s="180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</row>
    <row r="142" customFormat="false" ht="12.75" hidden="false" customHeight="false" outlineLevel="0" collapsed="false">
      <c r="A142" s="67"/>
      <c r="B142" s="67"/>
      <c r="C142" s="67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</row>
    <row r="143" customFormat="false" ht="12.75" hidden="false" customHeight="false" outlineLevel="0" collapsed="false">
      <c r="A143" s="67"/>
      <c r="B143" s="67"/>
      <c r="C143" s="67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</row>
    <row r="144" customFormat="false" ht="12.75" hidden="false" customHeight="false" outlineLevel="0" collapsed="false">
      <c r="A144" s="67"/>
      <c r="B144" s="67"/>
      <c r="C144" s="67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</row>
  </sheetData>
  <mergeCells count="13">
    <mergeCell ref="A1:D1"/>
    <mergeCell ref="A2:A4"/>
    <mergeCell ref="B2:B4"/>
    <mergeCell ref="C2:D2"/>
    <mergeCell ref="E2:F2"/>
    <mergeCell ref="G2:H2"/>
    <mergeCell ref="I2:J2"/>
    <mergeCell ref="K2:L2"/>
    <mergeCell ref="K3:K4"/>
    <mergeCell ref="L3:L4"/>
    <mergeCell ref="O5:P5"/>
    <mergeCell ref="P16:U16"/>
    <mergeCell ref="O79:P79"/>
  </mergeCells>
  <hyperlinks>
    <hyperlink ref="O5" location="Indice!A1" display="Volver al Indice"/>
    <hyperlink ref="O79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J87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72.41"/>
    <col collapsed="false" customWidth="true" hidden="false" outlineLevel="0" max="3" min="3" style="72" width="15.13"/>
    <col collapsed="false" customWidth="true" hidden="false" outlineLevel="0" max="4" min="4" style="72" width="10.13"/>
    <col collapsed="false" customWidth="true" hidden="false" outlineLevel="0" max="5" min="5" style="72" width="13.41"/>
    <col collapsed="false" customWidth="true" hidden="false" outlineLevel="0" max="6" min="6" style="72" width="11.99"/>
    <col collapsed="false" customWidth="true" hidden="false" outlineLevel="0" max="7" min="7" style="72" width="13.41"/>
    <col collapsed="false" customWidth="true" hidden="false" outlineLevel="0" max="8" min="8" style="72" width="11.85"/>
    <col collapsed="false" customWidth="true" hidden="false" outlineLevel="0" max="9" min="9" style="72" width="12.7"/>
    <col collapsed="false" customWidth="true" hidden="false" outlineLevel="0" max="10" min="10" style="72" width="12.99"/>
    <col collapsed="false" customWidth="true" hidden="false" outlineLevel="0" max="11" min="11" style="72" width="13.85"/>
    <col collapsed="false" customWidth="true" hidden="false" outlineLevel="0" max="12" min="12" style="72" width="11.28"/>
    <col collapsed="false" customWidth="true" hidden="false" outlineLevel="0" max="13" min="13" style="72" width="15.28"/>
    <col collapsed="false" customWidth="true" hidden="false" outlineLevel="0" max="14" min="14" style="72" width="10.13"/>
    <col collapsed="false" customWidth="true" hidden="false" outlineLevel="0" max="15" min="15" style="72" width="12.85"/>
    <col collapsed="false" customWidth="true" hidden="false" outlineLevel="0" max="16" min="16" style="72" width="12.28"/>
    <col collapsed="false" customWidth="true" hidden="false" outlineLevel="0" max="17" min="17" style="72" width="16.7"/>
    <col collapsed="false" customWidth="true" hidden="false" outlineLevel="0" max="18" min="18" style="72" width="10.13"/>
    <col collapsed="false" customWidth="true" hidden="false" outlineLevel="0" max="19" min="19" style="72" width="13.85"/>
    <col collapsed="false" customWidth="true" hidden="false" outlineLevel="0" max="20" min="20" style="72" width="11.85"/>
    <col collapsed="false" customWidth="true" hidden="false" outlineLevel="0" max="21" min="21" style="72" width="16.42"/>
    <col collapsed="false" customWidth="true" hidden="false" outlineLevel="0" max="22" min="22" style="72" width="10.13"/>
    <col collapsed="false" customWidth="true" hidden="false" outlineLevel="0" max="23" min="23" style="101" width="15.7"/>
    <col collapsed="false" customWidth="true" hidden="false" outlineLevel="0" max="24" min="24" style="101" width="10.13"/>
    <col collapsed="false" customWidth="true" hidden="false" outlineLevel="0" max="25" min="25" style="101" width="15.85"/>
    <col collapsed="false" customWidth="true" hidden="false" outlineLevel="0" max="26" min="26" style="101" width="10.13"/>
    <col collapsed="false" customWidth="true" hidden="false" outlineLevel="0" max="27" min="27" style="101" width="15.28"/>
    <col collapsed="false" customWidth="true" hidden="false" outlineLevel="0" max="28" min="28" style="101" width="10.56"/>
    <col collapsed="false" customWidth="true" hidden="false" outlineLevel="0" max="29" min="29" style="101" width="13.41"/>
    <col collapsed="false" customWidth="true" hidden="false" outlineLevel="0" max="32" min="30" style="101" width="13.28"/>
    <col collapsed="false" customWidth="true" hidden="false" outlineLevel="0" max="33" min="33" style="101" width="10.13"/>
    <col collapsed="false" customWidth="false" hidden="false" outlineLevel="0" max="257" min="34" style="72" width="11.42"/>
  </cols>
  <sheetData>
    <row r="1" customFormat="false" ht="30" hidden="false" customHeight="true" outlineLevel="0" collapsed="false">
      <c r="A1" s="201"/>
      <c r="B1" s="44" t="s">
        <v>32</v>
      </c>
      <c r="C1" s="45" t="s">
        <v>33</v>
      </c>
      <c r="D1" s="45"/>
      <c r="E1" s="46" t="s">
        <v>68</v>
      </c>
      <c r="F1" s="46"/>
      <c r="G1" s="46" t="s">
        <v>69</v>
      </c>
      <c r="H1" s="46"/>
      <c r="I1" s="46" t="s">
        <v>91</v>
      </c>
      <c r="J1" s="46"/>
      <c r="K1" s="46" t="s">
        <v>92</v>
      </c>
      <c r="L1" s="46"/>
      <c r="M1" s="46" t="s">
        <v>113</v>
      </c>
      <c r="N1" s="46"/>
      <c r="O1" s="46" t="s">
        <v>114</v>
      </c>
      <c r="P1" s="46"/>
      <c r="Q1" s="46" t="s">
        <v>116</v>
      </c>
      <c r="R1" s="46"/>
      <c r="S1" s="46" t="s">
        <v>117</v>
      </c>
      <c r="T1" s="46"/>
      <c r="U1" s="46" t="s">
        <v>145</v>
      </c>
      <c r="V1" s="46"/>
      <c r="W1" s="46" t="s">
        <v>119</v>
      </c>
      <c r="X1" s="46"/>
      <c r="Y1" s="46" t="s">
        <v>125</v>
      </c>
      <c r="Z1" s="46"/>
      <c r="AA1" s="46" t="s">
        <v>126</v>
      </c>
      <c r="AB1" s="46"/>
      <c r="AC1" s="46" t="s">
        <v>127</v>
      </c>
      <c r="AD1" s="46"/>
      <c r="AE1" s="46" t="s">
        <v>128</v>
      </c>
      <c r="AF1" s="46"/>
      <c r="AG1" s="182"/>
    </row>
    <row r="2" customFormat="false" ht="12.75" hidden="false" customHeight="false" outlineLevel="0" collapsed="false">
      <c r="A2" s="201"/>
      <c r="B2" s="44"/>
      <c r="C2" s="47" t="s">
        <v>35</v>
      </c>
      <c r="D2" s="74" t="s">
        <v>36</v>
      </c>
      <c r="E2" s="47" t="s">
        <v>35</v>
      </c>
      <c r="F2" s="74" t="s">
        <v>36</v>
      </c>
      <c r="G2" s="202" t="s">
        <v>35</v>
      </c>
      <c r="H2" s="203" t="s">
        <v>36</v>
      </c>
      <c r="I2" s="47" t="s">
        <v>35</v>
      </c>
      <c r="J2" s="74" t="s">
        <v>36</v>
      </c>
      <c r="K2" s="47" t="s">
        <v>35</v>
      </c>
      <c r="L2" s="74" t="s">
        <v>36</v>
      </c>
      <c r="M2" s="128" t="s">
        <v>35</v>
      </c>
      <c r="N2" s="74" t="s">
        <v>36</v>
      </c>
      <c r="O2" s="128" t="s">
        <v>35</v>
      </c>
      <c r="P2" s="74" t="s">
        <v>36</v>
      </c>
      <c r="Q2" s="128" t="s">
        <v>35</v>
      </c>
      <c r="R2" s="74" t="s">
        <v>36</v>
      </c>
      <c r="S2" s="128" t="s">
        <v>35</v>
      </c>
      <c r="T2" s="74" t="s">
        <v>36</v>
      </c>
      <c r="U2" s="128" t="s">
        <v>35</v>
      </c>
      <c r="V2" s="74" t="s">
        <v>36</v>
      </c>
      <c r="W2" s="128" t="s">
        <v>35</v>
      </c>
      <c r="X2" s="74" t="s">
        <v>36</v>
      </c>
      <c r="Y2" s="128" t="s">
        <v>35</v>
      </c>
      <c r="Z2" s="74" t="s">
        <v>36</v>
      </c>
      <c r="AA2" s="128" t="s">
        <v>35</v>
      </c>
      <c r="AB2" s="74" t="s">
        <v>36</v>
      </c>
      <c r="AC2" s="128" t="s">
        <v>35</v>
      </c>
      <c r="AD2" s="74" t="s">
        <v>36</v>
      </c>
      <c r="AE2" s="128" t="s">
        <v>35</v>
      </c>
      <c r="AF2" s="74" t="s">
        <v>36</v>
      </c>
      <c r="AG2" s="182"/>
    </row>
    <row r="3" customFormat="false" ht="14.25" hidden="false" customHeight="true" outlineLevel="0" collapsed="false">
      <c r="A3" s="201"/>
      <c r="B3" s="44"/>
      <c r="C3" s="50" t="n">
        <v>38717</v>
      </c>
      <c r="D3" s="75" t="n">
        <v>38717</v>
      </c>
      <c r="E3" s="50" t="n">
        <v>38892</v>
      </c>
      <c r="F3" s="75" t="n">
        <v>38898</v>
      </c>
      <c r="G3" s="204" t="n">
        <v>39082</v>
      </c>
      <c r="H3" s="205" t="n">
        <v>39080</v>
      </c>
      <c r="I3" s="50" t="n">
        <v>39271</v>
      </c>
      <c r="J3" s="75" t="n">
        <v>39264</v>
      </c>
      <c r="K3" s="50" t="n">
        <v>39446</v>
      </c>
      <c r="L3" s="75" t="n">
        <v>39446</v>
      </c>
      <c r="M3" s="129" t="n">
        <v>39628</v>
      </c>
      <c r="N3" s="75" t="n">
        <v>39628</v>
      </c>
      <c r="O3" s="129" t="n">
        <v>39817</v>
      </c>
      <c r="P3" s="75" t="n">
        <v>39817</v>
      </c>
      <c r="Q3" s="129" t="n">
        <v>39901</v>
      </c>
      <c r="R3" s="129" t="n">
        <v>39901</v>
      </c>
      <c r="S3" s="129" t="n">
        <v>39992</v>
      </c>
      <c r="T3" s="129" t="n">
        <v>39992</v>
      </c>
      <c r="U3" s="129" t="n">
        <v>40083</v>
      </c>
      <c r="V3" s="129" t="n">
        <v>40083</v>
      </c>
      <c r="W3" s="129" t="n">
        <v>40174</v>
      </c>
      <c r="X3" s="129" t="n">
        <v>40174</v>
      </c>
      <c r="Y3" s="129" t="n">
        <v>40265</v>
      </c>
      <c r="Z3" s="129" t="n">
        <v>40265</v>
      </c>
      <c r="AA3" s="129" t="n">
        <v>40356</v>
      </c>
      <c r="AB3" s="129" t="n">
        <v>40357</v>
      </c>
      <c r="AC3" s="129" t="n">
        <v>40448</v>
      </c>
      <c r="AD3" s="129" t="n">
        <v>40448</v>
      </c>
      <c r="AE3" s="50" t="n">
        <v>40545</v>
      </c>
      <c r="AF3" s="129" t="n">
        <v>40545</v>
      </c>
      <c r="AG3" s="206"/>
    </row>
    <row r="4" customFormat="false" ht="15.75" hidden="false" customHeight="false" outlineLevel="0" collapsed="false">
      <c r="A4" s="207" t="n">
        <v>1</v>
      </c>
      <c r="B4" s="53" t="s">
        <v>37</v>
      </c>
      <c r="C4" s="77" t="n">
        <v>2822</v>
      </c>
      <c r="D4" s="78" t="n">
        <v>241</v>
      </c>
      <c r="E4" s="77" t="n">
        <v>4848</v>
      </c>
      <c r="F4" s="78" t="n">
        <v>392</v>
      </c>
      <c r="G4" s="208" t="n">
        <v>5759</v>
      </c>
      <c r="H4" s="209" t="n">
        <v>550</v>
      </c>
      <c r="I4" s="208" t="n">
        <v>7680</v>
      </c>
      <c r="J4" s="209" t="n">
        <v>697</v>
      </c>
      <c r="K4" s="208" t="n">
        <v>9309</v>
      </c>
      <c r="L4" s="209" t="n">
        <v>813</v>
      </c>
      <c r="M4" s="208" t="n">
        <v>10890</v>
      </c>
      <c r="N4" s="209" t="n">
        <v>881</v>
      </c>
      <c r="O4" s="208" t="n">
        <v>12674</v>
      </c>
      <c r="P4" s="209" t="n">
        <v>1142</v>
      </c>
      <c r="Q4" s="208" t="n">
        <v>13414</v>
      </c>
      <c r="R4" s="209" t="n">
        <v>1216</v>
      </c>
      <c r="S4" s="208" t="n">
        <v>14290</v>
      </c>
      <c r="T4" s="209" t="n">
        <v>1275</v>
      </c>
      <c r="U4" s="208" t="n">
        <v>15111</v>
      </c>
      <c r="V4" s="209" t="n">
        <v>1347</v>
      </c>
      <c r="W4" s="208" t="n">
        <v>16147</v>
      </c>
      <c r="X4" s="209" t="n">
        <v>1410</v>
      </c>
      <c r="Y4" s="208" t="n">
        <v>16686</v>
      </c>
      <c r="Z4" s="209" t="n">
        <v>1488</v>
      </c>
      <c r="AA4" s="208" t="n">
        <v>17566</v>
      </c>
      <c r="AB4" s="209" t="n">
        <v>1560</v>
      </c>
      <c r="AC4" s="208" t="n">
        <v>18400</v>
      </c>
      <c r="AD4" s="209" t="n">
        <v>1647</v>
      </c>
      <c r="AE4" s="208" t="n">
        <v>19288</v>
      </c>
      <c r="AF4" s="209" t="n">
        <v>1748</v>
      </c>
      <c r="AG4" s="210"/>
      <c r="AH4" s="210"/>
      <c r="AI4" s="57" t="s">
        <v>38</v>
      </c>
      <c r="AJ4" s="57"/>
    </row>
    <row r="5" customFormat="false" ht="12.75" hidden="false" customHeight="false" outlineLevel="0" collapsed="false">
      <c r="A5" s="207" t="n">
        <v>2</v>
      </c>
      <c r="B5" s="58" t="s">
        <v>39</v>
      </c>
      <c r="C5" s="79" t="n">
        <v>2122</v>
      </c>
      <c r="D5" s="80" t="n">
        <v>176</v>
      </c>
      <c r="E5" s="79" t="n">
        <v>5199</v>
      </c>
      <c r="F5" s="80" t="n">
        <v>358</v>
      </c>
      <c r="G5" s="81" t="n">
        <v>7916</v>
      </c>
      <c r="H5" s="211" t="n">
        <v>506</v>
      </c>
      <c r="I5" s="81" t="n">
        <v>11116</v>
      </c>
      <c r="J5" s="211" t="n">
        <v>696</v>
      </c>
      <c r="K5" s="81" t="n">
        <v>17112</v>
      </c>
      <c r="L5" s="211" t="n">
        <v>843</v>
      </c>
      <c r="M5" s="81" t="n">
        <v>18010</v>
      </c>
      <c r="N5" s="211" t="n">
        <v>929</v>
      </c>
      <c r="O5" s="81" t="n">
        <v>24604</v>
      </c>
      <c r="P5" s="211" t="n">
        <v>1196</v>
      </c>
      <c r="Q5" s="81" t="n">
        <v>26553</v>
      </c>
      <c r="R5" s="211" t="n">
        <v>1285</v>
      </c>
      <c r="S5" s="81" t="n">
        <v>28568</v>
      </c>
      <c r="T5" s="211" t="n">
        <v>1367</v>
      </c>
      <c r="U5" s="81" t="n">
        <v>30524</v>
      </c>
      <c r="V5" s="211" t="n">
        <v>1465</v>
      </c>
      <c r="W5" s="81" t="n">
        <v>32787</v>
      </c>
      <c r="X5" s="211" t="n">
        <v>1522</v>
      </c>
      <c r="Y5" s="81" t="n">
        <v>34053</v>
      </c>
      <c r="Z5" s="211" t="n">
        <v>1616</v>
      </c>
      <c r="AA5" s="81" t="n">
        <v>35855</v>
      </c>
      <c r="AB5" s="211" t="n">
        <v>1715</v>
      </c>
      <c r="AC5" s="81" t="n">
        <v>37430</v>
      </c>
      <c r="AD5" s="211" t="n">
        <v>1812</v>
      </c>
      <c r="AE5" s="81" t="n">
        <v>39093</v>
      </c>
      <c r="AF5" s="211" t="n">
        <v>1909</v>
      </c>
      <c r="AG5" s="210"/>
      <c r="AH5" s="210"/>
    </row>
    <row r="6" customFormat="false" ht="12.75" hidden="false" customHeight="false" outlineLevel="0" collapsed="false">
      <c r="A6" s="207" t="n">
        <v>3</v>
      </c>
      <c r="B6" s="58" t="s">
        <v>40</v>
      </c>
      <c r="C6" s="79" t="n">
        <v>9487</v>
      </c>
      <c r="D6" s="80" t="n">
        <v>442</v>
      </c>
      <c r="E6" s="79" t="n">
        <v>18224</v>
      </c>
      <c r="F6" s="80" t="n">
        <v>1011</v>
      </c>
      <c r="G6" s="81" t="n">
        <v>24971</v>
      </c>
      <c r="H6" s="211" t="n">
        <v>1449</v>
      </c>
      <c r="I6" s="81" t="n">
        <v>32346</v>
      </c>
      <c r="J6" s="211" t="n">
        <v>1949</v>
      </c>
      <c r="K6" s="81" t="n">
        <v>39853</v>
      </c>
      <c r="L6" s="211" t="n">
        <v>2461</v>
      </c>
      <c r="M6" s="81" t="n">
        <v>47385</v>
      </c>
      <c r="N6" s="211" t="n">
        <v>3037</v>
      </c>
      <c r="O6" s="81" t="n">
        <v>54648</v>
      </c>
      <c r="P6" s="211" t="n">
        <v>3903</v>
      </c>
      <c r="Q6" s="81" t="n">
        <v>58085</v>
      </c>
      <c r="R6" s="211" t="n">
        <v>4201</v>
      </c>
      <c r="S6" s="81" t="n">
        <v>61845</v>
      </c>
      <c r="T6" s="211" t="n">
        <v>4577</v>
      </c>
      <c r="U6" s="81" t="n">
        <v>65782</v>
      </c>
      <c r="V6" s="211" t="n">
        <v>4943</v>
      </c>
      <c r="W6" s="81" t="n">
        <v>70639</v>
      </c>
      <c r="X6" s="211" t="n">
        <v>5278</v>
      </c>
      <c r="Y6" s="81" t="n">
        <v>73040</v>
      </c>
      <c r="Z6" s="211" t="n">
        <v>5666</v>
      </c>
      <c r="AA6" s="81" t="n">
        <v>77274</v>
      </c>
      <c r="AB6" s="211" t="n">
        <v>6018</v>
      </c>
      <c r="AC6" s="81" t="n">
        <v>82080</v>
      </c>
      <c r="AD6" s="211" t="n">
        <v>6367</v>
      </c>
      <c r="AE6" s="81" t="n">
        <v>119806</v>
      </c>
      <c r="AF6" s="211" t="n">
        <v>6751</v>
      </c>
      <c r="AG6" s="210"/>
      <c r="AH6" s="210"/>
    </row>
    <row r="7" customFormat="false" ht="12.75" hidden="false" customHeight="false" outlineLevel="0" collapsed="false">
      <c r="A7" s="207" t="n">
        <v>4</v>
      </c>
      <c r="B7" s="58" t="s">
        <v>41</v>
      </c>
      <c r="C7" s="79" t="n">
        <v>5352</v>
      </c>
      <c r="D7" s="80" t="n">
        <v>135</v>
      </c>
      <c r="E7" s="79" t="n">
        <v>11139</v>
      </c>
      <c r="F7" s="80" t="n">
        <v>312</v>
      </c>
      <c r="G7" s="81" t="n">
        <v>16424</v>
      </c>
      <c r="H7" s="211" t="n">
        <v>526</v>
      </c>
      <c r="I7" s="81" t="n">
        <v>23013</v>
      </c>
      <c r="J7" s="211" t="n">
        <v>787</v>
      </c>
      <c r="K7" s="81" t="n">
        <v>29807</v>
      </c>
      <c r="L7" s="211" t="n">
        <v>1034</v>
      </c>
      <c r="M7" s="81" t="n">
        <v>36240</v>
      </c>
      <c r="N7" s="211" t="n">
        <v>1319</v>
      </c>
      <c r="O7" s="81" t="n">
        <v>43341</v>
      </c>
      <c r="P7" s="211" t="n">
        <v>1921</v>
      </c>
      <c r="Q7" s="81" t="n">
        <v>46702</v>
      </c>
      <c r="R7" s="211" t="n">
        <v>2094</v>
      </c>
      <c r="S7" s="81" t="n">
        <v>50356</v>
      </c>
      <c r="T7" s="211" t="n">
        <v>2300</v>
      </c>
      <c r="U7" s="81" t="n">
        <v>53865</v>
      </c>
      <c r="V7" s="211" t="n">
        <v>2523</v>
      </c>
      <c r="W7" s="81" t="n">
        <v>58547</v>
      </c>
      <c r="X7" s="211" t="n">
        <v>2710</v>
      </c>
      <c r="Y7" s="81" t="n">
        <v>60996</v>
      </c>
      <c r="Z7" s="211" t="n">
        <v>2966</v>
      </c>
      <c r="AA7" s="81" t="n">
        <v>64646</v>
      </c>
      <c r="AB7" s="211" t="n">
        <v>3169</v>
      </c>
      <c r="AC7" s="81" t="n">
        <v>68145</v>
      </c>
      <c r="AD7" s="211" t="n">
        <v>3413</v>
      </c>
      <c r="AE7" s="81" t="n">
        <v>71958</v>
      </c>
      <c r="AF7" s="211" t="n">
        <v>3656</v>
      </c>
      <c r="AG7" s="210"/>
      <c r="AH7" s="210"/>
    </row>
    <row r="8" customFormat="false" ht="12.75" hidden="false" customHeight="false" outlineLevel="0" collapsed="false">
      <c r="A8" s="207" t="n">
        <v>5</v>
      </c>
      <c r="B8" s="58" t="s">
        <v>42</v>
      </c>
      <c r="C8" s="79" t="n">
        <v>8573</v>
      </c>
      <c r="D8" s="80" t="n">
        <v>460</v>
      </c>
      <c r="E8" s="79" t="n">
        <v>18859</v>
      </c>
      <c r="F8" s="80" t="n">
        <v>881</v>
      </c>
      <c r="G8" s="81" t="n">
        <v>38968</v>
      </c>
      <c r="H8" s="211" t="n">
        <v>1267</v>
      </c>
      <c r="I8" s="81" t="n">
        <v>62077</v>
      </c>
      <c r="J8" s="211" t="n">
        <v>1617</v>
      </c>
      <c r="K8" s="81" t="n">
        <v>95153</v>
      </c>
      <c r="L8" s="211" t="n">
        <v>1943</v>
      </c>
      <c r="M8" s="81" t="n">
        <v>136206</v>
      </c>
      <c r="N8" s="211" t="n">
        <v>2126</v>
      </c>
      <c r="O8" s="81" t="n">
        <v>179070</v>
      </c>
      <c r="P8" s="211" t="n">
        <v>2968</v>
      </c>
      <c r="Q8" s="81" t="n">
        <v>197571</v>
      </c>
      <c r="R8" s="211" t="n">
        <v>3176</v>
      </c>
      <c r="S8" s="81" t="n">
        <v>218245</v>
      </c>
      <c r="T8" s="211" t="n">
        <v>3405</v>
      </c>
      <c r="U8" s="81" t="n">
        <v>238093</v>
      </c>
      <c r="V8" s="211" t="n">
        <v>3687</v>
      </c>
      <c r="W8" s="81" t="n">
        <v>264459</v>
      </c>
      <c r="X8" s="211" t="n">
        <v>3881</v>
      </c>
      <c r="Y8" s="81" t="n">
        <v>280059</v>
      </c>
      <c r="Z8" s="211" t="n">
        <v>4146</v>
      </c>
      <c r="AA8" s="81" t="n">
        <v>302909</v>
      </c>
      <c r="AB8" s="211" t="n">
        <v>4362</v>
      </c>
      <c r="AC8" s="81" t="n">
        <v>324779</v>
      </c>
      <c r="AD8" s="211" t="n">
        <v>4646</v>
      </c>
      <c r="AE8" s="81" t="n">
        <v>351631</v>
      </c>
      <c r="AF8" s="211" t="n">
        <v>4901</v>
      </c>
      <c r="AG8" s="210"/>
      <c r="AH8" s="210"/>
    </row>
    <row r="9" customFormat="false" ht="12.75" hidden="false" customHeight="false" outlineLevel="0" collapsed="false">
      <c r="A9" s="207" t="n">
        <v>6</v>
      </c>
      <c r="B9" s="58" t="s">
        <v>43</v>
      </c>
      <c r="C9" s="79" t="n">
        <v>1048</v>
      </c>
      <c r="D9" s="80" t="n">
        <v>1469</v>
      </c>
      <c r="E9" s="79" t="n">
        <v>1765</v>
      </c>
      <c r="F9" s="80" t="n">
        <v>1936</v>
      </c>
      <c r="G9" s="81" t="n">
        <v>2023</v>
      </c>
      <c r="H9" s="211" t="n">
        <v>2177</v>
      </c>
      <c r="I9" s="81" t="n">
        <v>2466</v>
      </c>
      <c r="J9" s="211" t="n">
        <v>2427</v>
      </c>
      <c r="K9" s="81" t="n">
        <v>2812</v>
      </c>
      <c r="L9" s="211" t="n">
        <v>2838</v>
      </c>
      <c r="M9" s="81" t="n">
        <v>3241</v>
      </c>
      <c r="N9" s="211" t="n">
        <v>3214</v>
      </c>
      <c r="O9" s="81" t="n">
        <v>3676</v>
      </c>
      <c r="P9" s="211" t="n">
        <v>3717</v>
      </c>
      <c r="Q9" s="81" t="n">
        <v>3840</v>
      </c>
      <c r="R9" s="211" t="n">
        <v>3859</v>
      </c>
      <c r="S9" s="81" t="n">
        <v>4029</v>
      </c>
      <c r="T9" s="211" t="n">
        <v>3980</v>
      </c>
      <c r="U9" s="81" t="n">
        <v>4265</v>
      </c>
      <c r="V9" s="211" t="n">
        <v>4130</v>
      </c>
      <c r="W9" s="81" t="n">
        <v>4519</v>
      </c>
      <c r="X9" s="211" t="n">
        <v>4227</v>
      </c>
      <c r="Y9" s="81" t="n">
        <v>4657</v>
      </c>
      <c r="Z9" s="211" t="n">
        <v>4360</v>
      </c>
      <c r="AA9" s="81" t="n">
        <v>4839</v>
      </c>
      <c r="AB9" s="211" t="n">
        <v>4501</v>
      </c>
      <c r="AC9" s="81" t="n">
        <v>5564</v>
      </c>
      <c r="AD9" s="211" t="n">
        <v>4614</v>
      </c>
      <c r="AE9" s="81" t="n">
        <v>5746</v>
      </c>
      <c r="AF9" s="211" t="n">
        <v>4735</v>
      </c>
      <c r="AG9" s="210"/>
      <c r="AH9" s="210"/>
    </row>
    <row r="10" customFormat="false" ht="12.75" hidden="false" customHeight="false" outlineLevel="0" collapsed="false">
      <c r="A10" s="207" t="n">
        <v>7</v>
      </c>
      <c r="B10" s="58" t="s">
        <v>44</v>
      </c>
      <c r="C10" s="79" t="n">
        <v>230042</v>
      </c>
      <c r="D10" s="80" t="n">
        <v>10767</v>
      </c>
      <c r="E10" s="79" t="n">
        <v>315064</v>
      </c>
      <c r="F10" s="80" t="n">
        <v>18401</v>
      </c>
      <c r="G10" s="81" t="n">
        <v>350524</v>
      </c>
      <c r="H10" s="211" t="n">
        <v>24175</v>
      </c>
      <c r="I10" s="81" t="n">
        <v>406560</v>
      </c>
      <c r="J10" s="211" t="n">
        <v>28301</v>
      </c>
      <c r="K10" s="81" t="n">
        <v>443628</v>
      </c>
      <c r="L10" s="211" t="n">
        <v>32253</v>
      </c>
      <c r="M10" s="81" t="n">
        <v>486716</v>
      </c>
      <c r="N10" s="211" t="n">
        <v>35717</v>
      </c>
      <c r="O10" s="81" t="n">
        <v>518704</v>
      </c>
      <c r="P10" s="211" t="n">
        <v>41099</v>
      </c>
      <c r="Q10" s="81" t="n">
        <v>537721</v>
      </c>
      <c r="R10" s="211" t="n">
        <v>42967</v>
      </c>
      <c r="S10" s="81" t="n">
        <v>559317</v>
      </c>
      <c r="T10" s="211" t="n">
        <v>44830</v>
      </c>
      <c r="U10" s="81" t="n">
        <v>577327</v>
      </c>
      <c r="V10" s="211" t="n">
        <v>46878</v>
      </c>
      <c r="W10" s="81" t="n">
        <v>599903</v>
      </c>
      <c r="X10" s="211" t="n">
        <v>48468</v>
      </c>
      <c r="Y10" s="81" t="n">
        <v>611212</v>
      </c>
      <c r="Z10" s="211" t="n">
        <v>50311</v>
      </c>
      <c r="AA10" s="81" t="n">
        <v>629674</v>
      </c>
      <c r="AB10" s="211" t="n">
        <v>52110</v>
      </c>
      <c r="AC10" s="81" t="n">
        <v>647933</v>
      </c>
      <c r="AD10" s="211" t="n">
        <v>54242</v>
      </c>
      <c r="AE10" s="81" t="n">
        <v>666577</v>
      </c>
      <c r="AF10" s="211" t="n">
        <v>56432</v>
      </c>
      <c r="AG10" s="210"/>
      <c r="AH10" s="210"/>
    </row>
    <row r="11" customFormat="false" ht="12.75" hidden="false" customHeight="false" outlineLevel="0" collapsed="false">
      <c r="A11" s="207" t="n">
        <v>8</v>
      </c>
      <c r="B11" s="58" t="s">
        <v>45</v>
      </c>
      <c r="C11" s="79" t="n">
        <v>4128</v>
      </c>
      <c r="D11" s="80" t="n">
        <v>823</v>
      </c>
      <c r="E11" s="79" t="n">
        <v>8494</v>
      </c>
      <c r="F11" s="80" t="n">
        <v>1734</v>
      </c>
      <c r="G11" s="81" t="n">
        <v>12328</v>
      </c>
      <c r="H11" s="211" t="n">
        <v>2824</v>
      </c>
      <c r="I11" s="81" t="n">
        <v>16821</v>
      </c>
      <c r="J11" s="211" t="n">
        <v>3827</v>
      </c>
      <c r="K11" s="81" t="n">
        <v>23064</v>
      </c>
      <c r="L11" s="211" t="n">
        <v>4823</v>
      </c>
      <c r="M11" s="81" t="n">
        <v>26178</v>
      </c>
      <c r="N11" s="211" t="n">
        <v>5937</v>
      </c>
      <c r="O11" s="81" t="n">
        <v>32817</v>
      </c>
      <c r="P11" s="211" t="n">
        <v>7431</v>
      </c>
      <c r="Q11" s="81" t="n">
        <v>35117</v>
      </c>
      <c r="R11" s="211" t="n">
        <v>8009</v>
      </c>
      <c r="S11" s="81" t="n">
        <v>37825</v>
      </c>
      <c r="T11" s="211" t="n">
        <v>8578</v>
      </c>
      <c r="U11" s="81" t="n">
        <v>40156</v>
      </c>
      <c r="V11" s="211" t="n">
        <v>9162</v>
      </c>
      <c r="W11" s="81" t="n">
        <v>43739</v>
      </c>
      <c r="X11" s="211" t="n">
        <v>9688</v>
      </c>
      <c r="Y11" s="81" t="n">
        <v>45324</v>
      </c>
      <c r="Z11" s="211" t="n">
        <v>10258</v>
      </c>
      <c r="AA11" s="81" t="n">
        <v>47711</v>
      </c>
      <c r="AB11" s="211" t="n">
        <v>10812</v>
      </c>
      <c r="AC11" s="81" t="n">
        <v>49932</v>
      </c>
      <c r="AD11" s="211" t="n">
        <v>11344</v>
      </c>
      <c r="AE11" s="81" t="n">
        <v>52348</v>
      </c>
      <c r="AF11" s="211" t="n">
        <v>11907</v>
      </c>
      <c r="AG11" s="210"/>
      <c r="AH11" s="210"/>
    </row>
    <row r="12" customFormat="false" ht="12.75" hidden="false" customHeight="false" outlineLevel="0" collapsed="false">
      <c r="A12" s="207" t="n">
        <v>9</v>
      </c>
      <c r="B12" s="58" t="s">
        <v>46</v>
      </c>
      <c r="C12" s="79" t="n">
        <v>167</v>
      </c>
      <c r="D12" s="80" t="n">
        <v>7</v>
      </c>
      <c r="E12" s="79" t="n">
        <v>381</v>
      </c>
      <c r="F12" s="80" t="n">
        <v>15</v>
      </c>
      <c r="G12" s="81" t="n">
        <v>601</v>
      </c>
      <c r="H12" s="211" t="n">
        <v>25</v>
      </c>
      <c r="I12" s="81" t="n">
        <v>839</v>
      </c>
      <c r="J12" s="211" t="n">
        <v>42</v>
      </c>
      <c r="K12" s="81" t="n">
        <v>1288</v>
      </c>
      <c r="L12" s="211" t="n">
        <v>61</v>
      </c>
      <c r="M12" s="81" t="n">
        <v>1370</v>
      </c>
      <c r="N12" s="211" t="n">
        <v>82</v>
      </c>
      <c r="O12" s="81" t="n">
        <v>2052</v>
      </c>
      <c r="P12" s="211" t="n">
        <v>111</v>
      </c>
      <c r="Q12" s="81" t="n">
        <v>2224</v>
      </c>
      <c r="R12" s="211" t="n">
        <v>121</v>
      </c>
      <c r="S12" s="81" t="n">
        <v>2498</v>
      </c>
      <c r="T12" s="211" t="n">
        <v>131</v>
      </c>
      <c r="U12" s="81" t="n">
        <v>2751</v>
      </c>
      <c r="V12" s="211" t="n">
        <v>138</v>
      </c>
      <c r="W12" s="81" t="n">
        <v>3092</v>
      </c>
      <c r="X12" s="211" t="n">
        <v>146</v>
      </c>
      <c r="Y12" s="81" t="n">
        <v>3278</v>
      </c>
      <c r="Z12" s="211" t="n">
        <v>156</v>
      </c>
      <c r="AA12" s="81" t="n">
        <v>3557</v>
      </c>
      <c r="AB12" s="211" t="n">
        <v>161</v>
      </c>
      <c r="AC12" s="81" t="n">
        <v>3825</v>
      </c>
      <c r="AD12" s="211" t="n">
        <v>168</v>
      </c>
      <c r="AE12" s="81" t="n">
        <v>4078</v>
      </c>
      <c r="AF12" s="211" t="n">
        <v>181</v>
      </c>
      <c r="AG12" s="210"/>
      <c r="AH12" s="210"/>
    </row>
    <row r="13" customFormat="false" ht="12.75" hidden="false" customHeight="false" outlineLevel="0" collapsed="false">
      <c r="A13" s="207" t="n">
        <v>10</v>
      </c>
      <c r="B13" s="58" t="s">
        <v>47</v>
      </c>
      <c r="C13" s="79" t="n">
        <v>129</v>
      </c>
      <c r="D13" s="80" t="n">
        <v>99</v>
      </c>
      <c r="E13" s="79" t="n">
        <v>279</v>
      </c>
      <c r="F13" s="80" t="n">
        <v>172</v>
      </c>
      <c r="G13" s="81" t="n">
        <v>498</v>
      </c>
      <c r="H13" s="211" t="n">
        <v>228</v>
      </c>
      <c r="I13" s="81" t="n">
        <v>679</v>
      </c>
      <c r="J13" s="211" t="n">
        <v>303</v>
      </c>
      <c r="K13" s="81" t="n">
        <v>911</v>
      </c>
      <c r="L13" s="211" t="n">
        <v>357</v>
      </c>
      <c r="M13" s="81" t="n">
        <v>1128</v>
      </c>
      <c r="N13" s="211" t="n">
        <v>365</v>
      </c>
      <c r="O13" s="81" t="n">
        <v>2110</v>
      </c>
      <c r="P13" s="211" t="n">
        <v>535</v>
      </c>
      <c r="Q13" s="81" t="n">
        <v>2218</v>
      </c>
      <c r="R13" s="211" t="n">
        <v>576</v>
      </c>
      <c r="S13" s="81" t="n">
        <v>2389</v>
      </c>
      <c r="T13" s="211" t="n">
        <v>613</v>
      </c>
      <c r="U13" s="81" t="n">
        <v>2561</v>
      </c>
      <c r="V13" s="211" t="n">
        <v>656</v>
      </c>
      <c r="W13" s="81" t="n">
        <v>2733</v>
      </c>
      <c r="X13" s="211" t="n">
        <v>681</v>
      </c>
      <c r="Y13" s="81" t="n">
        <v>2799</v>
      </c>
      <c r="Z13" s="211" t="n">
        <v>730</v>
      </c>
      <c r="AA13" s="81" t="n">
        <v>2952</v>
      </c>
      <c r="AB13" s="211" t="n">
        <v>770</v>
      </c>
      <c r="AC13" s="81" t="n">
        <v>3080</v>
      </c>
      <c r="AD13" s="211" t="n">
        <v>807</v>
      </c>
      <c r="AE13" s="81" t="n">
        <v>3258</v>
      </c>
      <c r="AF13" s="211" t="n">
        <v>846</v>
      </c>
      <c r="AG13" s="210"/>
      <c r="AH13" s="210"/>
    </row>
    <row r="14" customFormat="false" ht="12.75" hidden="false" customHeight="false" outlineLevel="0" collapsed="false">
      <c r="A14" s="207" t="n">
        <v>11</v>
      </c>
      <c r="B14" s="58" t="s">
        <v>48</v>
      </c>
      <c r="C14" s="79" t="n">
        <v>10730</v>
      </c>
      <c r="D14" s="80" t="n">
        <v>961</v>
      </c>
      <c r="E14" s="79" t="n">
        <v>27083</v>
      </c>
      <c r="F14" s="80" t="n">
        <v>1673</v>
      </c>
      <c r="G14" s="81" t="n">
        <v>43264</v>
      </c>
      <c r="H14" s="211" t="n">
        <v>2458</v>
      </c>
      <c r="I14" s="81" t="n">
        <v>63441</v>
      </c>
      <c r="J14" s="211" t="n">
        <v>3194</v>
      </c>
      <c r="K14" s="81" t="n">
        <v>87911</v>
      </c>
      <c r="L14" s="211" t="n">
        <v>4112</v>
      </c>
      <c r="M14" s="81" t="n">
        <v>118586</v>
      </c>
      <c r="N14" s="211" t="n">
        <v>4918</v>
      </c>
      <c r="O14" s="81" t="n">
        <v>177728</v>
      </c>
      <c r="P14" s="211" t="n">
        <v>6280</v>
      </c>
      <c r="Q14" s="81" t="n">
        <v>191247</v>
      </c>
      <c r="R14" s="211" t="n">
        <v>6807</v>
      </c>
      <c r="S14" s="81" t="n">
        <v>205515</v>
      </c>
      <c r="T14" s="211" t="n">
        <v>7256</v>
      </c>
      <c r="U14" s="81" t="n">
        <v>218557</v>
      </c>
      <c r="V14" s="211" t="n">
        <v>7791</v>
      </c>
      <c r="W14" s="81" t="n">
        <v>236290</v>
      </c>
      <c r="X14" s="211" t="n">
        <v>8243</v>
      </c>
      <c r="Y14" s="81" t="n">
        <v>244413</v>
      </c>
      <c r="Z14" s="211" t="n">
        <v>8771</v>
      </c>
      <c r="AA14" s="81" t="n">
        <v>256809</v>
      </c>
      <c r="AB14" s="211" t="n">
        <v>9325</v>
      </c>
      <c r="AC14" s="81" t="n">
        <v>267880</v>
      </c>
      <c r="AD14" s="211" t="n">
        <v>9793</v>
      </c>
      <c r="AE14" s="81" t="n">
        <v>280881</v>
      </c>
      <c r="AF14" s="211" t="n">
        <v>10272</v>
      </c>
      <c r="AG14" s="210"/>
      <c r="AH14" s="210"/>
    </row>
    <row r="15" customFormat="false" ht="12.75" hidden="false" customHeight="false" outlineLevel="0" collapsed="false">
      <c r="A15" s="207" t="n">
        <v>12</v>
      </c>
      <c r="B15" s="58" t="s">
        <v>49</v>
      </c>
      <c r="C15" s="79" t="n">
        <v>385</v>
      </c>
      <c r="D15" s="80" t="n">
        <v>119</v>
      </c>
      <c r="E15" s="79" t="n">
        <v>1093</v>
      </c>
      <c r="F15" s="80" t="n">
        <v>193</v>
      </c>
      <c r="G15" s="81" t="n">
        <v>1635</v>
      </c>
      <c r="H15" s="211" t="n">
        <v>253</v>
      </c>
      <c r="I15" s="81" t="n">
        <v>2326</v>
      </c>
      <c r="J15" s="211" t="n">
        <v>321</v>
      </c>
      <c r="K15" s="81" t="n">
        <v>3245</v>
      </c>
      <c r="L15" s="211" t="n">
        <v>371</v>
      </c>
      <c r="M15" s="81" t="n">
        <v>4053</v>
      </c>
      <c r="N15" s="211" t="n">
        <v>420</v>
      </c>
      <c r="O15" s="81" t="n">
        <v>6942</v>
      </c>
      <c r="P15" s="211" t="n">
        <v>532</v>
      </c>
      <c r="Q15" s="81" t="n">
        <v>7517</v>
      </c>
      <c r="R15" s="211" t="n">
        <v>565</v>
      </c>
      <c r="S15" s="81" t="n">
        <v>8071</v>
      </c>
      <c r="T15" s="211" t="n">
        <v>598</v>
      </c>
      <c r="U15" s="81" t="n">
        <v>8562</v>
      </c>
      <c r="V15" s="211" t="n">
        <v>640</v>
      </c>
      <c r="W15" s="81" t="n">
        <v>9286</v>
      </c>
      <c r="X15" s="211" t="n">
        <v>671</v>
      </c>
      <c r="Y15" s="81" t="n">
        <v>9570</v>
      </c>
      <c r="Z15" s="211" t="n">
        <v>709</v>
      </c>
      <c r="AA15" s="81" t="n">
        <v>10095</v>
      </c>
      <c r="AB15" s="211" t="n">
        <v>737</v>
      </c>
      <c r="AC15" s="81" t="n">
        <v>10580</v>
      </c>
      <c r="AD15" s="211" t="n">
        <v>772</v>
      </c>
      <c r="AE15" s="81" t="n">
        <v>11119</v>
      </c>
      <c r="AF15" s="211" t="n">
        <v>825</v>
      </c>
      <c r="AG15" s="210"/>
      <c r="AH15" s="210"/>
    </row>
    <row r="16" customFormat="false" ht="12.75" hidden="false" customHeight="false" outlineLevel="0" collapsed="false">
      <c r="A16" s="207" t="n">
        <v>13</v>
      </c>
      <c r="B16" s="58" t="s">
        <v>50</v>
      </c>
      <c r="C16" s="79" t="n">
        <v>252</v>
      </c>
      <c r="D16" s="80" t="n">
        <v>18</v>
      </c>
      <c r="E16" s="79" t="n">
        <v>429</v>
      </c>
      <c r="F16" s="80" t="n">
        <v>38</v>
      </c>
      <c r="G16" s="81" t="n">
        <v>535</v>
      </c>
      <c r="H16" s="211" t="n">
        <v>58</v>
      </c>
      <c r="I16" s="81" t="n">
        <v>727</v>
      </c>
      <c r="J16" s="211" t="n">
        <v>72</v>
      </c>
      <c r="K16" s="81" t="n">
        <v>895</v>
      </c>
      <c r="L16" s="211" t="n">
        <v>79</v>
      </c>
      <c r="M16" s="81" t="n">
        <v>1066</v>
      </c>
      <c r="N16" s="211" t="n">
        <v>91</v>
      </c>
      <c r="O16" s="81" t="n">
        <v>1388</v>
      </c>
      <c r="P16" s="211" t="n">
        <v>129</v>
      </c>
      <c r="Q16" s="81" t="n">
        <v>1458</v>
      </c>
      <c r="R16" s="211" t="n">
        <v>142</v>
      </c>
      <c r="S16" s="81" t="n">
        <v>1564</v>
      </c>
      <c r="T16" s="211" t="n">
        <v>150</v>
      </c>
      <c r="U16" s="81" t="n">
        <v>1642</v>
      </c>
      <c r="V16" s="211" t="n">
        <v>162</v>
      </c>
      <c r="W16" s="81" t="n">
        <v>1727</v>
      </c>
      <c r="X16" s="211" t="n">
        <v>177</v>
      </c>
      <c r="Y16" s="81" t="n">
        <v>1781</v>
      </c>
      <c r="Z16" s="211" t="n">
        <v>182</v>
      </c>
      <c r="AA16" s="81" t="n">
        <v>1865</v>
      </c>
      <c r="AB16" s="211" t="n">
        <v>194</v>
      </c>
      <c r="AC16" s="81" t="n">
        <v>1946</v>
      </c>
      <c r="AD16" s="211" t="n">
        <v>207</v>
      </c>
      <c r="AE16" s="81" t="n">
        <v>2030</v>
      </c>
      <c r="AF16" s="211" t="n">
        <v>217</v>
      </c>
      <c r="AG16" s="210"/>
      <c r="AH16" s="210"/>
    </row>
    <row r="17" customFormat="false" ht="12.75" hidden="false" customHeight="false" outlineLevel="0" collapsed="false">
      <c r="A17" s="207" t="n">
        <v>14</v>
      </c>
      <c r="B17" s="58" t="s">
        <v>51</v>
      </c>
      <c r="C17" s="79" t="n">
        <v>558</v>
      </c>
      <c r="D17" s="80" t="n">
        <v>63</v>
      </c>
      <c r="E17" s="79" t="n">
        <v>1100</v>
      </c>
      <c r="F17" s="80" t="n">
        <v>120</v>
      </c>
      <c r="G17" s="81" t="n">
        <v>1495</v>
      </c>
      <c r="H17" s="211" t="n">
        <v>168</v>
      </c>
      <c r="I17" s="81" t="n">
        <v>2047</v>
      </c>
      <c r="J17" s="211" t="n">
        <v>238</v>
      </c>
      <c r="K17" s="81" t="n">
        <v>2464</v>
      </c>
      <c r="L17" s="211" t="n">
        <v>279</v>
      </c>
      <c r="M17" s="81" t="n">
        <v>2961</v>
      </c>
      <c r="N17" s="211" t="n">
        <v>305</v>
      </c>
      <c r="O17" s="81" t="n">
        <v>3987</v>
      </c>
      <c r="P17" s="211" t="n">
        <v>410</v>
      </c>
      <c r="Q17" s="81" t="n">
        <v>4223</v>
      </c>
      <c r="R17" s="211" t="n">
        <v>440</v>
      </c>
      <c r="S17" s="81" t="n">
        <v>4512</v>
      </c>
      <c r="T17" s="211" t="n">
        <v>460</v>
      </c>
      <c r="U17" s="81" t="n">
        <v>4782</v>
      </c>
      <c r="V17" s="211" t="n">
        <v>498</v>
      </c>
      <c r="W17" s="81" t="n">
        <v>5143</v>
      </c>
      <c r="X17" s="211" t="n">
        <v>522</v>
      </c>
      <c r="Y17" s="81" t="n">
        <v>5331</v>
      </c>
      <c r="Z17" s="211" t="n">
        <v>556</v>
      </c>
      <c r="AA17" s="81" t="n">
        <v>5601</v>
      </c>
      <c r="AB17" s="211" t="n">
        <v>585</v>
      </c>
      <c r="AC17" s="81" t="n">
        <v>5818</v>
      </c>
      <c r="AD17" s="211" t="n">
        <v>615</v>
      </c>
      <c r="AE17" s="81" t="n">
        <v>6058</v>
      </c>
      <c r="AF17" s="211" t="n">
        <v>657</v>
      </c>
      <c r="AG17" s="210"/>
      <c r="AH17" s="210"/>
    </row>
    <row r="18" customFormat="false" ht="12.75" hidden="false" customHeight="false" outlineLevel="0" collapsed="false">
      <c r="A18" s="207" t="n">
        <v>15</v>
      </c>
      <c r="B18" s="58" t="s">
        <v>52</v>
      </c>
      <c r="C18" s="79" t="n">
        <v>1201</v>
      </c>
      <c r="D18" s="80" t="n">
        <v>73</v>
      </c>
      <c r="E18" s="79" t="n">
        <v>2193</v>
      </c>
      <c r="F18" s="80" t="n">
        <v>148</v>
      </c>
      <c r="G18" s="81" t="n">
        <v>3119</v>
      </c>
      <c r="H18" s="211" t="n">
        <v>238</v>
      </c>
      <c r="I18" s="81" t="n">
        <v>4308</v>
      </c>
      <c r="J18" s="211" t="n">
        <v>359</v>
      </c>
      <c r="K18" s="81" t="n">
        <v>5596</v>
      </c>
      <c r="L18" s="211" t="n">
        <v>490</v>
      </c>
      <c r="M18" s="81" t="n">
        <v>6828</v>
      </c>
      <c r="N18" s="211" t="n">
        <v>599</v>
      </c>
      <c r="O18" s="81" t="n">
        <v>9781</v>
      </c>
      <c r="P18" s="211" t="n">
        <v>764</v>
      </c>
      <c r="Q18" s="81" t="n">
        <v>10416</v>
      </c>
      <c r="R18" s="211" t="n">
        <v>821</v>
      </c>
      <c r="S18" s="81" t="n">
        <v>11248</v>
      </c>
      <c r="T18" s="211" t="n">
        <v>890</v>
      </c>
      <c r="U18" s="81" t="n">
        <v>11939</v>
      </c>
      <c r="V18" s="211" t="n">
        <v>962</v>
      </c>
      <c r="W18" s="81" t="n">
        <v>12828</v>
      </c>
      <c r="X18" s="211" t="n">
        <v>1021</v>
      </c>
      <c r="Y18" s="81" t="n">
        <v>13253</v>
      </c>
      <c r="Z18" s="211" t="n">
        <v>1077</v>
      </c>
      <c r="AA18" s="81" t="n">
        <v>13953</v>
      </c>
      <c r="AB18" s="211" t="n">
        <v>1152</v>
      </c>
      <c r="AC18" s="81" t="n">
        <v>14560</v>
      </c>
      <c r="AD18" s="211" t="n">
        <v>1224</v>
      </c>
      <c r="AE18" s="81" t="n">
        <v>15066</v>
      </c>
      <c r="AF18" s="211" t="n">
        <v>1290</v>
      </c>
      <c r="AG18" s="210"/>
      <c r="AH18" s="210"/>
    </row>
    <row r="19" customFormat="false" ht="12.75" hidden="false" customHeight="false" outlineLevel="0" collapsed="false">
      <c r="A19" s="207" t="n">
        <v>16</v>
      </c>
      <c r="B19" s="58" t="s">
        <v>53</v>
      </c>
      <c r="C19" s="79" t="n">
        <v>783</v>
      </c>
      <c r="D19" s="80" t="n">
        <v>150</v>
      </c>
      <c r="E19" s="79" t="n">
        <v>1575</v>
      </c>
      <c r="F19" s="80" t="n">
        <v>285</v>
      </c>
      <c r="G19" s="81" t="n">
        <v>2403</v>
      </c>
      <c r="H19" s="211" t="n">
        <v>416</v>
      </c>
      <c r="I19" s="81" t="n">
        <v>3206</v>
      </c>
      <c r="J19" s="211" t="n">
        <v>515</v>
      </c>
      <c r="K19" s="81" t="n">
        <v>3930</v>
      </c>
      <c r="L19" s="211" t="n">
        <v>610</v>
      </c>
      <c r="M19" s="81" t="n">
        <v>4887</v>
      </c>
      <c r="N19" s="211" t="n">
        <v>715</v>
      </c>
      <c r="O19" s="81" t="n">
        <v>6622</v>
      </c>
      <c r="P19" s="211" t="n">
        <v>895</v>
      </c>
      <c r="Q19" s="81" t="n">
        <v>7055</v>
      </c>
      <c r="R19" s="211" t="n">
        <v>953</v>
      </c>
      <c r="S19" s="81" t="n">
        <v>7519</v>
      </c>
      <c r="T19" s="211" t="n">
        <v>1005</v>
      </c>
      <c r="U19" s="81" t="n">
        <v>7929</v>
      </c>
      <c r="V19" s="211" t="n">
        <v>1080</v>
      </c>
      <c r="W19" s="81" t="n">
        <v>8441</v>
      </c>
      <c r="X19" s="211" t="n">
        <v>1135</v>
      </c>
      <c r="Y19" s="81" t="n">
        <v>8654</v>
      </c>
      <c r="Z19" s="211" t="n">
        <v>1210</v>
      </c>
      <c r="AA19" s="81" t="n">
        <v>9009</v>
      </c>
      <c r="AB19" s="211" t="n">
        <v>1292</v>
      </c>
      <c r="AC19" s="81" t="n">
        <v>9328</v>
      </c>
      <c r="AD19" s="211" t="n">
        <v>1352</v>
      </c>
      <c r="AE19" s="81" t="n">
        <v>9675</v>
      </c>
      <c r="AF19" s="211" t="n">
        <v>1430</v>
      </c>
      <c r="AG19" s="210"/>
      <c r="AH19" s="210"/>
    </row>
    <row r="20" customFormat="false" ht="12.75" hidden="false" customHeight="false" outlineLevel="0" collapsed="false">
      <c r="A20" s="207" t="n">
        <v>17</v>
      </c>
      <c r="B20" s="58" t="s">
        <v>54</v>
      </c>
      <c r="C20" s="79" t="n">
        <v>642</v>
      </c>
      <c r="D20" s="80" t="n">
        <v>120</v>
      </c>
      <c r="E20" s="79" t="n">
        <v>1241</v>
      </c>
      <c r="F20" s="80" t="n">
        <v>229</v>
      </c>
      <c r="G20" s="81" t="n">
        <v>1812</v>
      </c>
      <c r="H20" s="211" t="n">
        <v>354</v>
      </c>
      <c r="I20" s="81" t="n">
        <v>2456</v>
      </c>
      <c r="J20" s="211" t="n">
        <v>457</v>
      </c>
      <c r="K20" s="81" t="n">
        <v>3099</v>
      </c>
      <c r="L20" s="211" t="n">
        <v>567</v>
      </c>
      <c r="M20" s="81" t="n">
        <v>3874</v>
      </c>
      <c r="N20" s="211" t="n">
        <v>664</v>
      </c>
      <c r="O20" s="81" t="n">
        <v>5246</v>
      </c>
      <c r="P20" s="211" t="n">
        <v>853</v>
      </c>
      <c r="Q20" s="81" t="n">
        <v>5592</v>
      </c>
      <c r="R20" s="211" t="n">
        <v>914</v>
      </c>
      <c r="S20" s="81" t="n">
        <v>5968</v>
      </c>
      <c r="T20" s="211" t="n">
        <v>980</v>
      </c>
      <c r="U20" s="81" t="n">
        <v>6367</v>
      </c>
      <c r="V20" s="211" t="n">
        <v>1050</v>
      </c>
      <c r="W20" s="81" t="n">
        <v>6935</v>
      </c>
      <c r="X20" s="211" t="n">
        <v>1122</v>
      </c>
      <c r="Y20" s="81" t="n">
        <v>7214</v>
      </c>
      <c r="Z20" s="211" t="n">
        <v>1209</v>
      </c>
      <c r="AA20" s="81" t="n">
        <v>7630</v>
      </c>
      <c r="AB20" s="211" t="n">
        <v>1277</v>
      </c>
      <c r="AC20" s="81" t="n">
        <v>8046</v>
      </c>
      <c r="AD20" s="211" t="n">
        <v>1337</v>
      </c>
      <c r="AE20" s="81" t="n">
        <v>8437</v>
      </c>
      <c r="AF20" s="211" t="n">
        <v>1433</v>
      </c>
      <c r="AG20" s="210"/>
      <c r="AH20" s="210"/>
    </row>
    <row r="21" customFormat="false" ht="12.75" hidden="false" customHeight="false" outlineLevel="0" collapsed="false">
      <c r="A21" s="207" t="n">
        <v>18</v>
      </c>
      <c r="B21" s="58" t="s">
        <v>55</v>
      </c>
      <c r="C21" s="81" t="n">
        <v>0</v>
      </c>
      <c r="D21" s="80" t="n">
        <v>386</v>
      </c>
      <c r="E21" s="81" t="n">
        <v>190</v>
      </c>
      <c r="F21" s="80" t="n">
        <v>597</v>
      </c>
      <c r="G21" s="81" t="n">
        <v>8439</v>
      </c>
      <c r="H21" s="211" t="n">
        <v>771</v>
      </c>
      <c r="I21" s="81" t="n">
        <v>331</v>
      </c>
      <c r="J21" s="211" t="n">
        <v>913</v>
      </c>
      <c r="K21" s="81" t="n">
        <v>8929</v>
      </c>
      <c r="L21" s="211" t="n">
        <v>1094</v>
      </c>
      <c r="M21" s="81" t="n">
        <v>9494</v>
      </c>
      <c r="N21" s="211" t="n">
        <v>1347</v>
      </c>
      <c r="O21" s="81" t="n">
        <v>9494</v>
      </c>
      <c r="P21" s="211" t="n">
        <v>1675</v>
      </c>
      <c r="Q21" s="81" t="n">
        <v>9494</v>
      </c>
      <c r="R21" s="211" t="n">
        <v>1827</v>
      </c>
      <c r="S21" s="81" t="n">
        <v>9494</v>
      </c>
      <c r="T21" s="211" t="n">
        <v>1961</v>
      </c>
      <c r="U21" s="81" t="n">
        <v>9494</v>
      </c>
      <c r="V21" s="211" t="n">
        <v>2098</v>
      </c>
      <c r="W21" s="81" t="n">
        <v>9494</v>
      </c>
      <c r="X21" s="211" t="n">
        <v>2213</v>
      </c>
      <c r="Y21" s="81" t="n">
        <v>9494</v>
      </c>
      <c r="Z21" s="211" t="n">
        <v>2348</v>
      </c>
      <c r="AA21" s="81" t="n">
        <v>0</v>
      </c>
      <c r="AB21" s="211" t="n">
        <v>2506</v>
      </c>
      <c r="AC21" s="81" t="n">
        <v>0</v>
      </c>
      <c r="AD21" s="211" t="n">
        <v>2665</v>
      </c>
      <c r="AE21" s="81" t="n">
        <v>0</v>
      </c>
      <c r="AF21" s="211" t="n">
        <v>2835</v>
      </c>
      <c r="AG21" s="210"/>
      <c r="AH21" s="210"/>
    </row>
    <row r="22" customFormat="false" ht="12.75" hidden="false" customHeight="false" outlineLevel="0" collapsed="false">
      <c r="A22" s="207" t="n">
        <v>19</v>
      </c>
      <c r="B22" s="58" t="s">
        <v>57</v>
      </c>
      <c r="C22" s="79" t="n">
        <v>232825</v>
      </c>
      <c r="D22" s="80" t="n">
        <v>7155</v>
      </c>
      <c r="E22" s="79" t="n">
        <v>378229</v>
      </c>
      <c r="F22" s="80" t="n">
        <v>11619</v>
      </c>
      <c r="G22" s="81" t="n">
        <v>564181</v>
      </c>
      <c r="H22" s="211" t="n">
        <v>17450</v>
      </c>
      <c r="I22" s="81" t="n">
        <v>715444</v>
      </c>
      <c r="J22" s="211" t="n">
        <v>21624</v>
      </c>
      <c r="K22" s="81" t="n">
        <v>870634</v>
      </c>
      <c r="L22" s="211" t="n">
        <v>26956</v>
      </c>
      <c r="M22" s="81" t="n">
        <v>992798</v>
      </c>
      <c r="N22" s="211" t="n">
        <v>28662</v>
      </c>
      <c r="O22" s="81" t="n">
        <v>1183662</v>
      </c>
      <c r="P22" s="211" t="n">
        <v>36840</v>
      </c>
      <c r="Q22" s="81" t="n">
        <v>1222705</v>
      </c>
      <c r="R22" s="211" t="n">
        <v>37858</v>
      </c>
      <c r="S22" s="81" t="n">
        <v>1326546</v>
      </c>
      <c r="T22" s="211" t="n">
        <v>41114</v>
      </c>
      <c r="U22" s="81" t="n">
        <v>1427661</v>
      </c>
      <c r="V22" s="211" t="n">
        <v>44832</v>
      </c>
      <c r="W22" s="81" t="n">
        <v>1523606</v>
      </c>
      <c r="X22" s="211" t="n">
        <v>47223</v>
      </c>
      <c r="Y22" s="81" t="n">
        <v>1549715</v>
      </c>
      <c r="Z22" s="211" t="n">
        <v>48569</v>
      </c>
      <c r="AA22" s="81" t="n">
        <v>1633129</v>
      </c>
      <c r="AB22" s="211" t="n">
        <v>51811</v>
      </c>
      <c r="AC22" s="81" t="n">
        <v>1752174</v>
      </c>
      <c r="AD22" s="211" t="n">
        <v>56272</v>
      </c>
      <c r="AE22" s="81" t="n">
        <v>1830543</v>
      </c>
      <c r="AF22" s="211" t="n">
        <v>58590</v>
      </c>
      <c r="AG22" s="210"/>
      <c r="AH22" s="210"/>
    </row>
    <row r="23" customFormat="false" ht="12.75" hidden="false" customHeight="false" outlineLevel="0" collapsed="false">
      <c r="A23" s="207" t="n">
        <v>20</v>
      </c>
      <c r="B23" s="58" t="s">
        <v>58</v>
      </c>
      <c r="C23" s="79" t="n">
        <v>18292</v>
      </c>
      <c r="D23" s="80" t="n">
        <v>81</v>
      </c>
      <c r="E23" s="79" t="n">
        <v>28779</v>
      </c>
      <c r="F23" s="80" t="n">
        <v>120</v>
      </c>
      <c r="G23" s="81" t="n">
        <v>42317</v>
      </c>
      <c r="H23" s="211" t="n">
        <v>177</v>
      </c>
      <c r="I23" s="81" t="n">
        <v>54301</v>
      </c>
      <c r="J23" s="211" t="n">
        <v>220</v>
      </c>
      <c r="K23" s="81" t="n">
        <v>65554</v>
      </c>
      <c r="L23" s="211" t="n">
        <v>270</v>
      </c>
      <c r="M23" s="81" t="n">
        <v>74069</v>
      </c>
      <c r="N23" s="211" t="n">
        <v>280</v>
      </c>
      <c r="O23" s="81" t="n">
        <v>86789</v>
      </c>
      <c r="P23" s="211" t="n">
        <v>367</v>
      </c>
      <c r="Q23" s="81" t="n">
        <v>90399</v>
      </c>
      <c r="R23" s="211" t="n">
        <v>375</v>
      </c>
      <c r="S23" s="81" t="n">
        <v>96678</v>
      </c>
      <c r="T23" s="211" t="n">
        <v>385</v>
      </c>
      <c r="U23" s="81" t="n">
        <v>102991</v>
      </c>
      <c r="V23" s="211" t="n">
        <v>399</v>
      </c>
      <c r="W23" s="81" t="n">
        <v>109567</v>
      </c>
      <c r="X23" s="211" t="n">
        <v>422</v>
      </c>
      <c r="Y23" s="81" t="n">
        <v>111846</v>
      </c>
      <c r="Z23" s="211" t="n">
        <v>432</v>
      </c>
      <c r="AA23" s="81" t="n">
        <v>117399</v>
      </c>
      <c r="AB23" s="211" t="n">
        <v>440</v>
      </c>
      <c r="AC23" s="81" t="n">
        <v>126416</v>
      </c>
      <c r="AD23" s="211" t="n">
        <v>468</v>
      </c>
      <c r="AE23" s="81" t="n">
        <v>131966</v>
      </c>
      <c r="AF23" s="211" t="n">
        <v>481</v>
      </c>
      <c r="AG23" s="210"/>
      <c r="AH23" s="210"/>
    </row>
    <row r="24" customFormat="false" ht="12.75" hidden="false" customHeight="false" outlineLevel="0" collapsed="false">
      <c r="A24" s="207" t="n">
        <v>21</v>
      </c>
      <c r="B24" s="58" t="s">
        <v>59</v>
      </c>
      <c r="C24" s="79" t="n">
        <v>731352</v>
      </c>
      <c r="D24" s="80" t="n">
        <v>19848</v>
      </c>
      <c r="E24" s="79" t="n">
        <v>994047</v>
      </c>
      <c r="F24" s="80" t="n">
        <v>34515</v>
      </c>
      <c r="G24" s="81" t="n">
        <v>1094478</v>
      </c>
      <c r="H24" s="211" t="n">
        <v>47263</v>
      </c>
      <c r="I24" s="81" t="n">
        <v>1240347</v>
      </c>
      <c r="J24" s="211" t="n">
        <v>56685</v>
      </c>
      <c r="K24" s="81" t="n">
        <v>1352612</v>
      </c>
      <c r="L24" s="211" t="n">
        <v>66367</v>
      </c>
      <c r="M24" s="81" t="n">
        <v>1456723</v>
      </c>
      <c r="N24" s="211" t="n">
        <v>71934</v>
      </c>
      <c r="O24" s="81" t="n">
        <v>1541613</v>
      </c>
      <c r="P24" s="211" t="n">
        <v>88066</v>
      </c>
      <c r="Q24" s="81" t="n">
        <v>1586546</v>
      </c>
      <c r="R24" s="211" t="n">
        <v>92037</v>
      </c>
      <c r="S24" s="81" t="n">
        <v>1642351</v>
      </c>
      <c r="T24" s="211" t="n">
        <v>96555</v>
      </c>
      <c r="U24" s="81" t="n">
        <v>1689340</v>
      </c>
      <c r="V24" s="211" t="n">
        <v>101787</v>
      </c>
      <c r="W24" s="81" t="n">
        <v>1743599</v>
      </c>
      <c r="X24" s="211" t="n">
        <v>105749</v>
      </c>
      <c r="Y24" s="81" t="n">
        <v>1768290</v>
      </c>
      <c r="Z24" s="211" t="n">
        <v>109504</v>
      </c>
      <c r="AA24" s="81" t="n">
        <v>1811623</v>
      </c>
      <c r="AB24" s="211" t="n">
        <v>113801</v>
      </c>
      <c r="AC24" s="81" t="n">
        <v>1855701</v>
      </c>
      <c r="AD24" s="211" t="n">
        <v>118933</v>
      </c>
      <c r="AE24" s="81" t="n">
        <v>1894552</v>
      </c>
      <c r="AF24" s="211" t="n">
        <v>123587</v>
      </c>
      <c r="AG24" s="210"/>
      <c r="AH24" s="210"/>
    </row>
    <row r="25" customFormat="false" ht="12.75" hidden="false" customHeight="false" outlineLevel="0" collapsed="false">
      <c r="A25" s="207" t="n">
        <v>22</v>
      </c>
      <c r="B25" s="58" t="s">
        <v>60</v>
      </c>
      <c r="C25" s="79" t="n">
        <v>639</v>
      </c>
      <c r="D25" s="80" t="n">
        <v>214</v>
      </c>
      <c r="E25" s="79" t="n">
        <v>1408</v>
      </c>
      <c r="F25" s="80" t="n">
        <v>317</v>
      </c>
      <c r="G25" s="81" t="n">
        <v>1935</v>
      </c>
      <c r="H25" s="211" t="n">
        <v>426</v>
      </c>
      <c r="I25" s="81" t="n">
        <v>2414</v>
      </c>
      <c r="J25" s="211" t="n">
        <v>530</v>
      </c>
      <c r="K25" s="81" t="n">
        <v>2795</v>
      </c>
      <c r="L25" s="211" t="n">
        <v>640</v>
      </c>
      <c r="M25" s="81" t="n">
        <v>3193</v>
      </c>
      <c r="N25" s="211" t="n">
        <v>797</v>
      </c>
      <c r="O25" s="81" t="n">
        <v>3582</v>
      </c>
      <c r="P25" s="211" t="n">
        <v>878</v>
      </c>
      <c r="Q25" s="81" t="n">
        <v>3740</v>
      </c>
      <c r="R25" s="211" t="n">
        <v>919</v>
      </c>
      <c r="S25" s="81" t="n">
        <v>3916</v>
      </c>
      <c r="T25" s="211" t="n">
        <v>947</v>
      </c>
      <c r="U25" s="81" t="n">
        <v>4071</v>
      </c>
      <c r="V25" s="211" t="n">
        <v>997</v>
      </c>
      <c r="W25" s="81" t="n">
        <v>4284</v>
      </c>
      <c r="X25" s="211" t="n">
        <v>1035</v>
      </c>
      <c r="Y25" s="81" t="n">
        <v>4390</v>
      </c>
      <c r="Z25" s="211" t="n">
        <v>1086</v>
      </c>
      <c r="AA25" s="81" t="n">
        <v>4592</v>
      </c>
      <c r="AB25" s="211" t="n">
        <v>1124</v>
      </c>
      <c r="AC25" s="81" t="n">
        <v>4761</v>
      </c>
      <c r="AD25" s="211" t="n">
        <v>1174</v>
      </c>
      <c r="AE25" s="81" t="n">
        <v>4979</v>
      </c>
      <c r="AF25" s="211" t="n">
        <v>1211</v>
      </c>
      <c r="AG25" s="210"/>
      <c r="AH25" s="210"/>
    </row>
    <row r="26" customFormat="false" ht="12.75" hidden="false" customHeight="false" outlineLevel="0" collapsed="false">
      <c r="A26" s="207" t="n">
        <v>23</v>
      </c>
      <c r="B26" s="58" t="s">
        <v>61</v>
      </c>
      <c r="C26" s="79" t="n">
        <v>44641</v>
      </c>
      <c r="D26" s="80" t="n">
        <v>3250</v>
      </c>
      <c r="E26" s="79" t="n">
        <v>86081</v>
      </c>
      <c r="F26" s="80" t="n">
        <v>7870</v>
      </c>
      <c r="G26" s="81" t="n">
        <v>123961</v>
      </c>
      <c r="H26" s="211" t="n">
        <v>12687</v>
      </c>
      <c r="I26" s="81" t="n">
        <v>156097</v>
      </c>
      <c r="J26" s="211" t="n">
        <v>18389</v>
      </c>
      <c r="K26" s="81" t="n">
        <v>185485</v>
      </c>
      <c r="L26" s="211" t="n">
        <v>24301</v>
      </c>
      <c r="M26" s="81" t="n">
        <v>217827</v>
      </c>
      <c r="N26" s="211" t="n">
        <v>30610</v>
      </c>
      <c r="O26" s="81" t="n">
        <v>262274</v>
      </c>
      <c r="P26" s="211" t="n">
        <v>37625</v>
      </c>
      <c r="Q26" s="81" t="n">
        <v>277561</v>
      </c>
      <c r="R26" s="211" t="n">
        <v>41023</v>
      </c>
      <c r="S26" s="81" t="n">
        <v>304413</v>
      </c>
      <c r="T26" s="211" t="n">
        <v>44140</v>
      </c>
      <c r="U26" s="81" t="n">
        <v>326640</v>
      </c>
      <c r="V26" s="211" t="n">
        <v>47491</v>
      </c>
      <c r="W26" s="81" t="n">
        <v>352605</v>
      </c>
      <c r="X26" s="211" t="n">
        <v>49951</v>
      </c>
      <c r="Y26" s="81" t="n">
        <v>363055</v>
      </c>
      <c r="Z26" s="211" t="n">
        <v>53654</v>
      </c>
      <c r="AA26" s="81" t="n">
        <v>389215</v>
      </c>
      <c r="AB26" s="211" t="n">
        <v>56778</v>
      </c>
      <c r="AC26" s="81" t="n">
        <v>412657</v>
      </c>
      <c r="AD26" s="211" t="n">
        <v>60105</v>
      </c>
      <c r="AE26" s="81" t="n">
        <v>433344</v>
      </c>
      <c r="AF26" s="211" t="n">
        <v>63222</v>
      </c>
      <c r="AG26" s="210"/>
      <c r="AH26" s="210"/>
    </row>
    <row r="27" customFormat="false" ht="12.75" hidden="false" customHeight="false" outlineLevel="0" collapsed="false">
      <c r="A27" s="207" t="n">
        <v>24</v>
      </c>
      <c r="B27" s="58" t="s">
        <v>62</v>
      </c>
      <c r="C27" s="79" t="n">
        <v>14628</v>
      </c>
      <c r="D27" s="80" t="n">
        <v>292</v>
      </c>
      <c r="E27" s="79" t="n">
        <v>26739</v>
      </c>
      <c r="F27" s="80" t="n">
        <v>508</v>
      </c>
      <c r="G27" s="81" t="n">
        <v>36193</v>
      </c>
      <c r="H27" s="211" t="n">
        <v>740</v>
      </c>
      <c r="I27" s="81" t="n">
        <v>46973</v>
      </c>
      <c r="J27" s="211" t="n">
        <v>1382</v>
      </c>
      <c r="K27" s="81" t="n">
        <v>54618</v>
      </c>
      <c r="L27" s="211" t="n">
        <v>1346</v>
      </c>
      <c r="M27" s="81" t="n">
        <v>64891</v>
      </c>
      <c r="N27" s="211" t="n">
        <v>1401</v>
      </c>
      <c r="O27" s="81" t="n">
        <v>79100</v>
      </c>
      <c r="P27" s="211" t="n">
        <v>2307</v>
      </c>
      <c r="Q27" s="81" t="n">
        <v>85537</v>
      </c>
      <c r="R27" s="211" t="n">
        <v>2616</v>
      </c>
      <c r="S27" s="81" t="n">
        <v>90937</v>
      </c>
      <c r="T27" s="211" t="n">
        <v>2724</v>
      </c>
      <c r="U27" s="81" t="n">
        <v>95689</v>
      </c>
      <c r="V27" s="211" t="n">
        <v>3005</v>
      </c>
      <c r="W27" s="81" t="n">
        <v>102304</v>
      </c>
      <c r="X27" s="211" t="n">
        <v>3205</v>
      </c>
      <c r="Y27" s="81" t="n">
        <v>105601</v>
      </c>
      <c r="Z27" s="211" t="n">
        <v>3478</v>
      </c>
      <c r="AA27" s="81" t="n">
        <v>110630</v>
      </c>
      <c r="AB27" s="211" t="n">
        <v>3659</v>
      </c>
      <c r="AC27" s="81" t="n">
        <v>114579</v>
      </c>
      <c r="AD27" s="211" t="n">
        <v>2805</v>
      </c>
      <c r="AE27" s="81" t="n">
        <v>118299</v>
      </c>
      <c r="AF27" s="211" t="n">
        <v>2968</v>
      </c>
      <c r="AG27" s="210"/>
      <c r="AH27" s="210"/>
    </row>
    <row r="28" customFormat="false" ht="12.75" hidden="false" customHeight="false" outlineLevel="0" collapsed="false">
      <c r="A28" s="207" t="n">
        <v>25</v>
      </c>
      <c r="B28" s="58" t="s">
        <v>63</v>
      </c>
      <c r="C28" s="79" t="n">
        <v>1820</v>
      </c>
      <c r="D28" s="80" t="n">
        <v>206</v>
      </c>
      <c r="E28" s="79" t="n">
        <v>3575</v>
      </c>
      <c r="F28" s="80" t="n">
        <v>391</v>
      </c>
      <c r="G28" s="81" t="n">
        <v>4797</v>
      </c>
      <c r="H28" s="211" t="n">
        <v>624</v>
      </c>
      <c r="I28" s="81" t="n">
        <v>6753</v>
      </c>
      <c r="J28" s="211" t="n">
        <v>838</v>
      </c>
      <c r="K28" s="81" t="n">
        <v>8397</v>
      </c>
      <c r="L28" s="211" t="n">
        <v>1061</v>
      </c>
      <c r="M28" s="81" t="n">
        <v>10638</v>
      </c>
      <c r="N28" s="211" t="n">
        <v>1239</v>
      </c>
      <c r="O28" s="81" t="n">
        <v>14706</v>
      </c>
      <c r="P28" s="211" t="n">
        <v>1614</v>
      </c>
      <c r="Q28" s="81" t="n">
        <v>15773</v>
      </c>
      <c r="R28" s="211" t="n">
        <v>1740</v>
      </c>
      <c r="S28" s="81" t="n">
        <v>16946</v>
      </c>
      <c r="T28" s="211" t="n">
        <v>1843</v>
      </c>
      <c r="U28" s="81" t="n">
        <v>18060</v>
      </c>
      <c r="V28" s="211" t="n">
        <v>2001</v>
      </c>
      <c r="W28" s="81" t="n">
        <v>19525</v>
      </c>
      <c r="X28" s="211" t="n">
        <v>2126</v>
      </c>
      <c r="Y28" s="81" t="n">
        <v>20330</v>
      </c>
      <c r="Z28" s="211" t="n">
        <v>2285</v>
      </c>
      <c r="AA28" s="81" t="n">
        <v>21471</v>
      </c>
      <c r="AB28" s="211" t="n">
        <v>2440</v>
      </c>
      <c r="AC28" s="81" t="n">
        <v>22602</v>
      </c>
      <c r="AD28" s="211" t="n">
        <v>2571</v>
      </c>
      <c r="AE28" s="81" t="n">
        <v>23711</v>
      </c>
      <c r="AF28" s="211" t="n">
        <v>2733</v>
      </c>
      <c r="AG28" s="210"/>
      <c r="AH28" s="210"/>
    </row>
    <row r="29" customFormat="false" ht="25.5" hidden="false" customHeight="false" outlineLevel="0" collapsed="false">
      <c r="A29" s="207" t="n">
        <v>26</v>
      </c>
      <c r="B29" s="58" t="s">
        <v>146</v>
      </c>
      <c r="C29" s="87"/>
      <c r="D29" s="80"/>
      <c r="E29" s="87"/>
      <c r="F29" s="80"/>
      <c r="G29" s="81" t="n">
        <v>9247</v>
      </c>
      <c r="H29" s="211" t="n">
        <v>461</v>
      </c>
      <c r="I29" s="81" t="n">
        <v>18551</v>
      </c>
      <c r="J29" s="211" t="n">
        <v>925</v>
      </c>
      <c r="K29" s="81" t="n">
        <v>26836</v>
      </c>
      <c r="L29" s="211" t="n">
        <v>1411</v>
      </c>
      <c r="M29" s="81" t="n">
        <v>36848</v>
      </c>
      <c r="N29" s="211" t="n">
        <v>2067</v>
      </c>
      <c r="O29" s="81" t="n">
        <v>46398</v>
      </c>
      <c r="P29" s="211" t="n">
        <v>2971</v>
      </c>
      <c r="Q29" s="81" t="n">
        <v>51333</v>
      </c>
      <c r="R29" s="211" t="n">
        <v>3358</v>
      </c>
      <c r="S29" s="81" t="n">
        <v>56517</v>
      </c>
      <c r="T29" s="211" t="n">
        <v>3710</v>
      </c>
      <c r="U29" s="81" t="n">
        <v>61280</v>
      </c>
      <c r="V29" s="211" t="n">
        <v>4129</v>
      </c>
      <c r="W29" s="81" t="n">
        <v>67472</v>
      </c>
      <c r="X29" s="211" t="n">
        <v>4484</v>
      </c>
      <c r="Y29" s="81" t="n">
        <v>70519</v>
      </c>
      <c r="Z29" s="211" t="n">
        <v>4899</v>
      </c>
      <c r="AA29" s="81" t="n">
        <v>75422</v>
      </c>
      <c r="AB29" s="211" t="n">
        <v>5338</v>
      </c>
      <c r="AC29" s="81" t="n">
        <v>80081</v>
      </c>
      <c r="AD29" s="211" t="n">
        <v>5787</v>
      </c>
      <c r="AE29" s="81" t="n">
        <v>84830</v>
      </c>
      <c r="AF29" s="211" t="n">
        <v>6196</v>
      </c>
      <c r="AG29" s="210"/>
      <c r="AH29" s="210"/>
    </row>
    <row r="30" customFormat="false" ht="12.75" hidden="false" customHeight="false" outlineLevel="0" collapsed="false">
      <c r="A30" s="207" t="n">
        <v>27</v>
      </c>
      <c r="B30" s="58" t="s">
        <v>74</v>
      </c>
      <c r="C30" s="87"/>
      <c r="D30" s="80"/>
      <c r="E30" s="87"/>
      <c r="F30" s="80"/>
      <c r="G30" s="81" t="n">
        <v>4097</v>
      </c>
      <c r="H30" s="211" t="n">
        <v>71</v>
      </c>
      <c r="I30" s="81" t="n">
        <v>9124</v>
      </c>
      <c r="J30" s="211" t="n">
        <v>146</v>
      </c>
      <c r="K30" s="81" t="n">
        <v>15194</v>
      </c>
      <c r="L30" s="211" t="n">
        <v>190</v>
      </c>
      <c r="M30" s="81" t="n">
        <v>22884</v>
      </c>
      <c r="N30" s="211" t="n">
        <v>246</v>
      </c>
      <c r="O30" s="81" t="n">
        <v>29778</v>
      </c>
      <c r="P30" s="211" t="n">
        <v>345</v>
      </c>
      <c r="Q30" s="81" t="n">
        <v>35088</v>
      </c>
      <c r="R30" s="211" t="n">
        <v>371</v>
      </c>
      <c r="S30" s="81" t="n">
        <v>38293</v>
      </c>
      <c r="T30" s="211" t="n">
        <v>403</v>
      </c>
      <c r="U30" s="81" t="n">
        <v>41407</v>
      </c>
      <c r="V30" s="211" t="n">
        <v>446</v>
      </c>
      <c r="W30" s="81" t="n">
        <v>45566</v>
      </c>
      <c r="X30" s="211" t="n">
        <v>481</v>
      </c>
      <c r="Y30" s="81" t="n">
        <v>47835</v>
      </c>
      <c r="Z30" s="211" t="n">
        <v>516</v>
      </c>
      <c r="AA30" s="81" t="n">
        <v>51463</v>
      </c>
      <c r="AB30" s="211" t="n">
        <v>551</v>
      </c>
      <c r="AC30" s="81" t="n">
        <v>54630</v>
      </c>
      <c r="AD30" s="211" t="n">
        <v>593</v>
      </c>
      <c r="AE30" s="81" t="n">
        <v>58068</v>
      </c>
      <c r="AF30" s="211" t="n">
        <v>637</v>
      </c>
      <c r="AG30" s="210"/>
      <c r="AH30" s="210"/>
    </row>
    <row r="31" customFormat="false" ht="12.75" hidden="false" customHeight="false" outlineLevel="0" collapsed="false">
      <c r="A31" s="207" t="n">
        <v>28</v>
      </c>
      <c r="B31" s="58" t="s">
        <v>75</v>
      </c>
      <c r="C31" s="87"/>
      <c r="D31" s="80"/>
      <c r="E31" s="87"/>
      <c r="F31" s="80"/>
      <c r="G31" s="81" t="n">
        <v>1210</v>
      </c>
      <c r="H31" s="211" t="n">
        <v>465</v>
      </c>
      <c r="I31" s="81" t="n">
        <v>3157</v>
      </c>
      <c r="J31" s="211" t="n">
        <v>771</v>
      </c>
      <c r="K31" s="81" t="n">
        <v>4906</v>
      </c>
      <c r="L31" s="211" t="n">
        <v>987</v>
      </c>
      <c r="M31" s="81" t="n">
        <v>6725</v>
      </c>
      <c r="N31" s="211" t="n">
        <v>1187</v>
      </c>
      <c r="O31" s="81" t="n">
        <v>10073</v>
      </c>
      <c r="P31" s="211" t="n">
        <v>1618</v>
      </c>
      <c r="Q31" s="81" t="n">
        <v>10911</v>
      </c>
      <c r="R31" s="211" t="n">
        <v>1721</v>
      </c>
      <c r="S31" s="81" t="n">
        <v>11829</v>
      </c>
      <c r="T31" s="211" t="n">
        <v>1839</v>
      </c>
      <c r="U31" s="81" t="n">
        <v>12782</v>
      </c>
      <c r="V31" s="211" t="n">
        <v>1972</v>
      </c>
      <c r="W31" s="81" t="n">
        <v>13774</v>
      </c>
      <c r="X31" s="211" t="n">
        <v>2096</v>
      </c>
      <c r="Y31" s="81" t="n">
        <v>14336</v>
      </c>
      <c r="Z31" s="211" t="n">
        <v>2236</v>
      </c>
      <c r="AA31" s="81" t="n">
        <v>15180</v>
      </c>
      <c r="AB31" s="211" t="n">
        <v>2343</v>
      </c>
      <c r="AC31" s="81" t="n">
        <v>16028</v>
      </c>
      <c r="AD31" s="211" t="n">
        <v>2468</v>
      </c>
      <c r="AE31" s="81" t="n">
        <v>16957</v>
      </c>
      <c r="AF31" s="211" t="n">
        <v>2616</v>
      </c>
      <c r="AG31" s="210"/>
      <c r="AH31" s="210"/>
    </row>
    <row r="32" customFormat="false" ht="12.75" hidden="false" customHeight="false" outlineLevel="0" collapsed="false">
      <c r="A32" s="207" t="n">
        <v>29</v>
      </c>
      <c r="B32" s="58" t="s">
        <v>76</v>
      </c>
      <c r="C32" s="87"/>
      <c r="D32" s="88"/>
      <c r="E32" s="87"/>
      <c r="F32" s="88"/>
      <c r="G32" s="81" t="n">
        <v>73334</v>
      </c>
      <c r="H32" s="211" t="n">
        <v>293</v>
      </c>
      <c r="I32" s="81" t="n">
        <v>139904</v>
      </c>
      <c r="J32" s="211" t="n">
        <v>608</v>
      </c>
      <c r="K32" s="81" t="n">
        <v>195640</v>
      </c>
      <c r="L32" s="211" t="n">
        <v>962</v>
      </c>
      <c r="M32" s="81" t="n">
        <v>250579</v>
      </c>
      <c r="N32" s="211" t="n">
        <v>1376</v>
      </c>
      <c r="O32" s="81" t="n">
        <v>311480</v>
      </c>
      <c r="P32" s="211" t="n">
        <v>1900</v>
      </c>
      <c r="Q32" s="81" t="n">
        <v>339512</v>
      </c>
      <c r="R32" s="211" t="n">
        <v>2115</v>
      </c>
      <c r="S32" s="81" t="n">
        <v>370023</v>
      </c>
      <c r="T32" s="211" t="n">
        <v>2372</v>
      </c>
      <c r="U32" s="81" t="n">
        <v>398929</v>
      </c>
      <c r="V32" s="211" t="n">
        <v>2600</v>
      </c>
      <c r="W32" s="81" t="n">
        <v>437419</v>
      </c>
      <c r="X32" s="211" t="n">
        <v>2847</v>
      </c>
      <c r="Y32" s="81" t="n">
        <v>456276</v>
      </c>
      <c r="Z32" s="211" t="n">
        <v>3169</v>
      </c>
      <c r="AA32" s="81" t="n">
        <v>485517</v>
      </c>
      <c r="AB32" s="211" t="n">
        <v>3526</v>
      </c>
      <c r="AC32" s="81" t="n">
        <v>512482</v>
      </c>
      <c r="AD32" s="211" t="n">
        <v>3882</v>
      </c>
      <c r="AE32" s="81" t="n">
        <v>543370</v>
      </c>
      <c r="AF32" s="211" t="n">
        <v>4260</v>
      </c>
      <c r="AG32" s="210"/>
      <c r="AH32" s="210"/>
    </row>
    <row r="33" customFormat="false" ht="12.75" hidden="false" customHeight="false" outlineLevel="0" collapsed="false">
      <c r="A33" s="207" t="n">
        <v>30</v>
      </c>
      <c r="B33" s="58" t="s">
        <v>77</v>
      </c>
      <c r="C33" s="87"/>
      <c r="D33" s="88"/>
      <c r="E33" s="87"/>
      <c r="F33" s="88"/>
      <c r="G33" s="81" t="n">
        <v>2651</v>
      </c>
      <c r="H33" s="211" t="n">
        <v>258</v>
      </c>
      <c r="I33" s="81" t="n">
        <v>6530</v>
      </c>
      <c r="J33" s="211" t="n">
        <v>479</v>
      </c>
      <c r="K33" s="81" t="n">
        <v>10813</v>
      </c>
      <c r="L33" s="211" t="n">
        <v>679</v>
      </c>
      <c r="M33" s="81" t="n">
        <v>15669</v>
      </c>
      <c r="N33" s="211" t="n">
        <v>925</v>
      </c>
      <c r="O33" s="81" t="n">
        <v>25023</v>
      </c>
      <c r="P33" s="211" t="n">
        <v>1274</v>
      </c>
      <c r="Q33" s="81" t="n">
        <v>27320</v>
      </c>
      <c r="R33" s="211" t="n">
        <v>1401</v>
      </c>
      <c r="S33" s="81" t="n">
        <v>29583</v>
      </c>
      <c r="T33" s="211" t="n">
        <v>1527</v>
      </c>
      <c r="U33" s="81" t="n">
        <v>31661</v>
      </c>
      <c r="V33" s="211" t="n">
        <v>1643</v>
      </c>
      <c r="W33" s="81" t="n">
        <v>34298</v>
      </c>
      <c r="X33" s="211" t="n">
        <v>1759</v>
      </c>
      <c r="Y33" s="81" t="n">
        <v>35823</v>
      </c>
      <c r="Z33" s="211" t="n">
        <v>1904</v>
      </c>
      <c r="AA33" s="81" t="n">
        <v>38087</v>
      </c>
      <c r="AB33" s="211" t="n">
        <v>2035</v>
      </c>
      <c r="AC33" s="81" t="n">
        <v>40031</v>
      </c>
      <c r="AD33" s="211" t="n">
        <v>2156</v>
      </c>
      <c r="AE33" s="81" t="n">
        <v>41995</v>
      </c>
      <c r="AF33" s="211" t="n">
        <v>2301</v>
      </c>
      <c r="AG33" s="210"/>
      <c r="AH33" s="210"/>
    </row>
    <row r="34" customFormat="false" ht="12.75" hidden="false" customHeight="false" outlineLevel="0" collapsed="false">
      <c r="A34" s="207" t="n">
        <v>31</v>
      </c>
      <c r="B34" s="58" t="s">
        <v>78</v>
      </c>
      <c r="C34" s="87"/>
      <c r="D34" s="88"/>
      <c r="E34" s="87"/>
      <c r="F34" s="88"/>
      <c r="G34" s="81" t="n">
        <v>4964</v>
      </c>
      <c r="H34" s="211" t="n">
        <v>376</v>
      </c>
      <c r="I34" s="81" t="n">
        <v>11236</v>
      </c>
      <c r="J34" s="211" t="n">
        <v>630</v>
      </c>
      <c r="K34" s="81" t="n">
        <v>18987</v>
      </c>
      <c r="L34" s="211" t="n">
        <v>867</v>
      </c>
      <c r="M34" s="81" t="n">
        <v>28887</v>
      </c>
      <c r="N34" s="211" t="n">
        <v>1176</v>
      </c>
      <c r="O34" s="81" t="n">
        <v>49555</v>
      </c>
      <c r="P34" s="211" t="n">
        <v>1495</v>
      </c>
      <c r="Q34" s="81" t="n">
        <v>58853</v>
      </c>
      <c r="R34" s="211" t="n">
        <v>1624</v>
      </c>
      <c r="S34" s="81" t="n">
        <v>63934</v>
      </c>
      <c r="T34" s="211" t="n">
        <v>1755</v>
      </c>
      <c r="U34" s="81" t="n">
        <v>69321</v>
      </c>
      <c r="V34" s="211" t="n">
        <v>1881</v>
      </c>
      <c r="W34" s="81" t="n">
        <v>76385</v>
      </c>
      <c r="X34" s="211" t="n">
        <v>1993</v>
      </c>
      <c r="Y34" s="81" t="n">
        <v>81107</v>
      </c>
      <c r="Z34" s="211" t="n">
        <v>2109</v>
      </c>
      <c r="AA34" s="81" t="n">
        <v>86822</v>
      </c>
      <c r="AB34" s="211" t="n">
        <v>2233</v>
      </c>
      <c r="AC34" s="81" t="n">
        <v>94494</v>
      </c>
      <c r="AD34" s="211" t="n">
        <v>2338</v>
      </c>
      <c r="AE34" s="81" t="n">
        <v>101490</v>
      </c>
      <c r="AF34" s="211" t="n">
        <v>2446</v>
      </c>
      <c r="AG34" s="210"/>
      <c r="AH34" s="210"/>
    </row>
    <row r="35" customFormat="false" ht="12.75" hidden="false" customHeight="false" outlineLevel="0" collapsed="false">
      <c r="A35" s="207" t="n">
        <v>32</v>
      </c>
      <c r="B35" s="58" t="s">
        <v>79</v>
      </c>
      <c r="C35" s="87"/>
      <c r="D35" s="88"/>
      <c r="E35" s="87"/>
      <c r="F35" s="88"/>
      <c r="G35" s="81" t="n">
        <v>652</v>
      </c>
      <c r="H35" s="211" t="n">
        <v>77</v>
      </c>
      <c r="I35" s="81" t="n">
        <v>1443</v>
      </c>
      <c r="J35" s="211" t="n">
        <v>145</v>
      </c>
      <c r="K35" s="81" t="n">
        <v>2242</v>
      </c>
      <c r="L35" s="211" t="n">
        <v>220</v>
      </c>
      <c r="M35" s="81" t="n">
        <v>3137</v>
      </c>
      <c r="N35" s="211" t="n">
        <v>304</v>
      </c>
      <c r="O35" s="81" t="n">
        <v>4758</v>
      </c>
      <c r="P35" s="211" t="n">
        <v>441</v>
      </c>
      <c r="Q35" s="81" t="n">
        <v>5252</v>
      </c>
      <c r="R35" s="211" t="n">
        <v>495</v>
      </c>
      <c r="S35" s="81" t="n">
        <v>5744</v>
      </c>
      <c r="T35" s="211" t="n">
        <v>529</v>
      </c>
      <c r="U35" s="81" t="n">
        <v>6223</v>
      </c>
      <c r="V35" s="211" t="n">
        <v>578</v>
      </c>
      <c r="W35" s="81" t="n">
        <v>6922</v>
      </c>
      <c r="X35" s="211" t="n">
        <v>614</v>
      </c>
      <c r="Y35" s="81" t="n">
        <v>7276</v>
      </c>
      <c r="Z35" s="211" t="n">
        <v>665</v>
      </c>
      <c r="AA35" s="81" t="n">
        <v>7786</v>
      </c>
      <c r="AB35" s="211" t="n">
        <v>709</v>
      </c>
      <c r="AC35" s="81" t="n">
        <v>8197</v>
      </c>
      <c r="AD35" s="211" t="n">
        <v>751</v>
      </c>
      <c r="AE35" s="81" t="n">
        <v>8668</v>
      </c>
      <c r="AF35" s="211" t="n">
        <v>809</v>
      </c>
      <c r="AG35" s="210"/>
      <c r="AH35" s="210"/>
    </row>
    <row r="36" customFormat="false" ht="12.75" hidden="false" customHeight="false" outlineLevel="0" collapsed="false">
      <c r="A36" s="207" t="n">
        <v>33</v>
      </c>
      <c r="B36" s="58" t="s">
        <v>80</v>
      </c>
      <c r="C36" s="87"/>
      <c r="D36" s="88"/>
      <c r="E36" s="87"/>
      <c r="F36" s="88"/>
      <c r="G36" s="81" t="n">
        <v>731</v>
      </c>
      <c r="H36" s="211" t="n">
        <v>39</v>
      </c>
      <c r="I36" s="81" t="n">
        <v>884</v>
      </c>
      <c r="J36" s="211" t="n">
        <v>54</v>
      </c>
      <c r="K36" s="81" t="n">
        <v>1076</v>
      </c>
      <c r="L36" s="211" t="n">
        <v>67</v>
      </c>
      <c r="M36" s="81" t="n">
        <v>1325</v>
      </c>
      <c r="N36" s="211" t="n">
        <v>75</v>
      </c>
      <c r="O36" s="81" t="n">
        <v>1579</v>
      </c>
      <c r="P36" s="211" t="n">
        <v>90</v>
      </c>
      <c r="Q36" s="81" t="n">
        <v>1667</v>
      </c>
      <c r="R36" s="211" t="n">
        <v>96</v>
      </c>
      <c r="S36" s="81" t="n">
        <v>1790</v>
      </c>
      <c r="T36" s="211" t="n">
        <v>106</v>
      </c>
      <c r="U36" s="81" t="n">
        <v>1902</v>
      </c>
      <c r="V36" s="211" t="n">
        <v>116</v>
      </c>
      <c r="W36" s="81" t="n">
        <v>2030</v>
      </c>
      <c r="X36" s="211" t="n">
        <v>119</v>
      </c>
      <c r="Y36" s="81" t="n">
        <v>2077</v>
      </c>
      <c r="Z36" s="211" t="n">
        <v>131</v>
      </c>
      <c r="AA36" s="81" t="n">
        <v>2168</v>
      </c>
      <c r="AB36" s="211" t="n">
        <v>141</v>
      </c>
      <c r="AC36" s="81" t="n">
        <v>2252</v>
      </c>
      <c r="AD36" s="211" t="n">
        <v>147</v>
      </c>
      <c r="AE36" s="81" t="n">
        <v>2409</v>
      </c>
      <c r="AF36" s="211" t="n">
        <v>150</v>
      </c>
      <c r="AG36" s="210"/>
      <c r="AH36" s="210"/>
    </row>
    <row r="37" customFormat="false" ht="12.75" hidden="false" customHeight="false" outlineLevel="0" collapsed="false">
      <c r="A37" s="207" t="n">
        <v>34</v>
      </c>
      <c r="B37" s="58" t="s">
        <v>81</v>
      </c>
      <c r="C37" s="87"/>
      <c r="D37" s="88"/>
      <c r="E37" s="87"/>
      <c r="F37" s="88"/>
      <c r="G37" s="81" t="n">
        <v>111137</v>
      </c>
      <c r="H37" s="211" t="n">
        <v>14294</v>
      </c>
      <c r="I37" s="81" t="n">
        <v>200187</v>
      </c>
      <c r="J37" s="211" t="n">
        <v>24656</v>
      </c>
      <c r="K37" s="81" t="n">
        <v>285346</v>
      </c>
      <c r="L37" s="211" t="n">
        <v>35667</v>
      </c>
      <c r="M37" s="81" t="n">
        <v>365172</v>
      </c>
      <c r="N37" s="211" t="n">
        <v>46581</v>
      </c>
      <c r="O37" s="81" t="n">
        <v>433766</v>
      </c>
      <c r="P37" s="211" t="n">
        <v>61668</v>
      </c>
      <c r="Q37" s="81" t="n">
        <v>465963</v>
      </c>
      <c r="R37" s="211" t="n">
        <v>66655</v>
      </c>
      <c r="S37" s="81" t="n">
        <v>501015</v>
      </c>
      <c r="T37" s="211" t="n">
        <v>72296</v>
      </c>
      <c r="U37" s="81" t="n">
        <v>528450</v>
      </c>
      <c r="V37" s="211" t="n">
        <v>78682</v>
      </c>
      <c r="W37" s="81" t="n">
        <v>563644</v>
      </c>
      <c r="X37" s="211" t="n">
        <v>83954</v>
      </c>
      <c r="Y37" s="81" t="n">
        <v>581270</v>
      </c>
      <c r="Z37" s="211" t="n">
        <v>89599</v>
      </c>
      <c r="AA37" s="81" t="n">
        <v>609499</v>
      </c>
      <c r="AB37" s="211" t="n">
        <v>95471</v>
      </c>
      <c r="AC37" s="81" t="n">
        <v>634527</v>
      </c>
      <c r="AD37" s="211" t="n">
        <v>101451</v>
      </c>
      <c r="AE37" s="81" t="n">
        <v>656953</v>
      </c>
      <c r="AF37" s="211" t="n">
        <v>107301</v>
      </c>
      <c r="AG37" s="210"/>
      <c r="AH37" s="210"/>
    </row>
    <row r="38" customFormat="false" ht="14.25" hidden="false" customHeight="true" outlineLevel="0" collapsed="false">
      <c r="A38" s="207" t="n">
        <v>35</v>
      </c>
      <c r="B38" s="58" t="s">
        <v>82</v>
      </c>
      <c r="C38" s="87"/>
      <c r="D38" s="88"/>
      <c r="E38" s="87"/>
      <c r="F38" s="88"/>
      <c r="G38" s="81" t="n">
        <v>2040</v>
      </c>
      <c r="H38" s="211" t="n">
        <v>132</v>
      </c>
      <c r="I38" s="81" t="n">
        <v>4157</v>
      </c>
      <c r="J38" s="211" t="n">
        <v>239</v>
      </c>
      <c r="K38" s="81" t="n">
        <v>6185</v>
      </c>
      <c r="L38" s="211" t="n">
        <v>318</v>
      </c>
      <c r="M38" s="81" t="n">
        <v>8607</v>
      </c>
      <c r="N38" s="211" t="n">
        <v>438</v>
      </c>
      <c r="O38" s="81" t="n">
        <v>10859</v>
      </c>
      <c r="P38" s="211" t="n">
        <v>665</v>
      </c>
      <c r="Q38" s="81" t="n">
        <v>11815</v>
      </c>
      <c r="R38" s="211" t="n">
        <v>718</v>
      </c>
      <c r="S38" s="81" t="n">
        <v>12941</v>
      </c>
      <c r="T38" s="211" t="n">
        <v>787</v>
      </c>
      <c r="U38" s="81" t="n">
        <v>14085</v>
      </c>
      <c r="V38" s="211" t="n">
        <v>867</v>
      </c>
      <c r="W38" s="81" t="n">
        <v>15442</v>
      </c>
      <c r="X38" s="211" t="n">
        <v>930</v>
      </c>
      <c r="Y38" s="81" t="n">
        <v>16156</v>
      </c>
      <c r="Z38" s="211" t="n">
        <v>983</v>
      </c>
      <c r="AA38" s="81" t="n">
        <v>17195</v>
      </c>
      <c r="AB38" s="211" t="n">
        <v>1049</v>
      </c>
      <c r="AC38" s="81" t="n">
        <v>18237</v>
      </c>
      <c r="AD38" s="211" t="n">
        <v>1126</v>
      </c>
      <c r="AE38" s="81" t="n">
        <v>19335</v>
      </c>
      <c r="AF38" s="211" t="n">
        <v>1234</v>
      </c>
      <c r="AG38" s="210"/>
      <c r="AH38" s="210"/>
    </row>
    <row r="39" customFormat="false" ht="12.75" hidden="false" customHeight="false" outlineLevel="0" collapsed="false">
      <c r="A39" s="207" t="n">
        <v>36</v>
      </c>
      <c r="B39" s="58" t="s">
        <v>83</v>
      </c>
      <c r="C39" s="87"/>
      <c r="D39" s="88"/>
      <c r="E39" s="87"/>
      <c r="F39" s="88"/>
      <c r="G39" s="81" t="n">
        <v>9753</v>
      </c>
      <c r="H39" s="211" t="n">
        <v>34</v>
      </c>
      <c r="I39" s="81" t="n">
        <v>25799</v>
      </c>
      <c r="J39" s="211" t="n">
        <v>74</v>
      </c>
      <c r="K39" s="81" t="n">
        <v>44189</v>
      </c>
      <c r="L39" s="211" t="n">
        <v>143</v>
      </c>
      <c r="M39" s="81" t="n">
        <v>65629</v>
      </c>
      <c r="N39" s="211" t="n">
        <v>197</v>
      </c>
      <c r="O39" s="81" t="n">
        <v>98386</v>
      </c>
      <c r="P39" s="211" t="n">
        <v>269</v>
      </c>
      <c r="Q39" s="81" t="n">
        <v>109014</v>
      </c>
      <c r="R39" s="211" t="n">
        <v>300</v>
      </c>
      <c r="S39" s="81" t="n">
        <v>120683</v>
      </c>
      <c r="T39" s="211" t="n">
        <v>335</v>
      </c>
      <c r="U39" s="81" t="n">
        <v>131651</v>
      </c>
      <c r="V39" s="211" t="n">
        <v>382</v>
      </c>
      <c r="W39" s="81" t="n">
        <v>146825</v>
      </c>
      <c r="X39" s="211" t="n">
        <v>427</v>
      </c>
      <c r="Y39" s="81" t="n">
        <v>155105</v>
      </c>
      <c r="Z39" s="211" t="n">
        <v>490</v>
      </c>
      <c r="AA39" s="81" t="n">
        <v>166755</v>
      </c>
      <c r="AB39" s="211" t="n">
        <v>534</v>
      </c>
      <c r="AC39" s="81" t="n">
        <v>178345</v>
      </c>
      <c r="AD39" s="211" t="n">
        <v>580</v>
      </c>
      <c r="AE39" s="81" t="n">
        <v>190591</v>
      </c>
      <c r="AF39" s="211" t="n">
        <v>618</v>
      </c>
      <c r="AG39" s="210"/>
      <c r="AH39" s="210"/>
    </row>
    <row r="40" customFormat="false" ht="12.75" hidden="false" customHeight="false" outlineLevel="0" collapsed="false">
      <c r="A40" s="207" t="n">
        <v>37</v>
      </c>
      <c r="B40" s="58" t="s">
        <v>84</v>
      </c>
      <c r="C40" s="87"/>
      <c r="D40" s="88"/>
      <c r="E40" s="87"/>
      <c r="F40" s="88"/>
      <c r="G40" s="81" t="n">
        <v>4236</v>
      </c>
      <c r="H40" s="211" t="n">
        <v>264</v>
      </c>
      <c r="I40" s="81" t="n">
        <v>10033</v>
      </c>
      <c r="J40" s="211" t="n">
        <v>500</v>
      </c>
      <c r="K40" s="81" t="n">
        <v>16572</v>
      </c>
      <c r="L40" s="211" t="n">
        <v>727</v>
      </c>
      <c r="M40" s="81" t="n">
        <v>23556</v>
      </c>
      <c r="N40" s="211" t="n">
        <v>1012</v>
      </c>
      <c r="O40" s="81" t="n">
        <v>31627</v>
      </c>
      <c r="P40" s="211" t="n">
        <v>1554</v>
      </c>
      <c r="Q40" s="81" t="n">
        <v>35219</v>
      </c>
      <c r="R40" s="211" t="n">
        <v>1730</v>
      </c>
      <c r="S40" s="81" t="n">
        <v>39196</v>
      </c>
      <c r="T40" s="211" t="n">
        <v>1898</v>
      </c>
      <c r="U40" s="81" t="n">
        <v>43305</v>
      </c>
      <c r="V40" s="211" t="n">
        <v>2109</v>
      </c>
      <c r="W40" s="81" t="n">
        <v>49783</v>
      </c>
      <c r="X40" s="211" t="n">
        <v>2280</v>
      </c>
      <c r="Y40" s="81" t="n">
        <v>52896</v>
      </c>
      <c r="Z40" s="211" t="n">
        <v>2498</v>
      </c>
      <c r="AA40" s="81" t="n">
        <v>57546</v>
      </c>
      <c r="AB40" s="211" t="n">
        <v>2693</v>
      </c>
      <c r="AC40" s="81" t="n">
        <v>62653</v>
      </c>
      <c r="AD40" s="211" t="n">
        <v>2930</v>
      </c>
      <c r="AE40" s="81" t="n">
        <v>68079</v>
      </c>
      <c r="AF40" s="211" t="n">
        <v>3159</v>
      </c>
      <c r="AG40" s="210"/>
      <c r="AH40" s="210"/>
    </row>
    <row r="41" customFormat="false" ht="12.75" hidden="false" customHeight="false" outlineLevel="0" collapsed="false">
      <c r="A41" s="207" t="n">
        <v>38</v>
      </c>
      <c r="B41" s="58" t="s">
        <v>85</v>
      </c>
      <c r="C41" s="87"/>
      <c r="D41" s="88"/>
      <c r="E41" s="87"/>
      <c r="F41" s="88"/>
      <c r="G41" s="81" t="n">
        <v>25218</v>
      </c>
      <c r="H41" s="211" t="n">
        <v>606</v>
      </c>
      <c r="I41" s="81" t="n">
        <v>41674</v>
      </c>
      <c r="J41" s="211" t="n">
        <v>1029</v>
      </c>
      <c r="K41" s="81" t="n">
        <v>56527</v>
      </c>
      <c r="L41" s="211" t="n">
        <v>1374</v>
      </c>
      <c r="M41" s="81" t="n">
        <v>69951</v>
      </c>
      <c r="N41" s="211" t="n">
        <v>1628</v>
      </c>
      <c r="O41" s="81" t="n">
        <v>83201</v>
      </c>
      <c r="P41" s="211" t="n">
        <v>2251</v>
      </c>
      <c r="Q41" s="81" t="n">
        <v>88329</v>
      </c>
      <c r="R41" s="211" t="n">
        <v>2391</v>
      </c>
      <c r="S41" s="81" t="n">
        <v>94685</v>
      </c>
      <c r="T41" s="211" t="n">
        <v>2592</v>
      </c>
      <c r="U41" s="81" t="n">
        <v>100473</v>
      </c>
      <c r="V41" s="211" t="n">
        <v>2818</v>
      </c>
      <c r="W41" s="81" t="n">
        <v>106449</v>
      </c>
      <c r="X41" s="211" t="n">
        <v>2981</v>
      </c>
      <c r="Y41" s="81" t="n">
        <v>109343</v>
      </c>
      <c r="Z41" s="211" t="n">
        <v>3153</v>
      </c>
      <c r="AA41" s="81" t="n">
        <v>114178</v>
      </c>
      <c r="AB41" s="211" t="n">
        <v>3315</v>
      </c>
      <c r="AC41" s="81" t="n">
        <v>119028</v>
      </c>
      <c r="AD41" s="211" t="n">
        <v>3550</v>
      </c>
      <c r="AE41" s="81" t="n">
        <v>123149</v>
      </c>
      <c r="AF41" s="211" t="n">
        <v>3785</v>
      </c>
      <c r="AG41" s="210"/>
      <c r="AH41" s="210"/>
    </row>
    <row r="42" customFormat="false" ht="12.75" hidden="false" customHeight="false" outlineLevel="0" collapsed="false">
      <c r="A42" s="207" t="n">
        <v>39</v>
      </c>
      <c r="B42" s="58" t="s">
        <v>86</v>
      </c>
      <c r="C42" s="87"/>
      <c r="D42" s="88"/>
      <c r="E42" s="87"/>
      <c r="F42" s="88"/>
      <c r="G42" s="81" t="n">
        <v>20002</v>
      </c>
      <c r="H42" s="211" t="n">
        <v>2096</v>
      </c>
      <c r="I42" s="81" t="n">
        <v>36514</v>
      </c>
      <c r="J42" s="211" t="n">
        <v>4070</v>
      </c>
      <c r="K42" s="81" t="n">
        <v>51237</v>
      </c>
      <c r="L42" s="211" t="n">
        <v>5407</v>
      </c>
      <c r="M42" s="81" t="n">
        <v>64214</v>
      </c>
      <c r="N42" s="211" t="n">
        <v>6587</v>
      </c>
      <c r="O42" s="81" t="n">
        <v>78066</v>
      </c>
      <c r="P42" s="211" t="n">
        <v>9108</v>
      </c>
      <c r="Q42" s="81" t="n">
        <v>82325</v>
      </c>
      <c r="R42" s="211" t="n">
        <v>9699</v>
      </c>
      <c r="S42" s="81" t="n">
        <v>90071</v>
      </c>
      <c r="T42" s="211" t="n">
        <v>10767</v>
      </c>
      <c r="U42" s="81" t="n">
        <v>96606</v>
      </c>
      <c r="V42" s="211" t="n">
        <v>11594</v>
      </c>
      <c r="W42" s="81" t="n">
        <v>105568</v>
      </c>
      <c r="X42" s="211" t="n">
        <v>12644</v>
      </c>
      <c r="Y42" s="81" t="n">
        <v>109173</v>
      </c>
      <c r="Z42" s="211" t="n">
        <v>13454</v>
      </c>
      <c r="AA42" s="81" t="n">
        <v>117021</v>
      </c>
      <c r="AB42" s="211" t="n">
        <v>14699</v>
      </c>
      <c r="AC42" s="81" t="n">
        <v>124203</v>
      </c>
      <c r="AD42" s="211" t="n">
        <v>15874</v>
      </c>
      <c r="AE42" s="81" t="n">
        <v>130439</v>
      </c>
      <c r="AF42" s="211" t="n">
        <v>17087</v>
      </c>
      <c r="AG42" s="210"/>
      <c r="AH42" s="210"/>
    </row>
    <row r="43" customFormat="false" ht="12.75" hidden="false" customHeight="false" outlineLevel="0" collapsed="false">
      <c r="A43" s="207" t="n">
        <v>40</v>
      </c>
      <c r="B43" s="58" t="s">
        <v>87</v>
      </c>
      <c r="C43" s="87"/>
      <c r="D43" s="88"/>
      <c r="E43" s="87"/>
      <c r="F43" s="88"/>
      <c r="G43" s="81" t="n">
        <v>1133</v>
      </c>
      <c r="H43" s="211" t="n">
        <v>65</v>
      </c>
      <c r="I43" s="81" t="n">
        <v>2478</v>
      </c>
      <c r="J43" s="211" t="n">
        <v>168</v>
      </c>
      <c r="K43" s="81" t="n">
        <v>3654</v>
      </c>
      <c r="L43" s="211" t="n">
        <v>229</v>
      </c>
      <c r="M43" s="81" t="n">
        <v>5022</v>
      </c>
      <c r="N43" s="211" t="n">
        <v>294</v>
      </c>
      <c r="O43" s="81" t="n">
        <v>6436</v>
      </c>
      <c r="P43" s="211" t="n">
        <v>481</v>
      </c>
      <c r="Q43" s="81" t="n">
        <v>7123</v>
      </c>
      <c r="R43" s="211" t="n">
        <v>550</v>
      </c>
      <c r="S43" s="81" t="n">
        <v>7841</v>
      </c>
      <c r="T43" s="211" t="n">
        <v>604</v>
      </c>
      <c r="U43" s="81" t="n">
        <v>8493</v>
      </c>
      <c r="V43" s="211" t="n">
        <v>671</v>
      </c>
      <c r="W43" s="81" t="n">
        <v>9337</v>
      </c>
      <c r="X43" s="211" t="n">
        <v>744</v>
      </c>
      <c r="Y43" s="81" t="n">
        <v>9810</v>
      </c>
      <c r="Z43" s="211" t="n">
        <v>848</v>
      </c>
      <c r="AA43" s="81" t="n">
        <v>10504</v>
      </c>
      <c r="AB43" s="211" t="n">
        <v>915</v>
      </c>
      <c r="AC43" s="81" t="n">
        <v>11211</v>
      </c>
      <c r="AD43" s="211" t="n">
        <v>972</v>
      </c>
      <c r="AE43" s="81" t="n">
        <v>11933</v>
      </c>
      <c r="AF43" s="211" t="n">
        <v>1048</v>
      </c>
      <c r="AG43" s="210"/>
      <c r="AH43" s="210"/>
    </row>
    <row r="44" customFormat="false" ht="25.5" hidden="false" customHeight="false" outlineLevel="0" collapsed="false">
      <c r="A44" s="207" t="n">
        <v>41</v>
      </c>
      <c r="B44" s="58" t="s">
        <v>96</v>
      </c>
      <c r="C44" s="87"/>
      <c r="D44" s="88"/>
      <c r="E44" s="87"/>
      <c r="F44" s="88"/>
      <c r="G44" s="81"/>
      <c r="H44" s="211"/>
      <c r="I44" s="81"/>
      <c r="J44" s="211"/>
      <c r="K44" s="81" t="n">
        <v>14400</v>
      </c>
      <c r="L44" s="211" t="n">
        <v>627</v>
      </c>
      <c r="M44" s="81" t="n">
        <v>35944</v>
      </c>
      <c r="N44" s="211" t="n">
        <v>1234</v>
      </c>
      <c r="O44" s="81" t="n">
        <v>58383</v>
      </c>
      <c r="P44" s="211" t="n">
        <v>2103</v>
      </c>
      <c r="Q44" s="81" t="n">
        <v>70818</v>
      </c>
      <c r="R44" s="211" t="n">
        <v>2370</v>
      </c>
      <c r="S44" s="81" t="n">
        <v>85097</v>
      </c>
      <c r="T44" s="211" t="n">
        <v>2681</v>
      </c>
      <c r="U44" s="81" t="n">
        <v>96669</v>
      </c>
      <c r="V44" s="211" t="n">
        <v>3001</v>
      </c>
      <c r="W44" s="81" t="n">
        <v>113081</v>
      </c>
      <c r="X44" s="211" t="n">
        <v>3325</v>
      </c>
      <c r="Y44" s="81" t="n">
        <v>122104</v>
      </c>
      <c r="Z44" s="211" t="n">
        <v>3668</v>
      </c>
      <c r="AA44" s="81" t="n">
        <v>136965</v>
      </c>
      <c r="AB44" s="211" t="n">
        <v>4014</v>
      </c>
      <c r="AC44" s="81" t="n">
        <v>150446</v>
      </c>
      <c r="AD44" s="211" t="n">
        <v>4454</v>
      </c>
      <c r="AE44" s="81" t="n">
        <v>164996</v>
      </c>
      <c r="AF44" s="211" t="n">
        <v>4934</v>
      </c>
      <c r="AG44" s="210"/>
      <c r="AH44" s="210"/>
    </row>
    <row r="45" customFormat="false" ht="12.75" hidden="false" customHeight="false" outlineLevel="0" collapsed="false">
      <c r="A45" s="207" t="n">
        <v>42</v>
      </c>
      <c r="B45" s="58" t="s">
        <v>97</v>
      </c>
      <c r="C45" s="87"/>
      <c r="D45" s="88"/>
      <c r="E45" s="87"/>
      <c r="F45" s="88"/>
      <c r="G45" s="81"/>
      <c r="H45" s="211"/>
      <c r="I45" s="81"/>
      <c r="J45" s="211"/>
      <c r="K45" s="81" t="n">
        <v>267</v>
      </c>
      <c r="L45" s="211" t="n">
        <v>24</v>
      </c>
      <c r="M45" s="81" t="n">
        <v>649</v>
      </c>
      <c r="N45" s="211" t="n">
        <v>74</v>
      </c>
      <c r="O45" s="81" t="n">
        <v>1154</v>
      </c>
      <c r="P45" s="211" t="n">
        <v>138</v>
      </c>
      <c r="Q45" s="81" t="n">
        <v>1341</v>
      </c>
      <c r="R45" s="211" t="n">
        <v>156</v>
      </c>
      <c r="S45" s="81" t="n">
        <v>1521</v>
      </c>
      <c r="T45" s="211" t="n">
        <v>174</v>
      </c>
      <c r="U45" s="81" t="n">
        <v>1704</v>
      </c>
      <c r="V45" s="211" t="n">
        <v>203</v>
      </c>
      <c r="W45" s="81" t="n">
        <v>1934</v>
      </c>
      <c r="X45" s="211" t="n">
        <v>225</v>
      </c>
      <c r="Y45" s="81" t="n">
        <v>2050</v>
      </c>
      <c r="Z45" s="211" t="n">
        <v>247</v>
      </c>
      <c r="AA45" s="81" t="n">
        <v>2230</v>
      </c>
      <c r="AB45" s="211" t="n">
        <v>261</v>
      </c>
      <c r="AC45" s="81" t="n">
        <v>2423</v>
      </c>
      <c r="AD45" s="211" t="n">
        <v>286</v>
      </c>
      <c r="AE45" s="81" t="n">
        <v>2631</v>
      </c>
      <c r="AF45" s="211" t="n">
        <v>311</v>
      </c>
      <c r="AG45" s="210"/>
      <c r="AH45" s="210"/>
    </row>
    <row r="46" customFormat="false" ht="25.5" hidden="false" customHeight="false" outlineLevel="0" collapsed="false">
      <c r="A46" s="207" t="n">
        <v>43</v>
      </c>
      <c r="B46" s="58" t="s">
        <v>98</v>
      </c>
      <c r="C46" s="87"/>
      <c r="D46" s="88"/>
      <c r="E46" s="87"/>
      <c r="F46" s="88"/>
      <c r="G46" s="81"/>
      <c r="H46" s="211"/>
      <c r="I46" s="81"/>
      <c r="J46" s="211"/>
      <c r="K46" s="81" t="n">
        <v>499</v>
      </c>
      <c r="L46" s="211" t="n">
        <v>47</v>
      </c>
      <c r="M46" s="81" t="n">
        <v>1058</v>
      </c>
      <c r="N46" s="211" t="n">
        <v>104</v>
      </c>
      <c r="O46" s="81" t="n">
        <v>1593</v>
      </c>
      <c r="P46" s="211" t="n">
        <v>230</v>
      </c>
      <c r="Q46" s="81" t="n">
        <v>1824</v>
      </c>
      <c r="R46" s="211" t="n">
        <v>267</v>
      </c>
      <c r="S46" s="81" t="n">
        <v>2095</v>
      </c>
      <c r="T46" s="211" t="n">
        <v>310</v>
      </c>
      <c r="U46" s="81" t="n">
        <v>2328</v>
      </c>
      <c r="V46" s="211" t="n">
        <v>364</v>
      </c>
      <c r="W46" s="81" t="n">
        <v>2647</v>
      </c>
      <c r="X46" s="211" t="n">
        <v>401</v>
      </c>
      <c r="Y46" s="81" t="n">
        <v>2803</v>
      </c>
      <c r="Z46" s="211" t="n">
        <v>437</v>
      </c>
      <c r="AA46" s="81" t="n">
        <v>3064</v>
      </c>
      <c r="AB46" s="211" t="n">
        <v>474</v>
      </c>
      <c r="AC46" s="81" t="n">
        <v>3331</v>
      </c>
      <c r="AD46" s="211" t="n">
        <v>532</v>
      </c>
      <c r="AE46" s="81" t="n">
        <v>3609</v>
      </c>
      <c r="AF46" s="211" t="n">
        <v>583</v>
      </c>
      <c r="AG46" s="210"/>
      <c r="AH46" s="210"/>
    </row>
    <row r="47" customFormat="false" ht="12.75" hidden="false" customHeight="false" outlineLevel="0" collapsed="false">
      <c r="A47" s="207" t="n">
        <v>44</v>
      </c>
      <c r="B47" s="58" t="s">
        <v>99</v>
      </c>
      <c r="C47" s="87"/>
      <c r="D47" s="88"/>
      <c r="E47" s="87"/>
      <c r="F47" s="88"/>
      <c r="G47" s="81"/>
      <c r="H47" s="211"/>
      <c r="I47" s="81"/>
      <c r="J47" s="211"/>
      <c r="K47" s="81" t="n">
        <v>1695</v>
      </c>
      <c r="L47" s="211" t="n">
        <v>348</v>
      </c>
      <c r="M47" s="81" t="n">
        <v>3426</v>
      </c>
      <c r="N47" s="211" t="n">
        <v>919</v>
      </c>
      <c r="O47" s="81" t="n">
        <v>4860</v>
      </c>
      <c r="P47" s="211" t="n">
        <v>1795</v>
      </c>
      <c r="Q47" s="81" t="n">
        <v>5483</v>
      </c>
      <c r="R47" s="211" t="n">
        <v>2094</v>
      </c>
      <c r="S47" s="81" t="n">
        <v>6237</v>
      </c>
      <c r="T47" s="211" t="n">
        <v>2390</v>
      </c>
      <c r="U47" s="81" t="n">
        <v>6845</v>
      </c>
      <c r="V47" s="211" t="n">
        <v>2742</v>
      </c>
      <c r="W47" s="81" t="n">
        <v>7722</v>
      </c>
      <c r="X47" s="211" t="n">
        <v>3041</v>
      </c>
      <c r="Y47" s="81" t="n">
        <v>8113</v>
      </c>
      <c r="Z47" s="211" t="n">
        <v>3348</v>
      </c>
      <c r="AA47" s="81" t="n">
        <v>8778</v>
      </c>
      <c r="AB47" s="211" t="n">
        <v>3705</v>
      </c>
      <c r="AC47" s="81" t="n">
        <v>9441</v>
      </c>
      <c r="AD47" s="211" t="n">
        <v>4084</v>
      </c>
      <c r="AE47" s="81" t="n">
        <v>10104</v>
      </c>
      <c r="AF47" s="211" t="n">
        <v>4460</v>
      </c>
      <c r="AG47" s="210"/>
      <c r="AH47" s="210"/>
    </row>
    <row r="48" customFormat="false" ht="12.75" hidden="false" customHeight="false" outlineLevel="0" collapsed="false">
      <c r="A48" s="207" t="n">
        <v>45</v>
      </c>
      <c r="B48" s="58" t="s">
        <v>100</v>
      </c>
      <c r="C48" s="87"/>
      <c r="D48" s="88"/>
      <c r="E48" s="87"/>
      <c r="F48" s="88"/>
      <c r="G48" s="81"/>
      <c r="H48" s="211"/>
      <c r="I48" s="81"/>
      <c r="J48" s="211"/>
      <c r="K48" s="81" t="n">
        <v>710</v>
      </c>
      <c r="L48" s="211" t="n">
        <v>82</v>
      </c>
      <c r="M48" s="81" t="n">
        <v>1172</v>
      </c>
      <c r="N48" s="211" t="n">
        <v>163</v>
      </c>
      <c r="O48" s="81" t="n">
        <v>1593</v>
      </c>
      <c r="P48" s="211" t="n">
        <v>234</v>
      </c>
      <c r="Q48" s="81" t="n">
        <v>1770</v>
      </c>
      <c r="R48" s="211" t="n">
        <v>265</v>
      </c>
      <c r="S48" s="81" t="n">
        <v>1945</v>
      </c>
      <c r="T48" s="211" t="n">
        <v>279</v>
      </c>
      <c r="U48" s="81" t="n">
        <v>2145</v>
      </c>
      <c r="V48" s="211" t="n">
        <v>308</v>
      </c>
      <c r="W48" s="81" t="n">
        <v>2390</v>
      </c>
      <c r="X48" s="211" t="n">
        <v>333</v>
      </c>
      <c r="Y48" s="81" t="n">
        <v>2509</v>
      </c>
      <c r="Z48" s="211" t="n">
        <v>370</v>
      </c>
      <c r="AA48" s="81" t="n">
        <v>2695</v>
      </c>
      <c r="AB48" s="211" t="n">
        <v>401</v>
      </c>
      <c r="AC48" s="81" t="n">
        <v>2875</v>
      </c>
      <c r="AD48" s="211" t="n">
        <v>429</v>
      </c>
      <c r="AE48" s="81" t="n">
        <v>3086</v>
      </c>
      <c r="AF48" s="211" t="n">
        <v>457</v>
      </c>
      <c r="AG48" s="210"/>
      <c r="AH48" s="210"/>
    </row>
    <row r="49" customFormat="false" ht="12.75" hidden="false" customHeight="false" outlineLevel="0" collapsed="false">
      <c r="A49" s="207" t="n">
        <v>46</v>
      </c>
      <c r="B49" s="58" t="s">
        <v>101</v>
      </c>
      <c r="C49" s="87"/>
      <c r="D49" s="88"/>
      <c r="E49" s="87"/>
      <c r="F49" s="88"/>
      <c r="G49" s="81"/>
      <c r="H49" s="211"/>
      <c r="I49" s="81"/>
      <c r="J49" s="211"/>
      <c r="K49" s="81" t="n">
        <v>215320</v>
      </c>
      <c r="L49" s="211" t="n">
        <v>4652</v>
      </c>
      <c r="M49" s="81" t="n">
        <v>533831</v>
      </c>
      <c r="N49" s="211" t="n">
        <v>10100</v>
      </c>
      <c r="O49" s="81" t="n">
        <v>793780</v>
      </c>
      <c r="P49" s="211" t="n">
        <v>16459</v>
      </c>
      <c r="Q49" s="81" t="n">
        <v>914395</v>
      </c>
      <c r="R49" s="211" t="n">
        <v>19488</v>
      </c>
      <c r="S49" s="81" t="n">
        <v>1043912</v>
      </c>
      <c r="T49" s="211" t="n">
        <v>22330</v>
      </c>
      <c r="U49" s="81" t="n">
        <v>1157577</v>
      </c>
      <c r="V49" s="211" t="n">
        <v>25675</v>
      </c>
      <c r="W49" s="81" t="n">
        <v>1305639</v>
      </c>
      <c r="X49" s="211" t="n">
        <v>28587</v>
      </c>
      <c r="Y49" s="81" t="n">
        <v>1380626</v>
      </c>
      <c r="Z49" s="211" t="n">
        <v>31650</v>
      </c>
      <c r="AA49" s="81" t="n">
        <v>1494734</v>
      </c>
      <c r="AB49" s="211" t="n">
        <v>33956</v>
      </c>
      <c r="AC49" s="81" t="n">
        <v>1621539</v>
      </c>
      <c r="AD49" s="211" t="n">
        <v>36335</v>
      </c>
      <c r="AE49" s="81" t="n">
        <v>1724955</v>
      </c>
      <c r="AF49" s="211" t="n">
        <v>38962</v>
      </c>
      <c r="AG49" s="210"/>
      <c r="AH49" s="210"/>
    </row>
    <row r="50" customFormat="false" ht="12.75" hidden="false" customHeight="false" outlineLevel="0" collapsed="false">
      <c r="A50" s="207" t="n">
        <v>47</v>
      </c>
      <c r="B50" s="58" t="s">
        <v>102</v>
      </c>
      <c r="C50" s="87"/>
      <c r="D50" s="88"/>
      <c r="E50" s="87"/>
      <c r="F50" s="88"/>
      <c r="G50" s="81"/>
      <c r="H50" s="211"/>
      <c r="I50" s="81"/>
      <c r="J50" s="211"/>
      <c r="K50" s="81" t="n">
        <v>9213</v>
      </c>
      <c r="L50" s="211" t="n">
        <v>382</v>
      </c>
      <c r="M50" s="81" t="n">
        <v>19837</v>
      </c>
      <c r="N50" s="211" t="n">
        <v>742</v>
      </c>
      <c r="O50" s="81" t="n">
        <v>34223</v>
      </c>
      <c r="P50" s="211" t="n">
        <v>1138</v>
      </c>
      <c r="Q50" s="81" t="n">
        <v>41089</v>
      </c>
      <c r="R50" s="211" t="n">
        <v>1327</v>
      </c>
      <c r="S50" s="81" t="n">
        <v>47745</v>
      </c>
      <c r="T50" s="211" t="n">
        <v>1508</v>
      </c>
      <c r="U50" s="81" t="n">
        <v>55616</v>
      </c>
      <c r="V50" s="211" t="n">
        <v>1735</v>
      </c>
      <c r="W50" s="81" t="n">
        <v>65700</v>
      </c>
      <c r="X50" s="211" t="n">
        <v>1917</v>
      </c>
      <c r="Y50" s="81" t="n">
        <v>69276</v>
      </c>
      <c r="Z50" s="211" t="n">
        <v>2133</v>
      </c>
      <c r="AA50" s="81" t="n">
        <v>75766</v>
      </c>
      <c r="AB50" s="211" t="n">
        <v>2331</v>
      </c>
      <c r="AC50" s="81" t="n">
        <v>84511</v>
      </c>
      <c r="AD50" s="211" t="n">
        <v>2597</v>
      </c>
      <c r="AE50" s="81" t="n">
        <v>92648</v>
      </c>
      <c r="AF50" s="211" t="n">
        <v>2816</v>
      </c>
      <c r="AG50" s="210"/>
      <c r="AH50" s="210"/>
    </row>
    <row r="51" customFormat="false" ht="12.75" hidden="false" customHeight="false" outlineLevel="0" collapsed="false">
      <c r="A51" s="207" t="n">
        <v>48</v>
      </c>
      <c r="B51" s="58" t="s">
        <v>103</v>
      </c>
      <c r="C51" s="87"/>
      <c r="D51" s="88"/>
      <c r="E51" s="87"/>
      <c r="F51" s="88"/>
      <c r="G51" s="81"/>
      <c r="H51" s="211"/>
      <c r="I51" s="81"/>
      <c r="J51" s="211"/>
      <c r="K51" s="81" t="n">
        <v>555</v>
      </c>
      <c r="L51" s="211" t="n">
        <v>29</v>
      </c>
      <c r="M51" s="81" t="n">
        <v>1233</v>
      </c>
      <c r="N51" s="211" t="n">
        <v>73</v>
      </c>
      <c r="O51" s="81" t="n">
        <v>2070</v>
      </c>
      <c r="P51" s="211" t="n">
        <v>144</v>
      </c>
      <c r="Q51" s="81" t="n">
        <v>2472</v>
      </c>
      <c r="R51" s="211" t="n">
        <v>174</v>
      </c>
      <c r="S51" s="81" t="n">
        <v>2824</v>
      </c>
      <c r="T51" s="211" t="n">
        <v>188</v>
      </c>
      <c r="U51" s="81" t="n">
        <v>3154</v>
      </c>
      <c r="V51" s="211" t="n">
        <v>210</v>
      </c>
      <c r="W51" s="81" t="n">
        <v>3680</v>
      </c>
      <c r="X51" s="211" t="n">
        <v>234</v>
      </c>
      <c r="Y51" s="81" t="n">
        <v>3932</v>
      </c>
      <c r="Z51" s="211" t="n">
        <v>278</v>
      </c>
      <c r="AA51" s="81" t="n">
        <v>4296</v>
      </c>
      <c r="AB51" s="211" t="n">
        <v>310</v>
      </c>
      <c r="AC51" s="81" t="n">
        <v>4665</v>
      </c>
      <c r="AD51" s="211" t="n">
        <v>336</v>
      </c>
      <c r="AE51" s="81" t="n">
        <v>5106</v>
      </c>
      <c r="AF51" s="211" t="n">
        <v>366</v>
      </c>
      <c r="AG51" s="210"/>
      <c r="AH51" s="210"/>
    </row>
    <row r="52" customFormat="false" ht="12.75" hidden="false" customHeight="false" outlineLevel="0" collapsed="false">
      <c r="A52" s="207" t="n">
        <v>49</v>
      </c>
      <c r="B52" s="58" t="s">
        <v>104</v>
      </c>
      <c r="C52" s="87"/>
      <c r="D52" s="88"/>
      <c r="E52" s="87"/>
      <c r="F52" s="88"/>
      <c r="G52" s="81"/>
      <c r="H52" s="211"/>
      <c r="I52" s="81"/>
      <c r="J52" s="211"/>
      <c r="K52" s="81" t="n">
        <v>2279</v>
      </c>
      <c r="L52" s="211" t="n">
        <v>25</v>
      </c>
      <c r="M52" s="81" t="n">
        <v>6121</v>
      </c>
      <c r="N52" s="211" t="n">
        <v>72</v>
      </c>
      <c r="O52" s="81" t="n">
        <v>10883</v>
      </c>
      <c r="P52" s="211" t="n">
        <v>162</v>
      </c>
      <c r="Q52" s="81" t="n">
        <v>13765</v>
      </c>
      <c r="R52" s="211" t="n">
        <v>196</v>
      </c>
      <c r="S52" s="81" t="n">
        <v>16369</v>
      </c>
      <c r="T52" s="211" t="n">
        <v>223</v>
      </c>
      <c r="U52" s="81" t="n">
        <v>18894</v>
      </c>
      <c r="V52" s="211" t="n">
        <v>263</v>
      </c>
      <c r="W52" s="81" t="n">
        <v>22760</v>
      </c>
      <c r="X52" s="211" t="n">
        <v>297</v>
      </c>
      <c r="Y52" s="81" t="n">
        <v>24960</v>
      </c>
      <c r="Z52" s="211" t="n">
        <v>346</v>
      </c>
      <c r="AA52" s="81" t="n">
        <v>27824</v>
      </c>
      <c r="AB52" s="211" t="n">
        <v>399</v>
      </c>
      <c r="AC52" s="81" t="n">
        <v>30687</v>
      </c>
      <c r="AD52" s="211" t="n">
        <v>449</v>
      </c>
      <c r="AE52" s="81" t="n">
        <v>33801</v>
      </c>
      <c r="AF52" s="211" t="n">
        <v>514</v>
      </c>
      <c r="AG52" s="210"/>
      <c r="AH52" s="210"/>
    </row>
    <row r="53" customFormat="false" ht="12.75" hidden="false" customHeight="false" outlineLevel="0" collapsed="false">
      <c r="A53" s="207" t="n">
        <v>50</v>
      </c>
      <c r="B53" s="58" t="s">
        <v>105</v>
      </c>
      <c r="C53" s="87"/>
      <c r="D53" s="88"/>
      <c r="E53" s="87"/>
      <c r="F53" s="88"/>
      <c r="G53" s="81"/>
      <c r="H53" s="211"/>
      <c r="I53" s="81"/>
      <c r="J53" s="211"/>
      <c r="K53" s="81" t="n">
        <v>4611</v>
      </c>
      <c r="L53" s="211" t="n">
        <v>16</v>
      </c>
      <c r="M53" s="81" t="n">
        <v>13785</v>
      </c>
      <c r="N53" s="211" t="n">
        <v>49</v>
      </c>
      <c r="O53" s="81" t="n">
        <v>23257</v>
      </c>
      <c r="P53" s="211" t="n">
        <v>95</v>
      </c>
      <c r="Q53" s="81" t="n">
        <v>26938</v>
      </c>
      <c r="R53" s="211" t="n">
        <v>110</v>
      </c>
      <c r="S53" s="81" t="n">
        <v>31221</v>
      </c>
      <c r="T53" s="211" t="n">
        <v>136</v>
      </c>
      <c r="U53" s="81" t="n">
        <v>35212</v>
      </c>
      <c r="V53" s="211" t="n">
        <v>151</v>
      </c>
      <c r="W53" s="81" t="n">
        <v>42232</v>
      </c>
      <c r="X53" s="211" t="n">
        <v>168</v>
      </c>
      <c r="Y53" s="81" t="n">
        <v>45332</v>
      </c>
      <c r="Z53" s="211" t="n">
        <v>191</v>
      </c>
      <c r="AA53" s="81" t="n">
        <v>49802</v>
      </c>
      <c r="AB53" s="211" t="n">
        <v>212</v>
      </c>
      <c r="AC53" s="81" t="n">
        <v>54056</v>
      </c>
      <c r="AD53" s="211" t="n">
        <v>229</v>
      </c>
      <c r="AE53" s="81" t="n">
        <v>58971</v>
      </c>
      <c r="AF53" s="211" t="n">
        <v>250</v>
      </c>
      <c r="AG53" s="210"/>
      <c r="AH53" s="210"/>
    </row>
    <row r="54" customFormat="false" ht="12.75" hidden="false" customHeight="false" outlineLevel="0" collapsed="false">
      <c r="A54" s="207" t="n">
        <v>51</v>
      </c>
      <c r="B54" s="58" t="s">
        <v>106</v>
      </c>
      <c r="C54" s="87"/>
      <c r="D54" s="88"/>
      <c r="E54" s="87"/>
      <c r="F54" s="88"/>
      <c r="G54" s="81"/>
      <c r="H54" s="211"/>
      <c r="I54" s="81"/>
      <c r="J54" s="211"/>
      <c r="K54" s="81" t="n">
        <v>324</v>
      </c>
      <c r="L54" s="211" t="n">
        <v>17</v>
      </c>
      <c r="M54" s="81" t="n">
        <v>347</v>
      </c>
      <c r="N54" s="211" t="n">
        <v>32</v>
      </c>
      <c r="O54" s="81" t="n">
        <v>367</v>
      </c>
      <c r="P54" s="211" t="n">
        <v>45</v>
      </c>
      <c r="Q54" s="81" t="n">
        <v>376</v>
      </c>
      <c r="R54" s="211" t="n">
        <v>49</v>
      </c>
      <c r="S54" s="81" t="n">
        <v>381</v>
      </c>
      <c r="T54" s="211" t="n">
        <v>54</v>
      </c>
      <c r="U54" s="81" t="n">
        <v>385</v>
      </c>
      <c r="V54" s="211" t="n">
        <v>56</v>
      </c>
      <c r="W54" s="81" t="n">
        <v>396</v>
      </c>
      <c r="X54" s="211" t="n">
        <v>57</v>
      </c>
      <c r="Y54" s="81" t="n">
        <v>399</v>
      </c>
      <c r="Z54" s="211" t="n">
        <v>58</v>
      </c>
      <c r="AA54" s="81" t="n">
        <v>410</v>
      </c>
      <c r="AB54" s="211" t="n">
        <v>60</v>
      </c>
      <c r="AC54" s="81" t="n">
        <v>416</v>
      </c>
      <c r="AD54" s="211" t="n">
        <v>65</v>
      </c>
      <c r="AE54" s="81" t="n">
        <v>425</v>
      </c>
      <c r="AF54" s="211" t="n">
        <v>67</v>
      </c>
      <c r="AG54" s="210"/>
      <c r="AH54" s="210"/>
    </row>
    <row r="55" customFormat="false" ht="12.75" hidden="false" customHeight="false" outlineLevel="0" collapsed="false">
      <c r="A55" s="207" t="n">
        <v>52</v>
      </c>
      <c r="B55" s="58" t="s">
        <v>107</v>
      </c>
      <c r="C55" s="87"/>
      <c r="D55" s="88"/>
      <c r="E55" s="87"/>
      <c r="F55" s="88"/>
      <c r="G55" s="81"/>
      <c r="H55" s="211"/>
      <c r="I55" s="81"/>
      <c r="J55" s="211"/>
      <c r="K55" s="81" t="n">
        <v>9043</v>
      </c>
      <c r="L55" s="211" t="n">
        <v>774</v>
      </c>
      <c r="M55" s="81" t="n">
        <v>14586</v>
      </c>
      <c r="N55" s="211" t="n">
        <v>1612</v>
      </c>
      <c r="O55" s="81" t="n">
        <v>18052</v>
      </c>
      <c r="P55" s="211" t="n">
        <v>2464</v>
      </c>
      <c r="Q55" s="81" t="n">
        <v>19141</v>
      </c>
      <c r="R55" s="211" t="n">
        <v>2752</v>
      </c>
      <c r="S55" s="81" t="n">
        <v>20688</v>
      </c>
      <c r="T55" s="211" t="n">
        <v>2995</v>
      </c>
      <c r="U55" s="81" t="n">
        <v>21948</v>
      </c>
      <c r="V55" s="211" t="n">
        <v>3264</v>
      </c>
      <c r="W55" s="81" t="n">
        <v>23370</v>
      </c>
      <c r="X55" s="211" t="n">
        <v>3452</v>
      </c>
      <c r="Y55" s="81" t="n">
        <v>24118</v>
      </c>
      <c r="Z55" s="211" t="n">
        <v>3676</v>
      </c>
      <c r="AA55" s="81" t="n">
        <v>25281</v>
      </c>
      <c r="AB55" s="211" t="n">
        <v>3891</v>
      </c>
      <c r="AC55" s="81" t="n">
        <v>26433</v>
      </c>
      <c r="AD55" s="211" t="n">
        <v>4188</v>
      </c>
      <c r="AE55" s="81" t="n">
        <v>27589</v>
      </c>
      <c r="AF55" s="211" t="n">
        <v>4442</v>
      </c>
      <c r="AG55" s="210"/>
      <c r="AH55" s="210"/>
    </row>
    <row r="56" customFormat="false" ht="12.75" hidden="false" customHeight="false" outlineLevel="0" collapsed="false">
      <c r="A56" s="207" t="n">
        <v>53</v>
      </c>
      <c r="B56" s="58" t="s">
        <v>108</v>
      </c>
      <c r="C56" s="87"/>
      <c r="D56" s="88"/>
      <c r="E56" s="87"/>
      <c r="F56" s="88"/>
      <c r="G56" s="81"/>
      <c r="H56" s="211"/>
      <c r="I56" s="81"/>
      <c r="J56" s="211"/>
      <c r="K56" s="81" t="n">
        <v>1227</v>
      </c>
      <c r="L56" s="211" t="n">
        <v>49</v>
      </c>
      <c r="M56" s="81" t="n">
        <v>2105</v>
      </c>
      <c r="N56" s="211" t="n">
        <v>110</v>
      </c>
      <c r="O56" s="81" t="n">
        <v>3287</v>
      </c>
      <c r="P56" s="211" t="n">
        <v>189</v>
      </c>
      <c r="Q56" s="81" t="n">
        <v>3616</v>
      </c>
      <c r="R56" s="211" t="n">
        <v>203</v>
      </c>
      <c r="S56" s="81" t="n">
        <v>4105</v>
      </c>
      <c r="T56" s="211" t="n">
        <v>244</v>
      </c>
      <c r="U56" s="81" t="n">
        <v>4679</v>
      </c>
      <c r="V56" s="211" t="n">
        <v>284</v>
      </c>
      <c r="W56" s="81" t="n">
        <v>5314</v>
      </c>
      <c r="X56" s="211" t="n">
        <v>311</v>
      </c>
      <c r="Y56" s="81" t="n">
        <v>5512</v>
      </c>
      <c r="Z56" s="211" t="n">
        <v>332</v>
      </c>
      <c r="AA56" s="81" t="n">
        <v>5979</v>
      </c>
      <c r="AB56" s="211" t="n">
        <v>364</v>
      </c>
      <c r="AC56" s="81" t="n">
        <v>6483</v>
      </c>
      <c r="AD56" s="211" t="n">
        <v>386</v>
      </c>
      <c r="AE56" s="81" t="n">
        <v>6984</v>
      </c>
      <c r="AF56" s="211" t="n">
        <v>405</v>
      </c>
      <c r="AG56" s="210"/>
      <c r="AH56" s="210"/>
    </row>
    <row r="57" customFormat="false" ht="12.75" hidden="false" customHeight="false" outlineLevel="0" collapsed="false">
      <c r="A57" s="207" t="n">
        <v>54</v>
      </c>
      <c r="B57" s="58" t="s">
        <v>109</v>
      </c>
      <c r="C57" s="87"/>
      <c r="D57" s="88"/>
      <c r="E57" s="87"/>
      <c r="F57" s="88"/>
      <c r="G57" s="81"/>
      <c r="H57" s="211"/>
      <c r="I57" s="81"/>
      <c r="J57" s="211"/>
      <c r="K57" s="81" t="n">
        <v>24429</v>
      </c>
      <c r="L57" s="211" t="n">
        <v>81</v>
      </c>
      <c r="M57" s="81" t="n">
        <v>58181</v>
      </c>
      <c r="N57" s="211" t="n">
        <v>145</v>
      </c>
      <c r="O57" s="81" t="n">
        <v>92795</v>
      </c>
      <c r="P57" s="211" t="n">
        <v>210</v>
      </c>
      <c r="Q57" s="81" t="n">
        <v>109060</v>
      </c>
      <c r="R57" s="211" t="n">
        <v>268</v>
      </c>
      <c r="S57" s="81" t="n">
        <v>125823</v>
      </c>
      <c r="T57" s="211" t="n">
        <v>307</v>
      </c>
      <c r="U57" s="81" t="n">
        <v>142076</v>
      </c>
      <c r="V57" s="211" t="n">
        <v>360</v>
      </c>
      <c r="W57" s="81" t="n">
        <v>163164</v>
      </c>
      <c r="X57" s="211" t="n">
        <v>406</v>
      </c>
      <c r="Y57" s="81" t="n">
        <v>174033</v>
      </c>
      <c r="Z57" s="211" t="n">
        <v>446</v>
      </c>
      <c r="AA57" s="81" t="n">
        <v>189890</v>
      </c>
      <c r="AB57" s="211" t="n">
        <v>514</v>
      </c>
      <c r="AC57" s="81" t="n">
        <v>205498</v>
      </c>
      <c r="AD57" s="211" t="n">
        <v>556</v>
      </c>
      <c r="AE57" s="81" t="n">
        <v>222387</v>
      </c>
      <c r="AF57" s="211" t="n">
        <v>601</v>
      </c>
      <c r="AG57" s="210"/>
      <c r="AH57" s="210"/>
    </row>
    <row r="58" customFormat="false" ht="12.75" hidden="false" customHeight="false" outlineLevel="0" collapsed="false">
      <c r="A58" s="207" t="n">
        <v>55</v>
      </c>
      <c r="B58" s="58" t="s">
        <v>110</v>
      </c>
      <c r="C58" s="87"/>
      <c r="D58" s="88"/>
      <c r="E58" s="87"/>
      <c r="F58" s="88"/>
      <c r="G58" s="81"/>
      <c r="H58" s="211"/>
      <c r="I58" s="81"/>
      <c r="J58" s="211"/>
      <c r="K58" s="81" t="n">
        <v>390</v>
      </c>
      <c r="L58" s="211" t="n">
        <v>12</v>
      </c>
      <c r="M58" s="81" t="n">
        <v>807</v>
      </c>
      <c r="N58" s="211" t="n">
        <v>28</v>
      </c>
      <c r="O58" s="81" t="n">
        <v>1275</v>
      </c>
      <c r="P58" s="211" t="n">
        <v>66</v>
      </c>
      <c r="Q58" s="81" t="n">
        <v>1454</v>
      </c>
      <c r="R58" s="211" t="n">
        <v>74</v>
      </c>
      <c r="S58" s="81" t="n">
        <v>1631</v>
      </c>
      <c r="T58" s="211" t="n">
        <v>81</v>
      </c>
      <c r="U58" s="81" t="n">
        <v>1837</v>
      </c>
      <c r="V58" s="211" t="n">
        <v>90</v>
      </c>
      <c r="W58" s="81" t="n">
        <v>2101</v>
      </c>
      <c r="X58" s="211" t="n">
        <v>99</v>
      </c>
      <c r="Y58" s="81" t="n">
        <v>2224</v>
      </c>
      <c r="Z58" s="211" t="n">
        <v>113</v>
      </c>
      <c r="AA58" s="81" t="n">
        <v>2414</v>
      </c>
      <c r="AB58" s="211" t="n">
        <v>126</v>
      </c>
      <c r="AC58" s="81" t="n">
        <v>2656</v>
      </c>
      <c r="AD58" s="211" t="n">
        <v>137</v>
      </c>
      <c r="AE58" s="81" t="n">
        <v>2871</v>
      </c>
      <c r="AF58" s="211" t="n">
        <v>153</v>
      </c>
      <c r="AG58" s="210"/>
      <c r="AH58" s="210"/>
    </row>
    <row r="59" customFormat="false" ht="17.25" hidden="false" customHeight="true" outlineLevel="0" collapsed="false">
      <c r="A59" s="212" t="n">
        <v>56</v>
      </c>
      <c r="B59" s="213" t="s">
        <v>111</v>
      </c>
      <c r="C59" s="87"/>
      <c r="D59" s="88"/>
      <c r="E59" s="87"/>
      <c r="F59" s="88"/>
      <c r="G59" s="81"/>
      <c r="H59" s="211"/>
      <c r="I59" s="81"/>
      <c r="J59" s="211"/>
      <c r="K59" s="81" t="n">
        <v>9392</v>
      </c>
      <c r="L59" s="211" t="n">
        <v>665</v>
      </c>
      <c r="M59" s="81" t="n">
        <v>19065</v>
      </c>
      <c r="N59" s="211" t="n">
        <v>1372</v>
      </c>
      <c r="O59" s="81" t="n">
        <v>29874</v>
      </c>
      <c r="P59" s="211" t="n">
        <v>2137</v>
      </c>
      <c r="Q59" s="81" t="n">
        <v>34261</v>
      </c>
      <c r="R59" s="211" t="n">
        <v>2433</v>
      </c>
      <c r="S59" s="81" t="n">
        <v>40263</v>
      </c>
      <c r="T59" s="211" t="n">
        <v>2787</v>
      </c>
      <c r="U59" s="81" t="n">
        <v>46400</v>
      </c>
      <c r="V59" s="211" t="n">
        <v>3152</v>
      </c>
      <c r="W59" s="81" t="n">
        <v>55112</v>
      </c>
      <c r="X59" s="211" t="n">
        <v>3474</v>
      </c>
      <c r="Y59" s="81" t="n">
        <v>58756</v>
      </c>
      <c r="Z59" s="211" t="n">
        <v>3793</v>
      </c>
      <c r="AA59" s="81" t="n">
        <v>64764</v>
      </c>
      <c r="AB59" s="211" t="n">
        <v>4152</v>
      </c>
      <c r="AC59" s="81" t="n">
        <v>69865</v>
      </c>
      <c r="AD59" s="211" t="n">
        <v>4447</v>
      </c>
      <c r="AE59" s="81" t="n">
        <v>77085</v>
      </c>
      <c r="AF59" s="211" t="n">
        <v>4783</v>
      </c>
      <c r="AG59" s="210"/>
      <c r="AH59" s="210"/>
    </row>
    <row r="60" customFormat="false" ht="17.25" hidden="false" customHeight="true" outlineLevel="0" collapsed="false">
      <c r="A60" s="212" t="n">
        <v>57</v>
      </c>
      <c r="B60" s="213" t="s">
        <v>131</v>
      </c>
      <c r="C60" s="87"/>
      <c r="D60" s="88"/>
      <c r="E60" s="87"/>
      <c r="F60" s="88"/>
      <c r="G60" s="81"/>
      <c r="H60" s="211"/>
      <c r="I60" s="81"/>
      <c r="J60" s="211"/>
      <c r="K60" s="81"/>
      <c r="L60" s="211"/>
      <c r="M60" s="81"/>
      <c r="N60" s="211"/>
      <c r="O60" s="81"/>
      <c r="P60" s="211"/>
      <c r="Q60" s="81"/>
      <c r="R60" s="211"/>
      <c r="S60" s="81"/>
      <c r="T60" s="211"/>
      <c r="U60" s="81"/>
      <c r="V60" s="211"/>
      <c r="W60" s="81"/>
      <c r="X60" s="211"/>
      <c r="Y60" s="81"/>
      <c r="Z60" s="211"/>
      <c r="AA60" s="81"/>
      <c r="AB60" s="211"/>
      <c r="AC60" s="81" t="n">
        <v>361</v>
      </c>
      <c r="AD60" s="211" t="n">
        <v>468</v>
      </c>
      <c r="AE60" s="81" t="n">
        <v>866</v>
      </c>
      <c r="AF60" s="211" t="n">
        <v>537</v>
      </c>
      <c r="AG60" s="210"/>
      <c r="AH60" s="210"/>
    </row>
    <row r="61" customFormat="false" ht="17.25" hidden="false" customHeight="true" outlineLevel="0" collapsed="false">
      <c r="A61" s="212" t="n">
        <v>58</v>
      </c>
      <c r="B61" s="213" t="s">
        <v>132</v>
      </c>
      <c r="C61" s="87"/>
      <c r="D61" s="88"/>
      <c r="E61" s="87"/>
      <c r="F61" s="88"/>
      <c r="G61" s="81"/>
      <c r="H61" s="211"/>
      <c r="I61" s="81"/>
      <c r="J61" s="211"/>
      <c r="K61" s="81"/>
      <c r="L61" s="211"/>
      <c r="M61" s="81"/>
      <c r="N61" s="211"/>
      <c r="O61" s="81"/>
      <c r="P61" s="211"/>
      <c r="Q61" s="81"/>
      <c r="R61" s="211"/>
      <c r="S61" s="81"/>
      <c r="T61" s="211"/>
      <c r="U61" s="81"/>
      <c r="V61" s="211"/>
      <c r="W61" s="81"/>
      <c r="X61" s="211"/>
      <c r="Y61" s="81"/>
      <c r="Z61" s="211"/>
      <c r="AA61" s="81"/>
      <c r="AB61" s="211"/>
      <c r="AC61" s="81" t="n">
        <v>117</v>
      </c>
      <c r="AD61" s="211" t="n">
        <v>253</v>
      </c>
      <c r="AE61" s="81" t="n">
        <v>288</v>
      </c>
      <c r="AF61" s="211" t="n">
        <v>269</v>
      </c>
      <c r="AG61" s="210"/>
      <c r="AH61" s="210"/>
    </row>
    <row r="62" customFormat="false" ht="17.25" hidden="false" customHeight="true" outlineLevel="0" collapsed="false">
      <c r="A62" s="212" t="n">
        <v>59</v>
      </c>
      <c r="B62" s="213" t="s">
        <v>133</v>
      </c>
      <c r="C62" s="87"/>
      <c r="D62" s="88"/>
      <c r="E62" s="87"/>
      <c r="F62" s="88"/>
      <c r="G62" s="81"/>
      <c r="H62" s="211"/>
      <c r="I62" s="81"/>
      <c r="J62" s="211"/>
      <c r="K62" s="81"/>
      <c r="L62" s="211"/>
      <c r="M62" s="81"/>
      <c r="N62" s="211"/>
      <c r="O62" s="81"/>
      <c r="P62" s="211"/>
      <c r="Q62" s="81"/>
      <c r="R62" s="211"/>
      <c r="S62" s="81"/>
      <c r="T62" s="211"/>
      <c r="U62" s="81"/>
      <c r="V62" s="211"/>
      <c r="W62" s="81"/>
      <c r="X62" s="211"/>
      <c r="Y62" s="81"/>
      <c r="Z62" s="211"/>
      <c r="AA62" s="81"/>
      <c r="AB62" s="211"/>
      <c r="AC62" s="81" t="n">
        <v>320</v>
      </c>
      <c r="AD62" s="211" t="n">
        <v>449</v>
      </c>
      <c r="AE62" s="81" t="n">
        <v>782</v>
      </c>
      <c r="AF62" s="211" t="n">
        <v>528</v>
      </c>
      <c r="AG62" s="210"/>
      <c r="AH62" s="210"/>
    </row>
    <row r="63" customFormat="false" ht="17.25" hidden="false" customHeight="true" outlineLevel="0" collapsed="false">
      <c r="A63" s="212" t="n">
        <v>60</v>
      </c>
      <c r="B63" s="213" t="s">
        <v>134</v>
      </c>
      <c r="C63" s="87"/>
      <c r="D63" s="88"/>
      <c r="E63" s="87"/>
      <c r="F63" s="88"/>
      <c r="G63" s="81"/>
      <c r="H63" s="211"/>
      <c r="I63" s="81"/>
      <c r="J63" s="211"/>
      <c r="K63" s="81"/>
      <c r="L63" s="211"/>
      <c r="M63" s="81"/>
      <c r="N63" s="211"/>
      <c r="O63" s="81"/>
      <c r="P63" s="211"/>
      <c r="Q63" s="81"/>
      <c r="R63" s="211"/>
      <c r="S63" s="81"/>
      <c r="T63" s="211"/>
      <c r="U63" s="81"/>
      <c r="V63" s="211"/>
      <c r="W63" s="81"/>
      <c r="X63" s="211"/>
      <c r="Y63" s="81"/>
      <c r="Z63" s="211"/>
      <c r="AA63" s="81"/>
      <c r="AB63" s="211"/>
      <c r="AC63" s="81" t="n">
        <v>1714</v>
      </c>
      <c r="AD63" s="211" t="n">
        <v>394</v>
      </c>
      <c r="AE63" s="81" t="n">
        <v>3349</v>
      </c>
      <c r="AF63" s="211" t="n">
        <v>626</v>
      </c>
      <c r="AG63" s="210"/>
      <c r="AH63" s="210"/>
    </row>
    <row r="64" customFormat="false" ht="17.25" hidden="false" customHeight="true" outlineLevel="0" collapsed="false">
      <c r="A64" s="212" t="n">
        <v>61</v>
      </c>
      <c r="B64" s="213" t="s">
        <v>135</v>
      </c>
      <c r="C64" s="87"/>
      <c r="D64" s="88"/>
      <c r="E64" s="87"/>
      <c r="F64" s="88"/>
      <c r="G64" s="81"/>
      <c r="H64" s="211"/>
      <c r="I64" s="81"/>
      <c r="J64" s="211"/>
      <c r="K64" s="81"/>
      <c r="L64" s="211"/>
      <c r="M64" s="81"/>
      <c r="N64" s="211"/>
      <c r="O64" s="81"/>
      <c r="P64" s="211"/>
      <c r="Q64" s="81"/>
      <c r="R64" s="211"/>
      <c r="S64" s="81"/>
      <c r="T64" s="211"/>
      <c r="U64" s="81"/>
      <c r="V64" s="211"/>
      <c r="W64" s="81"/>
      <c r="X64" s="211"/>
      <c r="Y64" s="81"/>
      <c r="Z64" s="211"/>
      <c r="AA64" s="81"/>
      <c r="AB64" s="211"/>
      <c r="AC64" s="81" t="n">
        <v>6083</v>
      </c>
      <c r="AD64" s="211" t="n">
        <v>1691</v>
      </c>
      <c r="AE64" s="81" t="n">
        <v>11879</v>
      </c>
      <c r="AF64" s="211" t="n">
        <v>3165</v>
      </c>
      <c r="AG64" s="210"/>
      <c r="AH64" s="210"/>
    </row>
    <row r="65" customFormat="false" ht="17.25" hidden="false" customHeight="true" outlineLevel="0" collapsed="false">
      <c r="A65" s="212" t="n">
        <v>62</v>
      </c>
      <c r="B65" s="213" t="s">
        <v>136</v>
      </c>
      <c r="C65" s="87"/>
      <c r="D65" s="88"/>
      <c r="E65" s="87"/>
      <c r="F65" s="88"/>
      <c r="G65" s="81"/>
      <c r="H65" s="211"/>
      <c r="I65" s="81"/>
      <c r="J65" s="211"/>
      <c r="K65" s="81"/>
      <c r="L65" s="211"/>
      <c r="M65" s="81"/>
      <c r="N65" s="211"/>
      <c r="O65" s="81"/>
      <c r="P65" s="211"/>
      <c r="Q65" s="81"/>
      <c r="R65" s="211"/>
      <c r="S65" s="81"/>
      <c r="T65" s="211"/>
      <c r="U65" s="81"/>
      <c r="V65" s="211"/>
      <c r="W65" s="81"/>
      <c r="X65" s="211"/>
      <c r="Y65" s="81"/>
      <c r="Z65" s="211"/>
      <c r="AA65" s="81"/>
      <c r="AB65" s="211"/>
      <c r="AC65" s="81" t="n">
        <v>998</v>
      </c>
      <c r="AD65" s="211" t="n">
        <v>719</v>
      </c>
      <c r="AE65" s="81" t="n">
        <v>2318</v>
      </c>
      <c r="AF65" s="211" t="n">
        <v>968</v>
      </c>
      <c r="AG65" s="210"/>
      <c r="AH65" s="210"/>
    </row>
    <row r="66" customFormat="false" ht="17.25" hidden="false" customHeight="true" outlineLevel="0" collapsed="false">
      <c r="A66" s="212" t="n">
        <v>63</v>
      </c>
      <c r="B66" s="213" t="s">
        <v>137</v>
      </c>
      <c r="C66" s="87"/>
      <c r="D66" s="88"/>
      <c r="E66" s="87"/>
      <c r="F66" s="88"/>
      <c r="G66" s="81"/>
      <c r="H66" s="211"/>
      <c r="I66" s="81"/>
      <c r="J66" s="211"/>
      <c r="K66" s="81"/>
      <c r="L66" s="211"/>
      <c r="M66" s="81"/>
      <c r="N66" s="211"/>
      <c r="O66" s="81"/>
      <c r="P66" s="211"/>
      <c r="Q66" s="81"/>
      <c r="R66" s="211"/>
      <c r="S66" s="81"/>
      <c r="T66" s="211"/>
      <c r="U66" s="81"/>
      <c r="V66" s="211"/>
      <c r="W66" s="81"/>
      <c r="X66" s="211"/>
      <c r="Y66" s="81"/>
      <c r="Z66" s="211"/>
      <c r="AA66" s="81"/>
      <c r="AB66" s="211"/>
      <c r="AC66" s="81" t="n">
        <v>46</v>
      </c>
      <c r="AD66" s="211" t="n">
        <v>55</v>
      </c>
      <c r="AE66" s="81" t="n">
        <v>92</v>
      </c>
      <c r="AF66" s="211" t="n">
        <v>88</v>
      </c>
      <c r="AG66" s="210"/>
      <c r="AH66" s="210"/>
    </row>
    <row r="67" customFormat="false" ht="17.25" hidden="false" customHeight="true" outlineLevel="0" collapsed="false">
      <c r="A67" s="212" t="n">
        <v>64</v>
      </c>
      <c r="B67" s="213" t="s">
        <v>138</v>
      </c>
      <c r="C67" s="87"/>
      <c r="D67" s="88"/>
      <c r="E67" s="87"/>
      <c r="F67" s="88"/>
      <c r="G67" s="81"/>
      <c r="H67" s="211"/>
      <c r="I67" s="81"/>
      <c r="J67" s="211"/>
      <c r="K67" s="81"/>
      <c r="L67" s="211"/>
      <c r="M67" s="81"/>
      <c r="N67" s="211"/>
      <c r="O67" s="81"/>
      <c r="P67" s="211"/>
      <c r="Q67" s="81"/>
      <c r="R67" s="211"/>
      <c r="S67" s="81"/>
      <c r="T67" s="211"/>
      <c r="U67" s="81"/>
      <c r="V67" s="211"/>
      <c r="W67" s="81"/>
      <c r="X67" s="211"/>
      <c r="Y67" s="81"/>
      <c r="Z67" s="211"/>
      <c r="AA67" s="81"/>
      <c r="AB67" s="211"/>
      <c r="AC67" s="81" t="n">
        <v>2048</v>
      </c>
      <c r="AD67" s="211" t="n">
        <v>47</v>
      </c>
      <c r="AE67" s="81" t="n">
        <v>4723</v>
      </c>
      <c r="AF67" s="211" t="n">
        <v>98</v>
      </c>
      <c r="AG67" s="210"/>
      <c r="AH67" s="210"/>
    </row>
    <row r="68" customFormat="false" ht="17.25" hidden="false" customHeight="true" outlineLevel="0" collapsed="false">
      <c r="A68" s="212" t="n">
        <v>65</v>
      </c>
      <c r="B68" s="213" t="s">
        <v>139</v>
      </c>
      <c r="C68" s="87"/>
      <c r="D68" s="88"/>
      <c r="E68" s="87"/>
      <c r="F68" s="88"/>
      <c r="G68" s="81"/>
      <c r="H68" s="211"/>
      <c r="I68" s="81"/>
      <c r="J68" s="211"/>
      <c r="K68" s="81"/>
      <c r="L68" s="211"/>
      <c r="M68" s="81"/>
      <c r="N68" s="211"/>
      <c r="O68" s="81"/>
      <c r="P68" s="211"/>
      <c r="Q68" s="81"/>
      <c r="R68" s="211"/>
      <c r="S68" s="81"/>
      <c r="T68" s="211"/>
      <c r="U68" s="81"/>
      <c r="V68" s="211"/>
      <c r="W68" s="81"/>
      <c r="X68" s="211"/>
      <c r="Y68" s="81"/>
      <c r="Z68" s="211"/>
      <c r="AA68" s="81"/>
      <c r="AB68" s="211"/>
      <c r="AC68" s="81" t="n">
        <v>9447</v>
      </c>
      <c r="AD68" s="211" t="n">
        <v>132</v>
      </c>
      <c r="AE68" s="81" t="n">
        <v>25046</v>
      </c>
      <c r="AF68" s="211" t="n">
        <v>271</v>
      </c>
      <c r="AG68" s="210"/>
      <c r="AH68" s="210"/>
    </row>
    <row r="69" customFormat="false" ht="17.25" hidden="false" customHeight="true" outlineLevel="0" collapsed="false">
      <c r="A69" s="212" t="n">
        <v>66</v>
      </c>
      <c r="B69" s="213" t="s">
        <v>140</v>
      </c>
      <c r="C69" s="87"/>
      <c r="D69" s="88"/>
      <c r="E69" s="87"/>
      <c r="F69" s="88"/>
      <c r="G69" s="81"/>
      <c r="H69" s="211"/>
      <c r="I69" s="81"/>
      <c r="J69" s="211"/>
      <c r="K69" s="81"/>
      <c r="L69" s="211"/>
      <c r="M69" s="81"/>
      <c r="N69" s="211"/>
      <c r="O69" s="81"/>
      <c r="P69" s="211"/>
      <c r="Q69" s="81"/>
      <c r="R69" s="211"/>
      <c r="S69" s="81"/>
      <c r="T69" s="211"/>
      <c r="U69" s="81"/>
      <c r="V69" s="211"/>
      <c r="W69" s="81"/>
      <c r="X69" s="211"/>
      <c r="Y69" s="81"/>
      <c r="Z69" s="211"/>
      <c r="AA69" s="81"/>
      <c r="AB69" s="211"/>
      <c r="AC69" s="81" t="n">
        <v>31205</v>
      </c>
      <c r="AD69" s="211" t="n">
        <v>1428</v>
      </c>
      <c r="AE69" s="81" t="n">
        <v>64713</v>
      </c>
      <c r="AF69" s="211" t="n">
        <v>2669</v>
      </c>
      <c r="AG69" s="210"/>
      <c r="AH69" s="210"/>
    </row>
    <row r="70" customFormat="false" ht="17.25" hidden="false" customHeight="true" outlineLevel="0" collapsed="false">
      <c r="A70" s="212" t="n">
        <v>67</v>
      </c>
      <c r="B70" s="213" t="s">
        <v>141</v>
      </c>
      <c r="C70" s="87"/>
      <c r="D70" s="88"/>
      <c r="E70" s="87"/>
      <c r="F70" s="88"/>
      <c r="G70" s="81"/>
      <c r="H70" s="211"/>
      <c r="I70" s="81"/>
      <c r="J70" s="211"/>
      <c r="K70" s="81"/>
      <c r="L70" s="211"/>
      <c r="M70" s="81"/>
      <c r="N70" s="211"/>
      <c r="O70" s="81"/>
      <c r="P70" s="211"/>
      <c r="Q70" s="81"/>
      <c r="R70" s="211"/>
      <c r="S70" s="81"/>
      <c r="T70" s="211"/>
      <c r="U70" s="81"/>
      <c r="V70" s="211"/>
      <c r="W70" s="81"/>
      <c r="X70" s="211"/>
      <c r="Y70" s="81"/>
      <c r="Z70" s="211"/>
      <c r="AA70" s="81"/>
      <c r="AB70" s="211"/>
      <c r="AC70" s="81" t="n">
        <v>231</v>
      </c>
      <c r="AD70" s="211" t="n">
        <v>246</v>
      </c>
      <c r="AE70" s="81" t="n">
        <v>332</v>
      </c>
      <c r="AF70" s="211" t="n">
        <v>298</v>
      </c>
      <c r="AG70" s="210"/>
      <c r="AH70" s="210"/>
    </row>
    <row r="71" customFormat="false" ht="17.25" hidden="false" customHeight="true" outlineLevel="0" collapsed="false">
      <c r="A71" s="212" t="n">
        <v>68</v>
      </c>
      <c r="B71" s="213" t="s">
        <v>142</v>
      </c>
      <c r="C71" s="87"/>
      <c r="D71" s="88"/>
      <c r="E71" s="87"/>
      <c r="F71" s="88"/>
      <c r="G71" s="81"/>
      <c r="H71" s="211"/>
      <c r="I71" s="81"/>
      <c r="J71" s="211"/>
      <c r="K71" s="81"/>
      <c r="L71" s="211"/>
      <c r="M71" s="81"/>
      <c r="N71" s="211"/>
      <c r="O71" s="81"/>
      <c r="P71" s="211"/>
      <c r="Q71" s="81"/>
      <c r="R71" s="211"/>
      <c r="S71" s="81"/>
      <c r="T71" s="211"/>
      <c r="U71" s="81"/>
      <c r="V71" s="211"/>
      <c r="W71" s="81"/>
      <c r="X71" s="211"/>
      <c r="Y71" s="81"/>
      <c r="Z71" s="211"/>
      <c r="AA71" s="81"/>
      <c r="AB71" s="211"/>
      <c r="AC71" s="81" t="n">
        <v>99</v>
      </c>
      <c r="AD71" s="211" t="n">
        <v>63</v>
      </c>
      <c r="AE71" s="81" t="n">
        <v>170</v>
      </c>
      <c r="AF71" s="211" t="n">
        <v>101</v>
      </c>
      <c r="AG71" s="210"/>
      <c r="AH71" s="210"/>
    </row>
    <row r="72" customFormat="false" ht="17.25" hidden="false" customHeight="true" outlineLevel="0" collapsed="false">
      <c r="A72" s="212" t="n">
        <v>69</v>
      </c>
      <c r="B72" s="213" t="s">
        <v>143</v>
      </c>
      <c r="C72" s="87"/>
      <c r="D72" s="88"/>
      <c r="E72" s="87"/>
      <c r="F72" s="88"/>
      <c r="G72" s="81"/>
      <c r="H72" s="211"/>
      <c r="I72" s="81"/>
      <c r="J72" s="211"/>
      <c r="K72" s="81"/>
      <c r="L72" s="211"/>
      <c r="M72" s="81"/>
      <c r="N72" s="211"/>
      <c r="O72" s="81"/>
      <c r="P72" s="211"/>
      <c r="Q72" s="81"/>
      <c r="R72" s="211"/>
      <c r="S72" s="81"/>
      <c r="T72" s="211"/>
      <c r="U72" s="81"/>
      <c r="V72" s="211"/>
      <c r="W72" s="81"/>
      <c r="X72" s="211"/>
      <c r="Y72" s="81"/>
      <c r="Z72" s="211"/>
      <c r="AA72" s="81"/>
      <c r="AB72" s="211"/>
      <c r="AC72" s="81" t="n">
        <v>200</v>
      </c>
      <c r="AD72" s="211" t="n">
        <v>85</v>
      </c>
      <c r="AE72" s="81" t="n">
        <v>314</v>
      </c>
      <c r="AF72" s="211" t="n">
        <v>120</v>
      </c>
      <c r="AG72" s="210"/>
      <c r="AH72" s="210"/>
    </row>
    <row r="73" customFormat="false" ht="17.25" hidden="false" customHeight="true" outlineLevel="0" collapsed="false">
      <c r="A73" s="212" t="n">
        <v>0</v>
      </c>
      <c r="B73" s="213" t="s">
        <v>121</v>
      </c>
      <c r="C73" s="87"/>
      <c r="D73" s="88"/>
      <c r="E73" s="87"/>
      <c r="F73" s="88"/>
      <c r="G73" s="81"/>
      <c r="H73" s="211"/>
      <c r="I73" s="81"/>
      <c r="J73" s="211"/>
      <c r="K73" s="81"/>
      <c r="L73" s="211"/>
      <c r="M73" s="81"/>
      <c r="N73" s="211"/>
      <c r="O73" s="81"/>
      <c r="P73" s="211"/>
      <c r="Q73" s="81"/>
      <c r="R73" s="211"/>
      <c r="S73" s="81"/>
      <c r="T73" s="211"/>
      <c r="U73" s="81"/>
      <c r="V73" s="211"/>
      <c r="W73" s="81"/>
      <c r="X73" s="211"/>
      <c r="Y73" s="81"/>
      <c r="Z73" s="211"/>
      <c r="AA73" s="81"/>
      <c r="AB73" s="211"/>
      <c r="AC73" s="81"/>
      <c r="AD73" s="211" t="n">
        <v>10</v>
      </c>
      <c r="AE73" s="81"/>
      <c r="AF73" s="211" t="n">
        <v>10</v>
      </c>
      <c r="AG73" s="210"/>
      <c r="AH73" s="210"/>
    </row>
    <row r="74" customFormat="false" ht="13.5" hidden="false" customHeight="false" outlineLevel="0" collapsed="false">
      <c r="B74" s="214" t="s">
        <v>90</v>
      </c>
      <c r="C74" s="99" t="n">
        <f aca="false">SUM(C4:C73)</f>
        <v>1322618</v>
      </c>
      <c r="D74" s="100" t="n">
        <f aca="false">SUM(D4:D73)</f>
        <v>47555</v>
      </c>
      <c r="E74" s="99" t="n">
        <f aca="false">SUM(E4:E73)</f>
        <v>1938014</v>
      </c>
      <c r="F74" s="100" t="n">
        <f aca="false">SUM(F4:F73)</f>
        <v>83835</v>
      </c>
      <c r="G74" s="215" t="n">
        <f aca="false">SUM(G4:G73)</f>
        <v>2660981</v>
      </c>
      <c r="H74" s="216" t="n">
        <f aca="false">SUM(H4:H73)</f>
        <v>137341</v>
      </c>
      <c r="I74" s="215" t="n">
        <f aca="false">SUM(I4:I73)</f>
        <v>3376439</v>
      </c>
      <c r="J74" s="216" t="n">
        <f aca="false">SUM(J4:J73)</f>
        <v>180877</v>
      </c>
      <c r="K74" s="215" t="n">
        <f aca="false">SUM(K4:K73)</f>
        <v>4352859</v>
      </c>
      <c r="L74" s="216" t="n">
        <f aca="false">SUM(L4:L73)</f>
        <v>233047</v>
      </c>
      <c r="M74" s="215" t="n">
        <f aca="false">SUM(M4:M73)</f>
        <v>5419604</v>
      </c>
      <c r="N74" s="216" t="n">
        <f aca="false">SUM(N4:N73)</f>
        <v>278511</v>
      </c>
      <c r="O74" s="215" t="n">
        <f aca="false">SUM(O4:O73)</f>
        <v>6565041</v>
      </c>
      <c r="P74" s="216" t="n">
        <f aca="false">SUM(P4:P73)</f>
        <v>356997</v>
      </c>
      <c r="Q74" s="215" t="n">
        <f aca="false">SUM(Q4:Q73)</f>
        <v>7020235</v>
      </c>
      <c r="R74" s="216" t="n">
        <f aca="false">SUM(R4:R73)</f>
        <v>381991</v>
      </c>
      <c r="S74" s="215" t="n">
        <f aca="false">SUM(S4:S73)</f>
        <v>7591042</v>
      </c>
      <c r="T74" s="216" t="n">
        <f aca="false">SUM(T4:T73)</f>
        <v>410271</v>
      </c>
      <c r="U74" s="215" t="n">
        <f aca="false">SUM(U4:U73)</f>
        <v>8108196</v>
      </c>
      <c r="V74" s="216" t="n">
        <f aca="false">SUM(V4:V73)</f>
        <v>442068</v>
      </c>
      <c r="W74" s="215" t="n">
        <f aca="false">SUM(W4:W73)</f>
        <v>8740355</v>
      </c>
      <c r="X74" s="216" t="n">
        <f aca="false">SUM(X4:X73)</f>
        <v>467506</v>
      </c>
      <c r="Y74" s="215" t="n">
        <f aca="false">SUM(Y4:Y73)</f>
        <v>9030790</v>
      </c>
      <c r="Z74" s="216" t="n">
        <f aca="false">SUM(Z4:Z73)</f>
        <v>494507</v>
      </c>
      <c r="AA74" s="215" t="n">
        <f aca="false">SUM(AA4:AA73)</f>
        <v>9530039</v>
      </c>
      <c r="AB74" s="216" t="n">
        <f aca="false">SUM(AB4:AB73)</f>
        <v>523021</v>
      </c>
      <c r="AC74" s="215" t="n">
        <f aca="false">SUM(AC4:AC73)</f>
        <v>10132809</v>
      </c>
      <c r="AD74" s="216" t="n">
        <f aca="false">SUM(AD4:AD73)</f>
        <v>559508</v>
      </c>
      <c r="AE74" s="215" t="n">
        <f aca="false">SUM(AE4:AE73)</f>
        <v>10714829</v>
      </c>
      <c r="AF74" s="216" t="n">
        <f aca="false">SUM(AF4:AF73)</f>
        <v>592316</v>
      </c>
      <c r="AG74" s="210"/>
      <c r="AH74" s="210"/>
      <c r="AI74" s="144"/>
    </row>
    <row r="75" customFormat="false" ht="12.75" hidden="false" customHeight="false" outlineLevel="0" collapsed="false">
      <c r="B75" s="72" t="s">
        <v>65</v>
      </c>
      <c r="E75" s="144"/>
      <c r="F75" s="144"/>
      <c r="I75" s="144"/>
      <c r="J75" s="144"/>
      <c r="M75" s="144"/>
      <c r="N75" s="144"/>
      <c r="Q75" s="144"/>
      <c r="S75" s="144"/>
      <c r="T75" s="144"/>
      <c r="X75" s="217"/>
      <c r="Y75" s="217"/>
      <c r="Z75" s="217"/>
      <c r="AA75" s="217"/>
      <c r="AB75" s="217"/>
      <c r="AC75" s="217"/>
      <c r="AD75" s="217"/>
      <c r="AE75" s="217"/>
      <c r="AF75" s="217"/>
    </row>
    <row r="76" customFormat="false" ht="13.5" hidden="false" customHeight="false" outlineLevel="0" collapsed="false">
      <c r="B76" s="68" t="s">
        <v>35</v>
      </c>
    </row>
    <row r="77" customFormat="false" ht="15.75" hidden="false" customHeight="false" outlineLevel="0" collapsed="false">
      <c r="B77" s="68" t="s">
        <v>66</v>
      </c>
      <c r="AI77" s="57" t="s">
        <v>38</v>
      </c>
      <c r="AJ77" s="57"/>
    </row>
    <row r="78" customFormat="false" ht="12.75" hidden="false" customHeight="false" outlineLevel="0" collapsed="false">
      <c r="B78" s="72" t="s">
        <v>67</v>
      </c>
    </row>
    <row r="79" customFormat="false" ht="12.75" hidden="false" customHeight="false" outlineLevel="0" collapsed="false">
      <c r="B79" s="71"/>
    </row>
    <row r="87" customFormat="false" ht="12.75" hidden="false" customHeight="false" outlineLevel="0" collapsed="false">
      <c r="W87" s="72"/>
      <c r="X87" s="72"/>
      <c r="Y87" s="72"/>
      <c r="Z87" s="72"/>
      <c r="AA87" s="72"/>
      <c r="AB87" s="72"/>
      <c r="AC87" s="72"/>
      <c r="AD87" s="72"/>
      <c r="AE87" s="72"/>
      <c r="AF87" s="72"/>
    </row>
  </sheetData>
  <mergeCells count="19">
    <mergeCell ref="A1:A3"/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I4:AJ4"/>
    <mergeCell ref="AI77:AJ77"/>
  </mergeCells>
  <hyperlinks>
    <hyperlink ref="AI4" location="Indice!A1" display="Volver al Indice"/>
    <hyperlink ref="AI77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8.99"/>
    <col collapsed="false" customWidth="true" hidden="false" outlineLevel="0" max="5" min="5" style="0" width="10.71"/>
    <col collapsed="false" customWidth="true" hidden="false" outlineLevel="0" max="6" min="6" style="0" width="8.99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</row>
    <row r="2" customFormat="false" ht="12.75" hidden="false" customHeight="false" outlineLevel="0" collapsed="false">
      <c r="A2" s="218"/>
      <c r="B2" s="219"/>
      <c r="C2" s="219"/>
      <c r="D2" s="219"/>
      <c r="E2" s="219"/>
      <c r="F2" s="219"/>
      <c r="G2" s="219"/>
    </row>
    <row r="3" customFormat="false" ht="13.5" hidden="false" customHeight="false" outlineLevel="0" collapsed="false">
      <c r="A3" s="218"/>
      <c r="B3" s="219"/>
      <c r="C3" s="219"/>
      <c r="D3" s="219"/>
      <c r="E3" s="219"/>
      <c r="F3" s="219"/>
      <c r="G3" s="219"/>
      <c r="L3" s="220"/>
      <c r="M3" s="220"/>
    </row>
    <row r="4" customFormat="false" ht="13.5" hidden="false" customHeight="false" outlineLevel="0" collapsed="false">
      <c r="L4" s="221" t="s">
        <v>38</v>
      </c>
      <c r="M4" s="221"/>
    </row>
    <row r="5" customFormat="false" ht="12.75" hidden="false" customHeight="false" outlineLevel="0" collapsed="false">
      <c r="L5" s="220"/>
      <c r="M5" s="220"/>
    </row>
    <row r="29" customFormat="false" ht="13.5" hidden="false" customHeight="false" outlineLevel="0" collapsed="false">
      <c r="L29" s="220"/>
      <c r="M29" s="220"/>
    </row>
    <row r="30" customFormat="false" ht="13.5" hidden="false" customHeight="false" outlineLevel="0" collapsed="false">
      <c r="L30" s="221" t="s">
        <v>38</v>
      </c>
      <c r="M30" s="221"/>
    </row>
    <row r="31" customFormat="false" ht="12.75" hidden="false" customHeight="false" outlineLevel="0" collapsed="false">
      <c r="L31" s="220"/>
      <c r="M31" s="220"/>
    </row>
    <row r="33" customFormat="false" ht="12.75" hidden="false" customHeight="false" outlineLevel="0" collapsed="false">
      <c r="E33" s="222" t="s">
        <v>147</v>
      </c>
      <c r="F33" s="222" t="s">
        <v>35</v>
      </c>
      <c r="G33" s="222" t="s">
        <v>36</v>
      </c>
    </row>
    <row r="34" customFormat="false" ht="12.75" hidden="false" customHeight="false" outlineLevel="0" collapsed="false">
      <c r="E34" s="223" t="s">
        <v>148</v>
      </c>
      <c r="F34" s="224" t="n">
        <f aca="false">'TODOS LOS AÑOS'!E74-0</f>
        <v>1938014</v>
      </c>
      <c r="G34" s="224" t="n">
        <f aca="false">'TODOS LOS AÑOS'!F74-0</f>
        <v>83835</v>
      </c>
    </row>
    <row r="35" customFormat="false" ht="12.75" hidden="false" customHeight="false" outlineLevel="0" collapsed="false">
      <c r="E35" s="223" t="s">
        <v>149</v>
      </c>
      <c r="F35" s="224" t="n">
        <f aca="false">'TODOS LOS AÑOS'!I74-'TODOS LOS AÑOS'!E74</f>
        <v>1438425</v>
      </c>
      <c r="G35" s="224" t="n">
        <f aca="false">'TODOS LOS AÑOS'!J74-'TODOS LOS AÑOS'!F74</f>
        <v>97042</v>
      </c>
    </row>
    <row r="36" customFormat="false" ht="12.75" hidden="false" customHeight="false" outlineLevel="0" collapsed="false">
      <c r="E36" s="223" t="s">
        <v>150</v>
      </c>
      <c r="F36" s="224" t="n">
        <f aca="false">'TODOS LOS AÑOS'!M74-'TODOS LOS AÑOS'!I74</f>
        <v>2043165</v>
      </c>
      <c r="G36" s="224" t="n">
        <f aca="false">'TODOS LOS AÑOS'!N74-'TODOS LOS AÑOS'!J74</f>
        <v>97634</v>
      </c>
    </row>
    <row r="37" customFormat="false" ht="12.75" hidden="false" customHeight="false" outlineLevel="0" collapsed="false">
      <c r="E37" s="223" t="s">
        <v>151</v>
      </c>
      <c r="F37" s="224" t="n">
        <f aca="false">'TODOS LOS AÑOS'!S74-'TODOS LOS AÑOS'!M74</f>
        <v>2171438</v>
      </c>
      <c r="G37" s="224" t="n">
        <f aca="false">'TODOS LOS AÑOS'!T74-'TODOS LOS AÑOS'!N74</f>
        <v>131760</v>
      </c>
    </row>
    <row r="38" customFormat="false" ht="12.75" hidden="false" customHeight="false" outlineLevel="0" collapsed="false">
      <c r="E38" s="223" t="s">
        <v>152</v>
      </c>
      <c r="F38" s="224" t="n">
        <f aca="false">'TODOS LOS AÑOS'!AA74-'TODOS LOS AÑOS'!S74</f>
        <v>1938997</v>
      </c>
      <c r="G38" s="224" t="n">
        <f aca="false">'TODOS LOS AÑOS'!AB74-'TODOS LOS AÑOS'!T74</f>
        <v>112750</v>
      </c>
    </row>
    <row r="39" customFormat="false" ht="12.75" hidden="false" customHeight="false" outlineLevel="0" collapsed="false">
      <c r="E39" s="223" t="s">
        <v>153</v>
      </c>
      <c r="F39" s="224"/>
      <c r="G39" s="224"/>
    </row>
  </sheetData>
  <mergeCells count="2">
    <mergeCell ref="L4:M4"/>
    <mergeCell ref="L30:M30"/>
  </mergeCells>
  <hyperlinks>
    <hyperlink ref="L4" location="Indice!A1" display="Volver al Indice"/>
    <hyperlink ref="L30" location="Indice!A1" display="Volve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7:53:29Z</dcterms:created>
  <dc:creator/>
  <dc:description/>
  <dc:language>en-US</dc:language>
  <cp:lastModifiedBy>rtegtmeier</cp:lastModifiedBy>
  <cp:lastPrinted>2011-02-08T21:37:50Z</cp:lastPrinted>
  <dcterms:modified xsi:type="dcterms:W3CDTF">2011-03-17T15:35:04Z</dcterms:modified>
  <cp:revision>0</cp:revision>
  <dc:subject/>
  <dc:title/>
</cp:coreProperties>
</file>