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parativo 2007-2008" sheetId="1" state="visible" r:id="rId2"/>
    <sheet name="morbilidad por prestadores" sheetId="2" state="visible" r:id="rId3"/>
    <sheet name="morbilidad mujer por prestador" sheetId="3" state="visible" r:id="rId4"/>
    <sheet name="morbilidad mujer por edad" sheetId="4" state="visible" r:id="rId5"/>
    <sheet name="morbilidad hombre por prestador" sheetId="5" state="visible" r:id="rId6"/>
    <sheet name="morbilidad hombre por edad" sheetId="6" state="visible" r:id="rId7"/>
    <sheet name="20 causas en mujeres" sheetId="7" state="visible" r:id="rId8"/>
    <sheet name="20 causas en hombres" sheetId="8" state="visible" r:id="rId9"/>
    <sheet name="lista ampliada mujeres por edad" sheetId="9" state="visible" r:id="rId10"/>
    <sheet name="lista ampliada hombres por eda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50">
  <si>
    <t xml:space="preserve">MORBILIDAD HOSPITALARIA POR CAPÍTULO DE CAUSAS - COMPARATIVO AÑOS 2007 - 2008</t>
  </si>
  <si>
    <t xml:space="preserve"> </t>
  </si>
  <si>
    <t xml:space="preserve">CIE-10</t>
  </si>
  <si>
    <t xml:space="preserve">CAUSAS</t>
  </si>
  <si>
    <t xml:space="preserve">Año 2007</t>
  </si>
  <si>
    <t xml:space="preserve">Año 2008</t>
  </si>
  <si>
    <t xml:space="preserve">Variación</t>
  </si>
  <si>
    <t xml:space="preserve">Capítulo</t>
  </si>
  <si>
    <t xml:space="preserve">Egresos</t>
  </si>
  <si>
    <t xml:space="preserve">%</t>
  </si>
  <si>
    <t xml:space="preserve">Total</t>
  </si>
  <si>
    <t xml:space="preserve">II</t>
  </si>
  <si>
    <t xml:space="preserve">Tumores (neoplasias)</t>
  </si>
  <si>
    <t xml:space="preserve">XV</t>
  </si>
  <si>
    <t xml:space="preserve">Embarazo, parto y puerperio</t>
  </si>
  <si>
    <t xml:space="preserve">XI</t>
  </si>
  <si>
    <t xml:space="preserve">Enfermedades del sistema digestivo</t>
  </si>
  <si>
    <t xml:space="preserve">XIV</t>
  </si>
  <si>
    <t xml:space="preserve">Enfermedades del sistema genitourinario</t>
  </si>
  <si>
    <t xml:space="preserve">X</t>
  </si>
  <si>
    <t xml:space="preserve">Enfermedades del sistema respiratorio</t>
  </si>
  <si>
    <t xml:space="preserve">XIII</t>
  </si>
  <si>
    <t xml:space="preserve">Enfermedades del sistema osteomuscular y del tejido conjuntivo</t>
  </si>
  <si>
    <t xml:space="preserve">XIX</t>
  </si>
  <si>
    <t xml:space="preserve">Traumatismos, envenenamientos y causas externas</t>
  </si>
  <si>
    <t xml:space="preserve">IX</t>
  </si>
  <si>
    <t xml:space="preserve">Enfermedades del sistema circulatorio</t>
  </si>
  <si>
    <t xml:space="preserve">VII</t>
  </si>
  <si>
    <t xml:space="preserve">Enfermedades del ojo y sus anexos</t>
  </si>
  <si>
    <t xml:space="preserve">XVI</t>
  </si>
  <si>
    <t xml:space="preserve">Ciertas afecciones originadas en el periodo perinatal</t>
  </si>
  <si>
    <t xml:space="preserve">XVIII</t>
  </si>
  <si>
    <t xml:space="preserve">Síntomas, signos y hallazgos anormales clínicos y de laboratorio</t>
  </si>
  <si>
    <t xml:space="preserve">Enfermedades del sistema nervioso</t>
  </si>
  <si>
    <t xml:space="preserve">I</t>
  </si>
  <si>
    <t xml:space="preserve">Ciertas enfermedades infecciosas y parasitarias</t>
  </si>
  <si>
    <t xml:space="preserve">XXI</t>
  </si>
  <si>
    <t xml:space="preserve">*Factores que influyen en el estado de salud y contacto con los servicios de salud</t>
  </si>
  <si>
    <t xml:space="preserve">IV</t>
  </si>
  <si>
    <t xml:space="preserve">Enfermedades endocrinas, nutricionales y metabólicas</t>
  </si>
  <si>
    <t xml:space="preserve">XVII</t>
  </si>
  <si>
    <t xml:space="preserve">Malformaciones congénitas, deformidades y anomalías cromosómicas</t>
  </si>
  <si>
    <t xml:space="preserve">V</t>
  </si>
  <si>
    <t xml:space="preserve">Trastornos mentales y del comportamiento</t>
  </si>
  <si>
    <t xml:space="preserve">XII</t>
  </si>
  <si>
    <t xml:space="preserve">Enfermedades de la piel y del tejido subcutáneo</t>
  </si>
  <si>
    <t xml:space="preserve">VIII</t>
  </si>
  <si>
    <t xml:space="preserve">Enfermedades del oido y de la apófisis mastoides</t>
  </si>
  <si>
    <t xml:space="preserve">III</t>
  </si>
  <si>
    <t xml:space="preserve">Enfermedades de la sangre y de los órganos hematopoyéticos e inmuntario</t>
  </si>
  <si>
    <t xml:space="preserve">* Incluye sólo el código Z30</t>
  </si>
  <si>
    <t xml:space="preserve">MORBILIDAD HOSPITALARIA POR CAPÍTULO DE CAUSAS SEGÚN PRESTADORES, AÑO 2008</t>
  </si>
  <si>
    <t xml:space="preserve">Prestador Privado</t>
  </si>
  <si>
    <t xml:space="preserve">Prestador Público</t>
  </si>
  <si>
    <t xml:space="preserve">Traumatismos, envenenamientos y de causas externas</t>
  </si>
  <si>
    <t xml:space="preserve">Factores que influyen en el estado de salud y contacto Servicios de Salud</t>
  </si>
  <si>
    <t xml:space="preserve">MORBILIDAD HOSPITALARIA POR CAPÍTULO DE CAUSAS EN MUJERES SEGÚN PRESTADORES, AÑO 2008</t>
  </si>
  <si>
    <t xml:space="preserve">Causas</t>
  </si>
  <si>
    <t xml:space="preserve">VI</t>
  </si>
  <si>
    <t xml:space="preserve">Factores que influyen en el estado de salud y contacto con los servicios de salud</t>
  </si>
  <si>
    <t xml:space="preserve">Enfermedades de la sangre y de los órganos hematopoyéticos e inmunitario</t>
  </si>
  <si>
    <t xml:space="preserve">Sin clasificar</t>
  </si>
  <si>
    <t xml:space="preserve">MORBILIDAD HOSPITALARIA POR CAPÍTULO DE CAUSAS EN MUJERES POR GRUPOS DE EDAD AÑO 2008</t>
  </si>
  <si>
    <t xml:space="preserve">FEMENINO</t>
  </si>
  <si>
    <t xml:space="preserve">menor 1</t>
  </si>
  <si>
    <t xml:space="preserve">01-04</t>
  </si>
  <si>
    <t xml:space="preserve">05-14</t>
  </si>
  <si>
    <t xml:space="preserve">15-44</t>
  </si>
  <si>
    <t xml:space="preserve">45-64</t>
  </si>
  <si>
    <t xml:space="preserve">65 y +</t>
  </si>
  <si>
    <t xml:space="preserve">*Incluye sólo código Z30</t>
  </si>
  <si>
    <t xml:space="preserve">MORBILIDAD POR CAPÍTULO DE CAUSAS EN HOMBRES SEGÚN PRESTADORES AÑO 2008 </t>
  </si>
  <si>
    <t xml:space="preserve">Traumatismos, envenenamientos y otras consecuencias de causas externas</t>
  </si>
  <si>
    <t xml:space="preserve">Sin Clasificar</t>
  </si>
  <si>
    <t xml:space="preserve">MORBILIDAD HOSPITALARIA POR CAPÍTULO DE CAUSAS EN HOMBRES POR GRUPOS DE EDAD AÑO 2008</t>
  </si>
  <si>
    <t xml:space="preserve">Masculino</t>
  </si>
  <si>
    <t xml:space="preserve">VEINTE PRINCIPALES CAUSAS DE MORBILIDAD HOSPITALARIA EN MUJERES AÑO 2008</t>
  </si>
  <si>
    <t xml:space="preserve">N°</t>
  </si>
  <si>
    <t xml:space="preserve">Códigos CIE-10</t>
  </si>
  <si>
    <t xml:space="preserve">Tasa por 100.000 mujeres</t>
  </si>
  <si>
    <t xml:space="preserve">A00-Z99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C00-C97</t>
  </si>
  <si>
    <t xml:space="preserve">Tumores malignos</t>
  </si>
  <si>
    <t xml:space="preserve">C50</t>
  </si>
  <si>
    <t xml:space="preserve">Tu maligno de la mama</t>
  </si>
  <si>
    <t xml:space="preserve">C18</t>
  </si>
  <si>
    <t xml:space="preserve">Tu maligno del colon</t>
  </si>
  <si>
    <t xml:space="preserve">C91-C95</t>
  </si>
  <si>
    <t xml:space="preserve">Leucemias</t>
  </si>
  <si>
    <t xml:space="preserve">C56</t>
  </si>
  <si>
    <t xml:space="preserve">Tu maligno de ovario</t>
  </si>
  <si>
    <t xml:space="preserve">C33-C34</t>
  </si>
  <si>
    <t xml:space="preserve">Tu m. Tráquea, bronquios y pulmón</t>
  </si>
  <si>
    <t xml:space="preserve">C19-C21</t>
  </si>
  <si>
    <t xml:space="preserve">Tu m. Rectosigmoideo, recto y ano</t>
  </si>
  <si>
    <t xml:space="preserve">C53</t>
  </si>
  <si>
    <t xml:space="preserve">Tu maligno del cuello uterino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S00-T98</t>
  </si>
  <si>
    <t xml:space="preserve">S02-T12*</t>
  </si>
  <si>
    <t xml:space="preserve">Fracturas</t>
  </si>
  <si>
    <t xml:space="preserve">S03-T03**</t>
  </si>
  <si>
    <t xml:space="preserve">Luxaciones, esguinces y torceduras</t>
  </si>
  <si>
    <t xml:space="preserve">N00-N39</t>
  </si>
  <si>
    <t xml:space="preserve">N17-N19</t>
  </si>
  <si>
    <t xml:space="preserve">Insuficiencia renal</t>
  </si>
  <si>
    <t xml:space="preserve">N20-N21</t>
  </si>
  <si>
    <t xml:space="preserve">Litiasis urinaria</t>
  </si>
  <si>
    <t xml:space="preserve">K80-K81</t>
  </si>
  <si>
    <t xml:space="preserve">Colelitiasis y colecistitis</t>
  </si>
  <si>
    <t xml:space="preserve">O00-O08</t>
  </si>
  <si>
    <t xml:space="preserve">Aborto</t>
  </si>
  <si>
    <t xml:space="preserve">O10-O92</t>
  </si>
  <si>
    <t xml:space="preserve">Causas obstétricas directas (excepto aborto, parto espontáneo y cesárea)</t>
  </si>
  <si>
    <t xml:space="preserve">D25</t>
  </si>
  <si>
    <t xml:space="preserve">Leiomioma uterino</t>
  </si>
  <si>
    <t xml:space="preserve">K35-K38</t>
  </si>
  <si>
    <t xml:space="preserve">Enfermedades del apéndice</t>
  </si>
  <si>
    <t xml:space="preserve">J35</t>
  </si>
  <si>
    <t xml:space="preserve">Enfermedades crónicas de las amígdalas y adenoides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31</t>
  </si>
  <si>
    <t xml:space="preserve">Trastorno afectivo bipolar</t>
  </si>
  <si>
    <t xml:space="preserve">F20</t>
  </si>
  <si>
    <t xml:space="preserve">Esquizofrenia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K40-K46</t>
  </si>
  <si>
    <t xml:space="preserve">Hernias de la cavidad abdominal</t>
  </si>
  <si>
    <t xml:space="preserve">A00-A09</t>
  </si>
  <si>
    <t xml:space="preserve">Enfermedades infecciosas intestinales</t>
  </si>
  <si>
    <t xml:space="preserve">J10-J18</t>
  </si>
  <si>
    <t xml:space="preserve">Influenza - Neumonia</t>
  </si>
  <si>
    <t xml:space="preserve">G35</t>
  </si>
  <si>
    <t xml:space="preserve">Esclerosis Múltiple</t>
  </si>
  <si>
    <t xml:space="preserve">N80</t>
  </si>
  <si>
    <t xml:space="preserve">Endometriosis</t>
  </si>
  <si>
    <t xml:space="preserve">N81</t>
  </si>
  <si>
    <t xml:space="preserve">Prolapso genital femenino</t>
  </si>
  <si>
    <t xml:space="preserve">Otras causas</t>
  </si>
  <si>
    <t xml:space="preserve">R00-R99</t>
  </si>
  <si>
    <t xml:space="preserve">Síntomas, signos y de laboratorio, no clasificados en otra parte</t>
  </si>
  <si>
    <t xml:space="preserve">Las demás causas</t>
  </si>
  <si>
    <t xml:space="preserve">* S02,S12,S22,S32,S42,S52,S62,S72,S82,S92, T02,T08,T10 y T12    </t>
  </si>
  <si>
    <t xml:space="preserve">**S03,S13,S23,S33,S43,S53,S63,S73,S83,S93 y T03</t>
  </si>
  <si>
    <t xml:space="preserve">VEINTE PRINCIPALES CAUSAS DE MORBILIDAD HOSPITALARIA EN HOMBRES AÑO 2008</t>
  </si>
  <si>
    <t xml:space="preserve">Tasa por 100.000 hombres</t>
  </si>
  <si>
    <t xml:space="preserve">Tumor maligno del colon</t>
  </si>
  <si>
    <t xml:space="preserve">C61</t>
  </si>
  <si>
    <t xml:space="preserve">Tumor maligno de la próstata</t>
  </si>
  <si>
    <t xml:space="preserve">Tumor maligno de tráquea, bronquios y pulmón</t>
  </si>
  <si>
    <t xml:space="preserve">C62</t>
  </si>
  <si>
    <t xml:space="preserve">Tumor maligno de testículo</t>
  </si>
  <si>
    <t xml:space="preserve">Tumor maligno rectosigmoideo, recto y ano</t>
  </si>
  <si>
    <t xml:space="preserve">Otros trastarnos de los discos intervertebrales</t>
  </si>
  <si>
    <t xml:space="preserve">N47</t>
  </si>
  <si>
    <t xml:space="preserve">Prepucio redundante, fimosis y parafimosis</t>
  </si>
  <si>
    <t xml:space="preserve">J20-J22</t>
  </si>
  <si>
    <t xml:space="preserve">Infecciones respiratorias agudas vías aéreas inferiores</t>
  </si>
  <si>
    <t xml:space="preserve">I60-I69</t>
  </si>
  <si>
    <t xml:space="preserve">Enfermedades cerebrovasculares</t>
  </si>
  <si>
    <t xml:space="preserve">L00-L01</t>
  </si>
  <si>
    <t xml:space="preserve">Infecciones de la piel y del tejido subcutáneo</t>
  </si>
  <si>
    <t xml:space="preserve">J40-J46</t>
  </si>
  <si>
    <t xml:space="preserve">Bronquitis crónica y no especificada, enfisema y asma</t>
  </si>
  <si>
    <t xml:space="preserve">N40</t>
  </si>
  <si>
    <t xml:space="preserve">Hiperplasia de la próstata</t>
  </si>
  <si>
    <t xml:space="preserve">E10-E14</t>
  </si>
  <si>
    <t xml:space="preserve">Diabetes Mellitus</t>
  </si>
  <si>
    <t xml:space="preserve">MORBILIDAD HOSPITALARIA SEGÚN CAUSAS DE EGRESOS Y GRUPOS DE EDAD</t>
  </si>
  <si>
    <t xml:space="preserve">LISTA AMPLIADA DE MORBILIDAD HOSPITALARIA EN MUJERES AÑO 2008</t>
  </si>
  <si>
    <t xml:space="preserve">Código</t>
  </si>
  <si>
    <t xml:space="preserve">Tasa de egresos por 100.000 beneficiarios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Causas obstétricas directas (excepto aborto, parto y cesárea)</t>
  </si>
  <si>
    <t xml:space="preserve">Desnutrición y otras deficiencias nutricionales </t>
  </si>
  <si>
    <t xml:space="preserve">E40-E64</t>
  </si>
  <si>
    <t xml:space="preserve">Enfermedades de los dientes y estructuras de sostén</t>
  </si>
  <si>
    <t xml:space="preserve">K00-K08</t>
  </si>
  <si>
    <t xml:space="preserve">Enfermedades hipertensivas</t>
  </si>
  <si>
    <t xml:space="preserve">I10-I15</t>
  </si>
  <si>
    <t xml:space="preserve">Enfermedades reumáticas crónicas del corazón</t>
  </si>
  <si>
    <t xml:space="preserve">I05-I09</t>
  </si>
  <si>
    <t xml:space="preserve">Enfermedad por Virus de la Inmunodeficiencia Humana (VIH) </t>
  </si>
  <si>
    <t xml:space="preserve">B20-B24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*Fracturas</t>
  </si>
  <si>
    <t xml:space="preserve">S02-T12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Infecciones respiratorias agudas vías aéreas superiores</t>
  </si>
  <si>
    <t xml:space="preserve">J00-J06</t>
  </si>
  <si>
    <t xml:space="preserve">**Luxaciones, esguinces y torceduras</t>
  </si>
  <si>
    <t xml:space="preserve">S03-T03</t>
  </si>
  <si>
    <t xml:space="preserve">Quemaduras y corrosiones</t>
  </si>
  <si>
    <t xml:space="preserve">T20-T32</t>
  </si>
  <si>
    <t xml:space="preserve">Tumor benigno de la mama</t>
  </si>
  <si>
    <t xml:space="preserve">D24</t>
  </si>
  <si>
    <t xml:space="preserve">Tumor maligno tráquea, bronquios y pulmón</t>
  </si>
  <si>
    <t xml:space="preserve">Tumor maligno de la mama</t>
  </si>
  <si>
    <t xml:space="preserve">Tumor maligno de la vesícula biliar</t>
  </si>
  <si>
    <t xml:space="preserve">C23</t>
  </si>
  <si>
    <t xml:space="preserve">Tumor maligno de ovario</t>
  </si>
  <si>
    <t xml:space="preserve">Tumor maligno del cuello uterino</t>
  </si>
  <si>
    <t xml:space="preserve">Tumor maligno del estómago</t>
  </si>
  <si>
    <t xml:space="preserve">C15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* S02,S12,S22,S32,S42,S52,S62,S72,S82,S92,T02,T08,T10 y T12    </t>
  </si>
  <si>
    <t xml:space="preserve">Tasa de egresos alta </t>
  </si>
  <si>
    <t xml:space="preserve">&gt; 100</t>
  </si>
  <si>
    <t xml:space="preserve">Tasa de egresos media </t>
  </si>
  <si>
    <t xml:space="preserve">50 -100</t>
  </si>
  <si>
    <t xml:space="preserve">Tasa de egresos baja </t>
  </si>
  <si>
    <t xml:space="preserve">&lt; 50</t>
  </si>
  <si>
    <t xml:space="preserve">LISTA AMPLIADA DE MORBILIDAD HOSPITALARIA EN HOMBRES AÑO 2008</t>
  </si>
  <si>
    <t xml:space="preserve">Tasas de egresos por 100.000 beneficiarios</t>
  </si>
  <si>
    <t xml:space="preserve">Prepucio redundante, Fimosis y Parafimosis</t>
  </si>
  <si>
    <t xml:space="preserve">50 - 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d\-mmm"/>
    <numFmt numFmtId="168" formatCode="[$-409]mmm\-yy"/>
    <numFmt numFmtId="169" formatCode="_-* #,##0.00_-;\-* #,##0.00_-;_-* \-??_-;_-@_-"/>
    <numFmt numFmtId="170" formatCode="_-* #,##0_-;\-* #,##0_-;_-* \-??_-;_-@_-"/>
    <numFmt numFmtId="171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66290"/>
      <name val="Arial"/>
      <family val="2"/>
    </font>
    <font>
      <i val="true"/>
      <sz val="10"/>
      <color rgb="FF066290"/>
      <name val="Arial"/>
      <family val="2"/>
    </font>
    <font>
      <sz val="10"/>
      <color rgb="FF06629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2"/>
    </font>
    <font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H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5.42"/>
    <col collapsed="false" customWidth="true" hidden="false" outlineLevel="0" max="3" min="3" style="0" width="9.7"/>
    <col collapsed="false" customWidth="true" hidden="false" outlineLevel="0" max="4" min="4" style="0" width="6.28"/>
    <col collapsed="false" customWidth="true" hidden="false" outlineLevel="0" max="5" min="5" style="0" width="9.7"/>
    <col collapsed="false" customWidth="true" hidden="false" outlineLevel="0" max="6" min="6" style="0" width="6.28"/>
    <col collapsed="false" customWidth="true" hidden="false" outlineLevel="0" max="7" min="7" style="0" width="9.7"/>
    <col collapsed="false" customWidth="true" hidden="false" outlineLevel="0" max="8" min="8" style="0" width="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0" t="s">
        <v>1</v>
      </c>
    </row>
    <row r="3" customFormat="false" ht="12.75" hidden="false" customHeight="true" outlineLevel="0" collapsed="false">
      <c r="A3" s="2" t="s">
        <v>2</v>
      </c>
      <c r="B3" s="3" t="s">
        <v>3</v>
      </c>
      <c r="C3" s="4" t="s">
        <v>4</v>
      </c>
      <c r="D3" s="4"/>
      <c r="E3" s="5" t="s">
        <v>5</v>
      </c>
      <c r="F3" s="5"/>
      <c r="G3" s="6" t="s">
        <v>6</v>
      </c>
      <c r="H3" s="6"/>
    </row>
    <row r="4" customFormat="false" ht="13.5" hidden="false" customHeight="false" outlineLevel="0" collapsed="false">
      <c r="A4" s="7" t="s">
        <v>7</v>
      </c>
      <c r="B4" s="3"/>
      <c r="C4" s="8" t="s">
        <v>8</v>
      </c>
      <c r="D4" s="8" t="s">
        <v>9</v>
      </c>
      <c r="E4" s="8" t="s">
        <v>8</v>
      </c>
      <c r="F4" s="8" t="s">
        <v>9</v>
      </c>
      <c r="G4" s="9" t="s">
        <v>8</v>
      </c>
      <c r="H4" s="10" t="s">
        <v>9</v>
      </c>
    </row>
    <row r="5" customFormat="false" ht="13.5" hidden="false" customHeight="false" outlineLevel="0" collapsed="false">
      <c r="A5" s="11" t="s">
        <v>10</v>
      </c>
      <c r="B5" s="12"/>
      <c r="C5" s="13" t="n">
        <f aca="false">SUM(C6:C25)</f>
        <v>299953</v>
      </c>
      <c r="D5" s="14" t="n">
        <v>1</v>
      </c>
      <c r="E5" s="13" t="n">
        <f aca="false">SUM(E6:E25)</f>
        <v>315315</v>
      </c>
      <c r="F5" s="14" t="n">
        <v>1.00001333542255</v>
      </c>
      <c r="G5" s="13" t="n">
        <f aca="false">E5-C5</f>
        <v>15362</v>
      </c>
      <c r="H5" s="15" t="n">
        <f aca="false">E5/C5-1</f>
        <v>0.0512146903014805</v>
      </c>
    </row>
    <row r="6" customFormat="false" ht="12.75" hidden="false" customHeight="false" outlineLevel="0" collapsed="false">
      <c r="A6" s="16" t="s">
        <v>11</v>
      </c>
      <c r="B6" s="17" t="s">
        <v>12</v>
      </c>
      <c r="C6" s="18" t="n">
        <v>39375</v>
      </c>
      <c r="D6" s="19" t="n">
        <v>0.131270565721963</v>
      </c>
      <c r="E6" s="20" t="n">
        <v>41150</v>
      </c>
      <c r="F6" s="19" t="n">
        <v>0.131270565721963</v>
      </c>
      <c r="G6" s="19" t="n">
        <v>0.130504416218702</v>
      </c>
      <c r="H6" s="21" t="n">
        <v>0.0450793650793651</v>
      </c>
    </row>
    <row r="7" customFormat="false" ht="12.75" hidden="false" customHeight="false" outlineLevel="0" collapsed="false">
      <c r="A7" s="22" t="s">
        <v>13</v>
      </c>
      <c r="B7" s="23" t="s">
        <v>14</v>
      </c>
      <c r="C7" s="20" t="n">
        <v>39280</v>
      </c>
      <c r="D7" s="19" t="n">
        <v>0.130953849436412</v>
      </c>
      <c r="E7" s="20" t="n">
        <v>39838</v>
      </c>
      <c r="F7" s="19" t="n">
        <v>0.130953849436412</v>
      </c>
      <c r="G7" s="19" t="n">
        <v>0.126343497772069</v>
      </c>
      <c r="H7" s="21" t="n">
        <v>0.0142057026476579</v>
      </c>
    </row>
    <row r="8" customFormat="false" ht="12.75" hidden="false" customHeight="false" outlineLevel="0" collapsed="false">
      <c r="A8" s="22" t="s">
        <v>15</v>
      </c>
      <c r="B8" s="23" t="s">
        <v>16</v>
      </c>
      <c r="C8" s="20" t="n">
        <v>32832</v>
      </c>
      <c r="D8" s="19" t="n">
        <v>0.109457148286565</v>
      </c>
      <c r="E8" s="20" t="n">
        <v>34035</v>
      </c>
      <c r="F8" s="19" t="n">
        <v>0.109457148286565</v>
      </c>
      <c r="G8" s="19" t="n">
        <v>0.107939679368251</v>
      </c>
      <c r="H8" s="21" t="n">
        <v>0.036641081871345</v>
      </c>
    </row>
    <row r="9" customFormat="false" ht="12.75" hidden="false" customHeight="false" outlineLevel="0" collapsed="false">
      <c r="A9" s="22" t="s">
        <v>17</v>
      </c>
      <c r="B9" s="23" t="s">
        <v>18</v>
      </c>
      <c r="C9" s="20" t="n">
        <v>29320</v>
      </c>
      <c r="D9" s="19" t="n">
        <v>0.0977486472880751</v>
      </c>
      <c r="E9" s="20" t="n">
        <v>31238</v>
      </c>
      <c r="F9" s="19" t="n">
        <v>0.0977486472880751</v>
      </c>
      <c r="G9" s="19" t="n">
        <v>0.0990691847834705</v>
      </c>
      <c r="H9" s="21" t="n">
        <v>0.0654160982264667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0" t="n">
        <v>24858</v>
      </c>
      <c r="D10" s="19" t="n">
        <v>0.0828729834340713</v>
      </c>
      <c r="E10" s="20" t="n">
        <v>23830</v>
      </c>
      <c r="F10" s="19" t="n">
        <v>0.0828729834340713</v>
      </c>
      <c r="G10" s="19" t="n">
        <v>0.0755752184323613</v>
      </c>
      <c r="H10" s="21" t="n">
        <v>-0.0413548958081905</v>
      </c>
    </row>
    <row r="11" customFormat="false" ht="12.75" hidden="false" customHeight="false" outlineLevel="0" collapsed="false">
      <c r="A11" s="22" t="s">
        <v>21</v>
      </c>
      <c r="B11" s="23" t="s">
        <v>22</v>
      </c>
      <c r="C11" s="20" t="n">
        <v>18794</v>
      </c>
      <c r="D11" s="19" t="n">
        <v>0.0626564828489797</v>
      </c>
      <c r="E11" s="20" t="n">
        <v>21628</v>
      </c>
      <c r="F11" s="19" t="n">
        <v>0.0626564828489797</v>
      </c>
      <c r="G11" s="19" t="n">
        <v>0.0685917257345829</v>
      </c>
      <c r="H11" s="21" t="n">
        <v>0.150792806214749</v>
      </c>
    </row>
    <row r="12" customFormat="false" ht="12.75" hidden="false" customHeight="false" outlineLevel="0" collapsed="false">
      <c r="A12" s="22" t="s">
        <v>23</v>
      </c>
      <c r="B12" s="23" t="s">
        <v>24</v>
      </c>
      <c r="C12" s="20" t="n">
        <v>17468</v>
      </c>
      <c r="D12" s="19" t="n">
        <v>0.0582357902738096</v>
      </c>
      <c r="E12" s="20" t="n">
        <v>18699</v>
      </c>
      <c r="F12" s="19" t="n">
        <v>0.0582357902738096</v>
      </c>
      <c r="G12" s="19" t="n">
        <v>0.059302602159745</v>
      </c>
      <c r="H12" s="21" t="n">
        <v>0.0704717197160523</v>
      </c>
    </row>
    <row r="13" customFormat="false" ht="12.75" hidden="false" customHeight="false" outlineLevel="0" collapsed="false">
      <c r="A13" s="22" t="s">
        <v>25</v>
      </c>
      <c r="B13" s="23" t="s">
        <v>26</v>
      </c>
      <c r="C13" s="20" t="n">
        <v>15540</v>
      </c>
      <c r="D13" s="19" t="n">
        <v>0.0518081166049348</v>
      </c>
      <c r="E13" s="20" t="n">
        <v>15094</v>
      </c>
      <c r="F13" s="19" t="n">
        <v>0.0518081166049348</v>
      </c>
      <c r="G13" s="19" t="n">
        <v>0.0478695907267336</v>
      </c>
      <c r="H13" s="21" t="n">
        <v>-0.0287001287001287</v>
      </c>
    </row>
    <row r="14" customFormat="false" ht="12.75" hidden="false" customHeight="false" outlineLevel="0" collapsed="false">
      <c r="A14" s="22" t="s">
        <v>27</v>
      </c>
      <c r="B14" s="23" t="s">
        <v>28</v>
      </c>
      <c r="C14" s="20" t="n">
        <v>12617</v>
      </c>
      <c r="D14" s="19" t="n">
        <v>0.0420632565768637</v>
      </c>
      <c r="E14" s="20" t="n">
        <v>16406</v>
      </c>
      <c r="F14" s="19" t="n">
        <v>0.0420632565768637</v>
      </c>
      <c r="G14" s="19" t="n">
        <v>0.0520305091733663</v>
      </c>
      <c r="H14" s="21" t="n">
        <v>0.30030910676072</v>
      </c>
    </row>
    <row r="15" customFormat="false" ht="12.75" hidden="false" customHeight="false" outlineLevel="0" collapsed="false">
      <c r="A15" s="22" t="s">
        <v>29</v>
      </c>
      <c r="B15" s="23" t="s">
        <v>30</v>
      </c>
      <c r="C15" s="20" t="n">
        <v>13185</v>
      </c>
      <c r="D15" s="19" t="n">
        <v>0.0439568865788974</v>
      </c>
      <c r="E15" s="20" t="n">
        <v>12741</v>
      </c>
      <c r="F15" s="19" t="n">
        <v>0.0439568865788974</v>
      </c>
      <c r="G15" s="19" t="n">
        <v>0.0404072118357833</v>
      </c>
      <c r="H15" s="21" t="n">
        <v>-0.033674630261661</v>
      </c>
    </row>
    <row r="16" customFormat="false" ht="12.75" hidden="false" customHeight="false" outlineLevel="0" collapsed="false">
      <c r="A16" s="22" t="s">
        <v>31</v>
      </c>
      <c r="B16" s="23" t="s">
        <v>32</v>
      </c>
      <c r="C16" s="20" t="n">
        <v>14011</v>
      </c>
      <c r="D16" s="19" t="n">
        <v>0.0467106513353759</v>
      </c>
      <c r="E16" s="20" t="n">
        <v>13145</v>
      </c>
      <c r="F16" s="19" t="n">
        <v>0.0467106513353759</v>
      </c>
      <c r="G16" s="19" t="n">
        <v>0.0416884702598988</v>
      </c>
      <c r="H16" s="21" t="n">
        <v>-0.0618085789736635</v>
      </c>
    </row>
    <row r="17" customFormat="false" ht="12.75" hidden="false" customHeight="false" outlineLevel="0" collapsed="false">
      <c r="A17" s="22" t="s">
        <v>27</v>
      </c>
      <c r="B17" s="23" t="s">
        <v>33</v>
      </c>
      <c r="C17" s="20" t="n">
        <v>9641</v>
      </c>
      <c r="D17" s="19" t="n">
        <v>0.0321417022000113</v>
      </c>
      <c r="E17" s="20" t="n">
        <v>10546</v>
      </c>
      <c r="F17" s="19" t="n">
        <v>0.0321417022000113</v>
      </c>
      <c r="G17" s="19" t="n">
        <v>0.0334459191602049</v>
      </c>
      <c r="H17" s="21" t="n">
        <v>0.0938699305051343</v>
      </c>
    </row>
    <row r="18" customFormat="false" ht="12.75" hidden="false" customHeight="false" outlineLevel="0" collapsed="false">
      <c r="A18" s="22" t="s">
        <v>34</v>
      </c>
      <c r="B18" s="23" t="s">
        <v>35</v>
      </c>
      <c r="C18" s="20" t="n">
        <v>6650</v>
      </c>
      <c r="D18" s="19" t="n">
        <v>0.0221701399885982</v>
      </c>
      <c r="E18" s="20" t="n">
        <v>9885</v>
      </c>
      <c r="F18" s="19" t="n">
        <v>0.0221701399885982</v>
      </c>
      <c r="G18" s="19" t="n">
        <v>0.0313496027781742</v>
      </c>
      <c r="H18" s="21" t="n">
        <v>0.486466165413534</v>
      </c>
    </row>
    <row r="19" customFormat="false" ht="12.75" hidden="false" customHeight="false" outlineLevel="0" collapsed="false">
      <c r="A19" s="22" t="s">
        <v>36</v>
      </c>
      <c r="B19" s="24" t="s">
        <v>37</v>
      </c>
      <c r="C19" s="20" t="n">
        <v>7720</v>
      </c>
      <c r="D19" s="19" t="n">
        <v>0.0257373655205982</v>
      </c>
      <c r="E19" s="20" t="n">
        <v>6827</v>
      </c>
      <c r="F19" s="19" t="n">
        <v>0.0257373655205982</v>
      </c>
      <c r="G19" s="19" t="n">
        <v>0.0216513645085074</v>
      </c>
      <c r="H19" s="21" t="n">
        <v>-0.115673575129534</v>
      </c>
    </row>
    <row r="20" customFormat="false" ht="12.75" hidden="false" customHeight="false" outlineLevel="0" collapsed="false">
      <c r="A20" s="22" t="s">
        <v>38</v>
      </c>
      <c r="B20" s="23" t="s">
        <v>39</v>
      </c>
      <c r="C20" s="20" t="n">
        <v>5013</v>
      </c>
      <c r="D20" s="19" t="n">
        <v>0.0167126183102019</v>
      </c>
      <c r="E20" s="20" t="n">
        <v>5914</v>
      </c>
      <c r="F20" s="19" t="n">
        <v>0.0167126183102019</v>
      </c>
      <c r="G20" s="19" t="n">
        <v>0.0187558473272759</v>
      </c>
      <c r="H20" s="21" t="n">
        <v>0.179732694993018</v>
      </c>
    </row>
    <row r="21" customFormat="false" ht="12.75" hidden="false" customHeight="false" outlineLevel="0" collapsed="false">
      <c r="A21" s="22" t="s">
        <v>40</v>
      </c>
      <c r="B21" s="23" t="s">
        <v>41</v>
      </c>
      <c r="C21" s="20" t="n">
        <v>3764</v>
      </c>
      <c r="D21" s="19" t="n">
        <v>0.0125486326191103</v>
      </c>
      <c r="E21" s="20" t="n">
        <v>4002</v>
      </c>
      <c r="F21" s="19" t="n">
        <v>0.0125486326191103</v>
      </c>
      <c r="G21" s="19" t="n">
        <v>0.012692069834927</v>
      </c>
      <c r="H21" s="21" t="n">
        <v>0.0632306057385761</v>
      </c>
    </row>
    <row r="22" customFormat="false" ht="12.75" hidden="false" customHeight="false" outlineLevel="0" collapsed="false">
      <c r="A22" s="22" t="s">
        <v>42</v>
      </c>
      <c r="B22" s="23" t="s">
        <v>43</v>
      </c>
      <c r="C22" s="20" t="n">
        <v>3704</v>
      </c>
      <c r="D22" s="19" t="n">
        <v>0.0123486012808673</v>
      </c>
      <c r="E22" s="20" t="n">
        <v>3993</v>
      </c>
      <c r="F22" s="19" t="n">
        <v>0.0123486012808673</v>
      </c>
      <c r="G22" s="19" t="n">
        <v>0.0126635269492412</v>
      </c>
      <c r="H22" s="21" t="n">
        <v>0.0780237580993521</v>
      </c>
    </row>
    <row r="23" customFormat="false" ht="12.75" hidden="false" customHeight="false" outlineLevel="0" collapsed="false">
      <c r="A23" s="22" t="s">
        <v>44</v>
      </c>
      <c r="B23" s="23" t="s">
        <v>45</v>
      </c>
      <c r="C23" s="20" t="n">
        <v>3380</v>
      </c>
      <c r="D23" s="19" t="n">
        <v>0.0112684320543552</v>
      </c>
      <c r="E23" s="20" t="n">
        <v>3398</v>
      </c>
      <c r="F23" s="19" t="n">
        <v>0.0112684320543552</v>
      </c>
      <c r="G23" s="19" t="n">
        <v>0.0107765250622393</v>
      </c>
      <c r="H23" s="21" t="n">
        <v>0.0053254437869823</v>
      </c>
    </row>
    <row r="24" customFormat="false" ht="12.75" hidden="false" customHeight="false" outlineLevel="0" collapsed="false">
      <c r="A24" s="22" t="s">
        <v>46</v>
      </c>
      <c r="B24" s="23" t="s">
        <v>47</v>
      </c>
      <c r="C24" s="20" t="n">
        <v>1583</v>
      </c>
      <c r="D24" s="19" t="n">
        <v>0.00527749347397759</v>
      </c>
      <c r="E24" s="20" t="n">
        <v>1637</v>
      </c>
      <c r="F24" s="19" t="n">
        <v>0.00527749347397759</v>
      </c>
      <c r="G24" s="19" t="n">
        <v>0.00519163376306234</v>
      </c>
      <c r="H24" s="21" t="n">
        <v>0.0341124447252053</v>
      </c>
    </row>
    <row r="25" customFormat="false" ht="13.5" hidden="false" customHeight="false" outlineLevel="0" collapsed="false">
      <c r="A25" s="25" t="s">
        <v>48</v>
      </c>
      <c r="B25" s="26" t="s">
        <v>49</v>
      </c>
      <c r="C25" s="27" t="n">
        <v>1218</v>
      </c>
      <c r="D25" s="28" t="n">
        <v>0.00406063616633273</v>
      </c>
      <c r="E25" s="27" t="n">
        <v>1309</v>
      </c>
      <c r="F25" s="28" t="n">
        <v>0.00406063616633273</v>
      </c>
      <c r="G25" s="28" t="n">
        <v>0.00415140415140415</v>
      </c>
      <c r="H25" s="29" t="n">
        <v>0.0747126436781609</v>
      </c>
    </row>
    <row r="26" customFormat="false" ht="12.75" hidden="false" customHeight="false" outlineLevel="0" collapsed="false">
      <c r="A26" s="30"/>
      <c r="B26" s="30" t="s">
        <v>50</v>
      </c>
      <c r="C26" s="31"/>
      <c r="D26" s="31"/>
      <c r="E26" s="31"/>
      <c r="F26" s="31"/>
      <c r="G26" s="32"/>
      <c r="H26" s="32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246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56" t="s">
        <v>3</v>
      </c>
      <c r="B3" s="245"/>
      <c r="C3" s="246"/>
      <c r="D3" s="246"/>
      <c r="E3" s="246"/>
      <c r="F3" s="246"/>
      <c r="G3" s="246"/>
      <c r="H3" s="246"/>
      <c r="I3" s="57"/>
    </row>
    <row r="4" customFormat="false" ht="12.75" hidden="false" customHeight="false" outlineLevel="0" collapsed="false">
      <c r="A4" s="56"/>
      <c r="B4" s="247" t="s">
        <v>188</v>
      </c>
      <c r="C4" s="40" t="s">
        <v>64</v>
      </c>
      <c r="D4" s="58" t="s">
        <v>65</v>
      </c>
      <c r="E4" s="59" t="s">
        <v>66</v>
      </c>
      <c r="F4" s="42" t="s">
        <v>67</v>
      </c>
      <c r="G4" s="42" t="s">
        <v>68</v>
      </c>
      <c r="H4" s="42" t="s">
        <v>69</v>
      </c>
      <c r="I4" s="6" t="s">
        <v>10</v>
      </c>
    </row>
    <row r="5" customFormat="false" ht="13.5" hidden="false" customHeight="false" outlineLevel="0" collapsed="false">
      <c r="A5" s="56"/>
      <c r="B5" s="248" t="s">
        <v>2</v>
      </c>
      <c r="C5" s="249" t="s">
        <v>247</v>
      </c>
      <c r="D5" s="249"/>
      <c r="E5" s="249"/>
      <c r="F5" s="249"/>
      <c r="G5" s="249"/>
      <c r="H5" s="249"/>
      <c r="I5" s="249"/>
    </row>
    <row r="6" customFormat="false" ht="13.5" hidden="false" customHeight="false" outlineLevel="0" collapsed="false">
      <c r="A6" s="250"/>
      <c r="B6" s="251"/>
      <c r="C6" s="252"/>
      <c r="D6" s="252"/>
      <c r="E6" s="252"/>
      <c r="F6" s="252"/>
      <c r="G6" s="252"/>
      <c r="H6" s="252"/>
      <c r="I6" s="253"/>
    </row>
    <row r="7" customFormat="false" ht="12.75" hidden="false" customHeight="false" outlineLevel="0" collapsed="false">
      <c r="A7" s="211" t="s">
        <v>190</v>
      </c>
      <c r="B7" s="212" t="s">
        <v>191</v>
      </c>
      <c r="C7" s="254" t="n">
        <v>0</v>
      </c>
      <c r="D7" s="254" t="n">
        <v>0</v>
      </c>
      <c r="E7" s="254" t="n">
        <v>0</v>
      </c>
      <c r="F7" s="215" t="n">
        <v>11.9933149762044</v>
      </c>
      <c r="G7" s="254" t="n">
        <v>17.0292820170614</v>
      </c>
      <c r="H7" s="254" t="n">
        <v>0</v>
      </c>
      <c r="I7" s="255" t="n">
        <v>9.80979244672077</v>
      </c>
    </row>
    <row r="8" customFormat="false" ht="12.75" hidden="false" customHeight="false" outlineLevel="0" collapsed="false">
      <c r="A8" s="217" t="s">
        <v>181</v>
      </c>
      <c r="B8" s="218" t="s">
        <v>180</v>
      </c>
      <c r="C8" s="222" t="n">
        <v>433.512495742005</v>
      </c>
      <c r="D8" s="222" t="n">
        <v>204.091916228534</v>
      </c>
      <c r="E8" s="222" t="n">
        <v>111.321923146701</v>
      </c>
      <c r="F8" s="223" t="n">
        <v>7.87061295313414</v>
      </c>
      <c r="G8" s="220" t="n">
        <v>31.5751270733014</v>
      </c>
      <c r="H8" s="222" t="n">
        <v>740.442265813592</v>
      </c>
      <c r="I8" s="256" t="n">
        <v>69.3497827136232</v>
      </c>
    </row>
    <row r="9" customFormat="false" ht="12.75" hidden="false" customHeight="false" outlineLevel="0" collapsed="false">
      <c r="A9" s="217" t="s">
        <v>192</v>
      </c>
      <c r="B9" s="218" t="s">
        <v>193</v>
      </c>
      <c r="C9" s="222" t="n">
        <v>417.843369389884</v>
      </c>
      <c r="D9" s="220" t="n">
        <v>61.5898682109777</v>
      </c>
      <c r="E9" s="223" t="n">
        <v>4.65605001754263</v>
      </c>
      <c r="F9" s="223" t="n">
        <v>3.62298056572842</v>
      </c>
      <c r="G9" s="223" t="n">
        <v>6.38598075639803</v>
      </c>
      <c r="H9" s="223" t="n">
        <v>25.3142654979006</v>
      </c>
      <c r="I9" s="256" t="n">
        <v>13.6928352902144</v>
      </c>
    </row>
    <row r="10" customFormat="false" ht="12.75" hidden="false" customHeight="false" outlineLevel="0" collapsed="false">
      <c r="A10" s="217" t="s">
        <v>107</v>
      </c>
      <c r="B10" s="218" t="s">
        <v>106</v>
      </c>
      <c r="C10" s="223" t="n">
        <v>5.22304211737356</v>
      </c>
      <c r="D10" s="223" t="n">
        <v>4.83057789890021</v>
      </c>
      <c r="E10" s="223" t="n">
        <v>2.53966364593234</v>
      </c>
      <c r="F10" s="223" t="n">
        <v>11.8683846118689</v>
      </c>
      <c r="G10" s="222" t="n">
        <v>188.386432313742</v>
      </c>
      <c r="H10" s="222" t="n">
        <v>1898.56991234254</v>
      </c>
      <c r="I10" s="256" t="n">
        <v>104.705909657013</v>
      </c>
    </row>
    <row r="11" customFormat="false" ht="12.75" hidden="false" customHeight="false" outlineLevel="0" collapsed="false">
      <c r="A11" s="217" t="s">
        <v>121</v>
      </c>
      <c r="B11" s="218" t="s">
        <v>120</v>
      </c>
      <c r="C11" s="223" t="n">
        <v>5.22304211737356</v>
      </c>
      <c r="D11" s="223" t="n">
        <v>0</v>
      </c>
      <c r="E11" s="223" t="n">
        <v>9.31210003508526</v>
      </c>
      <c r="F11" s="222" t="n">
        <v>175.027440433983</v>
      </c>
      <c r="G11" s="222" t="n">
        <v>541.744034167766</v>
      </c>
      <c r="H11" s="222" t="n">
        <v>672.93755781919</v>
      </c>
      <c r="I11" s="256" t="n">
        <v>222.764036810951</v>
      </c>
    </row>
    <row r="12" customFormat="false" ht="12.75" hidden="false" customHeight="false" outlineLevel="0" collapsed="false">
      <c r="A12" s="217" t="s">
        <v>195</v>
      </c>
      <c r="B12" s="218" t="s">
        <v>196</v>
      </c>
      <c r="C12" s="223" t="n">
        <v>20.8921684694942</v>
      </c>
      <c r="D12" s="223" t="n">
        <v>1.20764447472505</v>
      </c>
      <c r="E12" s="223" t="n">
        <v>0.846554548644114</v>
      </c>
      <c r="F12" s="223" t="n">
        <v>0.49972145734185</v>
      </c>
      <c r="G12" s="223" t="n">
        <v>2.12866025213268</v>
      </c>
      <c r="H12" s="223" t="n">
        <v>6.32856637447515</v>
      </c>
      <c r="I12" s="256" t="n">
        <v>1.36247117315566</v>
      </c>
    </row>
    <row r="13" customFormat="false" ht="12.75" hidden="false" customHeight="false" outlineLevel="0" collapsed="false">
      <c r="A13" s="217" t="s">
        <v>109</v>
      </c>
      <c r="B13" s="218" t="s">
        <v>108</v>
      </c>
      <c r="C13" s="223" t="n">
        <v>0</v>
      </c>
      <c r="D13" s="223" t="n">
        <v>1.20764447472505</v>
      </c>
      <c r="E13" s="223" t="n">
        <v>0.846554548644114</v>
      </c>
      <c r="F13" s="223" t="n">
        <v>8.12047368180507</v>
      </c>
      <c r="G13" s="220" t="n">
        <v>42.2184283339647</v>
      </c>
      <c r="H13" s="222" t="n">
        <v>105.476106241252</v>
      </c>
      <c r="I13" s="256" t="n">
        <v>16.1452834018946</v>
      </c>
    </row>
    <row r="14" customFormat="false" ht="12.75" hidden="false" customHeight="false" outlineLevel="0" collapsed="false">
      <c r="A14" s="217" t="s">
        <v>185</v>
      </c>
      <c r="B14" s="218" t="s">
        <v>184</v>
      </c>
      <c r="C14" s="223" t="n">
        <v>5.22304211737356</v>
      </c>
      <c r="D14" s="223" t="n">
        <v>7.24586684835032</v>
      </c>
      <c r="E14" s="223" t="n">
        <v>21.1638637161029</v>
      </c>
      <c r="F14" s="223" t="n">
        <v>16.9905295496229</v>
      </c>
      <c r="G14" s="222" t="n">
        <v>107.4973427327</v>
      </c>
      <c r="H14" s="222" t="n">
        <v>291.114053225857</v>
      </c>
      <c r="I14" s="256" t="n">
        <v>43.1903361890345</v>
      </c>
    </row>
    <row r="15" customFormat="false" ht="12.75" hidden="false" customHeight="false" outlineLevel="0" collapsed="false">
      <c r="A15" s="217" t="s">
        <v>197</v>
      </c>
      <c r="B15" s="218" t="s">
        <v>198</v>
      </c>
      <c r="C15" s="223" t="n">
        <v>0</v>
      </c>
      <c r="D15" s="223" t="n">
        <v>33.8140452923015</v>
      </c>
      <c r="E15" s="223" t="n">
        <v>16.9310909728823</v>
      </c>
      <c r="F15" s="223" t="n">
        <v>10.6190809685143</v>
      </c>
      <c r="G15" s="223" t="n">
        <v>8.86941771721948</v>
      </c>
      <c r="H15" s="223" t="n">
        <v>18.9856991234254</v>
      </c>
      <c r="I15" s="256" t="n">
        <v>12.7391054690054</v>
      </c>
    </row>
    <row r="16" customFormat="false" ht="12.75" hidden="false" customHeight="false" outlineLevel="0" collapsed="false">
      <c r="A16" s="217" t="s">
        <v>199</v>
      </c>
      <c r="B16" s="218" t="s">
        <v>200</v>
      </c>
      <c r="C16" s="220" t="n">
        <v>20.8921684694942</v>
      </c>
      <c r="D16" s="223" t="n">
        <v>4.83057789890021</v>
      </c>
      <c r="E16" s="223" t="n">
        <v>2.11638637161029</v>
      </c>
      <c r="F16" s="223" t="n">
        <v>10.3692202398434</v>
      </c>
      <c r="G16" s="222" t="n">
        <v>98.9827017241694</v>
      </c>
      <c r="H16" s="222" t="n">
        <v>307.990230224457</v>
      </c>
      <c r="I16" s="256" t="n">
        <v>35.492374060705</v>
      </c>
    </row>
    <row r="17" customFormat="false" ht="12.75" hidden="false" customHeight="false" outlineLevel="0" collapsed="false">
      <c r="A17" s="217" t="s">
        <v>201</v>
      </c>
      <c r="B17" s="218" t="s">
        <v>202</v>
      </c>
      <c r="C17" s="223" t="n">
        <v>20.8921684694942</v>
      </c>
      <c r="D17" s="223" t="n">
        <v>0</v>
      </c>
      <c r="E17" s="223" t="n">
        <v>1.26983182296617</v>
      </c>
      <c r="F17" s="223" t="n">
        <v>2.12381619370286</v>
      </c>
      <c r="G17" s="223" t="n">
        <v>16.3197285996839</v>
      </c>
      <c r="H17" s="222" t="n">
        <v>65.3951858695765</v>
      </c>
      <c r="I17" s="256" t="n">
        <v>6.88047942443609</v>
      </c>
    </row>
    <row r="18" customFormat="false" ht="12.75" hidden="false" customHeight="false" outlineLevel="0" collapsed="false">
      <c r="A18" s="217" t="s">
        <v>131</v>
      </c>
      <c r="B18" s="218" t="s">
        <v>130</v>
      </c>
      <c r="C18" s="220" t="n">
        <v>52.2304211737356</v>
      </c>
      <c r="D18" s="222" t="n">
        <v>1796.97497839088</v>
      </c>
      <c r="E18" s="222" t="n">
        <v>600.207174988677</v>
      </c>
      <c r="F18" s="222" t="n">
        <v>52.8455441139007</v>
      </c>
      <c r="G18" s="223" t="n">
        <v>8.5146410085307</v>
      </c>
      <c r="H18" s="223" t="n">
        <v>0</v>
      </c>
      <c r="I18" s="256" t="n">
        <v>229.099527766125</v>
      </c>
    </row>
    <row r="19" customFormat="false" ht="12.75" hidden="false" customHeight="false" outlineLevel="0" collapsed="false">
      <c r="A19" s="217" t="s">
        <v>203</v>
      </c>
      <c r="B19" s="218" t="s">
        <v>204</v>
      </c>
      <c r="C19" s="223" t="n">
        <v>0</v>
      </c>
      <c r="D19" s="223" t="n">
        <v>0</v>
      </c>
      <c r="E19" s="223" t="n">
        <v>0</v>
      </c>
      <c r="F19" s="223" t="n">
        <v>9.24484696082423</v>
      </c>
      <c r="G19" s="223" t="n">
        <v>7.45031088246437</v>
      </c>
      <c r="H19" s="223" t="n">
        <v>6.32856637447515</v>
      </c>
      <c r="I19" s="256" t="n">
        <v>6.67610874846274</v>
      </c>
    </row>
    <row r="20" customFormat="false" ht="12.75" hidden="false" customHeight="false" outlineLevel="0" collapsed="false">
      <c r="A20" s="217" t="s">
        <v>177</v>
      </c>
      <c r="B20" s="218" t="s">
        <v>176</v>
      </c>
      <c r="C20" s="223" t="n">
        <v>26.1152105868678</v>
      </c>
      <c r="D20" s="223" t="n">
        <v>0</v>
      </c>
      <c r="E20" s="223" t="n">
        <v>7.19571366347497</v>
      </c>
      <c r="F20" s="223" t="n">
        <v>22.1126744873769</v>
      </c>
      <c r="G20" s="222" t="n">
        <v>202.222723952604</v>
      </c>
      <c r="H20" s="222" t="n">
        <v>888.108814551345</v>
      </c>
      <c r="I20" s="256" t="n">
        <v>81.0670348027619</v>
      </c>
    </row>
    <row r="21" customFormat="false" ht="12.75" hidden="false" customHeight="false" outlineLevel="0" collapsed="false">
      <c r="A21" s="217" t="s">
        <v>205</v>
      </c>
      <c r="B21" s="218" t="s">
        <v>206</v>
      </c>
      <c r="C21" s="223" t="n">
        <v>0</v>
      </c>
      <c r="D21" s="223" t="n">
        <v>0</v>
      </c>
      <c r="E21" s="223" t="n">
        <v>1.69310909728823</v>
      </c>
      <c r="F21" s="223" t="n">
        <v>7.74568258879868</v>
      </c>
      <c r="G21" s="223" t="n">
        <v>25.1891463169033</v>
      </c>
      <c r="H21" s="222" t="n">
        <v>37.9713982468509</v>
      </c>
      <c r="I21" s="256" t="n">
        <v>10.5591515919564</v>
      </c>
    </row>
    <row r="22" customFormat="false" ht="12.75" hidden="false" customHeight="false" outlineLevel="0" collapsed="false">
      <c r="A22" s="217" t="s">
        <v>129</v>
      </c>
      <c r="B22" s="218" t="s">
        <v>128</v>
      </c>
      <c r="C22" s="223" t="n">
        <v>10.4460842347471</v>
      </c>
      <c r="D22" s="220" t="n">
        <v>44.682845564827</v>
      </c>
      <c r="E22" s="222" t="n">
        <v>536.292306566046</v>
      </c>
      <c r="F22" s="222" t="n">
        <v>276.72075700305</v>
      </c>
      <c r="G22" s="222" t="n">
        <v>114.947653615165</v>
      </c>
      <c r="H22" s="220" t="n">
        <v>101.257061991602</v>
      </c>
      <c r="I22" s="256" t="n">
        <v>265.20501385475</v>
      </c>
    </row>
    <row r="23" customFormat="false" ht="12.75" hidden="false" customHeight="false" outlineLevel="0" collapsed="false">
      <c r="A23" s="217" t="s">
        <v>207</v>
      </c>
      <c r="B23" s="218" t="s">
        <v>208</v>
      </c>
      <c r="C23" s="223" t="n">
        <v>0</v>
      </c>
      <c r="D23" s="223" t="n">
        <v>3.62293342417516</v>
      </c>
      <c r="E23" s="223" t="n">
        <v>10.5819318580514</v>
      </c>
      <c r="F23" s="223" t="n">
        <v>7.99554331746961</v>
      </c>
      <c r="G23" s="222" t="n">
        <v>114.947653615165</v>
      </c>
      <c r="H23" s="222" t="n">
        <v>369.166371844383</v>
      </c>
      <c r="I23" s="256" t="n">
        <v>40.2610231667498</v>
      </c>
    </row>
    <row r="24" customFormat="false" ht="12.75" hidden="false" customHeight="false" outlineLevel="0" collapsed="false">
      <c r="A24" s="217" t="s">
        <v>147</v>
      </c>
      <c r="B24" s="218" t="s">
        <v>146</v>
      </c>
      <c r="C24" s="222" t="n">
        <v>976.708875948855</v>
      </c>
      <c r="D24" s="222" t="n">
        <v>727.001973784482</v>
      </c>
      <c r="E24" s="222" t="n">
        <v>130.369400491194</v>
      </c>
      <c r="F24" s="220" t="n">
        <v>69.7111432991881</v>
      </c>
      <c r="G24" s="220" t="n">
        <v>68.8266814856232</v>
      </c>
      <c r="H24" s="222" t="n">
        <v>187.747469109429</v>
      </c>
      <c r="I24" s="256" t="n">
        <v>132.023456678784</v>
      </c>
    </row>
    <row r="25" customFormat="false" ht="12.75" hidden="false" customHeight="false" outlineLevel="0" collapsed="false">
      <c r="A25" s="217" t="s">
        <v>209</v>
      </c>
      <c r="B25" s="218" t="s">
        <v>210</v>
      </c>
      <c r="C25" s="222" t="n">
        <v>31.3382527042413</v>
      </c>
      <c r="D25" s="220" t="n">
        <v>55.5516458373525</v>
      </c>
      <c r="E25" s="257" t="n">
        <v>33.8621819457646</v>
      </c>
      <c r="F25" s="223" t="n">
        <v>9.36977732515969</v>
      </c>
      <c r="G25" s="223" t="n">
        <v>15.2553984736175</v>
      </c>
      <c r="H25" s="220" t="n">
        <v>40.0809203716759</v>
      </c>
      <c r="I25" s="256" t="n">
        <v>18.3252372789437</v>
      </c>
    </row>
    <row r="26" customFormat="false" ht="12.75" hidden="false" customHeight="false" outlineLevel="0" collapsed="false">
      <c r="A26" s="217" t="s">
        <v>135</v>
      </c>
      <c r="B26" s="218" t="s">
        <v>134</v>
      </c>
      <c r="C26" s="223" t="n">
        <v>0</v>
      </c>
      <c r="D26" s="223" t="n">
        <v>0</v>
      </c>
      <c r="E26" s="223" t="n">
        <v>2.53966364593234</v>
      </c>
      <c r="F26" s="222" t="n">
        <v>58.2175497803256</v>
      </c>
      <c r="G26" s="222" t="n">
        <v>69.181458194312</v>
      </c>
      <c r="H26" s="222" t="n">
        <v>25.3142654979006</v>
      </c>
      <c r="I26" s="256" t="n">
        <v>46.2558963286347</v>
      </c>
    </row>
    <row r="27" customFormat="false" ht="12.75" hidden="false" customHeight="false" outlineLevel="0" collapsed="false">
      <c r="A27" s="217" t="s">
        <v>151</v>
      </c>
      <c r="B27" s="218" t="s">
        <v>150</v>
      </c>
      <c r="C27" s="223" t="n">
        <v>0</v>
      </c>
      <c r="D27" s="223" t="n">
        <v>1.20764447472505</v>
      </c>
      <c r="E27" s="223" t="n">
        <v>0.423277274322057</v>
      </c>
      <c r="F27" s="223" t="n">
        <v>36.729527114626</v>
      </c>
      <c r="G27" s="222" t="n">
        <v>53.9260597206945</v>
      </c>
      <c r="H27" s="222" t="n">
        <v>23.2047433730755</v>
      </c>
      <c r="I27" s="256" t="n">
        <v>31.2687134239224</v>
      </c>
    </row>
    <row r="28" customFormat="false" ht="12.75" hidden="false" customHeight="false" outlineLevel="0" collapsed="false">
      <c r="A28" s="217" t="s">
        <v>139</v>
      </c>
      <c r="B28" s="218" t="s">
        <v>138</v>
      </c>
      <c r="C28" s="223" t="n">
        <v>0</v>
      </c>
      <c r="D28" s="223" t="n">
        <v>0</v>
      </c>
      <c r="E28" s="223" t="n">
        <v>0.846554548644114</v>
      </c>
      <c r="F28" s="223" t="n">
        <v>23.6118388594024</v>
      </c>
      <c r="G28" s="223" t="n">
        <v>14.9006217649287</v>
      </c>
      <c r="H28" s="223" t="n">
        <v>2.10952212482505</v>
      </c>
      <c r="I28" s="256" t="n">
        <v>15.9409127259212</v>
      </c>
    </row>
    <row r="29" customFormat="false" ht="12.75" hidden="false" customHeight="false" outlineLevel="0" collapsed="false">
      <c r="A29" s="217" t="s">
        <v>211</v>
      </c>
      <c r="B29" s="218" t="s">
        <v>212</v>
      </c>
      <c r="C29" s="222" t="n">
        <v>62.6765054084827</v>
      </c>
      <c r="D29" s="222" t="n">
        <v>210.130138602159</v>
      </c>
      <c r="E29" s="222" t="n">
        <v>311.108796626712</v>
      </c>
      <c r="F29" s="222" t="n">
        <v>301.2071084128</v>
      </c>
      <c r="G29" s="222" t="n">
        <v>218.187675843599</v>
      </c>
      <c r="H29" s="222" t="n">
        <v>514.723398457312</v>
      </c>
      <c r="I29" s="256" t="n">
        <v>285.505834334769</v>
      </c>
    </row>
    <row r="30" customFormat="false" ht="12.75" hidden="false" customHeight="false" outlineLevel="0" collapsed="false">
      <c r="A30" s="217" t="s">
        <v>213</v>
      </c>
      <c r="B30" s="218" t="s">
        <v>214</v>
      </c>
      <c r="C30" s="223" t="n">
        <v>0</v>
      </c>
      <c r="D30" s="223" t="n">
        <v>2.41528894945011</v>
      </c>
      <c r="E30" s="223" t="n">
        <v>2.9629409202544</v>
      </c>
      <c r="F30" s="223" t="n">
        <v>6.9961004027859</v>
      </c>
      <c r="G30" s="223" t="n">
        <v>20.2222723952604</v>
      </c>
      <c r="H30" s="223" t="n">
        <v>4.2190442496501</v>
      </c>
      <c r="I30" s="256" t="n">
        <v>8.44732127356511</v>
      </c>
    </row>
    <row r="31" customFormat="false" ht="12.75" hidden="false" customHeight="false" outlineLevel="0" collapsed="false">
      <c r="A31" s="217" t="s">
        <v>145</v>
      </c>
      <c r="B31" s="218" t="s">
        <v>144</v>
      </c>
      <c r="C31" s="222" t="n">
        <v>1300.53748722602</v>
      </c>
      <c r="D31" s="222" t="n">
        <v>321.233430276864</v>
      </c>
      <c r="E31" s="222" t="n">
        <v>96.9304958197511</v>
      </c>
      <c r="F31" s="222" t="n">
        <v>183.772565937465</v>
      </c>
      <c r="G31" s="222" t="n">
        <v>559.128092893516</v>
      </c>
      <c r="H31" s="222" t="n">
        <v>1153.9086022793</v>
      </c>
      <c r="I31" s="256" t="n">
        <v>295.519997457463</v>
      </c>
    </row>
    <row r="32" customFormat="false" ht="12.75" hidden="false" customHeight="false" outlineLevel="0" collapsed="false">
      <c r="A32" s="217" t="s">
        <v>183</v>
      </c>
      <c r="B32" s="218" t="s">
        <v>182</v>
      </c>
      <c r="C32" s="223" t="n">
        <v>0</v>
      </c>
      <c r="D32" s="223" t="n">
        <v>0</v>
      </c>
      <c r="E32" s="223" t="n">
        <v>0</v>
      </c>
      <c r="F32" s="223" t="n">
        <v>0.999442914683701</v>
      </c>
      <c r="G32" s="222" t="n">
        <v>178.452684470456</v>
      </c>
      <c r="H32" s="222" t="n">
        <v>852.24693842932</v>
      </c>
      <c r="I32" s="256" t="n">
        <v>62.3330561718715</v>
      </c>
    </row>
    <row r="33" customFormat="false" ht="12.75" hidden="false" customHeight="false" outlineLevel="0" collapsed="false">
      <c r="A33" s="217" t="s">
        <v>215</v>
      </c>
      <c r="B33" s="218" t="s">
        <v>216</v>
      </c>
      <c r="C33" s="223" t="n">
        <v>0</v>
      </c>
      <c r="D33" s="223" t="n">
        <v>1.20764447472505</v>
      </c>
      <c r="E33" s="223" t="n">
        <v>0.423277274322057</v>
      </c>
      <c r="F33" s="223" t="n">
        <v>17.3653206426293</v>
      </c>
      <c r="G33" s="222" t="n">
        <v>214.285132048023</v>
      </c>
      <c r="H33" s="222" t="n">
        <v>424.013947089835</v>
      </c>
      <c r="I33" s="256" t="n">
        <v>64.4448864902628</v>
      </c>
    </row>
    <row r="34" customFormat="false" ht="12.75" hidden="false" customHeight="false" outlineLevel="0" collapsed="false">
      <c r="A34" s="217" t="s">
        <v>179</v>
      </c>
      <c r="B34" s="218" t="s">
        <v>178</v>
      </c>
      <c r="C34" s="222" t="n">
        <v>114.906926582218</v>
      </c>
      <c r="D34" s="222" t="n">
        <v>102.64978035163</v>
      </c>
      <c r="E34" s="220" t="n">
        <v>51.2165501929689</v>
      </c>
      <c r="F34" s="220" t="n">
        <v>72.5845416789038</v>
      </c>
      <c r="G34" s="222" t="n">
        <v>80.8890895810417</v>
      </c>
      <c r="H34" s="222" t="n">
        <v>189.856991234254</v>
      </c>
      <c r="I34" s="256" t="n">
        <v>76.7752506073216</v>
      </c>
    </row>
    <row r="35" customFormat="false" ht="12.75" hidden="false" customHeight="false" outlineLevel="0" collapsed="false">
      <c r="A35" s="217" t="s">
        <v>175</v>
      </c>
      <c r="B35" s="218" t="s">
        <v>174</v>
      </c>
      <c r="C35" s="222" t="n">
        <v>1989.97904671932</v>
      </c>
      <c r="D35" s="222" t="n">
        <v>328.479297125215</v>
      </c>
      <c r="E35" s="220" t="n">
        <v>40.6346183349175</v>
      </c>
      <c r="F35" s="223" t="n">
        <v>4.87228420908304</v>
      </c>
      <c r="G35" s="223" t="n">
        <v>9.93374784328582</v>
      </c>
      <c r="H35" s="222" t="n">
        <v>80.1618407433518</v>
      </c>
      <c r="I35" s="256" t="n">
        <v>58.1775190937468</v>
      </c>
    </row>
    <row r="36" customFormat="false" ht="12.75" hidden="false" customHeight="false" outlineLevel="0" collapsed="false">
      <c r="A36" s="217" t="s">
        <v>217</v>
      </c>
      <c r="B36" s="218" t="s">
        <v>218</v>
      </c>
      <c r="C36" s="222" t="n">
        <v>496.189001150488</v>
      </c>
      <c r="D36" s="222" t="n">
        <v>438.374944325194</v>
      </c>
      <c r="E36" s="222" t="n">
        <v>124.443518650685</v>
      </c>
      <c r="F36" s="220" t="n">
        <v>39.6029254943416</v>
      </c>
      <c r="G36" s="223" t="n">
        <v>23.4152627734594</v>
      </c>
      <c r="H36" s="220" t="n">
        <v>33.7523539972008</v>
      </c>
      <c r="I36" s="256" t="n">
        <v>78.4102160151084</v>
      </c>
    </row>
    <row r="37" customFormat="false" ht="12.75" hidden="false" customHeight="false" outlineLevel="0" collapsed="false">
      <c r="A37" s="217" t="s">
        <v>149</v>
      </c>
      <c r="B37" s="218" t="s">
        <v>148</v>
      </c>
      <c r="C37" s="222" t="n">
        <v>1974.3099203672</v>
      </c>
      <c r="D37" s="222" t="n">
        <v>848.974065731713</v>
      </c>
      <c r="E37" s="222" t="n">
        <v>127.829736845261</v>
      </c>
      <c r="F37" s="220" t="n">
        <v>43.6006971530764</v>
      </c>
      <c r="G37" s="222" t="n">
        <v>101.82091539368</v>
      </c>
      <c r="H37" s="222" t="n">
        <v>837.480283555544</v>
      </c>
      <c r="I37" s="256" t="n">
        <v>164.586517717204</v>
      </c>
    </row>
    <row r="38" customFormat="false" ht="12.75" hidden="false" customHeight="false" outlineLevel="0" collapsed="false">
      <c r="A38" s="217" t="s">
        <v>117</v>
      </c>
      <c r="B38" s="218" t="s">
        <v>116</v>
      </c>
      <c r="C38" s="220" t="n">
        <v>20.8921684694942</v>
      </c>
      <c r="D38" s="223" t="n">
        <v>8.45351132307537</v>
      </c>
      <c r="E38" s="223" t="n">
        <v>3.80949546889851</v>
      </c>
      <c r="F38" s="220" t="n">
        <v>80.9548760893798</v>
      </c>
      <c r="G38" s="222" t="n">
        <v>344.133407428116</v>
      </c>
      <c r="H38" s="222" t="n">
        <v>2411.18378867503</v>
      </c>
      <c r="I38" s="256" t="n">
        <v>189.451616627295</v>
      </c>
    </row>
    <row r="39" customFormat="false" ht="12.75" hidden="false" customHeight="false" outlineLevel="0" collapsed="false">
      <c r="A39" s="217" t="s">
        <v>92</v>
      </c>
      <c r="B39" s="218" t="s">
        <v>91</v>
      </c>
      <c r="C39" s="223" t="n">
        <v>26.1152105868678</v>
      </c>
      <c r="D39" s="222" t="n">
        <v>217.37600545051</v>
      </c>
      <c r="E39" s="222" t="n">
        <v>141.374609623567</v>
      </c>
      <c r="F39" s="220" t="n">
        <v>64.8388590901051</v>
      </c>
      <c r="G39" s="222" t="n">
        <v>120.269304245496</v>
      </c>
      <c r="H39" s="222" t="n">
        <v>227.828389481105</v>
      </c>
      <c r="I39" s="256" t="n">
        <v>101.163484606808</v>
      </c>
    </row>
    <row r="40" customFormat="false" ht="12.75" hidden="false" customHeight="false" outlineLevel="0" collapsed="false">
      <c r="A40" s="217" t="s">
        <v>119</v>
      </c>
      <c r="B40" s="218" t="s">
        <v>118</v>
      </c>
      <c r="C40" s="223" t="n">
        <v>0</v>
      </c>
      <c r="D40" s="223" t="n">
        <v>1.20764447472505</v>
      </c>
      <c r="E40" s="223" t="n">
        <v>5.9258818405088</v>
      </c>
      <c r="F40" s="222" t="n">
        <v>156.412816147999</v>
      </c>
      <c r="G40" s="222" t="n">
        <v>356.195815523534</v>
      </c>
      <c r="H40" s="222" t="n">
        <v>310.099752349282</v>
      </c>
      <c r="I40" s="256" t="n">
        <v>164.72276483452</v>
      </c>
    </row>
    <row r="41" customFormat="false" ht="12.75" hidden="false" customHeight="false" outlineLevel="0" collapsed="false">
      <c r="A41" s="217" t="s">
        <v>219</v>
      </c>
      <c r="B41" s="218" t="s">
        <v>220</v>
      </c>
      <c r="C41" s="223" t="n">
        <v>0</v>
      </c>
      <c r="D41" s="223" t="n">
        <v>10.8688002725255</v>
      </c>
      <c r="E41" s="223" t="n">
        <v>35.1320137687307</v>
      </c>
      <c r="F41" s="222" t="n">
        <v>175.152370798319</v>
      </c>
      <c r="G41" s="222" t="n">
        <v>126.655285001894</v>
      </c>
      <c r="H41" s="222" t="n">
        <v>111.804672615728</v>
      </c>
      <c r="I41" s="256" t="n">
        <v>129.707255684419</v>
      </c>
    </row>
    <row r="42" customFormat="false" ht="12.75" hidden="false" customHeight="false" outlineLevel="0" collapsed="false">
      <c r="A42" s="217" t="s">
        <v>104</v>
      </c>
      <c r="B42" s="218" t="s">
        <v>103</v>
      </c>
      <c r="C42" s="223" t="n">
        <v>5.22304211737356</v>
      </c>
      <c r="D42" s="223" t="n">
        <v>2.41528894945011</v>
      </c>
      <c r="E42" s="223" t="n">
        <v>0.846554548644114</v>
      </c>
      <c r="F42" s="222" t="n">
        <v>116.809890653658</v>
      </c>
      <c r="G42" s="222" t="n">
        <v>241.602938617059</v>
      </c>
      <c r="H42" s="222" t="n">
        <v>331.194973597533</v>
      </c>
      <c r="I42" s="256" t="n">
        <v>121.123687293538</v>
      </c>
    </row>
    <row r="43" customFormat="false" ht="12.75" hidden="false" customHeight="false" outlineLevel="0" collapsed="false">
      <c r="A43" s="217" t="s">
        <v>248</v>
      </c>
      <c r="B43" s="218" t="s">
        <v>172</v>
      </c>
      <c r="C43" s="222" t="n">
        <v>501.412043267861</v>
      </c>
      <c r="D43" s="222" t="n">
        <v>1305.46367717778</v>
      </c>
      <c r="E43" s="222" t="n">
        <v>590.47179767927</v>
      </c>
      <c r="F43" s="222" t="n">
        <v>100.818804018718</v>
      </c>
      <c r="G43" s="220" t="n">
        <v>41.5088749165872</v>
      </c>
      <c r="H43" s="220" t="n">
        <v>56.9570973702763</v>
      </c>
      <c r="I43" s="256" t="n">
        <v>239.99929715137</v>
      </c>
    </row>
    <row r="44" customFormat="false" ht="12.75" hidden="false" customHeight="false" outlineLevel="0" collapsed="false">
      <c r="A44" s="217" t="s">
        <v>221</v>
      </c>
      <c r="B44" s="218" t="s">
        <v>222</v>
      </c>
      <c r="C44" s="220" t="n">
        <v>78.3456317606033</v>
      </c>
      <c r="D44" s="222" t="n">
        <v>143.709692492281</v>
      </c>
      <c r="E44" s="223" t="n">
        <v>22.8569728133911</v>
      </c>
      <c r="F44" s="223" t="n">
        <v>11.7434542475335</v>
      </c>
      <c r="G44" s="223" t="n">
        <v>8.5146410085307</v>
      </c>
      <c r="H44" s="223" t="n">
        <v>23.2047433730755</v>
      </c>
      <c r="I44" s="256" t="n">
        <v>21.5951680945172</v>
      </c>
    </row>
    <row r="45" customFormat="false" ht="12.75" hidden="false" customHeight="false" outlineLevel="0" collapsed="false">
      <c r="A45" s="217" t="s">
        <v>137</v>
      </c>
      <c r="B45" s="218" t="s">
        <v>136</v>
      </c>
      <c r="C45" s="223" t="n">
        <v>0</v>
      </c>
      <c r="D45" s="223" t="n">
        <v>0</v>
      </c>
      <c r="E45" s="223" t="n">
        <v>0</v>
      </c>
      <c r="F45" s="223" t="n">
        <v>17.9899724643066</v>
      </c>
      <c r="G45" s="223" t="n">
        <v>12.4171848041073</v>
      </c>
      <c r="H45" s="223" t="n">
        <v>4.2190442496501</v>
      </c>
      <c r="I45" s="256" t="n">
        <v>12.3303641170587</v>
      </c>
    </row>
    <row r="46" customFormat="false" ht="12.75" hidden="false" customHeight="false" outlineLevel="0" collapsed="false">
      <c r="A46" s="217" t="s">
        <v>223</v>
      </c>
      <c r="B46" s="218" t="s">
        <v>224</v>
      </c>
      <c r="C46" s="223" t="n">
        <v>0</v>
      </c>
      <c r="D46" s="223" t="n">
        <v>0</v>
      </c>
      <c r="E46" s="223" t="n">
        <v>0.846554548644114</v>
      </c>
      <c r="F46" s="223" t="n">
        <v>0.624651821677313</v>
      </c>
      <c r="G46" s="223" t="n">
        <v>0.709553417377559</v>
      </c>
      <c r="H46" s="223" t="n">
        <v>0</v>
      </c>
      <c r="I46" s="256" t="n">
        <v>0.613112027920048</v>
      </c>
    </row>
    <row r="47" customFormat="false" ht="12.75" hidden="false" customHeight="false" outlineLevel="0" collapsed="false">
      <c r="A47" s="217" t="s">
        <v>170</v>
      </c>
      <c r="B47" s="218" t="s">
        <v>97</v>
      </c>
      <c r="C47" s="223" t="n">
        <v>0</v>
      </c>
      <c r="D47" s="223" t="n">
        <v>0</v>
      </c>
      <c r="E47" s="223" t="n">
        <v>0</v>
      </c>
      <c r="F47" s="223" t="n">
        <v>6.74623967411498</v>
      </c>
      <c r="G47" s="222" t="n">
        <v>80.5343128723529</v>
      </c>
      <c r="H47" s="222" t="n">
        <v>280.566442601731</v>
      </c>
      <c r="I47" s="256" t="n">
        <v>28.2031532843222</v>
      </c>
    </row>
    <row r="48" customFormat="false" ht="12.75" hidden="false" customHeight="false" outlineLevel="0" collapsed="false">
      <c r="A48" s="217" t="s">
        <v>225</v>
      </c>
      <c r="B48" s="218" t="s">
        <v>95</v>
      </c>
      <c r="C48" s="223" t="n">
        <v>0</v>
      </c>
      <c r="D48" s="223" t="n">
        <v>3.62293342417516</v>
      </c>
      <c r="E48" s="223" t="n">
        <v>0.846554548644114</v>
      </c>
      <c r="F48" s="223" t="n">
        <v>7.37089149579229</v>
      </c>
      <c r="G48" s="222" t="n">
        <v>175.614470800946</v>
      </c>
      <c r="H48" s="222" t="n">
        <v>983.037310168473</v>
      </c>
      <c r="I48" s="256" t="n">
        <v>69.8266476242277</v>
      </c>
    </row>
    <row r="49" customFormat="false" ht="12.75" hidden="false" customHeight="false" outlineLevel="0" collapsed="false">
      <c r="A49" s="217" t="s">
        <v>226</v>
      </c>
      <c r="B49" s="218" t="s">
        <v>87</v>
      </c>
      <c r="C49" s="223" t="n">
        <v>0</v>
      </c>
      <c r="D49" s="223" t="n">
        <v>0</v>
      </c>
      <c r="E49" s="223" t="n">
        <v>0.423277274322057</v>
      </c>
      <c r="F49" s="223" t="n">
        <v>0.874512550348238</v>
      </c>
      <c r="G49" s="223" t="n">
        <v>2.83821366951024</v>
      </c>
      <c r="H49" s="223" t="n">
        <v>40.0809203716759</v>
      </c>
      <c r="I49" s="256" t="n">
        <v>2.38432455302241</v>
      </c>
    </row>
    <row r="50" customFormat="false" ht="12.75" hidden="false" customHeight="false" outlineLevel="0" collapsed="false">
      <c r="A50" s="217" t="s">
        <v>166</v>
      </c>
      <c r="B50" s="218" t="s">
        <v>165</v>
      </c>
      <c r="C50" s="223" t="n">
        <v>0</v>
      </c>
      <c r="D50" s="223" t="n">
        <v>0</v>
      </c>
      <c r="E50" s="223" t="n">
        <v>0</v>
      </c>
      <c r="F50" s="223" t="n">
        <v>1.74902510069648</v>
      </c>
      <c r="G50" s="222" t="n">
        <v>203.641830787359</v>
      </c>
      <c r="H50" s="222" t="n">
        <v>1510.41784137473</v>
      </c>
      <c r="I50" s="256" t="n">
        <v>88.8331204897492</v>
      </c>
    </row>
    <row r="51" customFormat="false" ht="12.75" hidden="false" customHeight="false" outlineLevel="0" collapsed="false">
      <c r="A51" s="217" t="s">
        <v>227</v>
      </c>
      <c r="B51" s="218" t="s">
        <v>228</v>
      </c>
      <c r="C51" s="223" t="n">
        <v>0</v>
      </c>
      <c r="D51" s="223" t="n">
        <v>0</v>
      </c>
      <c r="E51" s="223" t="n">
        <v>0</v>
      </c>
      <c r="F51" s="223" t="n">
        <v>0.999442914683701</v>
      </c>
      <c r="G51" s="223" t="n">
        <v>8.86941771721948</v>
      </c>
      <c r="H51" s="222" t="n">
        <v>67.5047079944015</v>
      </c>
      <c r="I51" s="256" t="n">
        <v>4.4280313127559</v>
      </c>
    </row>
    <row r="52" customFormat="false" ht="12.75" hidden="false" customHeight="false" outlineLevel="0" collapsed="false">
      <c r="A52" s="217" t="s">
        <v>169</v>
      </c>
      <c r="B52" s="218" t="s">
        <v>168</v>
      </c>
      <c r="C52" s="223" t="n">
        <v>5.22304211737356</v>
      </c>
      <c r="D52" s="223" t="n">
        <v>1.20764447472505</v>
      </c>
      <c r="E52" s="223" t="n">
        <v>0.846554548644114</v>
      </c>
      <c r="F52" s="220" t="n">
        <v>71.3352380355491</v>
      </c>
      <c r="G52" s="223" t="n">
        <v>28.3821366951024</v>
      </c>
      <c r="H52" s="223" t="n">
        <v>8.43808849930019</v>
      </c>
      <c r="I52" s="256" t="n">
        <v>44.8934251554791</v>
      </c>
    </row>
    <row r="53" customFormat="false" ht="12.75" hidden="false" customHeight="false" outlineLevel="0" collapsed="false">
      <c r="A53" s="217" t="s">
        <v>164</v>
      </c>
      <c r="B53" s="218" t="s">
        <v>89</v>
      </c>
      <c r="C53" s="223" t="n">
        <v>0</v>
      </c>
      <c r="D53" s="223" t="n">
        <v>1.20764447472505</v>
      </c>
      <c r="E53" s="223" t="n">
        <v>0</v>
      </c>
      <c r="F53" s="223" t="n">
        <v>24.3614210454152</v>
      </c>
      <c r="G53" s="222" t="n">
        <v>252.246239877722</v>
      </c>
      <c r="H53" s="222" t="n">
        <v>1193.98952265098</v>
      </c>
      <c r="I53" s="256" t="n">
        <v>100.346001902915</v>
      </c>
    </row>
    <row r="54" customFormat="false" ht="12.75" hidden="false" customHeight="false" outlineLevel="0" collapsed="false">
      <c r="A54" s="217" t="s">
        <v>231</v>
      </c>
      <c r="B54" s="218" t="s">
        <v>232</v>
      </c>
      <c r="C54" s="223" t="n">
        <v>0</v>
      </c>
      <c r="D54" s="223" t="n">
        <v>0</v>
      </c>
      <c r="E54" s="223" t="n">
        <v>0.846554548644114</v>
      </c>
      <c r="F54" s="223" t="n">
        <v>0.124930364335463</v>
      </c>
      <c r="G54" s="223" t="n">
        <v>12.7719615127961</v>
      </c>
      <c r="H54" s="222" t="n">
        <v>105.476106241252</v>
      </c>
      <c r="I54" s="256" t="n">
        <v>6.0629967205427</v>
      </c>
    </row>
    <row r="55" customFormat="false" ht="12.75" hidden="false" customHeight="false" outlineLevel="0" collapsed="false">
      <c r="A55" s="217" t="s">
        <v>233</v>
      </c>
      <c r="B55" s="218" t="s">
        <v>234</v>
      </c>
      <c r="C55" s="223" t="n">
        <v>0</v>
      </c>
      <c r="D55" s="223" t="n">
        <v>0</v>
      </c>
      <c r="E55" s="223" t="n">
        <v>0</v>
      </c>
      <c r="F55" s="223" t="n">
        <v>1.37423400769009</v>
      </c>
      <c r="G55" s="223" t="n">
        <v>1.41910683475512</v>
      </c>
      <c r="H55" s="223" t="n">
        <v>2.10952212482505</v>
      </c>
      <c r="I55" s="256" t="n">
        <v>1.08997693852453</v>
      </c>
    </row>
    <row r="56" customFormat="false" ht="12.75" hidden="false" customHeight="false" outlineLevel="0" collapsed="false">
      <c r="A56" s="217" t="s">
        <v>235</v>
      </c>
      <c r="B56" s="218" t="s">
        <v>236</v>
      </c>
      <c r="C56" s="223" t="n">
        <v>0</v>
      </c>
      <c r="D56" s="223" t="n">
        <v>0</v>
      </c>
      <c r="E56" s="223" t="n">
        <v>1.26983182296617</v>
      </c>
      <c r="F56" s="223" t="n">
        <v>8.12047368180507</v>
      </c>
      <c r="G56" s="223" t="n">
        <v>18.0936121431277</v>
      </c>
      <c r="H56" s="220" t="n">
        <v>48.5190088709761</v>
      </c>
      <c r="I56" s="256" t="n">
        <v>9.6735453294052</v>
      </c>
    </row>
    <row r="57" customFormat="false" ht="12.75" hidden="false" customHeight="false" outlineLevel="0" collapsed="false">
      <c r="A57" s="217" t="s">
        <v>237</v>
      </c>
      <c r="B57" s="218" t="s">
        <v>238</v>
      </c>
      <c r="C57" s="223" t="n">
        <v>0</v>
      </c>
      <c r="D57" s="223" t="n">
        <v>0</v>
      </c>
      <c r="E57" s="223" t="n">
        <v>2.9629409202544</v>
      </c>
      <c r="F57" s="220" t="n">
        <v>39.977716587348</v>
      </c>
      <c r="G57" s="222" t="n">
        <v>124.88140145845</v>
      </c>
      <c r="H57" s="222" t="n">
        <v>153.995115112229</v>
      </c>
      <c r="I57" s="256" t="n">
        <v>51.2289161106529</v>
      </c>
    </row>
    <row r="58" customFormat="false" ht="12.75" hidden="false" customHeight="false" outlineLevel="0" collapsed="false">
      <c r="A58" s="217" t="s">
        <v>159</v>
      </c>
      <c r="B58" s="218"/>
      <c r="C58" s="222" t="n">
        <v>69891.1056318203</v>
      </c>
      <c r="D58" s="223" t="n">
        <v>5506.63412670443</v>
      </c>
      <c r="E58" s="223" t="n">
        <v>2708.68908959244</v>
      </c>
      <c r="F58" s="223" t="n">
        <v>3363.20772636777</v>
      </c>
      <c r="G58" s="223" t="n">
        <v>7134.32584413261</v>
      </c>
      <c r="H58" s="220" t="n">
        <v>18016.4963537035</v>
      </c>
      <c r="I58" s="256" t="n">
        <v>5443.82169590211</v>
      </c>
    </row>
    <row r="59" customFormat="false" ht="13.5" hidden="false" customHeight="false" outlineLevel="0" collapsed="false">
      <c r="A59" s="236" t="s">
        <v>10</v>
      </c>
      <c r="B59" s="26"/>
      <c r="C59" s="237" t="n">
        <v>78493.4559991346</v>
      </c>
      <c r="D59" s="239" t="n">
        <v>12403.4917218592</v>
      </c>
      <c r="E59" s="238" t="n">
        <v>5767.71395111794</v>
      </c>
      <c r="F59" s="238" t="n">
        <v>5755.99899448489</v>
      </c>
      <c r="G59" s="239" t="n">
        <v>12458.4599114251</v>
      </c>
      <c r="H59" s="237" t="n">
        <v>35791.3297774794</v>
      </c>
      <c r="I59" s="258" t="n">
        <v>9338.51366792622</v>
      </c>
    </row>
    <row r="60" customFormat="false" ht="12.75" hidden="false" customHeight="false" outlineLevel="0" collapsed="false">
      <c r="A60" s="151" t="s">
        <v>239</v>
      </c>
      <c r="B60" s="241"/>
      <c r="C60" s="90" t="s">
        <v>240</v>
      </c>
      <c r="F60" s="0" t="s">
        <v>241</v>
      </c>
    </row>
    <row r="61" customFormat="false" ht="12.75" hidden="false" customHeight="false" outlineLevel="0" collapsed="false">
      <c r="A61" s="72" t="s">
        <v>161</v>
      </c>
      <c r="B61" s="243"/>
      <c r="C61" s="90" t="s">
        <v>242</v>
      </c>
      <c r="F61" s="0" t="s">
        <v>249</v>
      </c>
    </row>
    <row r="62" customFormat="false" ht="12.75" hidden="false" customHeight="false" outlineLevel="0" collapsed="false">
      <c r="B62" s="244"/>
      <c r="C62" s="90" t="s">
        <v>244</v>
      </c>
      <c r="F62" s="0" t="s">
        <v>245</v>
      </c>
    </row>
  </sheetData>
  <mergeCells count="5">
    <mergeCell ref="A1:I1"/>
    <mergeCell ref="A2:I2"/>
    <mergeCell ref="A3:A5"/>
    <mergeCell ref="C3:H3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5.56"/>
    <col collapsed="false" customWidth="true" hidden="false" outlineLevel="0" max="3" min="3" style="0" width="14.41"/>
    <col collapsed="false" customWidth="true" hidden="false" outlineLevel="0" max="4" min="4" style="0" width="5.13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6.28"/>
  </cols>
  <sheetData>
    <row r="1" customFormat="false" ht="12.75" hidden="false" customHeight="false" outlineLevel="0" collapsed="false">
      <c r="B1" s="1" t="s">
        <v>51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33"/>
      <c r="C2" s="34"/>
      <c r="D2" s="34"/>
      <c r="E2" s="34"/>
      <c r="F2" s="34"/>
      <c r="G2" s="34"/>
      <c r="H2" s="34"/>
    </row>
    <row r="3" customFormat="false" ht="12.75" hidden="false" customHeight="true" outlineLevel="0" collapsed="false">
      <c r="A3" s="2" t="s">
        <v>2</v>
      </c>
      <c r="B3" s="3" t="s">
        <v>3</v>
      </c>
      <c r="C3" s="4" t="s">
        <v>52</v>
      </c>
      <c r="D3" s="4"/>
      <c r="E3" s="5" t="s">
        <v>53</v>
      </c>
      <c r="F3" s="5"/>
      <c r="G3" s="6" t="s">
        <v>10</v>
      </c>
      <c r="H3" s="6"/>
    </row>
    <row r="4" customFormat="false" ht="13.5" hidden="false" customHeight="false" outlineLevel="0" collapsed="false">
      <c r="A4" s="7" t="s">
        <v>7</v>
      </c>
      <c r="B4" s="3"/>
      <c r="C4" s="8" t="s">
        <v>8</v>
      </c>
      <c r="D4" s="8" t="s">
        <v>9</v>
      </c>
      <c r="E4" s="8" t="s">
        <v>8</v>
      </c>
      <c r="F4" s="8" t="s">
        <v>9</v>
      </c>
      <c r="G4" s="9" t="s">
        <v>8</v>
      </c>
      <c r="H4" s="10" t="s">
        <v>9</v>
      </c>
    </row>
    <row r="5" customFormat="false" ht="12.75" hidden="false" customHeight="false" outlineLevel="0" collapsed="false">
      <c r="A5" s="11" t="s">
        <v>10</v>
      </c>
      <c r="B5" s="12"/>
      <c r="C5" s="35" t="n">
        <v>281148</v>
      </c>
      <c r="D5" s="36" t="n">
        <v>0.91</v>
      </c>
      <c r="E5" s="35" t="n">
        <v>34167</v>
      </c>
      <c r="F5" s="36" t="n">
        <v>0.09</v>
      </c>
      <c r="G5" s="35" t="n">
        <v>315315</v>
      </c>
      <c r="H5" s="37" t="n">
        <v>1.0000666000666</v>
      </c>
    </row>
    <row r="6" customFormat="false" ht="12.75" hidden="false" customHeight="false" outlineLevel="0" collapsed="false">
      <c r="A6" s="22" t="s">
        <v>11</v>
      </c>
      <c r="B6" s="23" t="s">
        <v>12</v>
      </c>
      <c r="C6" s="20" t="n">
        <v>38377</v>
      </c>
      <c r="D6" s="19" t="n">
        <v>0.932612393681653</v>
      </c>
      <c r="E6" s="20" t="n">
        <v>2773</v>
      </c>
      <c r="F6" s="19" t="n">
        <v>0.0673876063183475</v>
      </c>
      <c r="G6" s="20" t="n">
        <v>41150</v>
      </c>
      <c r="H6" s="21" t="n">
        <v>0.130504416218702</v>
      </c>
    </row>
    <row r="7" customFormat="false" ht="12.75" hidden="false" customHeight="false" outlineLevel="0" collapsed="false">
      <c r="A7" s="22" t="s">
        <v>13</v>
      </c>
      <c r="B7" s="23" t="s">
        <v>14</v>
      </c>
      <c r="C7" s="20" t="n">
        <v>35823</v>
      </c>
      <c r="D7" s="19" t="n">
        <v>0.899216828154024</v>
      </c>
      <c r="E7" s="20" t="n">
        <v>4015</v>
      </c>
      <c r="F7" s="19" t="n">
        <v>0.100783171845976</v>
      </c>
      <c r="G7" s="20" t="n">
        <v>39838</v>
      </c>
      <c r="H7" s="21" t="n">
        <v>0.126343497772069</v>
      </c>
    </row>
    <row r="8" customFormat="false" ht="12.75" hidden="false" customHeight="false" outlineLevel="0" collapsed="false">
      <c r="A8" s="22" t="s">
        <v>15</v>
      </c>
      <c r="B8" s="23" t="s">
        <v>16</v>
      </c>
      <c r="C8" s="20" t="n">
        <v>30015</v>
      </c>
      <c r="D8" s="19" t="n">
        <v>0.881886293521375</v>
      </c>
      <c r="E8" s="20" t="n">
        <v>4020</v>
      </c>
      <c r="F8" s="19" t="n">
        <v>0.118113706478625</v>
      </c>
      <c r="G8" s="20" t="n">
        <v>34035</v>
      </c>
      <c r="H8" s="21" t="n">
        <v>0.107939679368251</v>
      </c>
    </row>
    <row r="9" customFormat="false" ht="12.75" hidden="false" customHeight="false" outlineLevel="0" collapsed="false">
      <c r="A9" s="22" t="s">
        <v>17</v>
      </c>
      <c r="B9" s="23" t="s">
        <v>18</v>
      </c>
      <c r="C9" s="20" t="n">
        <v>27934</v>
      </c>
      <c r="D9" s="19" t="n">
        <v>0.894231384851783</v>
      </c>
      <c r="E9" s="20" t="n">
        <v>3304</v>
      </c>
      <c r="F9" s="19" t="n">
        <v>0.105768615148217</v>
      </c>
      <c r="G9" s="20" t="n">
        <v>31238</v>
      </c>
      <c r="H9" s="21" t="n">
        <v>0.0990691847834705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0" t="n">
        <v>21494</v>
      </c>
      <c r="D10" s="19" t="n">
        <v>0.901972303818716</v>
      </c>
      <c r="E10" s="20" t="n">
        <v>2336</v>
      </c>
      <c r="F10" s="19" t="n">
        <v>0.0980276961812841</v>
      </c>
      <c r="G10" s="20" t="n">
        <v>23830</v>
      </c>
      <c r="H10" s="21" t="n">
        <v>0.0755752184323613</v>
      </c>
    </row>
    <row r="11" customFormat="false" ht="12.75" hidden="false" customHeight="false" outlineLevel="0" collapsed="false">
      <c r="A11" s="22" t="s">
        <v>21</v>
      </c>
      <c r="B11" s="23" t="s">
        <v>22</v>
      </c>
      <c r="C11" s="20" t="n">
        <v>19018</v>
      </c>
      <c r="D11" s="19" t="n">
        <v>0.879323099685593</v>
      </c>
      <c r="E11" s="20" t="n">
        <v>2610</v>
      </c>
      <c r="F11" s="19" t="n">
        <v>0.120676900314407</v>
      </c>
      <c r="G11" s="20" t="n">
        <v>21628</v>
      </c>
      <c r="H11" s="21" t="n">
        <v>0.0685917257345829</v>
      </c>
    </row>
    <row r="12" customFormat="false" ht="12.75" hidden="false" customHeight="false" outlineLevel="0" collapsed="false">
      <c r="A12" s="22" t="s">
        <v>23</v>
      </c>
      <c r="B12" s="23" t="s">
        <v>54</v>
      </c>
      <c r="C12" s="20" t="n">
        <v>16161</v>
      </c>
      <c r="D12" s="19" t="n">
        <v>0.86427081662121</v>
      </c>
      <c r="E12" s="20" t="n">
        <v>2538</v>
      </c>
      <c r="F12" s="19" t="n">
        <v>0.13572918337879</v>
      </c>
      <c r="G12" s="20" t="n">
        <v>18699</v>
      </c>
      <c r="H12" s="21" t="n">
        <v>0.059302602159745</v>
      </c>
    </row>
    <row r="13" customFormat="false" ht="12.75" hidden="false" customHeight="false" outlineLevel="0" collapsed="false">
      <c r="A13" s="22" t="s">
        <v>25</v>
      </c>
      <c r="B13" s="23" t="s">
        <v>28</v>
      </c>
      <c r="C13" s="20" t="n">
        <v>14816</v>
      </c>
      <c r="D13" s="19" t="n">
        <v>0.981582085596926</v>
      </c>
      <c r="E13" s="20" t="n">
        <v>278</v>
      </c>
      <c r="F13" s="19" t="n">
        <v>0.0184179144030741</v>
      </c>
      <c r="G13" s="20" t="n">
        <v>15094</v>
      </c>
      <c r="H13" s="21" t="n">
        <v>0.0478695907267336</v>
      </c>
    </row>
    <row r="14" customFormat="false" ht="12.75" hidden="false" customHeight="false" outlineLevel="0" collapsed="false">
      <c r="A14" s="22" t="s">
        <v>27</v>
      </c>
      <c r="B14" s="23" t="s">
        <v>26</v>
      </c>
      <c r="C14" s="20" t="n">
        <v>14194</v>
      </c>
      <c r="D14" s="19" t="n">
        <v>0.865171278800439</v>
      </c>
      <c r="E14" s="20" t="n">
        <v>2212</v>
      </c>
      <c r="F14" s="19" t="n">
        <v>0.134828721199561</v>
      </c>
      <c r="G14" s="20" t="n">
        <v>16406</v>
      </c>
      <c r="H14" s="21" t="n">
        <v>0.0520305091733663</v>
      </c>
    </row>
    <row r="15" customFormat="false" ht="12.75" hidden="false" customHeight="false" outlineLevel="0" collapsed="false">
      <c r="A15" s="22" t="s">
        <v>29</v>
      </c>
      <c r="B15" s="23" t="s">
        <v>30</v>
      </c>
      <c r="C15" s="20" t="n">
        <v>12007</v>
      </c>
      <c r="D15" s="19" t="n">
        <v>0.942390707165843</v>
      </c>
      <c r="E15" s="20" t="n">
        <v>734</v>
      </c>
      <c r="F15" s="19" t="n">
        <v>0.0576092928341574</v>
      </c>
      <c r="G15" s="20" t="n">
        <v>12741</v>
      </c>
      <c r="H15" s="21" t="n">
        <v>0.0404072118357833</v>
      </c>
    </row>
    <row r="16" customFormat="false" ht="12.75" hidden="false" customHeight="false" outlineLevel="0" collapsed="false">
      <c r="A16" s="22" t="s">
        <v>31</v>
      </c>
      <c r="B16" s="23" t="s">
        <v>32</v>
      </c>
      <c r="C16" s="20" t="n">
        <v>11605</v>
      </c>
      <c r="D16" s="19" t="n">
        <v>0.882845188284519</v>
      </c>
      <c r="E16" s="20" t="n">
        <v>1540</v>
      </c>
      <c r="F16" s="19" t="n">
        <v>0.117154811715481</v>
      </c>
      <c r="G16" s="20" t="n">
        <v>13145</v>
      </c>
      <c r="H16" s="21" t="n">
        <v>0.0416884702598988</v>
      </c>
    </row>
    <row r="17" customFormat="false" ht="12.75" hidden="false" customHeight="false" outlineLevel="0" collapsed="false">
      <c r="A17" s="22" t="s">
        <v>27</v>
      </c>
      <c r="B17" s="23" t="s">
        <v>33</v>
      </c>
      <c r="C17" s="20" t="n">
        <v>9386</v>
      </c>
      <c r="D17" s="19" t="n">
        <v>0.890005689360895</v>
      </c>
      <c r="E17" s="20" t="n">
        <v>1160</v>
      </c>
      <c r="F17" s="19" t="n">
        <v>0.109994310639105</v>
      </c>
      <c r="G17" s="20" t="n">
        <v>10546</v>
      </c>
      <c r="H17" s="21" t="n">
        <v>0.0334459191602049</v>
      </c>
    </row>
    <row r="18" customFormat="false" ht="12.75" hidden="false" customHeight="false" outlineLevel="0" collapsed="false">
      <c r="A18" s="22" t="s">
        <v>34</v>
      </c>
      <c r="B18" s="23" t="s">
        <v>55</v>
      </c>
      <c r="C18" s="20" t="n">
        <v>6555</v>
      </c>
      <c r="D18" s="19" t="n">
        <v>0.663125948406677</v>
      </c>
      <c r="E18" s="20" t="n">
        <v>3330</v>
      </c>
      <c r="F18" s="19" t="n">
        <v>0.336874051593323</v>
      </c>
      <c r="G18" s="20" t="n">
        <v>9885</v>
      </c>
      <c r="H18" s="21" t="n">
        <v>0.0313496027781742</v>
      </c>
    </row>
    <row r="19" customFormat="false" ht="12.75" hidden="false" customHeight="false" outlineLevel="0" collapsed="false">
      <c r="A19" s="22" t="s">
        <v>36</v>
      </c>
      <c r="B19" s="23" t="s">
        <v>35</v>
      </c>
      <c r="C19" s="20" t="n">
        <v>5829</v>
      </c>
      <c r="D19" s="19" t="n">
        <v>0.853815731653728</v>
      </c>
      <c r="E19" s="20" t="n">
        <v>998</v>
      </c>
      <c r="F19" s="19" t="n">
        <v>0.146184268346272</v>
      </c>
      <c r="G19" s="20" t="n">
        <v>6827</v>
      </c>
      <c r="H19" s="21" t="n">
        <v>0.0216513645085074</v>
      </c>
    </row>
    <row r="20" customFormat="false" ht="12.75" hidden="false" customHeight="false" outlineLevel="0" collapsed="false">
      <c r="A20" s="22" t="s">
        <v>38</v>
      </c>
      <c r="B20" s="23" t="s">
        <v>39</v>
      </c>
      <c r="C20" s="20" t="n">
        <v>5096</v>
      </c>
      <c r="D20" s="19" t="n">
        <v>0.861684139330402</v>
      </c>
      <c r="E20" s="20" t="n">
        <v>818</v>
      </c>
      <c r="F20" s="19" t="n">
        <v>0.138315860669598</v>
      </c>
      <c r="G20" s="20" t="n">
        <v>5914</v>
      </c>
      <c r="H20" s="21" t="n">
        <v>0.0187558473272759</v>
      </c>
    </row>
    <row r="21" customFormat="false" ht="12.75" hidden="false" customHeight="false" outlineLevel="0" collapsed="false">
      <c r="A21" s="22" t="s">
        <v>40</v>
      </c>
      <c r="B21" s="23" t="s">
        <v>43</v>
      </c>
      <c r="C21" s="20" t="n">
        <v>3687</v>
      </c>
      <c r="D21" s="19" t="n">
        <v>0.921289355322339</v>
      </c>
      <c r="E21" s="20" t="n">
        <v>315</v>
      </c>
      <c r="F21" s="19" t="n">
        <v>0.0787106446776612</v>
      </c>
      <c r="G21" s="20" t="n">
        <v>4002</v>
      </c>
      <c r="H21" s="21" t="n">
        <v>0.012692069834927</v>
      </c>
    </row>
    <row r="22" customFormat="false" ht="12.75" hidden="false" customHeight="false" outlineLevel="0" collapsed="false">
      <c r="A22" s="22" t="s">
        <v>42</v>
      </c>
      <c r="B22" s="23" t="s">
        <v>41</v>
      </c>
      <c r="C22" s="20" t="n">
        <v>3656</v>
      </c>
      <c r="D22" s="19" t="n">
        <v>0.915602304032056</v>
      </c>
      <c r="E22" s="20" t="n">
        <v>337</v>
      </c>
      <c r="F22" s="19" t="n">
        <v>0.0843976959679439</v>
      </c>
      <c r="G22" s="20" t="n">
        <v>3993</v>
      </c>
      <c r="H22" s="21" t="n">
        <v>0.0126635269492412</v>
      </c>
    </row>
    <row r="23" customFormat="false" ht="12.75" hidden="false" customHeight="false" outlineLevel="0" collapsed="false">
      <c r="A23" s="22" t="s">
        <v>44</v>
      </c>
      <c r="B23" s="23" t="s">
        <v>45</v>
      </c>
      <c r="C23" s="20" t="n">
        <v>2988</v>
      </c>
      <c r="D23" s="19" t="n">
        <v>0.879340788699235</v>
      </c>
      <c r="E23" s="20" t="n">
        <v>410</v>
      </c>
      <c r="F23" s="19" t="n">
        <v>0.120659211300765</v>
      </c>
      <c r="G23" s="20" t="n">
        <v>3398</v>
      </c>
      <c r="H23" s="21" t="n">
        <v>0.0107765250622393</v>
      </c>
    </row>
    <row r="24" customFormat="false" ht="12.75" hidden="false" customHeight="false" outlineLevel="0" collapsed="false">
      <c r="A24" s="22" t="s">
        <v>46</v>
      </c>
      <c r="B24" s="23" t="s">
        <v>47</v>
      </c>
      <c r="C24" s="20" t="n">
        <v>1456</v>
      </c>
      <c r="D24" s="19" t="n">
        <v>0.889431887599267</v>
      </c>
      <c r="E24" s="20" t="n">
        <v>181</v>
      </c>
      <c r="F24" s="19" t="n">
        <v>0.110568112400733</v>
      </c>
      <c r="G24" s="20" t="n">
        <v>1637</v>
      </c>
      <c r="H24" s="21" t="n">
        <v>0.00519163376306234</v>
      </c>
    </row>
    <row r="25" customFormat="false" ht="13.5" hidden="false" customHeight="false" outlineLevel="0" collapsed="false">
      <c r="A25" s="25" t="s">
        <v>48</v>
      </c>
      <c r="B25" s="26" t="s">
        <v>49</v>
      </c>
      <c r="C25" s="27" t="n">
        <v>1051</v>
      </c>
      <c r="D25" s="28" t="n">
        <v>0.802902979373568</v>
      </c>
      <c r="E25" s="27" t="n">
        <v>258</v>
      </c>
      <c r="F25" s="28" t="n">
        <v>0.197097020626432</v>
      </c>
      <c r="G25" s="27" t="n">
        <v>1309</v>
      </c>
      <c r="H25" s="29" t="n">
        <v>0.00415140415140415</v>
      </c>
    </row>
    <row r="26" customFormat="false" ht="12.75" hidden="false" customHeight="false" outlineLevel="0" collapsed="false">
      <c r="B26" s="0" t="s">
        <v>50</v>
      </c>
      <c r="C26" s="38"/>
      <c r="D26" s="38"/>
      <c r="E26" s="38"/>
      <c r="F26" s="38"/>
      <c r="G26" s="38"/>
      <c r="H26" s="38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3" min="3" style="0" width="12.14"/>
    <col collapsed="false" customWidth="true" hidden="false" outlineLevel="0" max="4" min="4" style="0" width="6.56"/>
    <col collapsed="false" customWidth="true" hidden="false" outlineLevel="0" max="7" min="5" style="0" width="9.7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39"/>
      <c r="B1" s="1" t="s">
        <v>56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39"/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A3" s="40" t="s">
        <v>2</v>
      </c>
      <c r="B3" s="41" t="s">
        <v>57</v>
      </c>
      <c r="C3" s="42" t="s">
        <v>52</v>
      </c>
      <c r="D3" s="42"/>
      <c r="E3" s="42" t="s">
        <v>53</v>
      </c>
      <c r="F3" s="42"/>
      <c r="G3" s="6" t="s">
        <v>10</v>
      </c>
      <c r="H3" s="6"/>
    </row>
    <row r="4" customFormat="false" ht="12.75" hidden="false" customHeight="false" outlineLevel="0" collapsed="false">
      <c r="A4" s="43" t="s">
        <v>7</v>
      </c>
      <c r="B4" s="41"/>
      <c r="C4" s="44" t="s">
        <v>8</v>
      </c>
      <c r="D4" s="45" t="s">
        <v>9</v>
      </c>
      <c r="E4" s="44" t="s">
        <v>8</v>
      </c>
      <c r="F4" s="45" t="s">
        <v>9</v>
      </c>
      <c r="G4" s="44" t="s">
        <v>8</v>
      </c>
      <c r="H4" s="46" t="s">
        <v>9</v>
      </c>
    </row>
    <row r="5" customFormat="false" ht="12.75" hidden="false" customHeight="false" outlineLevel="0" collapsed="false">
      <c r="A5" s="43" t="s">
        <v>10</v>
      </c>
      <c r="B5" s="47"/>
      <c r="C5" s="48" t="n">
        <v>159017</v>
      </c>
      <c r="D5" s="49" t="n">
        <v>0.892211268158838</v>
      </c>
      <c r="E5" s="48" t="n">
        <v>19216</v>
      </c>
      <c r="F5" s="49" t="n">
        <v>0.107811176137224</v>
      </c>
      <c r="G5" s="48" t="n">
        <v>178233</v>
      </c>
      <c r="H5" s="50" t="n">
        <v>1</v>
      </c>
    </row>
    <row r="6" customFormat="false" ht="12.75" hidden="false" customHeight="false" outlineLevel="0" collapsed="false">
      <c r="A6" s="22" t="s">
        <v>13</v>
      </c>
      <c r="B6" s="24" t="s">
        <v>14</v>
      </c>
      <c r="C6" s="51" t="n">
        <v>35370</v>
      </c>
      <c r="D6" s="19" t="n">
        <v>0.899565095755233</v>
      </c>
      <c r="E6" s="51" t="n">
        <v>3949</v>
      </c>
      <c r="F6" s="19" t="n">
        <v>0.100434904244767</v>
      </c>
      <c r="G6" s="51" t="n">
        <v>39319</v>
      </c>
      <c r="H6" s="21" t="n">
        <v>0.220593763852339</v>
      </c>
    </row>
    <row r="7" customFormat="false" ht="12.75" hidden="false" customHeight="false" outlineLevel="0" collapsed="false">
      <c r="A7" s="22" t="s">
        <v>11</v>
      </c>
      <c r="B7" s="24" t="s">
        <v>12</v>
      </c>
      <c r="C7" s="51" t="n">
        <v>23182</v>
      </c>
      <c r="D7" s="19" t="n">
        <v>0.936835724388765</v>
      </c>
      <c r="E7" s="51" t="n">
        <v>1563</v>
      </c>
      <c r="F7" s="19" t="n">
        <v>0.0631642756112346</v>
      </c>
      <c r="G7" s="51" t="n">
        <v>24745</v>
      </c>
      <c r="H7" s="21" t="n">
        <v>0.138851637591952</v>
      </c>
    </row>
    <row r="8" customFormat="false" ht="12.75" hidden="false" customHeight="false" outlineLevel="0" collapsed="false">
      <c r="A8" s="22" t="s">
        <v>15</v>
      </c>
      <c r="B8" s="24" t="s">
        <v>16</v>
      </c>
      <c r="C8" s="51" t="n">
        <v>14523</v>
      </c>
      <c r="D8" s="19" t="n">
        <v>0.881731528140368</v>
      </c>
      <c r="E8" s="51" t="n">
        <v>1948</v>
      </c>
      <c r="F8" s="19" t="n">
        <v>0.118268471859632</v>
      </c>
      <c r="G8" s="51" t="n">
        <v>16471</v>
      </c>
      <c r="H8" s="21" t="n">
        <v>0.0924200001122215</v>
      </c>
    </row>
    <row r="9" customFormat="false" ht="12.75" hidden="false" customHeight="false" outlineLevel="0" collapsed="false">
      <c r="A9" s="22" t="s">
        <v>17</v>
      </c>
      <c r="B9" s="24" t="s">
        <v>18</v>
      </c>
      <c r="C9" s="51" t="n">
        <v>14099</v>
      </c>
      <c r="D9" s="19" t="n">
        <v>0.887064300994086</v>
      </c>
      <c r="E9" s="51" t="n">
        <v>1795</v>
      </c>
      <c r="F9" s="19" t="n">
        <v>0.112935699005914</v>
      </c>
      <c r="G9" s="51" t="n">
        <v>15894</v>
      </c>
      <c r="H9" s="21" t="n">
        <v>0.0891824104051757</v>
      </c>
    </row>
    <row r="10" customFormat="false" ht="12.75" hidden="false" customHeight="false" outlineLevel="0" collapsed="false">
      <c r="A10" s="22" t="s">
        <v>19</v>
      </c>
      <c r="B10" s="24" t="s">
        <v>20</v>
      </c>
      <c r="C10" s="51" t="n">
        <v>9945</v>
      </c>
      <c r="D10" s="19" t="n">
        <v>0.903105702869597</v>
      </c>
      <c r="E10" s="51" t="n">
        <v>1067</v>
      </c>
      <c r="F10" s="19" t="n">
        <v>0.0968942971304032</v>
      </c>
      <c r="G10" s="51" t="n">
        <v>11012</v>
      </c>
      <c r="H10" s="21" t="n">
        <v>0.0617891470606389</v>
      </c>
    </row>
    <row r="11" customFormat="false" ht="12.75" hidden="false" customHeight="false" outlineLevel="0" collapsed="false">
      <c r="A11" s="22" t="s">
        <v>21</v>
      </c>
      <c r="B11" s="24" t="s">
        <v>22</v>
      </c>
      <c r="C11" s="51" t="n">
        <v>9238</v>
      </c>
      <c r="D11" s="19" t="n">
        <v>0.873900293255132</v>
      </c>
      <c r="E11" s="51" t="n">
        <v>1333</v>
      </c>
      <c r="F11" s="19" t="n">
        <v>0.126099706744868</v>
      </c>
      <c r="G11" s="51" t="n">
        <v>10571</v>
      </c>
      <c r="H11" s="21" t="n">
        <v>0.0593146634197252</v>
      </c>
    </row>
    <row r="12" customFormat="false" ht="12.75" hidden="false" customHeight="false" outlineLevel="0" collapsed="false">
      <c r="A12" s="22" t="s">
        <v>27</v>
      </c>
      <c r="B12" s="24" t="s">
        <v>28</v>
      </c>
      <c r="C12" s="51" t="n">
        <v>7934</v>
      </c>
      <c r="D12" s="19" t="n">
        <v>0.983756974581525</v>
      </c>
      <c r="E12" s="51" t="n">
        <v>131</v>
      </c>
      <c r="F12" s="19" t="n">
        <v>0.0162430254184749</v>
      </c>
      <c r="G12" s="51" t="n">
        <v>8065</v>
      </c>
      <c r="H12" s="21" t="n">
        <v>0.0452533119364378</v>
      </c>
    </row>
    <row r="13" customFormat="false" ht="12.75" hidden="false" customHeight="false" outlineLevel="0" collapsed="false">
      <c r="A13" s="22" t="s">
        <v>31</v>
      </c>
      <c r="B13" s="24" t="s">
        <v>32</v>
      </c>
      <c r="C13" s="51" t="n">
        <v>6381</v>
      </c>
      <c r="D13" s="19" t="n">
        <v>0.888966285873502</v>
      </c>
      <c r="E13" s="51" t="n">
        <v>797</v>
      </c>
      <c r="F13" s="19" t="n">
        <v>0.111033714126498</v>
      </c>
      <c r="G13" s="51" t="n">
        <v>7178</v>
      </c>
      <c r="H13" s="21" t="n">
        <v>0.040276289284532</v>
      </c>
    </row>
    <row r="14" customFormat="false" ht="12.75" hidden="false" customHeight="false" outlineLevel="0" collapsed="false">
      <c r="A14" s="22" t="s">
        <v>23</v>
      </c>
      <c r="B14" s="24" t="s">
        <v>54</v>
      </c>
      <c r="C14" s="51" t="n">
        <v>6071</v>
      </c>
      <c r="D14" s="19" t="n">
        <v>0.860158685179938</v>
      </c>
      <c r="E14" s="51" t="n">
        <v>987</v>
      </c>
      <c r="F14" s="19" t="n">
        <v>0.139841314820062</v>
      </c>
      <c r="G14" s="51" t="n">
        <v>7058</v>
      </c>
      <c r="H14" s="21" t="n">
        <v>0.0396029604026507</v>
      </c>
    </row>
    <row r="15" customFormat="false" ht="12.75" hidden="false" customHeight="false" outlineLevel="0" collapsed="false">
      <c r="A15" s="22" t="s">
        <v>25</v>
      </c>
      <c r="B15" s="24" t="s">
        <v>26</v>
      </c>
      <c r="C15" s="51" t="n">
        <v>5826</v>
      </c>
      <c r="D15" s="19" t="n">
        <v>0.872155688622755</v>
      </c>
      <c r="E15" s="51" t="n">
        <v>854</v>
      </c>
      <c r="F15" s="19" t="n">
        <v>0.127844311377246</v>
      </c>
      <c r="G15" s="51" t="n">
        <v>6680</v>
      </c>
      <c r="H15" s="21" t="n">
        <v>0.0374819744247246</v>
      </c>
    </row>
    <row r="16" customFormat="false" ht="12.75" hidden="false" customHeight="false" outlineLevel="0" collapsed="false">
      <c r="A16" s="22" t="s">
        <v>29</v>
      </c>
      <c r="B16" s="24" t="s">
        <v>30</v>
      </c>
      <c r="C16" s="51" t="n">
        <v>5810</v>
      </c>
      <c r="D16" s="19" t="n">
        <v>0.941653160453809</v>
      </c>
      <c r="E16" s="51" t="n">
        <v>360</v>
      </c>
      <c r="F16" s="19" t="n">
        <v>0.0583468395461913</v>
      </c>
      <c r="G16" s="51" t="n">
        <v>6170</v>
      </c>
      <c r="H16" s="21" t="n">
        <v>0.0346203266767292</v>
      </c>
    </row>
    <row r="17" customFormat="false" ht="12.75" hidden="false" customHeight="false" outlineLevel="0" collapsed="false">
      <c r="A17" s="22" t="s">
        <v>58</v>
      </c>
      <c r="B17" s="24" t="s">
        <v>33</v>
      </c>
      <c r="C17" s="51" t="n">
        <v>4804</v>
      </c>
      <c r="D17" s="19" t="n">
        <v>0.851622052827513</v>
      </c>
      <c r="E17" s="51" t="n">
        <v>837</v>
      </c>
      <c r="F17" s="19" t="n">
        <v>0.148377947172487</v>
      </c>
      <c r="G17" s="51" t="n">
        <v>5641</v>
      </c>
      <c r="H17" s="21" t="n">
        <v>0.0316520685224359</v>
      </c>
    </row>
    <row r="18" customFormat="false" ht="12.75" hidden="false" customHeight="false" outlineLevel="0" collapsed="false">
      <c r="A18" s="22" t="s">
        <v>36</v>
      </c>
      <c r="B18" s="24" t="s">
        <v>59</v>
      </c>
      <c r="C18" s="51" t="n">
        <v>3267</v>
      </c>
      <c r="D18" s="19" t="n">
        <v>0.648085697282285</v>
      </c>
      <c r="E18" s="51" t="n">
        <v>1774</v>
      </c>
      <c r="F18" s="19" t="n">
        <v>0.351914302717715</v>
      </c>
      <c r="G18" s="51" t="n">
        <v>5041</v>
      </c>
      <c r="H18" s="21" t="n">
        <v>0.0282854241130295</v>
      </c>
    </row>
    <row r="19" customFormat="false" ht="12.75" hidden="false" customHeight="false" outlineLevel="0" collapsed="false">
      <c r="A19" s="22" t="s">
        <v>38</v>
      </c>
      <c r="B19" s="24" t="s">
        <v>39</v>
      </c>
      <c r="C19" s="51" t="n">
        <v>3230</v>
      </c>
      <c r="D19" s="19" t="n">
        <v>0.85427135678392</v>
      </c>
      <c r="E19" s="51" t="n">
        <v>551</v>
      </c>
      <c r="F19" s="19" t="n">
        <v>0.14572864321608</v>
      </c>
      <c r="G19" s="51" t="n">
        <v>3781</v>
      </c>
      <c r="H19" s="21" t="n">
        <v>0.021215470853276</v>
      </c>
    </row>
    <row r="20" customFormat="false" ht="12.75" hidden="false" customHeight="false" outlineLevel="0" collapsed="false">
      <c r="A20" s="22" t="s">
        <v>34</v>
      </c>
      <c r="B20" s="24" t="s">
        <v>35</v>
      </c>
      <c r="C20" s="51" t="n">
        <v>2826</v>
      </c>
      <c r="D20" s="19" t="n">
        <v>0.856104210845198</v>
      </c>
      <c r="E20" s="51" t="n">
        <v>475</v>
      </c>
      <c r="F20" s="19" t="n">
        <v>0.143895789154802</v>
      </c>
      <c r="G20" s="51" t="n">
        <v>3301</v>
      </c>
      <c r="H20" s="21" t="n">
        <v>0.0185221553257509</v>
      </c>
    </row>
    <row r="21" customFormat="false" ht="12.75" hidden="false" customHeight="false" outlineLevel="0" collapsed="false">
      <c r="A21" s="22" t="s">
        <v>42</v>
      </c>
      <c r="B21" s="24" t="s">
        <v>43</v>
      </c>
      <c r="C21" s="51" t="n">
        <v>2181</v>
      </c>
      <c r="D21" s="19" t="n">
        <v>0.92572156196944</v>
      </c>
      <c r="E21" s="51" t="n">
        <v>175</v>
      </c>
      <c r="F21" s="19" t="n">
        <v>0.0742784380305603</v>
      </c>
      <c r="G21" s="51" t="n">
        <v>2356</v>
      </c>
      <c r="H21" s="21" t="n">
        <v>0.0132196903809358</v>
      </c>
    </row>
    <row r="22" customFormat="false" ht="12.75" hidden="false" customHeight="false" outlineLevel="0" collapsed="false">
      <c r="A22" s="22" t="s">
        <v>40</v>
      </c>
      <c r="B22" s="24" t="s">
        <v>41</v>
      </c>
      <c r="C22" s="51" t="n">
        <v>1686</v>
      </c>
      <c r="D22" s="19" t="n">
        <v>0.913326110509209</v>
      </c>
      <c r="E22" s="51" t="n">
        <v>160</v>
      </c>
      <c r="F22" s="19" t="n">
        <v>0.0866738894907909</v>
      </c>
      <c r="G22" s="51" t="n">
        <v>1846</v>
      </c>
      <c r="H22" s="21" t="n">
        <v>0.0103580426329404</v>
      </c>
    </row>
    <row r="23" customFormat="false" ht="12.75" hidden="false" customHeight="false" outlineLevel="0" collapsed="false">
      <c r="A23" s="22" t="s">
        <v>44</v>
      </c>
      <c r="B23" s="24" t="s">
        <v>45</v>
      </c>
      <c r="C23" s="51" t="n">
        <v>1367</v>
      </c>
      <c r="D23" s="19" t="n">
        <v>0.884789644012945</v>
      </c>
      <c r="E23" s="51" t="n">
        <v>178</v>
      </c>
      <c r="F23" s="19" t="n">
        <v>0.115210355987055</v>
      </c>
      <c r="G23" s="51" t="n">
        <v>1545</v>
      </c>
      <c r="H23" s="21" t="n">
        <v>0.00866910935422149</v>
      </c>
    </row>
    <row r="24" customFormat="false" ht="12.75" hidden="false" customHeight="false" outlineLevel="0" collapsed="false">
      <c r="A24" s="22" t="s">
        <v>46</v>
      </c>
      <c r="B24" s="24" t="s">
        <v>47</v>
      </c>
      <c r="C24" s="51" t="n">
        <v>733</v>
      </c>
      <c r="D24" s="19" t="n">
        <v>0.896088019559902</v>
      </c>
      <c r="E24" s="51" t="n">
        <v>85</v>
      </c>
      <c r="F24" s="19" t="n">
        <v>0.103911980440098</v>
      </c>
      <c r="G24" s="51" t="n">
        <v>818</v>
      </c>
      <c r="H24" s="21" t="n">
        <v>0.00458985854482407</v>
      </c>
    </row>
    <row r="25" customFormat="false" ht="12.75" hidden="false" customHeight="false" outlineLevel="0" collapsed="false">
      <c r="A25" s="22" t="s">
        <v>48</v>
      </c>
      <c r="B25" s="24" t="s">
        <v>60</v>
      </c>
      <c r="C25" s="51" t="n">
        <v>536</v>
      </c>
      <c r="D25" s="19" t="n">
        <v>0.733242134062928</v>
      </c>
      <c r="E25" s="51" t="n">
        <v>195</v>
      </c>
      <c r="F25" s="19" t="n">
        <v>0.266757865937073</v>
      </c>
      <c r="G25" s="51" t="n">
        <v>731</v>
      </c>
      <c r="H25" s="21" t="n">
        <v>0.00410169510546014</v>
      </c>
    </row>
    <row r="26" customFormat="false" ht="13.5" hidden="false" customHeight="false" outlineLevel="0" collapsed="false">
      <c r="A26" s="25"/>
      <c r="B26" s="52" t="s">
        <v>61</v>
      </c>
      <c r="C26" s="53" t="n">
        <v>8</v>
      </c>
      <c r="D26" s="28" t="n">
        <v>0.8</v>
      </c>
      <c r="E26" s="53" t="n">
        <v>2</v>
      </c>
      <c r="F26" s="28" t="n">
        <v>0.2</v>
      </c>
      <c r="G26" s="53" t="n">
        <v>10</v>
      </c>
      <c r="H26" s="29" t="n">
        <v>0.00410169510546014</v>
      </c>
    </row>
    <row r="27" customFormat="false" ht="12.75" hidden="false" customHeight="false" outlineLevel="0" collapsed="false">
      <c r="A27" s="54"/>
      <c r="B27" s="54" t="s">
        <v>50</v>
      </c>
      <c r="C27" s="54"/>
      <c r="D27" s="54"/>
      <c r="E27" s="54"/>
      <c r="F27" s="54"/>
      <c r="G27" s="54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3.85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1" min="11" style="0" width="7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6.28"/>
    <col collapsed="false" customWidth="true" hidden="false" outlineLevel="0" max="15" min="15" style="0" width="8.28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B1" s="1" t="s">
        <v>6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/>
    <row r="3" customFormat="false" ht="13.5" hidden="false" customHeight="true" outlineLevel="0" collapsed="false">
      <c r="A3" s="55" t="s">
        <v>2</v>
      </c>
      <c r="B3" s="56" t="s">
        <v>3</v>
      </c>
      <c r="C3" s="57" t="s">
        <v>63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2.75" hidden="false" customHeight="false" outlineLevel="0" collapsed="false">
      <c r="A4" s="55"/>
      <c r="B4" s="56"/>
      <c r="C4" s="4" t="s">
        <v>64</v>
      </c>
      <c r="D4" s="4"/>
      <c r="E4" s="58" t="s">
        <v>65</v>
      </c>
      <c r="F4" s="58"/>
      <c r="G4" s="59" t="s">
        <v>66</v>
      </c>
      <c r="H4" s="59"/>
      <c r="I4" s="42" t="s">
        <v>67</v>
      </c>
      <c r="J4" s="42"/>
      <c r="K4" s="42" t="s">
        <v>68</v>
      </c>
      <c r="L4" s="42"/>
      <c r="M4" s="42" t="s">
        <v>69</v>
      </c>
      <c r="N4" s="42"/>
      <c r="O4" s="6" t="s">
        <v>10</v>
      </c>
      <c r="P4" s="6"/>
    </row>
    <row r="5" customFormat="false" ht="13.5" hidden="false" customHeight="false" outlineLevel="0" collapsed="false">
      <c r="A5" s="60" t="s">
        <v>7</v>
      </c>
      <c r="B5" s="56"/>
      <c r="C5" s="61"/>
      <c r="D5" s="62" t="s">
        <v>9</v>
      </c>
      <c r="E5" s="63"/>
      <c r="F5" s="62" t="s">
        <v>9</v>
      </c>
      <c r="G5" s="64"/>
      <c r="H5" s="62" t="s">
        <v>9</v>
      </c>
      <c r="I5" s="65"/>
      <c r="J5" s="62" t="s">
        <v>9</v>
      </c>
      <c r="K5" s="64"/>
      <c r="L5" s="62" t="s">
        <v>9</v>
      </c>
      <c r="M5" s="64"/>
      <c r="N5" s="62" t="s">
        <v>9</v>
      </c>
      <c r="O5" s="64"/>
      <c r="P5" s="66" t="s">
        <v>9</v>
      </c>
    </row>
    <row r="6" customFormat="false" ht="12.75" hidden="false" customHeight="false" outlineLevel="0" collapsed="false">
      <c r="A6" s="11" t="s">
        <v>10</v>
      </c>
      <c r="B6" s="12"/>
      <c r="C6" s="67" t="n">
        <v>10247</v>
      </c>
      <c r="D6" s="36" t="n">
        <v>1</v>
      </c>
      <c r="E6" s="68" t="n">
        <v>6231</v>
      </c>
      <c r="F6" s="36" t="n">
        <v>1</v>
      </c>
      <c r="G6" s="67" t="n">
        <v>8817</v>
      </c>
      <c r="H6" s="36" t="n">
        <v>1</v>
      </c>
      <c r="I6" s="67" t="n">
        <v>91167</v>
      </c>
      <c r="J6" s="36" t="n">
        <v>1</v>
      </c>
      <c r="K6" s="67" t="n">
        <v>45434</v>
      </c>
      <c r="L6" s="36" t="n">
        <v>1</v>
      </c>
      <c r="M6" s="67" t="n">
        <v>16337</v>
      </c>
      <c r="N6" s="36" t="n">
        <v>1</v>
      </c>
      <c r="O6" s="67" t="n">
        <v>178233</v>
      </c>
      <c r="P6" s="37" t="n">
        <v>1</v>
      </c>
    </row>
    <row r="7" customFormat="false" ht="12.75" hidden="false" customHeight="false" outlineLevel="0" collapsed="false">
      <c r="A7" s="22" t="s">
        <v>13</v>
      </c>
      <c r="B7" s="24" t="s">
        <v>14</v>
      </c>
      <c r="C7" s="51" t="n">
        <v>333</v>
      </c>
      <c r="D7" s="19" t="n">
        <v>0.032497316287694</v>
      </c>
      <c r="E7" s="69" t="n">
        <v>24</v>
      </c>
      <c r="F7" s="70" t="n">
        <v>0.00385170919595571</v>
      </c>
      <c r="G7" s="51" t="n">
        <v>70</v>
      </c>
      <c r="H7" s="19" t="n">
        <v>0.00793920834751049</v>
      </c>
      <c r="I7" s="51" t="n">
        <v>38604</v>
      </c>
      <c r="J7" s="19" t="n">
        <v>0.423442693079733</v>
      </c>
      <c r="K7" s="51" t="n">
        <v>274</v>
      </c>
      <c r="L7" s="19" t="n">
        <v>0.00603072588810142</v>
      </c>
      <c r="M7" s="51" t="n">
        <v>15</v>
      </c>
      <c r="N7" s="19" t="n">
        <v>0.000918161229111832</v>
      </c>
      <c r="O7" s="51" t="n">
        <v>39319</v>
      </c>
      <c r="P7" s="21" t="n">
        <v>0.220604489628744</v>
      </c>
    </row>
    <row r="8" customFormat="false" ht="12.75" hidden="false" customHeight="false" outlineLevel="0" collapsed="false">
      <c r="A8" s="22" t="s">
        <v>11</v>
      </c>
      <c r="B8" s="24" t="s">
        <v>12</v>
      </c>
      <c r="C8" s="51" t="n">
        <v>68</v>
      </c>
      <c r="D8" s="19" t="n">
        <v>0.00663608861130087</v>
      </c>
      <c r="E8" s="69" t="n">
        <v>248</v>
      </c>
      <c r="F8" s="19" t="n">
        <v>0.0398009950248756</v>
      </c>
      <c r="G8" s="51" t="n">
        <v>623</v>
      </c>
      <c r="H8" s="19" t="n">
        <v>0.0706589542928434</v>
      </c>
      <c r="I8" s="51" t="n">
        <v>7517</v>
      </c>
      <c r="J8" s="19" t="n">
        <v>0.0824530806103086</v>
      </c>
      <c r="K8" s="51" t="n">
        <v>12536</v>
      </c>
      <c r="L8" s="19" t="n">
        <v>0.275916714354888</v>
      </c>
      <c r="M8" s="51" t="n">
        <v>3754</v>
      </c>
      <c r="N8" s="19" t="n">
        <v>0.229785150272388</v>
      </c>
      <c r="O8" s="51" t="n">
        <v>24744</v>
      </c>
      <c r="P8" s="21" t="n">
        <v>0.138829509686758</v>
      </c>
    </row>
    <row r="9" customFormat="false" ht="12.75" hidden="false" customHeight="false" outlineLevel="0" collapsed="false">
      <c r="A9" s="22" t="s">
        <v>15</v>
      </c>
      <c r="B9" s="24" t="s">
        <v>16</v>
      </c>
      <c r="C9" s="51" t="n">
        <v>265</v>
      </c>
      <c r="D9" s="19" t="n">
        <v>0.0258612276763931</v>
      </c>
      <c r="E9" s="69" t="n">
        <v>461</v>
      </c>
      <c r="F9" s="19" t="n">
        <v>0.0739849141389825</v>
      </c>
      <c r="G9" s="51" t="n">
        <v>1513</v>
      </c>
      <c r="H9" s="19" t="n">
        <v>0.171600317568334</v>
      </c>
      <c r="I9" s="51" t="n">
        <v>7827</v>
      </c>
      <c r="J9" s="19" t="n">
        <v>0.0858534338082859</v>
      </c>
      <c r="K9" s="51" t="n">
        <v>5094</v>
      </c>
      <c r="L9" s="19" t="n">
        <v>0.112118677642294</v>
      </c>
      <c r="M9" s="51" t="n">
        <v>1311</v>
      </c>
      <c r="N9" s="19" t="n">
        <v>0.0802472914243741</v>
      </c>
      <c r="O9" s="51" t="n">
        <v>16469</v>
      </c>
      <c r="P9" s="21" t="n">
        <v>0.0924015193594901</v>
      </c>
    </row>
    <row r="10" customFormat="false" ht="12.75" hidden="false" customHeight="false" outlineLevel="0" collapsed="false">
      <c r="A10" s="22" t="s">
        <v>17</v>
      </c>
      <c r="B10" s="24" t="s">
        <v>18</v>
      </c>
      <c r="C10" s="51" t="n">
        <v>167</v>
      </c>
      <c r="D10" s="19" t="n">
        <v>0.0162974529130477</v>
      </c>
      <c r="E10" s="69" t="n">
        <v>316</v>
      </c>
      <c r="F10" s="19" t="n">
        <v>0.0507141710800835</v>
      </c>
      <c r="G10" s="51" t="n">
        <v>379</v>
      </c>
      <c r="H10" s="19" t="n">
        <v>0.042985142338664</v>
      </c>
      <c r="I10" s="51" t="n">
        <v>8421</v>
      </c>
      <c r="J10" s="19" t="n">
        <v>0.0923689492908618</v>
      </c>
      <c r="K10" s="51" t="n">
        <v>5229</v>
      </c>
      <c r="L10" s="19" t="n">
        <v>0.115090020689352</v>
      </c>
      <c r="M10" s="51" t="n">
        <v>1383</v>
      </c>
      <c r="N10" s="19" t="n">
        <v>0.0846544653241109</v>
      </c>
      <c r="O10" s="51" t="n">
        <v>15894</v>
      </c>
      <c r="P10" s="21" t="n">
        <v>0.0891754052279881</v>
      </c>
    </row>
    <row r="11" customFormat="false" ht="12.75" hidden="false" customHeight="false" outlineLevel="0" collapsed="false">
      <c r="A11" s="22" t="s">
        <v>19</v>
      </c>
      <c r="B11" s="24" t="s">
        <v>20</v>
      </c>
      <c r="C11" s="51" t="n">
        <v>724</v>
      </c>
      <c r="D11" s="19" t="n">
        <v>0.070654825802674</v>
      </c>
      <c r="E11" s="69" t="n">
        <v>2297</v>
      </c>
      <c r="F11" s="19" t="n">
        <v>0.368640667629594</v>
      </c>
      <c r="G11" s="51" t="n">
        <v>2203</v>
      </c>
      <c r="H11" s="19" t="n">
        <v>0.249858228422366</v>
      </c>
      <c r="I11" s="51" t="n">
        <v>3618</v>
      </c>
      <c r="J11" s="19" t="n">
        <v>0.0396854124847807</v>
      </c>
      <c r="K11" s="51" t="n">
        <v>1163</v>
      </c>
      <c r="L11" s="19" t="n">
        <v>0.025597570101686</v>
      </c>
      <c r="M11" s="51" t="n">
        <v>1007</v>
      </c>
      <c r="N11" s="19" t="n">
        <v>0.0616392238477077</v>
      </c>
      <c r="O11" s="51" t="n">
        <v>11009</v>
      </c>
      <c r="P11" s="21" t="n">
        <v>0.0617674616934013</v>
      </c>
    </row>
    <row r="12" customFormat="false" ht="12.75" hidden="false" customHeight="false" outlineLevel="0" collapsed="false">
      <c r="A12" s="22" t="s">
        <v>21</v>
      </c>
      <c r="B12" s="24" t="s">
        <v>22</v>
      </c>
      <c r="C12" s="51" t="n">
        <v>11</v>
      </c>
      <c r="D12" s="19" t="n">
        <v>0.00107348492241632</v>
      </c>
      <c r="E12" s="69" t="n">
        <v>82</v>
      </c>
      <c r="F12" s="19" t="n">
        <v>0.0131600064195153</v>
      </c>
      <c r="G12" s="51" t="n">
        <v>338</v>
      </c>
      <c r="H12" s="19" t="n">
        <v>0.0383350345922649</v>
      </c>
      <c r="I12" s="51" t="n">
        <v>3604</v>
      </c>
      <c r="J12" s="19" t="n">
        <v>0.0395318481468075</v>
      </c>
      <c r="K12" s="51" t="n">
        <v>5000</v>
      </c>
      <c r="L12" s="19" t="n">
        <v>0.110049742483603</v>
      </c>
      <c r="M12" s="51" t="n">
        <v>1538</v>
      </c>
      <c r="N12" s="19" t="n">
        <v>0.0941421313582665</v>
      </c>
      <c r="O12" s="51" t="n">
        <v>10573</v>
      </c>
      <c r="P12" s="21" t="n">
        <v>0.059321225586732</v>
      </c>
    </row>
    <row r="13" customFormat="false" ht="12.75" hidden="false" customHeight="false" outlineLevel="0" collapsed="false">
      <c r="A13" s="22" t="s">
        <v>31</v>
      </c>
      <c r="B13" s="24" t="s">
        <v>28</v>
      </c>
      <c r="C13" s="51" t="n">
        <v>25</v>
      </c>
      <c r="D13" s="19" t="n">
        <v>0.00243973846003708</v>
      </c>
      <c r="E13" s="69" t="n">
        <v>92</v>
      </c>
      <c r="F13" s="19" t="n">
        <v>0.0147648852511635</v>
      </c>
      <c r="G13" s="51" t="n">
        <v>148</v>
      </c>
      <c r="H13" s="19" t="n">
        <v>0.0167857547918793</v>
      </c>
      <c r="I13" s="51" t="n">
        <v>3374</v>
      </c>
      <c r="J13" s="19" t="n">
        <v>0.037009005451534</v>
      </c>
      <c r="K13" s="51" t="n">
        <v>2761</v>
      </c>
      <c r="L13" s="19" t="n">
        <v>0.0607694677994454</v>
      </c>
      <c r="M13" s="51" t="n">
        <v>1665</v>
      </c>
      <c r="N13" s="19" t="n">
        <v>0.101915896431413</v>
      </c>
      <c r="O13" s="51" t="n">
        <v>8065</v>
      </c>
      <c r="P13" s="21" t="n">
        <v>0.045249757340111</v>
      </c>
    </row>
    <row r="14" customFormat="false" ht="12.75" hidden="false" customHeight="false" outlineLevel="0" collapsed="false">
      <c r="A14" s="22" t="s">
        <v>23</v>
      </c>
      <c r="B14" s="24" t="s">
        <v>32</v>
      </c>
      <c r="C14" s="51" t="n">
        <v>257</v>
      </c>
      <c r="D14" s="19" t="n">
        <v>0.0250805113691812</v>
      </c>
      <c r="E14" s="69" t="n">
        <v>421</v>
      </c>
      <c r="F14" s="19" t="n">
        <v>0.0675653988123897</v>
      </c>
      <c r="G14" s="51" t="n">
        <v>637</v>
      </c>
      <c r="H14" s="19" t="n">
        <v>0.0722467959623455</v>
      </c>
      <c r="I14" s="51" t="n">
        <v>3150</v>
      </c>
      <c r="J14" s="19" t="n">
        <v>0.0345519760439633</v>
      </c>
      <c r="K14" s="51" t="n">
        <v>1941</v>
      </c>
      <c r="L14" s="19" t="n">
        <v>0.0427213100321345</v>
      </c>
      <c r="M14" s="51" t="n">
        <v>772</v>
      </c>
      <c r="N14" s="19" t="n">
        <v>0.0472546979249556</v>
      </c>
      <c r="O14" s="51" t="n">
        <v>7177</v>
      </c>
      <c r="P14" s="21" t="n">
        <v>0.0402675149944174</v>
      </c>
    </row>
    <row r="15" customFormat="false" ht="12.75" hidden="false" customHeight="false" outlineLevel="0" collapsed="false">
      <c r="A15" s="22" t="s">
        <v>27</v>
      </c>
      <c r="B15" s="24" t="s">
        <v>54</v>
      </c>
      <c r="C15" s="51" t="n">
        <v>96</v>
      </c>
      <c r="D15" s="19" t="n">
        <v>0.0093685956865424</v>
      </c>
      <c r="E15" s="69" t="n">
        <v>649</v>
      </c>
      <c r="F15" s="19" t="n">
        <v>0.104156636173969</v>
      </c>
      <c r="G15" s="51" t="n">
        <v>932</v>
      </c>
      <c r="H15" s="19" t="n">
        <v>0.105704888283997</v>
      </c>
      <c r="I15" s="51" t="n">
        <v>2559</v>
      </c>
      <c r="J15" s="19" t="n">
        <v>0.0280693672052387</v>
      </c>
      <c r="K15" s="51" t="n">
        <v>1841</v>
      </c>
      <c r="L15" s="19" t="n">
        <v>0.0405203151824625</v>
      </c>
      <c r="M15" s="51" t="n">
        <v>981</v>
      </c>
      <c r="N15" s="19" t="n">
        <v>0.0600477443839138</v>
      </c>
      <c r="O15" s="51" t="n">
        <v>7057</v>
      </c>
      <c r="P15" s="21" t="n">
        <v>0.0395942390017561</v>
      </c>
    </row>
    <row r="16" customFormat="false" ht="12.75" hidden="false" customHeight="false" outlineLevel="0" collapsed="false">
      <c r="A16" s="22" t="s">
        <v>29</v>
      </c>
      <c r="B16" s="24" t="s">
        <v>26</v>
      </c>
      <c r="C16" s="51" t="n">
        <v>34</v>
      </c>
      <c r="D16" s="19" t="n">
        <v>0.00331804430565043</v>
      </c>
      <c r="E16" s="69" t="n">
        <v>27</v>
      </c>
      <c r="F16" s="19" t="n">
        <v>0.00433317284545017</v>
      </c>
      <c r="G16" s="51" t="n">
        <v>84</v>
      </c>
      <c r="H16" s="19" t="n">
        <v>0.00952705001701259</v>
      </c>
      <c r="I16" s="51" t="n">
        <v>1765</v>
      </c>
      <c r="J16" s="19" t="n">
        <v>0.0193600754659032</v>
      </c>
      <c r="K16" s="51" t="n">
        <v>3001</v>
      </c>
      <c r="L16" s="19" t="n">
        <v>0.0660518554386583</v>
      </c>
      <c r="M16" s="51" t="n">
        <v>1769</v>
      </c>
      <c r="N16" s="19" t="n">
        <v>0.108281814286589</v>
      </c>
      <c r="O16" s="51" t="n">
        <v>6680</v>
      </c>
      <c r="P16" s="21" t="n">
        <v>0.0374790302581452</v>
      </c>
    </row>
    <row r="17" customFormat="false" ht="12.75" hidden="false" customHeight="false" outlineLevel="0" collapsed="false">
      <c r="A17" s="22" t="s">
        <v>25</v>
      </c>
      <c r="B17" s="24" t="s">
        <v>30</v>
      </c>
      <c r="C17" s="51" t="n">
        <v>5495</v>
      </c>
      <c r="D17" s="19" t="n">
        <v>0.536254513516151</v>
      </c>
      <c r="E17" s="69" t="n">
        <v>208</v>
      </c>
      <c r="F17" s="19" t="n">
        <v>0.0333814796982828</v>
      </c>
      <c r="G17" s="51" t="n">
        <v>26</v>
      </c>
      <c r="H17" s="19" t="n">
        <v>0.00294884881478961</v>
      </c>
      <c r="I17" s="51" t="n">
        <v>402</v>
      </c>
      <c r="J17" s="19" t="n">
        <v>0.00440949027608674</v>
      </c>
      <c r="K17" s="51" t="n">
        <v>22</v>
      </c>
      <c r="L17" s="19" t="n">
        <v>0.000484218866927851</v>
      </c>
      <c r="M17" s="51" t="n">
        <v>18</v>
      </c>
      <c r="N17" s="19" t="n">
        <v>0.0011017934749342</v>
      </c>
      <c r="O17" s="51" t="n">
        <v>6141</v>
      </c>
      <c r="P17" s="21" t="n">
        <v>0.0344548989244416</v>
      </c>
    </row>
    <row r="18" customFormat="false" ht="12.75" hidden="false" customHeight="false" outlineLevel="0" collapsed="false">
      <c r="A18" s="22" t="s">
        <v>58</v>
      </c>
      <c r="B18" s="24" t="s">
        <v>33</v>
      </c>
      <c r="C18" s="51" t="n">
        <v>99</v>
      </c>
      <c r="D18" s="19" t="n">
        <v>0.00966136430174685</v>
      </c>
      <c r="E18" s="69" t="n">
        <v>106</v>
      </c>
      <c r="F18" s="19" t="n">
        <v>0.017011715615471</v>
      </c>
      <c r="G18" s="51" t="n">
        <v>401</v>
      </c>
      <c r="H18" s="19" t="n">
        <v>0.0454803221050244</v>
      </c>
      <c r="I18" s="51" t="n">
        <v>2345</v>
      </c>
      <c r="J18" s="19" t="n">
        <v>0.025722026610506</v>
      </c>
      <c r="K18" s="51" t="n">
        <v>2017</v>
      </c>
      <c r="L18" s="19" t="n">
        <v>0.0443940661178853</v>
      </c>
      <c r="M18" s="51" t="n">
        <v>673</v>
      </c>
      <c r="N18" s="19" t="n">
        <v>0.0411948338128175</v>
      </c>
      <c r="O18" s="51" t="n">
        <v>5640</v>
      </c>
      <c r="P18" s="21" t="n">
        <v>0.0316439716550807</v>
      </c>
    </row>
    <row r="19" customFormat="false" ht="12.75" hidden="false" customHeight="false" outlineLevel="0" collapsed="false">
      <c r="A19" s="22" t="s">
        <v>36</v>
      </c>
      <c r="B19" s="24" t="s">
        <v>59</v>
      </c>
      <c r="C19" s="51" t="n">
        <v>1913</v>
      </c>
      <c r="D19" s="19" t="n">
        <v>0.186688786962038</v>
      </c>
      <c r="E19" s="69" t="n">
        <v>119</v>
      </c>
      <c r="F19" s="19" t="n">
        <v>0.0190980580966137</v>
      </c>
      <c r="G19" s="51" t="n">
        <v>179</v>
      </c>
      <c r="H19" s="19" t="n">
        <v>0.0203016899172054</v>
      </c>
      <c r="I19" s="51" t="n">
        <v>1543</v>
      </c>
      <c r="J19" s="19" t="n">
        <v>0.0169249838209001</v>
      </c>
      <c r="K19" s="51" t="n">
        <v>930</v>
      </c>
      <c r="L19" s="19" t="n">
        <v>0.0204692521019501</v>
      </c>
      <c r="M19" s="51" t="n">
        <v>357</v>
      </c>
      <c r="N19" s="19" t="n">
        <v>0.0218522372528616</v>
      </c>
      <c r="O19" s="51" t="n">
        <v>5027</v>
      </c>
      <c r="P19" s="21" t="n">
        <v>0.0282046534592359</v>
      </c>
    </row>
    <row r="20" customFormat="false" ht="12.75" hidden="false" customHeight="false" outlineLevel="0" collapsed="false">
      <c r="A20" s="22" t="s">
        <v>34</v>
      </c>
      <c r="B20" s="24" t="s">
        <v>39</v>
      </c>
      <c r="C20" s="51" t="n">
        <v>129</v>
      </c>
      <c r="D20" s="19" t="n">
        <v>0.0125890504537914</v>
      </c>
      <c r="E20" s="69" t="n">
        <v>50</v>
      </c>
      <c r="F20" s="19" t="n">
        <v>0.00802439415824105</v>
      </c>
      <c r="G20" s="51" t="n">
        <v>99</v>
      </c>
      <c r="H20" s="19" t="n">
        <v>0.011228308948622</v>
      </c>
      <c r="I20" s="51" t="n">
        <v>1906</v>
      </c>
      <c r="J20" s="19" t="n">
        <v>0.0209066877269187</v>
      </c>
      <c r="K20" s="51" t="n">
        <v>1324</v>
      </c>
      <c r="L20" s="19" t="n">
        <v>0.029141171809658</v>
      </c>
      <c r="M20" s="51" t="n">
        <v>273</v>
      </c>
      <c r="N20" s="19" t="n">
        <v>0.0167105343698353</v>
      </c>
      <c r="O20" s="51" t="n">
        <v>3781</v>
      </c>
      <c r="P20" s="21" t="n">
        <v>0.0212138044021029</v>
      </c>
    </row>
    <row r="21" customFormat="false" ht="12.75" hidden="false" customHeight="false" outlineLevel="0" collapsed="false">
      <c r="A21" s="22" t="s">
        <v>38</v>
      </c>
      <c r="B21" s="24" t="s">
        <v>35</v>
      </c>
      <c r="C21" s="51" t="n">
        <v>289</v>
      </c>
      <c r="D21" s="19" t="n">
        <v>0.0282033765980287</v>
      </c>
      <c r="E21" s="69" t="n">
        <v>645</v>
      </c>
      <c r="F21" s="19" t="n">
        <v>0.10351468464131</v>
      </c>
      <c r="G21" s="51" t="n">
        <v>447</v>
      </c>
      <c r="H21" s="19" t="n">
        <v>0.0506975161619599</v>
      </c>
      <c r="I21" s="51" t="n">
        <v>1086</v>
      </c>
      <c r="J21" s="19" t="n">
        <v>0.0119122050742045</v>
      </c>
      <c r="K21" s="51" t="n">
        <v>568</v>
      </c>
      <c r="L21" s="19" t="n">
        <v>0.0125016507461373</v>
      </c>
      <c r="M21" s="51" t="n">
        <v>266</v>
      </c>
      <c r="N21" s="19" t="n">
        <v>0.0162820591295832</v>
      </c>
      <c r="O21" s="51" t="n">
        <v>3301</v>
      </c>
      <c r="P21" s="21" t="n">
        <v>0.0185207004314577</v>
      </c>
    </row>
    <row r="22" customFormat="false" ht="12.75" hidden="false" customHeight="false" outlineLevel="0" collapsed="false">
      <c r="A22" s="22" t="s">
        <v>42</v>
      </c>
      <c r="B22" s="24" t="s">
        <v>43</v>
      </c>
      <c r="C22" s="51" t="n">
        <v>5</v>
      </c>
      <c r="D22" s="19" t="n">
        <v>0.000487947692007417</v>
      </c>
      <c r="E22" s="69" t="n">
        <v>5</v>
      </c>
      <c r="F22" s="19" t="n">
        <v>0.000802439415824105</v>
      </c>
      <c r="G22" s="51" t="n">
        <v>58</v>
      </c>
      <c r="H22" s="19" t="n">
        <v>0.00657820120222298</v>
      </c>
      <c r="I22" s="51" t="n">
        <v>1564</v>
      </c>
      <c r="J22" s="19" t="n">
        <v>0.0171553303278599</v>
      </c>
      <c r="K22" s="51" t="n">
        <v>620</v>
      </c>
      <c r="L22" s="19" t="n">
        <v>0.0136461680679667</v>
      </c>
      <c r="M22" s="51" t="n">
        <v>106</v>
      </c>
      <c r="N22" s="19" t="n">
        <v>0.00648833935239028</v>
      </c>
      <c r="O22" s="51" t="n">
        <v>2358</v>
      </c>
      <c r="P22" s="21" t="n">
        <v>0.0132298732557944</v>
      </c>
    </row>
    <row r="23" customFormat="false" ht="12.75" hidden="false" customHeight="false" outlineLevel="0" collapsed="false">
      <c r="A23" s="22" t="s">
        <v>40</v>
      </c>
      <c r="B23" s="24" t="s">
        <v>41</v>
      </c>
      <c r="C23" s="51" t="n">
        <v>294</v>
      </c>
      <c r="D23" s="19" t="n">
        <v>0.0286913242900361</v>
      </c>
      <c r="E23" s="69" t="n">
        <v>270</v>
      </c>
      <c r="F23" s="19" t="n">
        <v>0.0433317284545017</v>
      </c>
      <c r="G23" s="51" t="n">
        <v>262</v>
      </c>
      <c r="H23" s="19" t="n">
        <v>0.0297153226721107</v>
      </c>
      <c r="I23" s="51" t="n">
        <v>621</v>
      </c>
      <c r="J23" s="19" t="n">
        <v>0.00681167527723847</v>
      </c>
      <c r="K23" s="51" t="n">
        <v>300</v>
      </c>
      <c r="L23" s="19" t="n">
        <v>0.00660298454901616</v>
      </c>
      <c r="M23" s="51" t="n">
        <v>100</v>
      </c>
      <c r="N23" s="19" t="n">
        <v>0.00612107486074555</v>
      </c>
      <c r="O23" s="51" t="n">
        <v>1845</v>
      </c>
      <c r="P23" s="21" t="n">
        <v>0.0103516183871674</v>
      </c>
    </row>
    <row r="24" customFormat="false" ht="12.75" hidden="false" customHeight="false" outlineLevel="0" collapsed="false">
      <c r="A24" s="22" t="s">
        <v>44</v>
      </c>
      <c r="B24" s="24" t="s">
        <v>45</v>
      </c>
      <c r="C24" s="51" t="n">
        <v>18</v>
      </c>
      <c r="D24" s="19" t="n">
        <v>0.0017566116912267</v>
      </c>
      <c r="E24" s="69" t="n">
        <v>87</v>
      </c>
      <c r="F24" s="19" t="n">
        <v>0.0139624458353394</v>
      </c>
      <c r="G24" s="51" t="n">
        <v>230</v>
      </c>
      <c r="H24" s="19" t="n">
        <v>0.0260859702846773</v>
      </c>
      <c r="I24" s="51" t="n">
        <v>738</v>
      </c>
      <c r="J24" s="19" t="n">
        <v>0.00809503438744283</v>
      </c>
      <c r="K24" s="51" t="n">
        <v>347</v>
      </c>
      <c r="L24" s="19" t="n">
        <v>0.00763745212836202</v>
      </c>
      <c r="M24" s="51" t="n">
        <v>126</v>
      </c>
      <c r="N24" s="19" t="n">
        <v>0.00771255432453939</v>
      </c>
      <c r="O24" s="51" t="n">
        <v>1546</v>
      </c>
      <c r="P24" s="21" t="n">
        <v>0.00867403903878631</v>
      </c>
    </row>
    <row r="25" customFormat="false" ht="12.75" hidden="false" customHeight="false" outlineLevel="0" collapsed="false">
      <c r="A25" s="22" t="s">
        <v>46</v>
      </c>
      <c r="B25" s="24" t="s">
        <v>47</v>
      </c>
      <c r="C25" s="51" t="n">
        <v>8</v>
      </c>
      <c r="D25" s="19" t="n">
        <v>0.000780716307211867</v>
      </c>
      <c r="E25" s="69" t="n">
        <v>89</v>
      </c>
      <c r="F25" s="19" t="n">
        <v>0.0142834216016691</v>
      </c>
      <c r="G25" s="51" t="n">
        <v>127</v>
      </c>
      <c r="H25" s="19" t="n">
        <v>0.0144039922876262</v>
      </c>
      <c r="I25" s="51" t="n">
        <v>270</v>
      </c>
      <c r="J25" s="19" t="n">
        <v>0.00296159794662542</v>
      </c>
      <c r="K25" s="51" t="n">
        <v>232</v>
      </c>
      <c r="L25" s="19" t="n">
        <v>0.00510630805123916</v>
      </c>
      <c r="M25" s="51" t="n">
        <v>92</v>
      </c>
      <c r="N25" s="19" t="n">
        <v>0.0056313888718859</v>
      </c>
      <c r="O25" s="51" t="n">
        <v>818</v>
      </c>
      <c r="P25" s="21" t="n">
        <v>0.00458949801664114</v>
      </c>
    </row>
    <row r="26" customFormat="false" ht="13.5" hidden="false" customHeight="false" outlineLevel="0" collapsed="false">
      <c r="A26" s="22" t="s">
        <v>48</v>
      </c>
      <c r="B26" s="52" t="s">
        <v>49</v>
      </c>
      <c r="C26" s="53" t="n">
        <v>17</v>
      </c>
      <c r="D26" s="28" t="n">
        <v>0.00165902215282522</v>
      </c>
      <c r="E26" s="71" t="n">
        <v>35</v>
      </c>
      <c r="F26" s="28" t="n">
        <v>0.00561707591076874</v>
      </c>
      <c r="G26" s="53" t="n">
        <v>61</v>
      </c>
      <c r="H26" s="28" t="n">
        <v>0.00691845298854486</v>
      </c>
      <c r="I26" s="53" t="n">
        <v>253</v>
      </c>
      <c r="J26" s="28" t="n">
        <v>0.00277512696480086</v>
      </c>
      <c r="K26" s="53" t="n">
        <v>234</v>
      </c>
      <c r="L26" s="28" t="n">
        <v>0.0051503279482326</v>
      </c>
      <c r="M26" s="53" t="n">
        <v>131</v>
      </c>
      <c r="N26" s="28" t="n">
        <v>0.00801860806757667</v>
      </c>
      <c r="O26" s="53" t="n">
        <v>731</v>
      </c>
      <c r="P26" s="29" t="n">
        <v>0.0041013729219617</v>
      </c>
    </row>
    <row r="27" customFormat="false" ht="12.75" hidden="false" customHeight="false" outlineLevel="0" collapsed="false">
      <c r="B27" s="72" t="s">
        <v>70</v>
      </c>
      <c r="D27" s="31"/>
      <c r="E27" s="73"/>
      <c r="F27" s="31"/>
      <c r="H27" s="31"/>
      <c r="J27" s="31"/>
      <c r="L27" s="31"/>
      <c r="N27" s="31"/>
      <c r="P27" s="31"/>
    </row>
  </sheetData>
  <mergeCells count="11">
    <mergeCell ref="B1:P1"/>
    <mergeCell ref="A3:A4"/>
    <mergeCell ref="B3:B5"/>
    <mergeCell ref="C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9.56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6.28"/>
  </cols>
  <sheetData>
    <row r="1" customFormat="false" ht="12.75" hidden="false" customHeight="false" outlineLevel="0" collapsed="false">
      <c r="B1" s="74" t="s">
        <v>71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0" t="s">
        <v>2</v>
      </c>
      <c r="B3" s="41" t="s">
        <v>57</v>
      </c>
      <c r="C3" s="42" t="s">
        <v>52</v>
      </c>
      <c r="D3" s="42"/>
      <c r="E3" s="42" t="s">
        <v>53</v>
      </c>
      <c r="F3" s="42"/>
      <c r="G3" s="6" t="s">
        <v>10</v>
      </c>
      <c r="H3" s="6"/>
    </row>
    <row r="4" customFormat="false" ht="12.75" hidden="false" customHeight="false" outlineLevel="0" collapsed="false">
      <c r="A4" s="43" t="s">
        <v>7</v>
      </c>
      <c r="B4" s="41"/>
      <c r="C4" s="44" t="s">
        <v>8</v>
      </c>
      <c r="D4" s="44" t="s">
        <v>9</v>
      </c>
      <c r="E4" s="44" t="s">
        <v>8</v>
      </c>
      <c r="F4" s="44" t="s">
        <v>9</v>
      </c>
      <c r="G4" s="44" t="s">
        <v>8</v>
      </c>
      <c r="H4" s="75" t="s">
        <v>9</v>
      </c>
    </row>
    <row r="5" customFormat="false" ht="13.5" hidden="false" customHeight="false" outlineLevel="0" collapsed="false">
      <c r="A5" s="76" t="s">
        <v>10</v>
      </c>
      <c r="B5" s="77"/>
      <c r="C5" s="78" t="n">
        <v>122124</v>
      </c>
      <c r="D5" s="79" t="n">
        <v>0.890882829255482</v>
      </c>
      <c r="E5" s="78" t="n">
        <v>14958</v>
      </c>
      <c r="F5" s="79" t="n">
        <v>0.109117170744518</v>
      </c>
      <c r="G5" s="78" t="n">
        <v>137082</v>
      </c>
      <c r="H5" s="80" t="n">
        <v>1</v>
      </c>
    </row>
    <row r="6" customFormat="false" ht="12.75" hidden="false" customHeight="false" outlineLevel="0" collapsed="false">
      <c r="A6" s="16" t="s">
        <v>15</v>
      </c>
      <c r="B6" s="81" t="s">
        <v>16</v>
      </c>
      <c r="C6" s="82" t="n">
        <v>15494</v>
      </c>
      <c r="D6" s="83" t="n">
        <v>0.881994649057893</v>
      </c>
      <c r="E6" s="82" t="n">
        <v>2073</v>
      </c>
      <c r="F6" s="83" t="n">
        <v>0.118005350942107</v>
      </c>
      <c r="G6" s="82" t="n">
        <v>17567</v>
      </c>
      <c r="H6" s="84" t="n">
        <v>0.12814957470711</v>
      </c>
    </row>
    <row r="7" customFormat="false" ht="12.75" hidden="false" customHeight="false" outlineLevel="0" collapsed="false">
      <c r="A7" s="22" t="s">
        <v>11</v>
      </c>
      <c r="B7" s="24" t="s">
        <v>12</v>
      </c>
      <c r="C7" s="51" t="n">
        <v>15196</v>
      </c>
      <c r="D7" s="19" t="n">
        <v>0.926190040836229</v>
      </c>
      <c r="E7" s="51" t="n">
        <v>1211</v>
      </c>
      <c r="F7" s="19" t="n">
        <v>0.0738099591637716</v>
      </c>
      <c r="G7" s="51" t="n">
        <v>16407</v>
      </c>
      <c r="H7" s="21" t="n">
        <v>0.119687486322055</v>
      </c>
    </row>
    <row r="8" customFormat="false" ht="12.75" hidden="false" customHeight="false" outlineLevel="0" collapsed="false">
      <c r="A8" s="22" t="s">
        <v>17</v>
      </c>
      <c r="B8" s="24" t="s">
        <v>18</v>
      </c>
      <c r="C8" s="51" t="n">
        <v>13836</v>
      </c>
      <c r="D8" s="19" t="n">
        <v>0.901485535574668</v>
      </c>
      <c r="E8" s="51" t="n">
        <v>1512</v>
      </c>
      <c r="F8" s="19" t="n">
        <v>0.0985144644253323</v>
      </c>
      <c r="G8" s="51" t="n">
        <v>15348</v>
      </c>
      <c r="H8" s="21" t="n">
        <v>0.111962183218803</v>
      </c>
    </row>
    <row r="9" customFormat="false" ht="12.75" hidden="false" customHeight="false" outlineLevel="0" collapsed="false">
      <c r="A9" s="22" t="s">
        <v>19</v>
      </c>
      <c r="B9" s="24" t="s">
        <v>20</v>
      </c>
      <c r="C9" s="51" t="n">
        <v>11552</v>
      </c>
      <c r="D9" s="19" t="n">
        <v>0.901021761173075</v>
      </c>
      <c r="E9" s="51" t="n">
        <v>1269</v>
      </c>
      <c r="F9" s="19" t="n">
        <v>0.0989782388269246</v>
      </c>
      <c r="G9" s="51" t="n">
        <v>12821</v>
      </c>
      <c r="H9" s="21" t="n">
        <v>0.0935279613661896</v>
      </c>
    </row>
    <row r="10" customFormat="false" ht="12.75" hidden="false" customHeight="false" outlineLevel="0" collapsed="false">
      <c r="A10" s="22" t="s">
        <v>23</v>
      </c>
      <c r="B10" s="24" t="s">
        <v>72</v>
      </c>
      <c r="C10" s="51" t="n">
        <v>10091</v>
      </c>
      <c r="D10" s="19" t="n">
        <v>0.866775468132623</v>
      </c>
      <c r="E10" s="51" t="n">
        <v>1551</v>
      </c>
      <c r="F10" s="19" t="n">
        <v>0.133224531867377</v>
      </c>
      <c r="G10" s="51" t="n">
        <v>11642</v>
      </c>
      <c r="H10" s="21" t="n">
        <v>0.0849272698093112</v>
      </c>
    </row>
    <row r="11" customFormat="false" ht="12.75" hidden="false" customHeight="false" outlineLevel="0" collapsed="false">
      <c r="A11" s="22" t="s">
        <v>21</v>
      </c>
      <c r="B11" s="24" t="s">
        <v>22</v>
      </c>
      <c r="C11" s="51" t="n">
        <v>9780</v>
      </c>
      <c r="D11" s="19" t="n">
        <v>0.884507551777155</v>
      </c>
      <c r="E11" s="51" t="n">
        <v>1277</v>
      </c>
      <c r="F11" s="19" t="n">
        <v>0.115492448222845</v>
      </c>
      <c r="G11" s="51" t="n">
        <v>11057</v>
      </c>
      <c r="H11" s="21" t="n">
        <v>0.080659751097883</v>
      </c>
    </row>
    <row r="12" customFormat="false" ht="12.75" hidden="false" customHeight="false" outlineLevel="0" collapsed="false">
      <c r="A12" s="22" t="s">
        <v>25</v>
      </c>
      <c r="B12" s="24" t="s">
        <v>26</v>
      </c>
      <c r="C12" s="51" t="n">
        <v>8368</v>
      </c>
      <c r="D12" s="19" t="n">
        <v>0.860285802405675</v>
      </c>
      <c r="E12" s="51" t="n">
        <v>1359</v>
      </c>
      <c r="F12" s="19" t="n">
        <v>0.139714197594325</v>
      </c>
      <c r="G12" s="51" t="n">
        <v>9727</v>
      </c>
      <c r="H12" s="21" t="n">
        <v>0.0709575290701916</v>
      </c>
    </row>
    <row r="13" customFormat="false" ht="12.75" hidden="false" customHeight="false" outlineLevel="0" collapsed="false">
      <c r="A13" s="22" t="s">
        <v>27</v>
      </c>
      <c r="B13" s="24" t="s">
        <v>28</v>
      </c>
      <c r="C13" s="51" t="n">
        <v>6882</v>
      </c>
      <c r="D13" s="19" t="n">
        <v>0.978947368421053</v>
      </c>
      <c r="E13" s="51" t="n">
        <v>148</v>
      </c>
      <c r="F13" s="19" t="n">
        <v>0.0210526315789474</v>
      </c>
      <c r="G13" s="51" t="n">
        <v>7030</v>
      </c>
      <c r="H13" s="21" t="n">
        <v>0.0512831735749406</v>
      </c>
    </row>
    <row r="14" customFormat="false" ht="12.75" hidden="false" customHeight="false" outlineLevel="0" collapsed="false">
      <c r="A14" s="22" t="s">
        <v>29</v>
      </c>
      <c r="B14" s="24" t="s">
        <v>30</v>
      </c>
      <c r="C14" s="51" t="n">
        <v>6221</v>
      </c>
      <c r="D14" s="19" t="n">
        <v>0.942575757575758</v>
      </c>
      <c r="E14" s="51" t="n">
        <v>379</v>
      </c>
      <c r="F14" s="19" t="n">
        <v>0.0574242424242424</v>
      </c>
      <c r="G14" s="51" t="n">
        <v>6600</v>
      </c>
      <c r="H14" s="21" t="n">
        <v>0.0481463649494463</v>
      </c>
    </row>
    <row r="15" customFormat="false" ht="12.75" hidden="false" customHeight="false" outlineLevel="0" collapsed="false">
      <c r="A15" s="22" t="s">
        <v>31</v>
      </c>
      <c r="B15" s="24" t="s">
        <v>32</v>
      </c>
      <c r="C15" s="51" t="n">
        <v>5225</v>
      </c>
      <c r="D15" s="19" t="n">
        <v>0.875502680965148</v>
      </c>
      <c r="E15" s="51" t="n">
        <v>743</v>
      </c>
      <c r="F15" s="19" t="n">
        <v>0.124497319034853</v>
      </c>
      <c r="G15" s="51" t="n">
        <v>5968</v>
      </c>
      <c r="H15" s="21" t="n">
        <v>0.0435359857603478</v>
      </c>
    </row>
    <row r="16" customFormat="false" ht="12.75" hidden="false" customHeight="false" outlineLevel="0" collapsed="false">
      <c r="A16" s="22" t="s">
        <v>58</v>
      </c>
      <c r="B16" s="24" t="s">
        <v>33</v>
      </c>
      <c r="C16" s="51" t="n">
        <v>4583</v>
      </c>
      <c r="D16" s="19" t="n">
        <v>0.934162250305748</v>
      </c>
      <c r="E16" s="51" t="n">
        <v>323</v>
      </c>
      <c r="F16" s="19" t="n">
        <v>0.0658377496942519</v>
      </c>
      <c r="G16" s="51" t="n">
        <v>4906</v>
      </c>
      <c r="H16" s="21" t="n">
        <v>0.0357887979457551</v>
      </c>
    </row>
    <row r="17" customFormat="false" ht="12.75" hidden="false" customHeight="false" outlineLevel="0" collapsed="false">
      <c r="A17" s="22" t="s">
        <v>36</v>
      </c>
      <c r="B17" s="24" t="s">
        <v>59</v>
      </c>
      <c r="C17" s="51" t="n">
        <v>3302</v>
      </c>
      <c r="D17" s="19" t="n">
        <v>0.679703581720873</v>
      </c>
      <c r="E17" s="51" t="n">
        <v>1556</v>
      </c>
      <c r="F17" s="19" t="n">
        <v>0.320296418279127</v>
      </c>
      <c r="G17" s="51" t="n">
        <v>4858</v>
      </c>
      <c r="H17" s="21" t="n">
        <v>0.0354386425643046</v>
      </c>
    </row>
    <row r="18" customFormat="false" ht="12.75" hidden="false" customHeight="false" outlineLevel="0" collapsed="false">
      <c r="A18" s="22" t="s">
        <v>34</v>
      </c>
      <c r="B18" s="24" t="s">
        <v>35</v>
      </c>
      <c r="C18" s="51" t="n">
        <v>3003</v>
      </c>
      <c r="D18" s="19" t="n">
        <v>0.851673284174702</v>
      </c>
      <c r="E18" s="51" t="n">
        <v>523</v>
      </c>
      <c r="F18" s="19" t="n">
        <v>0.148326715825298</v>
      </c>
      <c r="G18" s="51" t="n">
        <v>3526</v>
      </c>
      <c r="H18" s="21" t="n">
        <v>0.0257218307290527</v>
      </c>
    </row>
    <row r="19" customFormat="false" ht="12.75" hidden="false" customHeight="false" outlineLevel="0" collapsed="false">
      <c r="A19" s="22" t="s">
        <v>40</v>
      </c>
      <c r="B19" s="24" t="s">
        <v>41</v>
      </c>
      <c r="C19" s="51" t="n">
        <v>1972</v>
      </c>
      <c r="D19" s="19" t="n">
        <v>0.917209302325581</v>
      </c>
      <c r="E19" s="51" t="n">
        <v>178</v>
      </c>
      <c r="F19" s="19" t="n">
        <v>0.0827906976744186</v>
      </c>
      <c r="G19" s="51" t="n">
        <v>2150</v>
      </c>
      <c r="H19" s="21" t="n">
        <v>0.0156840431274712</v>
      </c>
    </row>
    <row r="20" customFormat="false" ht="12.75" hidden="false" customHeight="false" outlineLevel="0" collapsed="false">
      <c r="A20" s="22" t="s">
        <v>38</v>
      </c>
      <c r="B20" s="24" t="s">
        <v>39</v>
      </c>
      <c r="C20" s="51" t="n">
        <v>1866</v>
      </c>
      <c r="D20" s="19" t="n">
        <v>0.874824191279888</v>
      </c>
      <c r="E20" s="51" t="n">
        <v>267</v>
      </c>
      <c r="F20" s="19" t="n">
        <v>0.125175808720113</v>
      </c>
      <c r="G20" s="51" t="n">
        <v>2133</v>
      </c>
      <c r="H20" s="21" t="n">
        <v>0.0155600297632074</v>
      </c>
    </row>
    <row r="21" customFormat="false" ht="12.75" hidden="false" customHeight="false" outlineLevel="0" collapsed="false">
      <c r="A21" s="22" t="s">
        <v>44</v>
      </c>
      <c r="B21" s="24" t="s">
        <v>45</v>
      </c>
      <c r="C21" s="51" t="n">
        <v>1621</v>
      </c>
      <c r="D21" s="19" t="n">
        <v>0.874797625472207</v>
      </c>
      <c r="E21" s="51" t="n">
        <v>232</v>
      </c>
      <c r="F21" s="19" t="n">
        <v>0.125202374527793</v>
      </c>
      <c r="G21" s="51" t="n">
        <v>1853</v>
      </c>
      <c r="H21" s="21" t="n">
        <v>0.0135174567047461</v>
      </c>
    </row>
    <row r="22" customFormat="false" ht="12.75" hidden="false" customHeight="false" outlineLevel="0" collapsed="false">
      <c r="A22" s="22" t="s">
        <v>42</v>
      </c>
      <c r="B22" s="24" t="s">
        <v>43</v>
      </c>
      <c r="C22" s="51" t="n">
        <v>1506</v>
      </c>
      <c r="D22" s="19" t="n">
        <v>0.91494532199271</v>
      </c>
      <c r="E22" s="51" t="n">
        <v>140</v>
      </c>
      <c r="F22" s="19" t="n">
        <v>0.0850546780072904</v>
      </c>
      <c r="G22" s="51" t="n">
        <v>1646</v>
      </c>
      <c r="H22" s="21" t="n">
        <v>0.0120074116222407</v>
      </c>
    </row>
    <row r="23" customFormat="false" ht="12.75" hidden="false" customHeight="false" outlineLevel="0" collapsed="false">
      <c r="A23" s="22" t="s">
        <v>46</v>
      </c>
      <c r="B23" s="24" t="s">
        <v>47</v>
      </c>
      <c r="C23" s="51" t="n">
        <v>723</v>
      </c>
      <c r="D23" s="19" t="n">
        <v>0.882783882783883</v>
      </c>
      <c r="E23" s="51" t="n">
        <v>96</v>
      </c>
      <c r="F23" s="19" t="n">
        <v>0.117216117216117</v>
      </c>
      <c r="G23" s="51" t="n">
        <v>819</v>
      </c>
      <c r="H23" s="21" t="n">
        <v>0.00597452619599947</v>
      </c>
    </row>
    <row r="24" customFormat="false" ht="12.75" hidden="false" customHeight="false" outlineLevel="0" collapsed="false">
      <c r="A24" s="22" t="s">
        <v>48</v>
      </c>
      <c r="B24" s="24" t="s">
        <v>60</v>
      </c>
      <c r="C24" s="51" t="n">
        <v>515</v>
      </c>
      <c r="D24" s="19" t="n">
        <v>0.891003460207613</v>
      </c>
      <c r="E24" s="51" t="n">
        <v>63</v>
      </c>
      <c r="F24" s="19" t="n">
        <v>0.108996539792388</v>
      </c>
      <c r="G24" s="51" t="n">
        <v>578</v>
      </c>
      <c r="H24" s="21" t="n">
        <v>0.00421645438496666</v>
      </c>
    </row>
    <row r="25" customFormat="false" ht="13.5" hidden="false" customHeight="false" outlineLevel="0" collapsed="false">
      <c r="A25" s="25"/>
      <c r="B25" s="85" t="s">
        <v>73</v>
      </c>
      <c r="C25" s="86" t="n">
        <v>388</v>
      </c>
      <c r="D25" s="87" t="n">
        <v>0.869955156950673</v>
      </c>
      <c r="E25" s="86" t="n">
        <v>58</v>
      </c>
      <c r="F25" s="87" t="n">
        <v>0.130044843049327</v>
      </c>
      <c r="G25" s="86" t="n">
        <v>446</v>
      </c>
      <c r="H25" s="88" t="n">
        <v>0.00325352708597774</v>
      </c>
    </row>
    <row r="26" customFormat="false" ht="12.75" hidden="false" customHeight="false" outlineLevel="0" collapsed="false">
      <c r="A26" s="89"/>
      <c r="B26" s="72" t="s">
        <v>70</v>
      </c>
      <c r="C26" s="90"/>
      <c r="D26" s="90"/>
      <c r="E26" s="90"/>
      <c r="F26" s="90"/>
    </row>
  </sheetData>
  <mergeCells count="4"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7.56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B1" s="1" t="s">
        <v>7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/>
    <row r="3" customFormat="false" ht="13.5" hidden="false" customHeight="true" outlineLevel="0" collapsed="false">
      <c r="A3" s="55" t="s">
        <v>2</v>
      </c>
      <c r="B3" s="91" t="s">
        <v>57</v>
      </c>
      <c r="C3" s="92" t="s">
        <v>75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2.75" hidden="false" customHeight="false" outlineLevel="0" collapsed="false">
      <c r="A4" s="55"/>
      <c r="B4" s="91"/>
      <c r="C4" s="93" t="s">
        <v>64</v>
      </c>
      <c r="D4" s="93"/>
      <c r="E4" s="58" t="s">
        <v>65</v>
      </c>
      <c r="F4" s="58"/>
      <c r="G4" s="59" t="s">
        <v>66</v>
      </c>
      <c r="H4" s="59"/>
      <c r="I4" s="42" t="s">
        <v>67</v>
      </c>
      <c r="J4" s="42"/>
      <c r="K4" s="42" t="s">
        <v>68</v>
      </c>
      <c r="L4" s="42"/>
      <c r="M4" s="42" t="s">
        <v>69</v>
      </c>
      <c r="N4" s="42"/>
      <c r="O4" s="6" t="s">
        <v>10</v>
      </c>
      <c r="P4" s="6"/>
    </row>
    <row r="5" customFormat="false" ht="12.75" hidden="false" customHeight="false" outlineLevel="0" collapsed="false">
      <c r="A5" s="94" t="s">
        <v>7</v>
      </c>
      <c r="B5" s="91"/>
      <c r="C5" s="95"/>
      <c r="D5" s="96" t="s">
        <v>9</v>
      </c>
      <c r="E5" s="96"/>
      <c r="F5" s="96" t="s">
        <v>9</v>
      </c>
      <c r="G5" s="96"/>
      <c r="H5" s="96" t="s">
        <v>9</v>
      </c>
      <c r="I5" s="96"/>
      <c r="J5" s="96" t="s">
        <v>9</v>
      </c>
      <c r="K5" s="96"/>
      <c r="L5" s="96" t="s">
        <v>9</v>
      </c>
      <c r="M5" s="96"/>
      <c r="N5" s="96" t="s">
        <v>9</v>
      </c>
      <c r="O5" s="96"/>
      <c r="P5" s="97" t="s">
        <v>9</v>
      </c>
    </row>
    <row r="6" customFormat="false" ht="12.75" hidden="false" customHeight="false" outlineLevel="0" collapsed="false">
      <c r="A6" s="98" t="s">
        <v>10</v>
      </c>
      <c r="B6" s="99"/>
      <c r="C6" s="100" t="n">
        <v>15028.3023255814</v>
      </c>
      <c r="D6" s="101" t="n">
        <v>1</v>
      </c>
      <c r="E6" s="100" t="n">
        <v>10270.8139534884</v>
      </c>
      <c r="F6" s="101" t="n">
        <v>1</v>
      </c>
      <c r="G6" s="100" t="n">
        <v>13626.3255813954</v>
      </c>
      <c r="H6" s="101" t="n">
        <v>1</v>
      </c>
      <c r="I6" s="100" t="n">
        <v>46073.6589147287</v>
      </c>
      <c r="J6" s="101" t="n">
        <v>1</v>
      </c>
      <c r="K6" s="100" t="n">
        <v>35116.3410852713</v>
      </c>
      <c r="L6" s="101" t="n">
        <v>1</v>
      </c>
      <c r="M6" s="100" t="n">
        <v>16966.5581395349</v>
      </c>
      <c r="N6" s="101" t="n">
        <v>1</v>
      </c>
      <c r="O6" s="100" t="n">
        <v>137082</v>
      </c>
      <c r="P6" s="102" t="n">
        <v>1</v>
      </c>
    </row>
    <row r="7" customFormat="false" ht="12.75" hidden="false" customHeight="false" outlineLevel="0" collapsed="false">
      <c r="A7" s="103" t="s">
        <v>15</v>
      </c>
      <c r="B7" s="24" t="s">
        <v>16</v>
      </c>
      <c r="C7" s="51" t="n">
        <v>416</v>
      </c>
      <c r="D7" s="19" t="n">
        <v>0.027681104025428</v>
      </c>
      <c r="E7" s="51" t="n">
        <v>767</v>
      </c>
      <c r="F7" s="19" t="n">
        <v>0.0746776256948454</v>
      </c>
      <c r="G7" s="51" t="n">
        <v>2227</v>
      </c>
      <c r="H7" s="19" t="n">
        <v>0.163433640763775</v>
      </c>
      <c r="I7" s="51" t="n">
        <v>6878</v>
      </c>
      <c r="J7" s="19" t="n">
        <v>0.149282695622884</v>
      </c>
      <c r="K7" s="51" t="n">
        <v>5089</v>
      </c>
      <c r="L7" s="19" t="n">
        <v>0.144918287120023</v>
      </c>
      <c r="M7" s="51" t="n">
        <v>1571</v>
      </c>
      <c r="N7" s="19" t="n">
        <v>0.0925939125118907</v>
      </c>
      <c r="O7" s="51" t="n">
        <v>16948</v>
      </c>
      <c r="P7" s="21" t="n">
        <v>0.123634029267154</v>
      </c>
    </row>
    <row r="8" customFormat="false" ht="12.75" hidden="false" customHeight="false" outlineLevel="0" collapsed="false">
      <c r="A8" s="103" t="s">
        <v>11</v>
      </c>
      <c r="B8" s="24" t="s">
        <v>12</v>
      </c>
      <c r="C8" s="51" t="n">
        <v>69</v>
      </c>
      <c r="D8" s="19" t="n">
        <v>0.00459133696575609</v>
      </c>
      <c r="E8" s="51" t="n">
        <v>472</v>
      </c>
      <c r="F8" s="19" t="n">
        <v>0.0459554619660587</v>
      </c>
      <c r="G8" s="51" t="n">
        <v>718</v>
      </c>
      <c r="H8" s="19" t="n">
        <v>0.052692121270045</v>
      </c>
      <c r="I8" s="51" t="n">
        <v>3356</v>
      </c>
      <c r="J8" s="19" t="n">
        <v>0.0728398846336722</v>
      </c>
      <c r="K8" s="51" t="n">
        <v>6360</v>
      </c>
      <c r="L8" s="19" t="n">
        <v>0.181112262936401</v>
      </c>
      <c r="M8" s="51" t="n">
        <v>4573</v>
      </c>
      <c r="N8" s="19" t="n">
        <v>0.269530211277451</v>
      </c>
      <c r="O8" s="51" t="n">
        <v>15548</v>
      </c>
      <c r="P8" s="21" t="n">
        <v>0.113421163974847</v>
      </c>
    </row>
    <row r="9" customFormat="false" ht="12.75" hidden="false" customHeight="false" outlineLevel="0" collapsed="false">
      <c r="A9" s="103" t="s">
        <v>17</v>
      </c>
      <c r="B9" s="24" t="s">
        <v>18</v>
      </c>
      <c r="C9" s="51" t="n">
        <v>337</v>
      </c>
      <c r="D9" s="19" t="n">
        <v>0.0224243559052145</v>
      </c>
      <c r="E9" s="51" t="n">
        <v>1258</v>
      </c>
      <c r="F9" s="19" t="n">
        <v>0.122482989731572</v>
      </c>
      <c r="G9" s="51" t="n">
        <v>1662</v>
      </c>
      <c r="H9" s="19" t="n">
        <v>0.121969784889714</v>
      </c>
      <c r="I9" s="51" t="n">
        <v>4996</v>
      </c>
      <c r="J9" s="19" t="n">
        <v>0.108435060676349</v>
      </c>
      <c r="K9" s="51" t="n">
        <v>3723</v>
      </c>
      <c r="L9" s="19" t="n">
        <v>0.106019018067959</v>
      </c>
      <c r="M9" s="51" t="n">
        <v>2096</v>
      </c>
      <c r="N9" s="19" t="n">
        <v>0.123537135980218</v>
      </c>
      <c r="O9" s="51" t="n">
        <v>14072</v>
      </c>
      <c r="P9" s="21" t="n">
        <v>0.102653885995244</v>
      </c>
    </row>
    <row r="10" customFormat="false" ht="12.75" hidden="false" customHeight="false" outlineLevel="0" collapsed="false">
      <c r="A10" s="103" t="s">
        <v>19</v>
      </c>
      <c r="B10" s="24" t="s">
        <v>20</v>
      </c>
      <c r="C10" s="51" t="n">
        <v>1004</v>
      </c>
      <c r="D10" s="19" t="n">
        <v>0.0668072799075233</v>
      </c>
      <c r="E10" s="51" t="n">
        <v>3295</v>
      </c>
      <c r="F10" s="19" t="n">
        <v>0.320811964360516</v>
      </c>
      <c r="G10" s="51" t="n">
        <v>2804</v>
      </c>
      <c r="H10" s="19" t="n">
        <v>0.205778144904187</v>
      </c>
      <c r="I10" s="51" t="n">
        <v>3392</v>
      </c>
      <c r="J10" s="19" t="n">
        <v>0.0736212421565602</v>
      </c>
      <c r="K10" s="51" t="n">
        <v>1319</v>
      </c>
      <c r="L10" s="19" t="n">
        <v>0.0375608608196718</v>
      </c>
      <c r="M10" s="51" t="n">
        <v>1161</v>
      </c>
      <c r="N10" s="19" t="n">
        <v>0.0684287284699587</v>
      </c>
      <c r="O10" s="51" t="n">
        <v>12975</v>
      </c>
      <c r="P10" s="21" t="n">
        <v>0.0946513765483433</v>
      </c>
    </row>
    <row r="11" customFormat="false" ht="12.75" hidden="false" customHeight="false" outlineLevel="0" collapsed="false">
      <c r="A11" s="103" t="s">
        <v>23</v>
      </c>
      <c r="B11" s="24" t="s">
        <v>24</v>
      </c>
      <c r="C11" s="51" t="n">
        <v>109</v>
      </c>
      <c r="D11" s="19" t="n">
        <v>0.0072529815835857</v>
      </c>
      <c r="E11" s="51" t="n">
        <v>937</v>
      </c>
      <c r="F11" s="19" t="n">
        <v>0.0912293810639767</v>
      </c>
      <c r="G11" s="51" t="n">
        <v>1602</v>
      </c>
      <c r="H11" s="19" t="n">
        <v>0.117566543557956</v>
      </c>
      <c r="I11" s="51" t="n">
        <v>5569</v>
      </c>
      <c r="J11" s="19" t="n">
        <v>0.12087166791565</v>
      </c>
      <c r="K11" s="51" t="n">
        <v>1870</v>
      </c>
      <c r="L11" s="19" t="n">
        <v>0.0532515615866462</v>
      </c>
      <c r="M11" s="51" t="n">
        <v>636</v>
      </c>
      <c r="N11" s="19" t="n">
        <v>0.0374855050016311</v>
      </c>
      <c r="O11" s="51" t="n">
        <v>10723</v>
      </c>
      <c r="P11" s="21" t="n">
        <v>0.0782232532352898</v>
      </c>
    </row>
    <row r="12" customFormat="false" ht="12.75" hidden="false" customHeight="false" outlineLevel="0" collapsed="false">
      <c r="A12" s="103" t="s">
        <v>21</v>
      </c>
      <c r="B12" s="24" t="s">
        <v>22</v>
      </c>
      <c r="C12" s="51" t="n">
        <v>17</v>
      </c>
      <c r="D12" s="19" t="n">
        <v>0.00113119896257759</v>
      </c>
      <c r="E12" s="51" t="n">
        <v>107</v>
      </c>
      <c r="F12" s="19" t="n">
        <v>0.010417869555865</v>
      </c>
      <c r="G12" s="51" t="n">
        <v>295</v>
      </c>
      <c r="H12" s="19" t="n">
        <v>0.0216492698811466</v>
      </c>
      <c r="I12" s="51" t="n">
        <v>4750</v>
      </c>
      <c r="J12" s="19" t="n">
        <v>0.103095784269947</v>
      </c>
      <c r="K12" s="51" t="n">
        <v>3493</v>
      </c>
      <c r="L12" s="19" t="n">
        <v>0.0994693607605108</v>
      </c>
      <c r="M12" s="51" t="n">
        <v>733</v>
      </c>
      <c r="N12" s="19" t="n">
        <v>0.0432026339091126</v>
      </c>
      <c r="O12" s="51" t="n">
        <v>9395</v>
      </c>
      <c r="P12" s="21" t="n">
        <v>0.0685356210151588</v>
      </c>
    </row>
    <row r="13" customFormat="false" ht="12.75" hidden="false" customHeight="false" outlineLevel="0" collapsed="false">
      <c r="A13" s="103" t="s">
        <v>25</v>
      </c>
      <c r="B13" s="24" t="s">
        <v>26</v>
      </c>
      <c r="C13" s="51" t="n">
        <v>47</v>
      </c>
      <c r="D13" s="19" t="n">
        <v>0.0031274324259498</v>
      </c>
      <c r="E13" s="51" t="n">
        <v>46</v>
      </c>
      <c r="F13" s="19" t="n">
        <v>0.00447871027635318</v>
      </c>
      <c r="G13" s="51" t="n">
        <v>200</v>
      </c>
      <c r="H13" s="19" t="n">
        <v>0.0146774711058621</v>
      </c>
      <c r="I13" s="51" t="n">
        <v>2134</v>
      </c>
      <c r="J13" s="19" t="n">
        <v>0.046317137606751</v>
      </c>
      <c r="K13" s="51" t="n">
        <v>4326</v>
      </c>
      <c r="L13" s="19" t="n">
        <v>0.123190510921835</v>
      </c>
      <c r="M13" s="51" t="n">
        <v>2571</v>
      </c>
      <c r="N13" s="19" t="n">
        <v>0.151533385784896</v>
      </c>
      <c r="O13" s="51" t="n">
        <v>9324</v>
      </c>
      <c r="P13" s="21" t="n">
        <v>0.0680176828467633</v>
      </c>
    </row>
    <row r="14" customFormat="false" ht="12.75" hidden="false" customHeight="false" outlineLevel="0" collapsed="false">
      <c r="A14" s="103" t="s">
        <v>29</v>
      </c>
      <c r="B14" s="24" t="s">
        <v>30</v>
      </c>
      <c r="C14" s="51" t="n">
        <v>6142</v>
      </c>
      <c r="D14" s="19" t="n">
        <v>0.408695531067737</v>
      </c>
      <c r="E14" s="51" t="n">
        <v>97</v>
      </c>
      <c r="F14" s="19" t="n">
        <v>0.00944423688709258</v>
      </c>
      <c r="G14" s="51" t="n">
        <v>28</v>
      </c>
      <c r="H14" s="19" t="n">
        <v>0.0020548459548207</v>
      </c>
      <c r="I14" s="51" t="n">
        <v>228</v>
      </c>
      <c r="J14" s="19" t="n">
        <v>0.00494859764495747</v>
      </c>
      <c r="K14" s="51" t="n">
        <v>61</v>
      </c>
      <c r="L14" s="19" t="n">
        <v>0.00173708302501894</v>
      </c>
      <c r="M14" s="51" t="n">
        <v>33</v>
      </c>
      <c r="N14" s="19" t="n">
        <v>0.00194500261800916</v>
      </c>
      <c r="O14" s="51" t="n">
        <v>6589</v>
      </c>
      <c r="P14" s="21" t="n">
        <v>0.0480661210078639</v>
      </c>
    </row>
    <row r="15" customFormat="false" ht="12.75" hidden="false" customHeight="false" outlineLevel="0" collapsed="false">
      <c r="A15" s="103" t="s">
        <v>31</v>
      </c>
      <c r="B15" s="24" t="s">
        <v>32</v>
      </c>
      <c r="C15" s="51" t="n">
        <v>300</v>
      </c>
      <c r="D15" s="19" t="n">
        <v>0.0199623346337221</v>
      </c>
      <c r="E15" s="51" t="n">
        <v>581</v>
      </c>
      <c r="F15" s="19" t="n">
        <v>0.0565680580556782</v>
      </c>
      <c r="G15" s="51" t="n">
        <v>817</v>
      </c>
      <c r="H15" s="19" t="n">
        <v>0.0599574694674467</v>
      </c>
      <c r="I15" s="51" t="n">
        <v>2160</v>
      </c>
      <c r="J15" s="19" t="n">
        <v>0.0468814513732813</v>
      </c>
      <c r="K15" s="51" t="n">
        <v>1538</v>
      </c>
      <c r="L15" s="19" t="n">
        <v>0.0437972736471989</v>
      </c>
      <c r="M15" s="51" t="n">
        <v>744</v>
      </c>
      <c r="N15" s="19" t="n">
        <v>0.0438509681151156</v>
      </c>
      <c r="O15" s="51" t="n">
        <v>6140</v>
      </c>
      <c r="P15" s="21" t="n">
        <v>0.0447907092105455</v>
      </c>
    </row>
    <row r="16" customFormat="false" ht="12.75" hidden="false" customHeight="false" outlineLevel="0" collapsed="false">
      <c r="A16" s="103" t="s">
        <v>27</v>
      </c>
      <c r="B16" s="24" t="s">
        <v>28</v>
      </c>
      <c r="C16" s="51" t="n">
        <v>25</v>
      </c>
      <c r="D16" s="19" t="n">
        <v>0.00166352788614351</v>
      </c>
      <c r="E16" s="51" t="n">
        <v>101</v>
      </c>
      <c r="F16" s="19" t="n">
        <v>0.00983368995460155</v>
      </c>
      <c r="G16" s="51" t="n">
        <v>131</v>
      </c>
      <c r="H16" s="19" t="n">
        <v>0.00961374357433968</v>
      </c>
      <c r="I16" s="51" t="n">
        <v>2982</v>
      </c>
      <c r="J16" s="19" t="n">
        <v>0.0647224481458911</v>
      </c>
      <c r="K16" s="51" t="n">
        <v>1655</v>
      </c>
      <c r="L16" s="19" t="n">
        <v>0.047129055842727</v>
      </c>
      <c r="M16" s="51" t="n">
        <v>1009</v>
      </c>
      <c r="N16" s="19" t="n">
        <v>0.0594699285324619</v>
      </c>
      <c r="O16" s="51" t="n">
        <v>5903</v>
      </c>
      <c r="P16" s="21" t="n">
        <v>0.0430618170146336</v>
      </c>
    </row>
    <row r="17" customFormat="false" ht="12.75" hidden="false" customHeight="false" outlineLevel="0" collapsed="false">
      <c r="A17" s="103" t="s">
        <v>58</v>
      </c>
      <c r="B17" s="24" t="s">
        <v>33</v>
      </c>
      <c r="C17" s="51" t="n">
        <v>88</v>
      </c>
      <c r="D17" s="19" t="n">
        <v>0.00585561815922515</v>
      </c>
      <c r="E17" s="51" t="n">
        <v>131</v>
      </c>
      <c r="F17" s="19" t="n">
        <v>0.0127545879609188</v>
      </c>
      <c r="G17" s="51" t="n">
        <v>408</v>
      </c>
      <c r="H17" s="19" t="n">
        <v>0.0299420410559587</v>
      </c>
      <c r="I17" s="51" t="n">
        <v>1975</v>
      </c>
      <c r="J17" s="19" t="n">
        <v>0.0428661418806623</v>
      </c>
      <c r="K17" s="51" t="n">
        <v>1621</v>
      </c>
      <c r="L17" s="19" t="n">
        <v>0.0461608456320607</v>
      </c>
      <c r="M17" s="51" t="n">
        <v>463</v>
      </c>
      <c r="N17" s="19" t="n">
        <v>0.0272889761254013</v>
      </c>
      <c r="O17" s="51" t="n">
        <v>4686</v>
      </c>
      <c r="P17" s="21" t="n">
        <v>0.0341839191141069</v>
      </c>
    </row>
    <row r="18" customFormat="false" ht="12.75" hidden="false" customHeight="false" outlineLevel="0" collapsed="false">
      <c r="A18" s="103" t="s">
        <v>36</v>
      </c>
      <c r="B18" s="24" t="s">
        <v>59</v>
      </c>
      <c r="C18" s="51" t="n">
        <v>2114</v>
      </c>
      <c r="D18" s="19" t="n">
        <v>0.140667918052295</v>
      </c>
      <c r="E18" s="51" t="n">
        <v>210</v>
      </c>
      <c r="F18" s="19" t="n">
        <v>0.020446286044221</v>
      </c>
      <c r="G18" s="51" t="n">
        <v>266</v>
      </c>
      <c r="H18" s="19" t="n">
        <v>0.0195210365707966</v>
      </c>
      <c r="I18" s="51" t="n">
        <v>678</v>
      </c>
      <c r="J18" s="19" t="n">
        <v>0.0147155666810577</v>
      </c>
      <c r="K18" s="51" t="n">
        <v>599</v>
      </c>
      <c r="L18" s="19" t="n">
        <v>0.017057585770268</v>
      </c>
      <c r="M18" s="51" t="n">
        <v>267</v>
      </c>
      <c r="N18" s="19" t="n">
        <v>0.0157368393638923</v>
      </c>
      <c r="O18" s="51" t="n">
        <v>4134</v>
      </c>
      <c r="P18" s="21" t="n">
        <v>0.0301571322274259</v>
      </c>
    </row>
    <row r="19" customFormat="false" ht="12.75" hidden="false" customHeight="false" outlineLevel="0" collapsed="false">
      <c r="A19" s="103" t="s">
        <v>34</v>
      </c>
      <c r="B19" s="24" t="s">
        <v>35</v>
      </c>
      <c r="C19" s="51" t="n">
        <v>319</v>
      </c>
      <c r="D19" s="19" t="n">
        <v>0.0212266158271912</v>
      </c>
      <c r="E19" s="51" t="n">
        <v>788</v>
      </c>
      <c r="F19" s="19" t="n">
        <v>0.0767222542992675</v>
      </c>
      <c r="G19" s="51" t="n">
        <v>614</v>
      </c>
      <c r="H19" s="19" t="n">
        <v>0.0450598362949967</v>
      </c>
      <c r="I19" s="51" t="n">
        <v>1030</v>
      </c>
      <c r="J19" s="19" t="n">
        <v>0.0223555069048517</v>
      </c>
      <c r="K19" s="51" t="n">
        <v>406</v>
      </c>
      <c r="L19" s="19" t="n">
        <v>0.0115615689861916</v>
      </c>
      <c r="M19" s="51" t="n">
        <v>171</v>
      </c>
      <c r="N19" s="19" t="n">
        <v>0.0100786499296838</v>
      </c>
      <c r="O19" s="51" t="n">
        <v>3328</v>
      </c>
      <c r="P19" s="21" t="n">
        <v>0.0242774397805693</v>
      </c>
    </row>
    <row r="20" customFormat="false" ht="12.75" hidden="false" customHeight="false" outlineLevel="0" collapsed="false">
      <c r="A20" s="103" t="s">
        <v>40</v>
      </c>
      <c r="B20" s="24" t="s">
        <v>41</v>
      </c>
      <c r="C20" s="51" t="n">
        <v>349</v>
      </c>
      <c r="D20" s="19" t="n">
        <v>0.0232228492905634</v>
      </c>
      <c r="E20" s="51" t="n">
        <v>421</v>
      </c>
      <c r="F20" s="19" t="n">
        <v>0.0409899353553193</v>
      </c>
      <c r="G20" s="51" t="n">
        <v>544</v>
      </c>
      <c r="H20" s="19" t="n">
        <v>0.039922721407945</v>
      </c>
      <c r="I20" s="51" t="n">
        <v>432</v>
      </c>
      <c r="J20" s="19" t="n">
        <v>0.00937629027465626</v>
      </c>
      <c r="K20" s="51" t="n">
        <v>192</v>
      </c>
      <c r="L20" s="19" t="n">
        <v>0.00546754001317437</v>
      </c>
      <c r="M20" s="51" t="n">
        <v>99</v>
      </c>
      <c r="N20" s="19" t="n">
        <v>0.00583500785402749</v>
      </c>
      <c r="O20" s="51" t="n">
        <v>2037</v>
      </c>
      <c r="P20" s="21" t="n">
        <v>0.0148597190003064</v>
      </c>
    </row>
    <row r="21" customFormat="false" ht="12.75" hidden="false" customHeight="false" outlineLevel="0" collapsed="false">
      <c r="A21" s="103" t="s">
        <v>38</v>
      </c>
      <c r="B21" s="24" t="s">
        <v>39</v>
      </c>
      <c r="C21" s="51" t="n">
        <v>148</v>
      </c>
      <c r="D21" s="19" t="n">
        <v>0.00984808508596958</v>
      </c>
      <c r="E21" s="51" t="n">
        <v>35</v>
      </c>
      <c r="F21" s="19" t="n">
        <v>0.00340771434070351</v>
      </c>
      <c r="G21" s="51" t="n">
        <v>116</v>
      </c>
      <c r="H21" s="19" t="n">
        <v>0.00851293324140003</v>
      </c>
      <c r="I21" s="51" t="n">
        <v>719</v>
      </c>
      <c r="J21" s="19" t="n">
        <v>0.0156054460821246</v>
      </c>
      <c r="K21" s="51" t="n">
        <v>660</v>
      </c>
      <c r="L21" s="19" t="n">
        <v>0.0187946687952869</v>
      </c>
      <c r="M21" s="51" t="n">
        <v>250</v>
      </c>
      <c r="N21" s="19" t="n">
        <v>0.0147348683182512</v>
      </c>
      <c r="O21" s="51" t="n">
        <v>1928</v>
      </c>
      <c r="P21" s="21" t="n">
        <v>0.0140645744882625</v>
      </c>
    </row>
    <row r="22" customFormat="false" ht="12.75" hidden="false" customHeight="false" outlineLevel="0" collapsed="false">
      <c r="A22" s="103" t="s">
        <v>44</v>
      </c>
      <c r="B22" s="24" t="s">
        <v>45</v>
      </c>
      <c r="C22" s="51" t="n">
        <v>42</v>
      </c>
      <c r="D22" s="19" t="n">
        <v>0.0027947268487211</v>
      </c>
      <c r="E22" s="51" t="n">
        <v>119</v>
      </c>
      <c r="F22" s="19" t="n">
        <v>0.0115862287583919</v>
      </c>
      <c r="G22" s="51" t="n">
        <v>249</v>
      </c>
      <c r="H22" s="19" t="n">
        <v>0.0182734515267983</v>
      </c>
      <c r="I22" s="51" t="n">
        <v>902</v>
      </c>
      <c r="J22" s="19" t="n">
        <v>0.0195773468234721</v>
      </c>
      <c r="K22" s="51" t="n">
        <v>363</v>
      </c>
      <c r="L22" s="19" t="n">
        <v>0.0103370678374078</v>
      </c>
      <c r="M22" s="51" t="n">
        <v>135</v>
      </c>
      <c r="N22" s="19" t="n">
        <v>0.00795682889185566</v>
      </c>
      <c r="O22" s="51" t="n">
        <v>1810</v>
      </c>
      <c r="P22" s="21" t="n">
        <v>0.0132037758421966</v>
      </c>
    </row>
    <row r="23" customFormat="false" ht="12.75" hidden="false" customHeight="false" outlineLevel="0" collapsed="false">
      <c r="A23" s="103" t="s">
        <v>42</v>
      </c>
      <c r="B23" s="24" t="s">
        <v>43</v>
      </c>
      <c r="C23" s="51" t="n">
        <v>3</v>
      </c>
      <c r="D23" s="19" t="n">
        <v>0.000199623346337221</v>
      </c>
      <c r="E23" s="51" t="n">
        <v>11</v>
      </c>
      <c r="F23" s="19" t="n">
        <v>0.00107099593564967</v>
      </c>
      <c r="G23" s="51" t="n">
        <v>43</v>
      </c>
      <c r="H23" s="19" t="n">
        <v>0.00315565628776035</v>
      </c>
      <c r="I23" s="51" t="n">
        <v>899</v>
      </c>
      <c r="J23" s="19" t="n">
        <v>0.0195122336965648</v>
      </c>
      <c r="K23" s="51" t="n">
        <v>396</v>
      </c>
      <c r="L23" s="19" t="n">
        <v>0.0112768012771721</v>
      </c>
      <c r="M23" s="51" t="n">
        <v>63</v>
      </c>
      <c r="N23" s="19" t="n">
        <v>0.00371318681619931</v>
      </c>
      <c r="O23" s="51" t="n">
        <v>1415</v>
      </c>
      <c r="P23" s="21" t="n">
        <v>0.0103222888490101</v>
      </c>
    </row>
    <row r="24" customFormat="false" ht="12.75" hidden="false" customHeight="false" outlineLevel="0" collapsed="false">
      <c r="A24" s="103" t="s">
        <v>46</v>
      </c>
      <c r="B24" s="24" t="s">
        <v>47</v>
      </c>
      <c r="C24" s="51" t="n">
        <v>13</v>
      </c>
      <c r="D24" s="19" t="n">
        <v>0.000865034500794625</v>
      </c>
      <c r="E24" s="51" t="n">
        <v>88</v>
      </c>
      <c r="F24" s="19" t="n">
        <v>0.00856796748519739</v>
      </c>
      <c r="G24" s="51" t="n">
        <v>207</v>
      </c>
      <c r="H24" s="19" t="n">
        <v>0.0151911825945673</v>
      </c>
      <c r="I24" s="51" t="n">
        <v>248</v>
      </c>
      <c r="J24" s="19" t="n">
        <v>0.00538268515767304</v>
      </c>
      <c r="K24" s="51" t="n">
        <v>201</v>
      </c>
      <c r="L24" s="19" t="n">
        <v>0.00572383095129192</v>
      </c>
      <c r="M24" s="51" t="n">
        <v>52</v>
      </c>
      <c r="N24" s="19" t="n">
        <v>0.00306485261019625</v>
      </c>
      <c r="O24" s="51" t="n">
        <v>809</v>
      </c>
      <c r="P24" s="21" t="n">
        <v>0.00590157715819728</v>
      </c>
    </row>
    <row r="25" customFormat="false" ht="12.75" hidden="false" customHeight="false" outlineLevel="0" collapsed="false">
      <c r="A25" s="103" t="s">
        <v>48</v>
      </c>
      <c r="B25" s="24" t="s">
        <v>60</v>
      </c>
      <c r="C25" s="51" t="n">
        <v>27</v>
      </c>
      <c r="D25" s="19" t="n">
        <v>0.00179661011703499</v>
      </c>
      <c r="E25" s="51" t="n">
        <v>51</v>
      </c>
      <c r="F25" s="19" t="n">
        <v>0.00496552661073939</v>
      </c>
      <c r="G25" s="51" t="n">
        <v>143</v>
      </c>
      <c r="H25" s="19" t="n">
        <v>0.0104943918406914</v>
      </c>
      <c r="I25" s="51" t="n">
        <v>110</v>
      </c>
      <c r="J25" s="19" t="n">
        <v>0.00238748131993562</v>
      </c>
      <c r="K25" s="51" t="n">
        <v>130</v>
      </c>
      <c r="L25" s="19" t="n">
        <v>0.00370198021725348</v>
      </c>
      <c r="M25" s="51" t="n">
        <v>107</v>
      </c>
      <c r="N25" s="19" t="n">
        <v>0.00630652364021152</v>
      </c>
      <c r="O25" s="51" t="n">
        <v>568</v>
      </c>
      <c r="P25" s="21" t="n">
        <v>0.00414350534716447</v>
      </c>
    </row>
    <row r="26" customFormat="false" ht="13.5" hidden="false" customHeight="false" outlineLevel="0" collapsed="false">
      <c r="A26" s="25"/>
      <c r="B26" s="52" t="s">
        <v>61</v>
      </c>
      <c r="C26" s="53" t="n">
        <v>3459.3023255814</v>
      </c>
      <c r="D26" s="28" t="n">
        <v>0.23018583540823</v>
      </c>
      <c r="E26" s="53" t="n">
        <v>755.813953488372</v>
      </c>
      <c r="F26" s="28" t="n">
        <v>0.0735885156630325</v>
      </c>
      <c r="G26" s="53" t="n">
        <v>552.325581395349</v>
      </c>
      <c r="H26" s="28" t="n">
        <v>0.0405337138097936</v>
      </c>
      <c r="I26" s="53" t="n">
        <v>2635.65891472868</v>
      </c>
      <c r="J26" s="28" t="n">
        <v>0.0572053311330593</v>
      </c>
      <c r="K26" s="53" t="n">
        <v>1114.34108527132</v>
      </c>
      <c r="L26" s="28" t="n">
        <v>0.0317328357919015</v>
      </c>
      <c r="M26" s="53" t="n">
        <v>232.558139534884</v>
      </c>
      <c r="N26" s="28" t="n">
        <v>0.013706854249536</v>
      </c>
      <c r="O26" s="53" t="n">
        <v>8750</v>
      </c>
      <c r="P26" s="29" t="n">
        <v>0.0638304080769175</v>
      </c>
    </row>
    <row r="27" customFormat="false" ht="12.75" hidden="false" customHeight="false" outlineLevel="0" collapsed="false">
      <c r="A27" s="89"/>
      <c r="B27" s="72" t="s">
        <v>70</v>
      </c>
      <c r="D27" s="104"/>
    </row>
  </sheetData>
  <mergeCells count="11">
    <mergeCell ref="B1:P1"/>
    <mergeCell ref="A3:A4"/>
    <mergeCell ref="B3:B5"/>
    <mergeCell ref="C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6.28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6.28"/>
  </cols>
  <sheetData>
    <row r="1" customFormat="false" ht="12.75" hidden="false" customHeight="false" outlineLevel="0" collapsed="false">
      <c r="B1" s="34" t="s">
        <v>76</v>
      </c>
      <c r="C1" s="34"/>
      <c r="D1" s="34"/>
      <c r="E1" s="34"/>
      <c r="F1" s="34"/>
    </row>
    <row r="2" customFormat="false" ht="13.5" hidden="false" customHeight="false" outlineLevel="0" collapsed="false"/>
    <row r="3" customFormat="false" ht="44.25" hidden="false" customHeight="true" outlineLevel="0" collapsed="false">
      <c r="A3" s="105" t="s">
        <v>77</v>
      </c>
      <c r="B3" s="106" t="s">
        <v>78</v>
      </c>
      <c r="C3" s="107" t="s">
        <v>57</v>
      </c>
      <c r="D3" s="108" t="s">
        <v>8</v>
      </c>
      <c r="E3" s="109" t="s">
        <v>79</v>
      </c>
      <c r="F3" s="110" t="s">
        <v>9</v>
      </c>
    </row>
    <row r="4" customFormat="false" ht="13.5" hidden="false" customHeight="false" outlineLevel="0" collapsed="false">
      <c r="A4" s="111"/>
      <c r="B4" s="112" t="s">
        <v>80</v>
      </c>
      <c r="C4" s="113" t="s">
        <v>10</v>
      </c>
      <c r="D4" s="114" t="n">
        <v>178233</v>
      </c>
      <c r="E4" s="114" t="n">
        <v>13535.3305135263</v>
      </c>
      <c r="F4" s="115" t="n">
        <v>1</v>
      </c>
    </row>
    <row r="5" customFormat="false" ht="12.75" hidden="false" customHeight="false" outlineLevel="0" collapsed="false">
      <c r="A5" s="116" t="n">
        <v>1</v>
      </c>
      <c r="B5" s="117" t="s">
        <v>81</v>
      </c>
      <c r="C5" s="118" t="s">
        <v>82</v>
      </c>
      <c r="D5" s="119" t="n">
        <v>27109</v>
      </c>
      <c r="E5" s="119" t="n">
        <v>2058.70559824041</v>
      </c>
      <c r="F5" s="120" t="n">
        <v>0.152098657375458</v>
      </c>
    </row>
    <row r="6" customFormat="false" ht="12.75" hidden="false" customHeight="false" outlineLevel="0" collapsed="false">
      <c r="A6" s="121" t="n">
        <v>2</v>
      </c>
      <c r="B6" s="122" t="s">
        <v>83</v>
      </c>
      <c r="C6" s="123" t="s">
        <v>84</v>
      </c>
      <c r="D6" s="124" t="n">
        <v>14090</v>
      </c>
      <c r="E6" s="124" t="n">
        <v>1070.01962002315</v>
      </c>
      <c r="F6" s="125" t="n">
        <v>0.07905382280498</v>
      </c>
    </row>
    <row r="7" customFormat="false" ht="12.75" hidden="false" customHeight="false" outlineLevel="0" collapsed="false">
      <c r="A7" s="121" t="n">
        <v>3</v>
      </c>
      <c r="B7" s="122" t="s">
        <v>85</v>
      </c>
      <c r="C7" s="123" t="s">
        <v>86</v>
      </c>
      <c r="D7" s="126" t="n">
        <v>16528</v>
      </c>
      <c r="E7" s="126" t="n">
        <v>1255.16566925071</v>
      </c>
      <c r="F7" s="125" t="n">
        <v>0.0927325467225486</v>
      </c>
    </row>
    <row r="8" customFormat="false" ht="12.75" hidden="false" customHeight="false" outlineLevel="0" collapsed="false">
      <c r="A8" s="121"/>
      <c r="B8" s="127" t="s">
        <v>87</v>
      </c>
      <c r="C8" s="128" t="s">
        <v>88</v>
      </c>
      <c r="D8" s="129" t="n">
        <v>6738</v>
      </c>
      <c r="E8" s="130" t="n">
        <v>511.695684862736</v>
      </c>
      <c r="F8" s="131"/>
    </row>
    <row r="9" customFormat="false" ht="12.75" hidden="false" customHeight="false" outlineLevel="0" collapsed="false">
      <c r="A9" s="121"/>
      <c r="B9" s="127" t="s">
        <v>89</v>
      </c>
      <c r="C9" s="128" t="s">
        <v>90</v>
      </c>
      <c r="D9" s="129" t="n">
        <v>1041</v>
      </c>
      <c r="E9" s="130" t="n">
        <v>79.0553885340024</v>
      </c>
      <c r="F9" s="131"/>
    </row>
    <row r="10" customFormat="false" ht="12.75" hidden="false" customHeight="false" outlineLevel="0" collapsed="false">
      <c r="A10" s="121"/>
      <c r="B10" s="127" t="s">
        <v>91</v>
      </c>
      <c r="C10" s="128" t="s">
        <v>92</v>
      </c>
      <c r="D10" s="129" t="n">
        <v>983</v>
      </c>
      <c r="E10" s="130" t="n">
        <v>74.6507655417141</v>
      </c>
      <c r="F10" s="131"/>
    </row>
    <row r="11" customFormat="false" ht="12.75" hidden="false" customHeight="false" outlineLevel="0" collapsed="false">
      <c r="A11" s="121"/>
      <c r="B11" s="127" t="s">
        <v>93</v>
      </c>
      <c r="C11" s="128" t="s">
        <v>94</v>
      </c>
      <c r="D11" s="129" t="n">
        <v>782</v>
      </c>
      <c r="E11" s="130" t="n">
        <v>59.3864686201632</v>
      </c>
      <c r="F11" s="131"/>
    </row>
    <row r="12" customFormat="false" ht="12.75" hidden="false" customHeight="false" outlineLevel="0" collapsed="false">
      <c r="A12" s="121"/>
      <c r="B12" s="127" t="s">
        <v>95</v>
      </c>
      <c r="C12" s="128" t="s">
        <v>96</v>
      </c>
      <c r="D12" s="129" t="n">
        <v>747</v>
      </c>
      <c r="E12" s="130" t="n">
        <v>56.7285064696444</v>
      </c>
      <c r="F12" s="131"/>
    </row>
    <row r="13" customFormat="false" ht="12.75" hidden="false" customHeight="false" outlineLevel="0" collapsed="false">
      <c r="A13" s="121"/>
      <c r="B13" s="127" t="s">
        <v>97</v>
      </c>
      <c r="C13" s="128" t="s">
        <v>98</v>
      </c>
      <c r="D13" s="129" t="n">
        <v>415</v>
      </c>
      <c r="E13" s="130" t="n">
        <v>31.5158369275802</v>
      </c>
      <c r="F13" s="131"/>
    </row>
    <row r="14" customFormat="false" ht="12.75" hidden="false" customHeight="false" outlineLevel="0" collapsed="false">
      <c r="A14" s="121"/>
      <c r="B14" s="127" t="s">
        <v>99</v>
      </c>
      <c r="C14" s="128" t="s">
        <v>100</v>
      </c>
      <c r="D14" s="129" t="n">
        <v>370</v>
      </c>
      <c r="E14" s="130" t="n">
        <v>28.0984570197703</v>
      </c>
      <c r="F14" s="131"/>
    </row>
    <row r="15" customFormat="false" ht="12.75" hidden="false" customHeight="false" outlineLevel="0" collapsed="false">
      <c r="A15" s="121" t="n">
        <v>4</v>
      </c>
      <c r="B15" s="122" t="s">
        <v>101</v>
      </c>
      <c r="C15" s="123" t="s">
        <v>102</v>
      </c>
      <c r="D15" s="126" t="n">
        <v>10573</v>
      </c>
      <c r="E15" s="126" t="n">
        <v>802.932394783869</v>
      </c>
      <c r="F15" s="125" t="n">
        <v>0.059321225586732</v>
      </c>
    </row>
    <row r="16" customFormat="false" ht="12.75" hidden="false" customHeight="false" outlineLevel="0" collapsed="false">
      <c r="A16" s="121"/>
      <c r="B16" s="132" t="s">
        <v>103</v>
      </c>
      <c r="C16" s="133" t="s">
        <v>104</v>
      </c>
      <c r="D16" s="134" t="n">
        <v>1356</v>
      </c>
      <c r="E16" s="134" t="n">
        <v>102.977047888672</v>
      </c>
      <c r="F16" s="135"/>
    </row>
    <row r="17" customFormat="false" ht="12.75" hidden="false" customHeight="false" outlineLevel="0" collapsed="false">
      <c r="A17" s="121" t="n">
        <v>5</v>
      </c>
      <c r="B17" s="122" t="s">
        <v>105</v>
      </c>
      <c r="C17" s="123" t="s">
        <v>28</v>
      </c>
      <c r="D17" s="126" t="n">
        <v>8065</v>
      </c>
      <c r="E17" s="126" t="n">
        <v>612.470421255264</v>
      </c>
      <c r="F17" s="125" t="n">
        <v>0.045249757340111</v>
      </c>
    </row>
    <row r="18" customFormat="false" ht="12.75" hidden="false" customHeight="false" outlineLevel="0" collapsed="false">
      <c r="A18" s="121"/>
      <c r="B18" s="132" t="s">
        <v>106</v>
      </c>
      <c r="C18" s="133" t="s">
        <v>107</v>
      </c>
      <c r="D18" s="134" t="n">
        <v>2133</v>
      </c>
      <c r="E18" s="134" t="n">
        <v>161.983807630189</v>
      </c>
      <c r="F18" s="135"/>
    </row>
    <row r="19" customFormat="false" ht="12.75" hidden="false" customHeight="false" outlineLevel="0" collapsed="false">
      <c r="A19" s="121"/>
      <c r="B19" s="132" t="s">
        <v>108</v>
      </c>
      <c r="C19" s="133" t="s">
        <v>109</v>
      </c>
      <c r="D19" s="134" t="n">
        <v>146</v>
      </c>
      <c r="E19" s="134" t="n">
        <v>11.0874992564499</v>
      </c>
      <c r="F19" s="135"/>
    </row>
    <row r="20" customFormat="false" ht="12.75" hidden="false" customHeight="false" outlineLevel="0" collapsed="false">
      <c r="A20" s="121" t="n">
        <v>6</v>
      </c>
      <c r="B20" s="122" t="s">
        <v>110</v>
      </c>
      <c r="C20" s="123" t="s">
        <v>72</v>
      </c>
      <c r="D20" s="126" t="n">
        <v>7056</v>
      </c>
      <c r="E20" s="126" t="n">
        <v>535.845169544593</v>
      </c>
      <c r="F20" s="125" t="n">
        <v>0.0395886283684839</v>
      </c>
    </row>
    <row r="21" customFormat="false" ht="12.75" hidden="false" customHeight="false" outlineLevel="0" collapsed="false">
      <c r="A21" s="121"/>
      <c r="B21" s="132" t="s">
        <v>111</v>
      </c>
      <c r="C21" s="133" t="s">
        <v>112</v>
      </c>
      <c r="D21" s="134" t="n">
        <v>2183</v>
      </c>
      <c r="E21" s="134" t="n">
        <v>165.780896416645</v>
      </c>
      <c r="F21" s="135"/>
    </row>
    <row r="22" customFormat="false" ht="12.75" hidden="false" customHeight="false" outlineLevel="0" collapsed="false">
      <c r="A22" s="121"/>
      <c r="B22" s="132" t="s">
        <v>113</v>
      </c>
      <c r="C22" s="133" t="s">
        <v>114</v>
      </c>
      <c r="D22" s="134" t="n">
        <v>766</v>
      </c>
      <c r="E22" s="134" t="n">
        <v>58.1714002084975</v>
      </c>
      <c r="F22" s="135"/>
    </row>
    <row r="23" customFormat="false" ht="12.75" hidden="false" customHeight="false" outlineLevel="0" collapsed="false">
      <c r="A23" s="121" t="n">
        <v>7</v>
      </c>
      <c r="B23" s="122" t="s">
        <v>115</v>
      </c>
      <c r="C23" s="136" t="s">
        <v>18</v>
      </c>
      <c r="D23" s="126" t="n">
        <v>6644</v>
      </c>
      <c r="E23" s="126" t="n">
        <v>504.5571579442</v>
      </c>
      <c r="F23" s="125" t="n">
        <v>0.0372770474603469</v>
      </c>
    </row>
    <row r="24" customFormat="false" ht="12.75" hidden="false" customHeight="false" outlineLevel="0" collapsed="false">
      <c r="A24" s="121"/>
      <c r="B24" s="132" t="s">
        <v>116</v>
      </c>
      <c r="C24" s="133" t="s">
        <v>117</v>
      </c>
      <c r="D24" s="134" t="n">
        <v>1372</v>
      </c>
      <c r="E24" s="134" t="n">
        <v>104.192116300337</v>
      </c>
      <c r="F24" s="135"/>
    </row>
    <row r="25" customFormat="false" ht="12.75" hidden="false" customHeight="false" outlineLevel="0" collapsed="false">
      <c r="A25" s="121"/>
      <c r="B25" s="132" t="s">
        <v>118</v>
      </c>
      <c r="C25" s="133" t="s">
        <v>119</v>
      </c>
      <c r="D25" s="134" t="n">
        <v>1130</v>
      </c>
      <c r="E25" s="134" t="n">
        <v>85.8142065738931</v>
      </c>
      <c r="F25" s="135"/>
    </row>
    <row r="26" customFormat="false" ht="12.75" hidden="false" customHeight="false" outlineLevel="0" collapsed="false">
      <c r="A26" s="121" t="n">
        <v>8</v>
      </c>
      <c r="B26" s="137" t="s">
        <v>120</v>
      </c>
      <c r="C26" s="138" t="s">
        <v>121</v>
      </c>
      <c r="D26" s="126" t="n">
        <v>5639</v>
      </c>
      <c r="E26" s="126" t="n">
        <v>428.235673336445</v>
      </c>
      <c r="F26" s="125" t="n">
        <v>0.0316383610218085</v>
      </c>
    </row>
    <row r="27" customFormat="false" ht="12.75" hidden="false" customHeight="false" outlineLevel="0" collapsed="false">
      <c r="A27" s="121" t="n">
        <v>9</v>
      </c>
      <c r="B27" s="137" t="s">
        <v>122</v>
      </c>
      <c r="C27" s="138" t="s">
        <v>123</v>
      </c>
      <c r="D27" s="126" t="n">
        <v>4733</v>
      </c>
      <c r="E27" s="126" t="n">
        <v>359.432424525873</v>
      </c>
      <c r="F27" s="125" t="n">
        <v>0.0265551272772158</v>
      </c>
    </row>
    <row r="28" customFormat="false" ht="12.75" hidden="false" customHeight="false" outlineLevel="0" collapsed="false">
      <c r="A28" s="121" t="n">
        <v>10</v>
      </c>
      <c r="B28" s="137" t="s">
        <v>124</v>
      </c>
      <c r="C28" s="138" t="s">
        <v>125</v>
      </c>
      <c r="D28" s="126" t="n">
        <v>4070</v>
      </c>
      <c r="E28" s="126" t="n">
        <v>309.083027217473</v>
      </c>
      <c r="F28" s="125" t="n">
        <v>0.0228352774177621</v>
      </c>
    </row>
    <row r="29" customFormat="false" ht="12.75" hidden="false" customHeight="false" outlineLevel="0" collapsed="false">
      <c r="A29" s="121" t="n">
        <v>11</v>
      </c>
      <c r="B29" s="137" t="s">
        <v>126</v>
      </c>
      <c r="C29" s="138" t="s">
        <v>127</v>
      </c>
      <c r="D29" s="126" t="n">
        <v>3376</v>
      </c>
      <c r="E29" s="126" t="n">
        <v>256.379434861472</v>
      </c>
      <c r="F29" s="125" t="n">
        <v>0.018941497926871</v>
      </c>
    </row>
    <row r="30" customFormat="false" ht="12.75" hidden="false" customHeight="false" outlineLevel="0" collapsed="false">
      <c r="A30" s="121" t="n">
        <v>12</v>
      </c>
      <c r="B30" s="137" t="s">
        <v>128</v>
      </c>
      <c r="C30" s="138" t="s">
        <v>129</v>
      </c>
      <c r="D30" s="126" t="n">
        <v>3092</v>
      </c>
      <c r="E30" s="126" t="n">
        <v>234.811970554405</v>
      </c>
      <c r="F30" s="125" t="n">
        <v>0.0173480780775726</v>
      </c>
    </row>
    <row r="31" customFormat="false" ht="12.75" hidden="false" customHeight="false" outlineLevel="0" collapsed="false">
      <c r="A31" s="121" t="n">
        <v>13</v>
      </c>
      <c r="B31" s="137" t="s">
        <v>130</v>
      </c>
      <c r="C31" s="138" t="s">
        <v>131</v>
      </c>
      <c r="D31" s="126" t="n">
        <v>2886</v>
      </c>
      <c r="E31" s="126" t="n">
        <v>219.167964754208</v>
      </c>
      <c r="F31" s="125" t="n">
        <v>0.0161922876235041</v>
      </c>
    </row>
    <row r="32" customFormat="false" ht="25.5" hidden="false" customHeight="false" outlineLevel="0" collapsed="false">
      <c r="A32" s="121" t="n">
        <v>14</v>
      </c>
      <c r="B32" s="122" t="s">
        <v>132</v>
      </c>
      <c r="C32" s="123" t="s">
        <v>133</v>
      </c>
      <c r="D32" s="126" t="n">
        <v>2357</v>
      </c>
      <c r="E32" s="126" t="n">
        <v>178.99476539351</v>
      </c>
      <c r="F32" s="125" t="n">
        <v>0.0132242626225222</v>
      </c>
    </row>
    <row r="33" customFormat="false" ht="12.75" hidden="false" customHeight="false" outlineLevel="0" collapsed="false">
      <c r="A33" s="121"/>
      <c r="B33" s="132" t="s">
        <v>134</v>
      </c>
      <c r="C33" s="133" t="s">
        <v>135</v>
      </c>
      <c r="D33" s="134" t="n">
        <v>1384</v>
      </c>
      <c r="E33" s="134" t="n">
        <v>105.103417609087</v>
      </c>
      <c r="F33" s="135"/>
    </row>
    <row r="34" customFormat="false" ht="12.75" hidden="false" customHeight="false" outlineLevel="0" collapsed="false">
      <c r="A34" s="121"/>
      <c r="B34" s="132" t="s">
        <v>136</v>
      </c>
      <c r="C34" s="133" t="s">
        <v>137</v>
      </c>
      <c r="D34" s="134" t="n">
        <v>285</v>
      </c>
      <c r="E34" s="134" t="n">
        <v>21.6434060827961</v>
      </c>
      <c r="F34" s="135"/>
    </row>
    <row r="35" customFormat="false" ht="12.75" hidden="false" customHeight="false" outlineLevel="0" collapsed="false">
      <c r="A35" s="121"/>
      <c r="B35" s="132" t="s">
        <v>138</v>
      </c>
      <c r="C35" s="133" t="s">
        <v>139</v>
      </c>
      <c r="D35" s="134" t="n">
        <v>90</v>
      </c>
      <c r="E35" s="134" t="n">
        <v>6.83475981561981</v>
      </c>
      <c r="F35" s="135"/>
    </row>
    <row r="36" customFormat="false" ht="25.5" hidden="false" customHeight="false" outlineLevel="0" collapsed="false">
      <c r="A36" s="121" t="n">
        <v>15</v>
      </c>
      <c r="B36" s="122" t="s">
        <v>140</v>
      </c>
      <c r="C36" s="123" t="s">
        <v>141</v>
      </c>
      <c r="D36" s="126" t="n">
        <v>2349</v>
      </c>
      <c r="E36" s="126" t="n">
        <v>178.387231187677</v>
      </c>
      <c r="F36" s="125" t="n">
        <v>0.0131793775563448</v>
      </c>
    </row>
    <row r="37" customFormat="false" ht="12.75" hidden="false" customHeight="false" outlineLevel="0" collapsed="false">
      <c r="A37" s="121"/>
      <c r="B37" s="132" t="s">
        <v>142</v>
      </c>
      <c r="C37" s="133" t="s">
        <v>143</v>
      </c>
      <c r="D37" s="134" t="n">
        <v>234</v>
      </c>
      <c r="E37" s="134" t="n">
        <v>17.7703755206115</v>
      </c>
      <c r="F37" s="135"/>
    </row>
    <row r="38" customFormat="false" ht="12.75" hidden="false" customHeight="false" outlineLevel="0" collapsed="false">
      <c r="A38" s="121" t="n">
        <v>16</v>
      </c>
      <c r="B38" s="137" t="s">
        <v>144</v>
      </c>
      <c r="C38" s="138" t="s">
        <v>145</v>
      </c>
      <c r="D38" s="126" t="n">
        <v>2083</v>
      </c>
      <c r="E38" s="126" t="n">
        <v>158.186718843734</v>
      </c>
      <c r="F38" s="125" t="n">
        <v>0.0116869491059456</v>
      </c>
    </row>
    <row r="39" customFormat="false" ht="12.75" hidden="false" customHeight="false" outlineLevel="0" collapsed="false">
      <c r="A39" s="121" t="n">
        <v>17</v>
      </c>
      <c r="B39" s="137" t="s">
        <v>146</v>
      </c>
      <c r="C39" s="138" t="s">
        <v>147</v>
      </c>
      <c r="D39" s="126" t="n">
        <v>2032</v>
      </c>
      <c r="E39" s="126" t="n">
        <v>154.313688281549</v>
      </c>
      <c r="F39" s="125" t="n">
        <v>0.0114008068090645</v>
      </c>
    </row>
    <row r="40" customFormat="false" ht="12.75" hidden="false" customHeight="false" outlineLevel="0" collapsed="false">
      <c r="A40" s="121" t="n">
        <v>18</v>
      </c>
      <c r="B40" s="137" t="s">
        <v>148</v>
      </c>
      <c r="C40" s="138" t="s">
        <v>149</v>
      </c>
      <c r="D40" s="126" t="n">
        <v>1987</v>
      </c>
      <c r="E40" s="126" t="n">
        <v>150.89630837374</v>
      </c>
      <c r="F40" s="125" t="n">
        <v>0.0111483283118166</v>
      </c>
    </row>
    <row r="41" customFormat="false" ht="12.75" hidden="false" customHeight="false" outlineLevel="0" collapsed="false">
      <c r="A41" s="139"/>
      <c r="B41" s="140" t="s">
        <v>150</v>
      </c>
      <c r="C41" s="141" t="s">
        <v>151</v>
      </c>
      <c r="D41" s="142" t="n">
        <v>1173</v>
      </c>
      <c r="E41" s="126" t="n">
        <v>89.0797029302448</v>
      </c>
      <c r="F41" s="125" t="n">
        <v>0.00658127282826413</v>
      </c>
    </row>
    <row r="42" customFormat="false" ht="12.75" hidden="false" customHeight="false" outlineLevel="0" collapsed="false">
      <c r="A42" s="121" t="n">
        <v>19</v>
      </c>
      <c r="B42" s="137" t="s">
        <v>152</v>
      </c>
      <c r="C42" s="138" t="s">
        <v>153</v>
      </c>
      <c r="D42" s="126" t="n">
        <v>1100</v>
      </c>
      <c r="E42" s="126" t="n">
        <v>83.5359533020199</v>
      </c>
      <c r="F42" s="125" t="n">
        <v>0.00617169659939517</v>
      </c>
    </row>
    <row r="43" customFormat="false" ht="12.75" hidden="false" customHeight="false" outlineLevel="0" collapsed="false">
      <c r="A43" s="121" t="n">
        <v>20</v>
      </c>
      <c r="B43" s="137" t="s">
        <v>154</v>
      </c>
      <c r="C43" s="138" t="s">
        <v>155</v>
      </c>
      <c r="D43" s="126" t="n">
        <v>1033</v>
      </c>
      <c r="E43" s="126" t="n">
        <v>78.4478543281696</v>
      </c>
      <c r="F43" s="125" t="n">
        <v>0.00579578417015929</v>
      </c>
    </row>
    <row r="44" customFormat="false" ht="12.75" hidden="false" customHeight="false" outlineLevel="0" collapsed="false">
      <c r="A44" s="143"/>
      <c r="B44" s="122"/>
      <c r="C44" s="144" t="s">
        <v>156</v>
      </c>
      <c r="D44" s="124"/>
      <c r="E44" s="126"/>
      <c r="F44" s="125"/>
    </row>
    <row r="45" customFormat="false" ht="12.75" hidden="false" customHeight="false" outlineLevel="0" collapsed="false">
      <c r="A45" s="143"/>
      <c r="B45" s="137" t="s">
        <v>157</v>
      </c>
      <c r="C45" s="138" t="s">
        <v>158</v>
      </c>
      <c r="D45" s="126" t="n">
        <v>7177</v>
      </c>
      <c r="E45" s="126" t="n">
        <v>545.034124407815</v>
      </c>
      <c r="F45" s="125" t="n">
        <v>0.0402675149944174</v>
      </c>
    </row>
    <row r="46" customFormat="false" ht="13.5" hidden="false" customHeight="false" outlineLevel="0" collapsed="false">
      <c r="A46" s="145"/>
      <c r="B46" s="146"/>
      <c r="C46" s="147" t="s">
        <v>159</v>
      </c>
      <c r="D46" s="148" t="n">
        <v>44254</v>
      </c>
      <c r="E46" s="149" t="n">
        <v>3360.72734311599</v>
      </c>
      <c r="F46" s="150" t="n">
        <v>0.24829296482694</v>
      </c>
    </row>
    <row r="47" customFormat="false" ht="12.75" hidden="false" customHeight="false" outlineLevel="0" collapsed="false">
      <c r="A47" s="89"/>
      <c r="B47" s="151" t="s">
        <v>160</v>
      </c>
      <c r="D47" s="73"/>
      <c r="E47" s="73"/>
      <c r="F47" s="31"/>
    </row>
    <row r="48" customFormat="false" ht="12.75" hidden="false" customHeight="false" outlineLevel="0" collapsed="false">
      <c r="B48" s="72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63" activeCellId="0" sqref="G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58.41"/>
    <col collapsed="false" customWidth="true" hidden="false" outlineLevel="0" max="5" min="5" style="0" width="12.7"/>
  </cols>
  <sheetData>
    <row r="1" customFormat="false" ht="12.75" hidden="false" customHeight="false" outlineLevel="0" collapsed="false">
      <c r="B1" s="1" t="s">
        <v>162</v>
      </c>
      <c r="C1" s="1"/>
      <c r="D1" s="1"/>
      <c r="E1" s="1"/>
      <c r="F1" s="1"/>
    </row>
    <row r="2" customFormat="false" ht="13.5" hidden="false" customHeight="false" outlineLevel="0" collapsed="false"/>
    <row r="3" customFormat="false" ht="53.25" hidden="false" customHeight="true" outlineLevel="0" collapsed="false">
      <c r="A3" s="56" t="s">
        <v>77</v>
      </c>
      <c r="B3" s="91" t="s">
        <v>78</v>
      </c>
      <c r="C3" s="152" t="s">
        <v>57</v>
      </c>
      <c r="D3" s="153" t="s">
        <v>8</v>
      </c>
      <c r="E3" s="153" t="s">
        <v>163</v>
      </c>
      <c r="F3" s="154" t="s">
        <v>9</v>
      </c>
    </row>
    <row r="4" customFormat="false" ht="13.5" hidden="false" customHeight="false" outlineLevel="0" collapsed="false">
      <c r="A4" s="155"/>
      <c r="B4" s="156" t="s">
        <v>80</v>
      </c>
      <c r="C4" s="157" t="s">
        <v>10</v>
      </c>
      <c r="D4" s="158" t="n">
        <v>137082</v>
      </c>
      <c r="E4" s="159" t="n">
        <v>9338.51366792622</v>
      </c>
      <c r="F4" s="160" t="n">
        <v>1</v>
      </c>
    </row>
    <row r="5" customFormat="false" ht="12.75" hidden="false" customHeight="false" outlineLevel="0" collapsed="false">
      <c r="A5" s="161" t="n">
        <v>1</v>
      </c>
      <c r="B5" s="162" t="s">
        <v>85</v>
      </c>
      <c r="C5" s="163" t="s">
        <v>86</v>
      </c>
      <c r="D5" s="164" t="n">
        <v>13112</v>
      </c>
      <c r="E5" s="165" t="n">
        <v>893.236101120852</v>
      </c>
      <c r="F5" s="166" t="n">
        <v>0.0956507783662334</v>
      </c>
    </row>
    <row r="6" customFormat="false" ht="12.75" hidden="false" customHeight="false" outlineLevel="0" collapsed="false">
      <c r="A6" s="161"/>
      <c r="B6" s="167" t="s">
        <v>89</v>
      </c>
      <c r="C6" s="168" t="s">
        <v>164</v>
      </c>
      <c r="D6" s="169" t="n">
        <v>2945</v>
      </c>
      <c r="E6" s="170" t="n">
        <v>200.623880247171</v>
      </c>
      <c r="F6" s="166"/>
    </row>
    <row r="7" customFormat="false" ht="12.75" hidden="false" customHeight="false" outlineLevel="0" collapsed="false">
      <c r="A7" s="161"/>
      <c r="B7" s="167" t="s">
        <v>91</v>
      </c>
      <c r="C7" s="168" t="s">
        <v>92</v>
      </c>
      <c r="D7" s="169" t="n">
        <v>2934</v>
      </c>
      <c r="E7" s="170" t="n">
        <v>199.874521101936</v>
      </c>
      <c r="F7" s="166"/>
    </row>
    <row r="8" customFormat="false" ht="12.75" hidden="false" customHeight="false" outlineLevel="0" collapsed="false">
      <c r="A8" s="143"/>
      <c r="B8" s="167" t="s">
        <v>165</v>
      </c>
      <c r="C8" s="168" t="s">
        <v>166</v>
      </c>
      <c r="D8" s="169" t="n">
        <v>2693</v>
      </c>
      <c r="E8" s="170" t="n">
        <v>183.45674346541</v>
      </c>
      <c r="F8" s="166"/>
    </row>
    <row r="9" customFormat="false" ht="12.75" hidden="false" customHeight="false" outlineLevel="0" collapsed="false">
      <c r="A9" s="143"/>
      <c r="B9" s="167" t="s">
        <v>95</v>
      </c>
      <c r="C9" s="168" t="s">
        <v>167</v>
      </c>
      <c r="D9" s="167" t="n">
        <v>2300</v>
      </c>
      <c r="E9" s="170" t="n">
        <v>156.684184912901</v>
      </c>
      <c r="F9" s="166"/>
    </row>
    <row r="10" customFormat="false" ht="12.75" hidden="false" customHeight="false" outlineLevel="0" collapsed="false">
      <c r="A10" s="143"/>
      <c r="B10" s="167" t="s">
        <v>168</v>
      </c>
      <c r="C10" s="168" t="s">
        <v>169</v>
      </c>
      <c r="D10" s="167" t="n">
        <v>1275</v>
      </c>
      <c r="E10" s="170" t="n">
        <v>86.8575372886735</v>
      </c>
      <c r="F10" s="166"/>
    </row>
    <row r="11" customFormat="false" ht="12.75" hidden="false" customHeight="false" outlineLevel="0" collapsed="false">
      <c r="A11" s="143"/>
      <c r="B11" s="167" t="s">
        <v>97</v>
      </c>
      <c r="C11" s="168" t="s">
        <v>170</v>
      </c>
      <c r="D11" s="167" t="n">
        <v>934</v>
      </c>
      <c r="E11" s="170" t="n">
        <v>63.6274037863694</v>
      </c>
      <c r="F11" s="166"/>
    </row>
    <row r="12" customFormat="false" ht="12.75" hidden="false" customHeight="false" outlineLevel="0" collapsed="false">
      <c r="A12" s="143" t="n">
        <v>2</v>
      </c>
      <c r="B12" s="171" t="s">
        <v>110</v>
      </c>
      <c r="C12" s="172" t="s">
        <v>24</v>
      </c>
      <c r="D12" s="173" t="n">
        <v>11641</v>
      </c>
      <c r="E12" s="165" t="n">
        <v>793.026346335253</v>
      </c>
      <c r="F12" s="166" t="n">
        <v>0.084919974905531</v>
      </c>
    </row>
    <row r="13" customFormat="false" ht="12.75" hidden="false" customHeight="false" outlineLevel="0" collapsed="false">
      <c r="A13" s="143"/>
      <c r="B13" s="174" t="s">
        <v>111</v>
      </c>
      <c r="C13" s="168" t="s">
        <v>112</v>
      </c>
      <c r="D13" s="169" t="n">
        <v>8161</v>
      </c>
      <c r="E13" s="170" t="n">
        <v>555.956362206168</v>
      </c>
      <c r="F13" s="166"/>
    </row>
    <row r="14" customFormat="false" ht="12.75" hidden="false" customHeight="false" outlineLevel="0" collapsed="false">
      <c r="A14" s="143"/>
      <c r="B14" s="174" t="s">
        <v>113</v>
      </c>
      <c r="C14" s="168" t="s">
        <v>114</v>
      </c>
      <c r="D14" s="169" t="n">
        <v>3856</v>
      </c>
      <c r="E14" s="170" t="n">
        <v>262.684442184412</v>
      </c>
      <c r="F14" s="166"/>
    </row>
    <row r="15" customFormat="false" ht="12.75" hidden="false" customHeight="false" outlineLevel="0" collapsed="false">
      <c r="A15" s="143" t="n">
        <v>3</v>
      </c>
      <c r="B15" s="171" t="s">
        <v>101</v>
      </c>
      <c r="C15" s="172" t="s">
        <v>102</v>
      </c>
      <c r="D15" s="173" t="n">
        <v>11057</v>
      </c>
      <c r="E15" s="165" t="n">
        <v>753.242188079108</v>
      </c>
      <c r="F15" s="166" t="n">
        <v>0.080659751097883</v>
      </c>
    </row>
    <row r="16" customFormat="false" ht="12.75" hidden="false" customHeight="false" outlineLevel="0" collapsed="false">
      <c r="A16" s="143"/>
      <c r="B16" s="167" t="s">
        <v>103</v>
      </c>
      <c r="C16" s="168" t="s">
        <v>171</v>
      </c>
      <c r="D16" s="169" t="n">
        <v>3406</v>
      </c>
      <c r="E16" s="170" t="n">
        <v>232.028840788409</v>
      </c>
      <c r="F16" s="166"/>
    </row>
    <row r="17" customFormat="false" ht="12.75" hidden="false" customHeight="false" outlineLevel="0" collapsed="false">
      <c r="A17" s="143" t="n">
        <v>4</v>
      </c>
      <c r="B17" s="171" t="s">
        <v>144</v>
      </c>
      <c r="C17" s="175" t="s">
        <v>145</v>
      </c>
      <c r="D17" s="173" t="n">
        <v>8851</v>
      </c>
      <c r="E17" s="165" t="n">
        <v>602.961617680038</v>
      </c>
      <c r="F17" s="166" t="n">
        <v>0.0645671933587196</v>
      </c>
    </row>
    <row r="18" customFormat="false" ht="12.75" hidden="false" customHeight="false" outlineLevel="0" collapsed="false">
      <c r="A18" s="143" t="n">
        <v>5</v>
      </c>
      <c r="B18" s="167" t="s">
        <v>128</v>
      </c>
      <c r="C18" s="168" t="s">
        <v>129</v>
      </c>
      <c r="D18" s="169" t="n">
        <v>8217</v>
      </c>
      <c r="E18" s="170" t="n">
        <v>559.771281491004</v>
      </c>
      <c r="F18" s="166" t="n">
        <v>0.0599422243620607</v>
      </c>
    </row>
    <row r="19" customFormat="false" ht="12.75" hidden="false" customHeight="false" outlineLevel="0" collapsed="false">
      <c r="A19" s="143" t="n">
        <v>6</v>
      </c>
      <c r="B19" s="167" t="s">
        <v>115</v>
      </c>
      <c r="C19" s="168" t="s">
        <v>18</v>
      </c>
      <c r="D19" s="169" t="n">
        <v>7724</v>
      </c>
      <c r="E19" s="170" t="n">
        <v>526.186367072717</v>
      </c>
      <c r="F19" s="166" t="n">
        <v>0.0563458367984126</v>
      </c>
    </row>
    <row r="20" customFormat="false" ht="12.75" hidden="false" customHeight="false" outlineLevel="0" collapsed="false">
      <c r="A20" s="143"/>
      <c r="B20" s="171" t="s">
        <v>116</v>
      </c>
      <c r="C20" s="175" t="s">
        <v>117</v>
      </c>
      <c r="D20" s="173" t="n">
        <v>5322</v>
      </c>
      <c r="E20" s="165" t="n">
        <v>362.553579176722</v>
      </c>
      <c r="F20" s="166"/>
    </row>
    <row r="21" customFormat="false" ht="12.75" hidden="false" customHeight="false" outlineLevel="0" collapsed="false">
      <c r="A21" s="143"/>
      <c r="B21" s="167" t="s">
        <v>118</v>
      </c>
      <c r="C21" s="168" t="s">
        <v>119</v>
      </c>
      <c r="D21" s="169" t="n">
        <v>4604</v>
      </c>
      <c r="E21" s="170" t="n">
        <v>313.640864060433</v>
      </c>
      <c r="F21" s="166"/>
    </row>
    <row r="22" customFormat="false" ht="12.75" hidden="false" customHeight="false" outlineLevel="0" collapsed="false">
      <c r="A22" s="143" t="n">
        <v>7</v>
      </c>
      <c r="B22" s="167" t="s">
        <v>172</v>
      </c>
      <c r="C22" s="168" t="s">
        <v>173</v>
      </c>
      <c r="D22" s="167" t="n">
        <v>7150</v>
      </c>
      <c r="E22" s="170" t="n">
        <v>487.083444403149</v>
      </c>
      <c r="F22" s="166" t="n">
        <v>0.0521585620285669</v>
      </c>
    </row>
    <row r="23" customFormat="false" ht="12.75" hidden="false" customHeight="false" outlineLevel="0" collapsed="false">
      <c r="A23" s="143" t="n">
        <v>8</v>
      </c>
      <c r="B23" s="171" t="s">
        <v>130</v>
      </c>
      <c r="C23" s="172" t="s">
        <v>131</v>
      </c>
      <c r="D23" s="173" t="n">
        <v>7134</v>
      </c>
      <c r="E23" s="165" t="n">
        <v>485.993467464625</v>
      </c>
      <c r="F23" s="166" t="n">
        <v>0.0520418435680833</v>
      </c>
    </row>
    <row r="24" customFormat="false" ht="12.75" hidden="false" customHeight="false" outlineLevel="0" collapsed="false">
      <c r="A24" s="143" t="n">
        <v>9</v>
      </c>
      <c r="B24" s="167" t="s">
        <v>105</v>
      </c>
      <c r="C24" s="168" t="s">
        <v>28</v>
      </c>
      <c r="D24" s="167" t="n">
        <v>7030</v>
      </c>
      <c r="E24" s="170" t="n">
        <v>478.908617364215</v>
      </c>
      <c r="F24" s="166" t="n">
        <v>0.0512831735749406</v>
      </c>
    </row>
    <row r="25" customFormat="false" ht="12.75" hidden="false" customHeight="false" outlineLevel="0" collapsed="false">
      <c r="A25" s="143"/>
      <c r="B25" s="171" t="s">
        <v>106</v>
      </c>
      <c r="C25" s="172" t="s">
        <v>107</v>
      </c>
      <c r="D25" s="173" t="n">
        <v>2860</v>
      </c>
      <c r="E25" s="165" t="n">
        <v>194.83337776126</v>
      </c>
      <c r="F25" s="166"/>
    </row>
    <row r="26" customFormat="false" ht="12.75" hidden="false" customHeight="false" outlineLevel="0" collapsed="false">
      <c r="A26" s="143"/>
      <c r="B26" s="176" t="s">
        <v>108</v>
      </c>
      <c r="C26" s="175" t="s">
        <v>109</v>
      </c>
      <c r="D26" s="173" t="n">
        <v>466</v>
      </c>
      <c r="E26" s="165" t="n">
        <v>31.7455783345269</v>
      </c>
      <c r="F26" s="166"/>
    </row>
    <row r="27" customFormat="false" ht="12.75" hidden="false" customHeight="false" outlineLevel="0" collapsed="false">
      <c r="A27" s="143" t="n">
        <v>10</v>
      </c>
      <c r="B27" s="171" t="s">
        <v>120</v>
      </c>
      <c r="C27" s="172" t="s">
        <v>121</v>
      </c>
      <c r="D27" s="173" t="n">
        <v>6585</v>
      </c>
      <c r="E27" s="165" t="n">
        <v>448.593633761502</v>
      </c>
      <c r="F27" s="166" t="n">
        <v>0.048036941392743</v>
      </c>
    </row>
    <row r="28" customFormat="false" ht="12.75" hidden="false" customHeight="false" outlineLevel="0" collapsed="false">
      <c r="A28" s="143" t="n">
        <v>11</v>
      </c>
      <c r="B28" s="171" t="s">
        <v>148</v>
      </c>
      <c r="C28" s="172" t="s">
        <v>149</v>
      </c>
      <c r="D28" s="173" t="n">
        <v>5345</v>
      </c>
      <c r="E28" s="165" t="n">
        <v>364.120421025851</v>
      </c>
      <c r="F28" s="166" t="n">
        <v>0.0389912607052713</v>
      </c>
    </row>
    <row r="29" customFormat="false" ht="12.75" hidden="false" customHeight="false" outlineLevel="0" collapsed="false">
      <c r="A29" s="143" t="n">
        <v>12</v>
      </c>
      <c r="B29" s="171" t="s">
        <v>140</v>
      </c>
      <c r="C29" s="172" t="s">
        <v>141</v>
      </c>
      <c r="D29" s="173" t="n">
        <v>5161</v>
      </c>
      <c r="E29" s="165" t="n">
        <v>351.585686232819</v>
      </c>
      <c r="F29" s="166" t="n">
        <v>0.037648998409711</v>
      </c>
    </row>
    <row r="30" customFormat="false" ht="12.75" hidden="false" customHeight="false" outlineLevel="0" collapsed="false">
      <c r="A30" s="143"/>
      <c r="B30" s="171" t="s">
        <v>142</v>
      </c>
      <c r="C30" s="172" t="s">
        <v>143</v>
      </c>
      <c r="D30" s="173" t="n">
        <v>1835</v>
      </c>
      <c r="E30" s="165" t="n">
        <v>125.006730137032</v>
      </c>
      <c r="F30" s="166"/>
    </row>
    <row r="31" customFormat="false" ht="12.75" hidden="false" customHeight="false" outlineLevel="0" collapsed="false">
      <c r="A31" s="143" t="n">
        <v>13</v>
      </c>
      <c r="B31" s="171" t="s">
        <v>146</v>
      </c>
      <c r="C31" s="172" t="s">
        <v>147</v>
      </c>
      <c r="D31" s="173" t="n">
        <v>4044</v>
      </c>
      <c r="E31" s="165" t="n">
        <v>275.491671212075</v>
      </c>
      <c r="F31" s="166" t="n">
        <v>0.0295005908872062</v>
      </c>
    </row>
    <row r="32" customFormat="false" ht="12.75" hidden="false" customHeight="false" outlineLevel="0" collapsed="false">
      <c r="A32" s="143" t="n">
        <v>14</v>
      </c>
      <c r="B32" s="171" t="s">
        <v>174</v>
      </c>
      <c r="C32" s="172" t="s">
        <v>175</v>
      </c>
      <c r="D32" s="173" t="n">
        <v>2133</v>
      </c>
      <c r="E32" s="165" t="n">
        <v>145.307550617051</v>
      </c>
      <c r="F32" s="166" t="n">
        <v>0.0155600297632074</v>
      </c>
    </row>
    <row r="33" customFormat="false" ht="12.75" hidden="false" customHeight="false" outlineLevel="0" collapsed="false">
      <c r="A33" s="143" t="n">
        <v>15</v>
      </c>
      <c r="B33" s="177" t="s">
        <v>176</v>
      </c>
      <c r="C33" s="178" t="s">
        <v>177</v>
      </c>
      <c r="D33" s="177" t="n">
        <v>2352</v>
      </c>
      <c r="E33" s="170" t="n">
        <v>160.226609963106</v>
      </c>
      <c r="F33" s="166" t="n">
        <v>0.0171576136910754</v>
      </c>
    </row>
    <row r="34" customFormat="false" ht="12.75" hidden="false" customHeight="false" outlineLevel="0" collapsed="false">
      <c r="A34" s="143" t="n">
        <v>16</v>
      </c>
      <c r="B34" s="177" t="s">
        <v>178</v>
      </c>
      <c r="C34" s="178" t="s">
        <v>179</v>
      </c>
      <c r="D34" s="177" t="n">
        <v>2253</v>
      </c>
      <c r="E34" s="170" t="n">
        <v>153.482377655985</v>
      </c>
      <c r="F34" s="166" t="n">
        <v>0.0164354182168337</v>
      </c>
    </row>
    <row r="35" customFormat="false" ht="12.75" hidden="false" customHeight="false" outlineLevel="0" collapsed="false">
      <c r="A35" s="143" t="n">
        <v>17</v>
      </c>
      <c r="B35" s="177" t="s">
        <v>180</v>
      </c>
      <c r="C35" s="178" t="s">
        <v>181</v>
      </c>
      <c r="D35" s="177" t="n">
        <v>2083</v>
      </c>
      <c r="E35" s="170" t="n">
        <v>141.901372684162</v>
      </c>
      <c r="F35" s="166" t="n">
        <v>0.0151952845741965</v>
      </c>
    </row>
    <row r="36" customFormat="false" ht="12.75" hidden="false" customHeight="false" outlineLevel="0" collapsed="false">
      <c r="A36" s="143" t="n">
        <v>18</v>
      </c>
      <c r="B36" s="171" t="s">
        <v>182</v>
      </c>
      <c r="C36" s="172" t="s">
        <v>183</v>
      </c>
      <c r="D36" s="173" t="n">
        <v>1984</v>
      </c>
      <c r="E36" s="165" t="n">
        <v>135.157140377042</v>
      </c>
      <c r="F36" s="166" t="n">
        <v>0.0144730890999548</v>
      </c>
    </row>
    <row r="37" customFormat="false" ht="12.75" hidden="false" customHeight="false" outlineLevel="0" collapsed="false">
      <c r="A37" s="143" t="n">
        <v>19</v>
      </c>
      <c r="B37" s="171" t="s">
        <v>132</v>
      </c>
      <c r="C37" s="172" t="s">
        <v>133</v>
      </c>
      <c r="D37" s="173" t="n">
        <v>1646</v>
      </c>
      <c r="E37" s="165" t="n">
        <v>112.131377550711</v>
      </c>
      <c r="F37" s="166" t="n">
        <v>0.0120074116222407</v>
      </c>
    </row>
    <row r="38" customFormat="false" ht="12.75" hidden="false" customHeight="false" outlineLevel="0" collapsed="false">
      <c r="A38" s="143"/>
      <c r="B38" s="171" t="s">
        <v>134</v>
      </c>
      <c r="C38" s="172" t="s">
        <v>135</v>
      </c>
      <c r="D38" s="173" t="n">
        <v>1327</v>
      </c>
      <c r="E38" s="165" t="n">
        <v>90.3999623388782</v>
      </c>
      <c r="F38" s="166"/>
    </row>
    <row r="39" customFormat="false" ht="12.75" hidden="false" customHeight="false" outlineLevel="0" collapsed="false">
      <c r="A39" s="143"/>
      <c r="B39" s="171" t="s">
        <v>138</v>
      </c>
      <c r="C39" s="172" t="s">
        <v>139</v>
      </c>
      <c r="D39" s="173" t="n">
        <v>364</v>
      </c>
      <c r="E39" s="165" t="n">
        <v>24.7969753514331</v>
      </c>
      <c r="F39" s="166"/>
    </row>
    <row r="40" customFormat="false" ht="12.75" hidden="false" customHeight="false" outlineLevel="0" collapsed="false">
      <c r="A40" s="143"/>
      <c r="B40" s="171" t="s">
        <v>136</v>
      </c>
      <c r="C40" s="172" t="s">
        <v>137</v>
      </c>
      <c r="D40" s="173" t="n">
        <v>303</v>
      </c>
      <c r="E40" s="165" t="n">
        <v>20.6414382733083</v>
      </c>
      <c r="F40" s="166"/>
    </row>
    <row r="41" customFormat="false" ht="13.5" hidden="false" customHeight="false" outlineLevel="0" collapsed="false">
      <c r="A41" s="179" t="n">
        <v>20</v>
      </c>
      <c r="B41" s="180" t="s">
        <v>184</v>
      </c>
      <c r="C41" s="181" t="s">
        <v>185</v>
      </c>
      <c r="D41" s="182" t="n">
        <v>1359</v>
      </c>
      <c r="E41" s="183" t="n">
        <v>92.5799162159272</v>
      </c>
      <c r="F41" s="184" t="n">
        <v>0.00991377423731781</v>
      </c>
    </row>
    <row r="42" customFormat="false" ht="13.5" hidden="false" customHeight="false" outlineLevel="0" collapsed="false">
      <c r="A42" s="185"/>
      <c r="B42" s="186"/>
      <c r="C42" s="187" t="s">
        <v>156</v>
      </c>
      <c r="D42" s="186"/>
      <c r="E42" s="188"/>
      <c r="F42" s="189" t="n">
        <v>0</v>
      </c>
    </row>
    <row r="43" customFormat="false" ht="12.75" hidden="false" customHeight="false" outlineLevel="0" collapsed="false">
      <c r="A43" s="161"/>
      <c r="B43" s="190" t="s">
        <v>157</v>
      </c>
      <c r="C43" s="163" t="s">
        <v>158</v>
      </c>
      <c r="D43" s="164" t="n">
        <v>12562</v>
      </c>
      <c r="E43" s="165" t="n">
        <v>855.768143859071</v>
      </c>
      <c r="F43" s="166" t="n">
        <v>0.0916385812871128</v>
      </c>
    </row>
    <row r="44" customFormat="false" ht="13.5" hidden="false" customHeight="false" outlineLevel="0" collapsed="false">
      <c r="A44" s="145"/>
      <c r="B44" s="146"/>
      <c r="C44" s="191" t="s">
        <v>159</v>
      </c>
      <c r="D44" s="192" t="n">
        <v>7659</v>
      </c>
      <c r="E44" s="193" t="n">
        <v>521.758335759961</v>
      </c>
      <c r="F44" s="194" t="n">
        <v>0.0558716680526984</v>
      </c>
    </row>
    <row r="45" customFormat="false" ht="12.75" hidden="false" customHeight="false" outlineLevel="0" collapsed="false">
      <c r="A45" s="195"/>
      <c r="B45" s="151" t="s">
        <v>160</v>
      </c>
      <c r="D45" s="196"/>
      <c r="E45" s="197"/>
      <c r="F45" s="31"/>
    </row>
    <row r="46" customFormat="false" ht="12.75" hidden="false" customHeight="false" outlineLevel="0" collapsed="false">
      <c r="A46" s="195"/>
      <c r="B46" s="72" t="s">
        <v>161</v>
      </c>
      <c r="D46" s="196"/>
      <c r="E46" s="197"/>
      <c r="F46" s="31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:I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28"/>
  </cols>
  <sheetData>
    <row r="1" customFormat="false" ht="12.7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87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98"/>
      <c r="B3" s="199"/>
      <c r="C3" s="200"/>
      <c r="D3" s="200"/>
      <c r="E3" s="200"/>
      <c r="F3" s="200"/>
      <c r="G3" s="200"/>
      <c r="H3" s="200"/>
      <c r="I3" s="201"/>
    </row>
    <row r="4" customFormat="false" ht="13.5" hidden="false" customHeight="false" outlineLevel="0" collapsed="false">
      <c r="A4" s="198"/>
      <c r="B4" s="202" t="s">
        <v>188</v>
      </c>
      <c r="C4" s="203" t="s">
        <v>64</v>
      </c>
      <c r="D4" s="204" t="s">
        <v>65</v>
      </c>
      <c r="E4" s="205" t="s">
        <v>66</v>
      </c>
      <c r="F4" s="206" t="s">
        <v>67</v>
      </c>
      <c r="G4" s="206" t="s">
        <v>68</v>
      </c>
      <c r="H4" s="206" t="s">
        <v>69</v>
      </c>
      <c r="I4" s="207" t="s">
        <v>10</v>
      </c>
    </row>
    <row r="5" customFormat="false" ht="13.5" hidden="false" customHeight="false" outlineLevel="0" collapsed="false">
      <c r="A5" s="208" t="s">
        <v>3</v>
      </c>
      <c r="B5" s="209" t="s">
        <v>2</v>
      </c>
      <c r="C5" s="210" t="s">
        <v>189</v>
      </c>
      <c r="D5" s="210"/>
      <c r="E5" s="210"/>
      <c r="F5" s="210"/>
      <c r="G5" s="210"/>
      <c r="H5" s="210"/>
      <c r="I5" s="210"/>
    </row>
    <row r="6" customFormat="false" ht="12.75" hidden="false" customHeight="false" outlineLevel="0" collapsed="false">
      <c r="A6" s="211" t="s">
        <v>123</v>
      </c>
      <c r="B6" s="212" t="s">
        <v>122</v>
      </c>
      <c r="C6" s="213" t="n">
        <v>0</v>
      </c>
      <c r="D6" s="213" t="n">
        <v>0</v>
      </c>
      <c r="E6" s="213" t="n">
        <v>4.8968237218091</v>
      </c>
      <c r="F6" s="214" t="n">
        <v>699.538905666912</v>
      </c>
      <c r="G6" s="215" t="n">
        <v>43.7347262529949</v>
      </c>
      <c r="H6" s="213" t="n">
        <v>3.70293918823249</v>
      </c>
      <c r="I6" s="216" t="n">
        <v>359.432424525873</v>
      </c>
    </row>
    <row r="7" customFormat="false" ht="12.75" hidden="false" customHeight="false" outlineLevel="0" collapsed="false">
      <c r="A7" s="217" t="s">
        <v>190</v>
      </c>
      <c r="B7" s="218" t="s">
        <v>191</v>
      </c>
      <c r="C7" s="219" t="n">
        <v>0</v>
      </c>
      <c r="D7" s="219" t="n">
        <v>0</v>
      </c>
      <c r="E7" s="219" t="n">
        <v>0.445165792891736</v>
      </c>
      <c r="F7" s="220" t="n">
        <v>60.2867043839167</v>
      </c>
      <c r="G7" s="219" t="n">
        <v>11.8958455408146</v>
      </c>
      <c r="H7" s="219" t="n">
        <v>0</v>
      </c>
      <c r="I7" s="221" t="n">
        <v>32.730905339246</v>
      </c>
    </row>
    <row r="8" customFormat="false" ht="12.75" hidden="false" customHeight="false" outlineLevel="0" collapsed="false">
      <c r="A8" s="217" t="s">
        <v>181</v>
      </c>
      <c r="B8" s="218" t="s">
        <v>180</v>
      </c>
      <c r="C8" s="222" t="n">
        <v>307.547728479234</v>
      </c>
      <c r="D8" s="222" t="n">
        <v>154.633979795203</v>
      </c>
      <c r="E8" s="222" t="n">
        <v>65.8845373479769</v>
      </c>
      <c r="F8" s="219" t="n">
        <v>17.659741688218</v>
      </c>
      <c r="G8" s="220" t="n">
        <v>60.178983324121</v>
      </c>
      <c r="H8" s="222" t="n">
        <v>590.618800523082</v>
      </c>
      <c r="I8" s="221" t="n">
        <v>70.0942589979676</v>
      </c>
    </row>
    <row r="9" customFormat="false" ht="12.75" hidden="false" customHeight="false" outlineLevel="0" collapsed="false">
      <c r="A9" s="217" t="s">
        <v>192</v>
      </c>
      <c r="B9" s="24" t="s">
        <v>193</v>
      </c>
      <c r="C9" s="222" t="n">
        <v>324.323059123556</v>
      </c>
      <c r="D9" s="220" t="n">
        <v>60.0644384328476</v>
      </c>
      <c r="E9" s="219" t="n">
        <v>8.90331585783472</v>
      </c>
      <c r="F9" s="219" t="n">
        <v>3.04478304969276</v>
      </c>
      <c r="G9" s="219" t="n">
        <v>5.94792277040731</v>
      </c>
      <c r="H9" s="223" t="n">
        <v>11.1088175646975</v>
      </c>
      <c r="I9" s="221" t="n">
        <v>10.7837321535335</v>
      </c>
    </row>
    <row r="10" customFormat="false" ht="12.75" hidden="false" customHeight="false" outlineLevel="0" collapsed="false">
      <c r="A10" s="217" t="s">
        <v>107</v>
      </c>
      <c r="B10" s="24" t="s">
        <v>106</v>
      </c>
      <c r="C10" s="219" t="n">
        <v>0</v>
      </c>
      <c r="D10" s="219" t="n">
        <v>2.55593355033394</v>
      </c>
      <c r="E10" s="219" t="n">
        <v>3.56132634313389</v>
      </c>
      <c r="F10" s="219" t="n">
        <v>10.9612189788939</v>
      </c>
      <c r="G10" s="222" t="n">
        <v>292.49784918003</v>
      </c>
      <c r="H10" s="222" t="n">
        <v>2245.83261766301</v>
      </c>
      <c r="I10" s="221" t="n">
        <v>161.983807630189</v>
      </c>
    </row>
    <row r="11" customFormat="false" ht="12.75" hidden="false" customHeight="false" outlineLevel="0" collapsed="false">
      <c r="A11" s="217" t="s">
        <v>194</v>
      </c>
      <c r="B11" s="218" t="s">
        <v>124</v>
      </c>
      <c r="C11" s="223" t="n">
        <v>0</v>
      </c>
      <c r="D11" s="219" t="n">
        <v>0</v>
      </c>
      <c r="E11" s="219" t="n">
        <v>7.56781847915951</v>
      </c>
      <c r="F11" s="222" t="n">
        <v>592.667020622696</v>
      </c>
      <c r="G11" s="220" t="n">
        <v>26.9405913718449</v>
      </c>
      <c r="H11" s="220" t="n">
        <v>0</v>
      </c>
      <c r="I11" s="221" t="n">
        <v>302.779859831957</v>
      </c>
    </row>
    <row r="12" customFormat="false" ht="12.75" hidden="false" customHeight="false" outlineLevel="0" collapsed="false">
      <c r="A12" s="217" t="s">
        <v>121</v>
      </c>
      <c r="B12" s="218" t="s">
        <v>120</v>
      </c>
      <c r="C12" s="223" t="n">
        <v>0</v>
      </c>
      <c r="D12" s="219" t="n">
        <v>5.11186710066788</v>
      </c>
      <c r="E12" s="219" t="n">
        <v>12.4646422009686</v>
      </c>
      <c r="F12" s="222" t="n">
        <v>466.308524060447</v>
      </c>
      <c r="G12" s="222" t="n">
        <v>776.72873825319</v>
      </c>
      <c r="H12" s="222" t="n">
        <v>607.282026870128</v>
      </c>
      <c r="I12" s="221" t="n">
        <v>428.235673336445</v>
      </c>
    </row>
    <row r="13" customFormat="false" ht="12.75" hidden="false" customHeight="false" outlineLevel="0" collapsed="false">
      <c r="A13" s="217" t="s">
        <v>195</v>
      </c>
      <c r="B13" s="218" t="s">
        <v>196</v>
      </c>
      <c r="C13" s="219" t="n">
        <v>11.1835537628812</v>
      </c>
      <c r="D13" s="219" t="n">
        <v>8.94576742616879</v>
      </c>
      <c r="E13" s="219" t="n">
        <v>5.34198951470083</v>
      </c>
      <c r="F13" s="219" t="n">
        <v>1.67463067733102</v>
      </c>
      <c r="G13" s="223" t="n">
        <v>2.09926686014376</v>
      </c>
      <c r="H13" s="223" t="n">
        <v>3.70293918823249</v>
      </c>
      <c r="I13" s="221" t="n">
        <v>2.65796215051881</v>
      </c>
    </row>
    <row r="14" customFormat="false" ht="12.75" hidden="false" customHeight="false" outlineLevel="0" collapsed="false">
      <c r="A14" s="217" t="s">
        <v>109</v>
      </c>
      <c r="B14" s="24" t="s">
        <v>108</v>
      </c>
      <c r="C14" s="219" t="n">
        <v>0</v>
      </c>
      <c r="D14" s="219" t="n">
        <v>0</v>
      </c>
      <c r="E14" s="219" t="n">
        <v>0</v>
      </c>
      <c r="F14" s="219" t="n">
        <v>4.11045711708523</v>
      </c>
      <c r="G14" s="223" t="n">
        <v>31.4890029021564</v>
      </c>
      <c r="H14" s="222" t="n">
        <v>53.6926182293711</v>
      </c>
      <c r="I14" s="221" t="n">
        <v>11.0874992564499</v>
      </c>
    </row>
    <row r="15" customFormat="false" ht="12.75" hidden="false" customHeight="false" outlineLevel="0" collapsed="false">
      <c r="A15" s="217" t="s">
        <v>185</v>
      </c>
      <c r="B15" s="218" t="s">
        <v>184</v>
      </c>
      <c r="C15" s="219" t="n">
        <v>11.1835537628812</v>
      </c>
      <c r="D15" s="219" t="n">
        <v>3.83390032550091</v>
      </c>
      <c r="E15" s="223" t="n">
        <v>19.5872948872364</v>
      </c>
      <c r="F15" s="223" t="n">
        <v>13.5492845711328</v>
      </c>
      <c r="G15" s="220" t="n">
        <v>57.3799608439294</v>
      </c>
      <c r="H15" s="222" t="n">
        <v>198.107246570438</v>
      </c>
      <c r="I15" s="221" t="n">
        <v>31.2120698246638</v>
      </c>
    </row>
    <row r="16" customFormat="false" ht="12.75" hidden="false" customHeight="false" outlineLevel="0" collapsed="false">
      <c r="A16" s="217" t="s">
        <v>153</v>
      </c>
      <c r="B16" s="218" t="s">
        <v>152</v>
      </c>
      <c r="C16" s="219" t="n">
        <v>0</v>
      </c>
      <c r="D16" s="219" t="n">
        <v>0</v>
      </c>
      <c r="E16" s="219" t="n">
        <v>0</v>
      </c>
      <c r="F16" s="222" t="n">
        <v>113.874886058509</v>
      </c>
      <c r="G16" s="222" t="n">
        <v>115.809555117931</v>
      </c>
      <c r="H16" s="220" t="n">
        <v>38.8808614764412</v>
      </c>
      <c r="I16" s="221" t="n">
        <v>83.5359533020199</v>
      </c>
    </row>
    <row r="17" customFormat="false" ht="12.75" hidden="false" customHeight="false" outlineLevel="0" collapsed="false">
      <c r="A17" s="217" t="s">
        <v>197</v>
      </c>
      <c r="B17" s="218" t="s">
        <v>198</v>
      </c>
      <c r="C17" s="223" t="n">
        <v>0</v>
      </c>
      <c r="D17" s="219" t="n">
        <v>24.2813687281724</v>
      </c>
      <c r="E17" s="219" t="n">
        <v>14.2453053725356</v>
      </c>
      <c r="F17" s="219" t="n">
        <v>16.5940676208256</v>
      </c>
      <c r="G17" s="223" t="n">
        <v>9.09682306062295</v>
      </c>
      <c r="H17" s="223" t="n">
        <v>5.55440878234874</v>
      </c>
      <c r="I17" s="221" t="n">
        <v>14.2770538370725</v>
      </c>
    </row>
    <row r="18" customFormat="false" ht="12.75" hidden="false" customHeight="false" outlineLevel="0" collapsed="false">
      <c r="A18" s="217" t="s">
        <v>199</v>
      </c>
      <c r="B18" s="24" t="s">
        <v>200</v>
      </c>
      <c r="C18" s="219" t="n">
        <v>11.1835537628812</v>
      </c>
      <c r="D18" s="219" t="n">
        <v>2.55593355033394</v>
      </c>
      <c r="E18" s="219" t="n">
        <v>0</v>
      </c>
      <c r="F18" s="219" t="n">
        <v>8.52539253913973</v>
      </c>
      <c r="G18" s="220" t="n">
        <v>47.2335043532345</v>
      </c>
      <c r="H18" s="222" t="n">
        <v>244.393986423344</v>
      </c>
      <c r="I18" s="221" t="n">
        <v>24.8329606634186</v>
      </c>
    </row>
    <row r="19" customFormat="false" ht="12.75" hidden="false" customHeight="false" outlineLevel="0" collapsed="false">
      <c r="A19" s="217" t="s">
        <v>201</v>
      </c>
      <c r="B19" s="24" t="s">
        <v>202</v>
      </c>
      <c r="C19" s="219" t="n">
        <v>16.7753306443219</v>
      </c>
      <c r="D19" s="223" t="n">
        <v>5.11186710066788</v>
      </c>
      <c r="E19" s="223" t="n">
        <v>0.445165792891736</v>
      </c>
      <c r="F19" s="219" t="n">
        <v>0</v>
      </c>
      <c r="G19" s="219" t="n">
        <v>17.144012691174</v>
      </c>
      <c r="H19" s="219" t="n">
        <v>33.3264526940924</v>
      </c>
      <c r="I19" s="221" t="n">
        <v>5.46780785249585</v>
      </c>
    </row>
    <row r="20" customFormat="false" ht="12.75" hidden="false" customHeight="false" outlineLevel="0" collapsed="false">
      <c r="A20" s="217" t="s">
        <v>131</v>
      </c>
      <c r="B20" s="218" t="s">
        <v>130</v>
      </c>
      <c r="C20" s="223" t="n">
        <v>27.9588844072031</v>
      </c>
      <c r="D20" s="222" t="n">
        <v>1787.87551845859</v>
      </c>
      <c r="E20" s="222" t="n">
        <v>575.599370209015</v>
      </c>
      <c r="F20" s="222" t="n">
        <v>79.7733159019504</v>
      </c>
      <c r="G20" s="219" t="n">
        <v>12.2457233508386</v>
      </c>
      <c r="H20" s="219" t="n">
        <v>9.25734797058123</v>
      </c>
      <c r="I20" s="221" t="n">
        <v>219.167964754208</v>
      </c>
    </row>
    <row r="21" customFormat="false" ht="12.75" hidden="false" customHeight="false" outlineLevel="0" collapsed="false">
      <c r="A21" s="217" t="s">
        <v>203</v>
      </c>
      <c r="B21" s="218" t="s">
        <v>204</v>
      </c>
      <c r="C21" s="219" t="n">
        <v>0</v>
      </c>
      <c r="D21" s="219" t="n">
        <v>0</v>
      </c>
      <c r="E21" s="219" t="n">
        <v>0</v>
      </c>
      <c r="F21" s="219" t="n">
        <v>0</v>
      </c>
      <c r="G21" s="223" t="n">
        <v>0.34987781002396</v>
      </c>
      <c r="H21" s="223" t="n">
        <v>0</v>
      </c>
      <c r="I21" s="221" t="n">
        <v>0.075941775729109</v>
      </c>
    </row>
    <row r="22" customFormat="false" ht="12.75" hidden="false" customHeight="false" outlineLevel="0" collapsed="false">
      <c r="A22" s="217" t="s">
        <v>177</v>
      </c>
      <c r="B22" s="24" t="s">
        <v>176</v>
      </c>
      <c r="C22" s="219" t="n">
        <v>33.5506612886437</v>
      </c>
      <c r="D22" s="219" t="n">
        <v>5.11186710066788</v>
      </c>
      <c r="E22" s="219" t="n">
        <v>3.11616055024215</v>
      </c>
      <c r="F22" s="219" t="n">
        <v>25.2716993124499</v>
      </c>
      <c r="G22" s="222" t="n">
        <v>117.55894416805</v>
      </c>
      <c r="H22" s="222" t="n">
        <v>672.083462664197</v>
      </c>
      <c r="I22" s="221" t="n">
        <v>66.904704417345</v>
      </c>
    </row>
    <row r="23" customFormat="false" ht="12.75" hidden="false" customHeight="false" outlineLevel="0" collapsed="false">
      <c r="A23" s="217" t="s">
        <v>205</v>
      </c>
      <c r="B23" s="218" t="s">
        <v>206</v>
      </c>
      <c r="C23" s="223" t="n">
        <v>0</v>
      </c>
      <c r="D23" s="219" t="n">
        <v>0</v>
      </c>
      <c r="E23" s="223" t="n">
        <v>1.78066317156694</v>
      </c>
      <c r="F23" s="220" t="n">
        <v>53.1314642171387</v>
      </c>
      <c r="G23" s="222" t="n">
        <v>144.849413349919</v>
      </c>
      <c r="H23" s="222" t="n">
        <v>137.008749964602</v>
      </c>
      <c r="I23" s="221" t="n">
        <v>64.0189169396388</v>
      </c>
    </row>
    <row r="24" customFormat="false" ht="12.75" hidden="false" customHeight="false" outlineLevel="0" collapsed="false">
      <c r="A24" s="217" t="s">
        <v>129</v>
      </c>
      <c r="B24" s="218" t="s">
        <v>128</v>
      </c>
      <c r="C24" s="223" t="n">
        <v>11.1835537628812</v>
      </c>
      <c r="D24" s="220" t="n">
        <v>75.4000397348512</v>
      </c>
      <c r="E24" s="222" t="n">
        <v>403.320208359913</v>
      </c>
      <c r="F24" s="222" t="n">
        <v>269.311060745325</v>
      </c>
      <c r="G24" s="222" t="n">
        <v>119.658211028194</v>
      </c>
      <c r="H24" s="220" t="n">
        <v>61.0984966058361</v>
      </c>
      <c r="I24" s="221" t="n">
        <v>234.811970554405</v>
      </c>
    </row>
    <row r="25" customFormat="false" ht="12.75" hidden="false" customHeight="false" outlineLevel="0" collapsed="false">
      <c r="A25" s="217" t="s">
        <v>207</v>
      </c>
      <c r="B25" s="218" t="s">
        <v>208</v>
      </c>
      <c r="C25" s="223" t="n">
        <v>0</v>
      </c>
      <c r="D25" s="223" t="n">
        <v>2.55593355033394</v>
      </c>
      <c r="E25" s="223" t="n">
        <v>2.22582896445868</v>
      </c>
      <c r="F25" s="223" t="n">
        <v>19.334372365549</v>
      </c>
      <c r="G25" s="220" t="n">
        <v>60.878738944169</v>
      </c>
      <c r="H25" s="222" t="n">
        <v>168.483733064578</v>
      </c>
      <c r="I25" s="221" t="n">
        <v>30.3007685159145</v>
      </c>
    </row>
    <row r="26" customFormat="false" ht="12.75" hidden="false" customHeight="false" outlineLevel="0" collapsed="false">
      <c r="A26" s="217" t="s">
        <v>147</v>
      </c>
      <c r="B26" s="218" t="s">
        <v>146</v>
      </c>
      <c r="C26" s="222" t="n">
        <v>866.725416623297</v>
      </c>
      <c r="D26" s="222" t="n">
        <v>911.190310694049</v>
      </c>
      <c r="E26" s="222" t="n">
        <v>114.407608773176</v>
      </c>
      <c r="F26" s="222" t="n">
        <v>110.525624703847</v>
      </c>
      <c r="G26" s="222" t="n">
        <v>107.062609867332</v>
      </c>
      <c r="H26" s="222" t="n">
        <v>264.760151958623</v>
      </c>
      <c r="I26" s="221" t="n">
        <v>154.313688281549</v>
      </c>
    </row>
    <row r="27" customFormat="false" ht="12.75" hidden="false" customHeight="false" outlineLevel="0" collapsed="false">
      <c r="A27" s="217" t="s">
        <v>209</v>
      </c>
      <c r="B27" s="218" t="s">
        <v>210</v>
      </c>
      <c r="C27" s="222" t="n">
        <v>50.3259919329656</v>
      </c>
      <c r="D27" s="220" t="n">
        <v>56.2305381073467</v>
      </c>
      <c r="E27" s="223" t="n">
        <v>30.271273916638</v>
      </c>
      <c r="F27" s="223" t="n">
        <v>12.0268930462864</v>
      </c>
      <c r="G27" s="223" t="n">
        <v>6.64767839045523</v>
      </c>
      <c r="H27" s="220" t="n">
        <v>29.6235135058599</v>
      </c>
      <c r="I27" s="221" t="n">
        <v>16.4793653332166</v>
      </c>
    </row>
    <row r="28" customFormat="false" ht="12.75" hidden="false" customHeight="false" outlineLevel="0" collapsed="false">
      <c r="A28" s="217" t="s">
        <v>135</v>
      </c>
      <c r="B28" s="24" t="s">
        <v>134</v>
      </c>
      <c r="C28" s="223" t="n">
        <v>0</v>
      </c>
      <c r="D28" s="223" t="n">
        <v>0</v>
      </c>
      <c r="E28" s="223" t="n">
        <v>5.78715530759257</v>
      </c>
      <c r="F28" s="222" t="n">
        <v>141.277933505744</v>
      </c>
      <c r="G28" s="222" t="n">
        <v>138.201734959464</v>
      </c>
      <c r="H28" s="222" t="n">
        <v>88.8705405175798</v>
      </c>
      <c r="I28" s="221" t="n">
        <v>105.103417609087</v>
      </c>
    </row>
    <row r="29" customFormat="false" ht="12.75" hidden="false" customHeight="false" outlineLevel="0" collapsed="false">
      <c r="A29" s="217" t="s">
        <v>151</v>
      </c>
      <c r="B29" s="218" t="s">
        <v>150</v>
      </c>
      <c r="C29" s="219" t="n">
        <v>0</v>
      </c>
      <c r="D29" s="219" t="n">
        <v>0</v>
      </c>
      <c r="E29" s="219" t="n">
        <v>0</v>
      </c>
      <c r="F29" s="222" t="n">
        <v>133.361497576543</v>
      </c>
      <c r="G29" s="222" t="n">
        <v>97.2660311866607</v>
      </c>
      <c r="H29" s="223" t="n">
        <v>35.1779222882087</v>
      </c>
      <c r="I29" s="221" t="n">
        <v>89.0797029302448</v>
      </c>
    </row>
    <row r="30" customFormat="false" ht="12.75" hidden="false" customHeight="false" outlineLevel="0" collapsed="false">
      <c r="A30" s="217" t="s">
        <v>139</v>
      </c>
      <c r="B30" s="24" t="s">
        <v>138</v>
      </c>
      <c r="C30" s="219" t="n">
        <v>0</v>
      </c>
      <c r="D30" s="219" t="n">
        <v>0</v>
      </c>
      <c r="E30" s="219" t="n">
        <v>0.890331585783472</v>
      </c>
      <c r="F30" s="223" t="n">
        <v>10.3522623689554</v>
      </c>
      <c r="G30" s="223" t="n">
        <v>5.59804496038335</v>
      </c>
      <c r="H30" s="223" t="n">
        <v>7.40587837646498</v>
      </c>
      <c r="I30" s="221" t="n">
        <v>6.83475981561981</v>
      </c>
    </row>
    <row r="31" customFormat="false" ht="12.75" hidden="false" customHeight="false" outlineLevel="0" collapsed="false">
      <c r="A31" s="217" t="s">
        <v>211</v>
      </c>
      <c r="B31" s="218" t="s">
        <v>212</v>
      </c>
      <c r="C31" s="222" t="n">
        <v>72.6930994587281</v>
      </c>
      <c r="D31" s="222" t="n">
        <v>213.420451452884</v>
      </c>
      <c r="E31" s="222" t="n">
        <v>164.266177577051</v>
      </c>
      <c r="F31" s="222" t="n">
        <v>96.8241009802298</v>
      </c>
      <c r="G31" s="222" t="n">
        <v>206.427907914136</v>
      </c>
      <c r="H31" s="222" t="n">
        <v>855.378952481705</v>
      </c>
      <c r="I31" s="221" t="n">
        <v>165.780896416645</v>
      </c>
    </row>
    <row r="32" customFormat="false" ht="12.75" hidden="false" customHeight="false" outlineLevel="0" collapsed="false">
      <c r="A32" s="217" t="s">
        <v>213</v>
      </c>
      <c r="B32" s="218" t="s">
        <v>214</v>
      </c>
      <c r="C32" s="219" t="n">
        <v>0</v>
      </c>
      <c r="D32" s="223" t="n">
        <v>1.27796677516697</v>
      </c>
      <c r="E32" s="219" t="n">
        <v>1.33549737867521</v>
      </c>
      <c r="F32" s="219" t="n">
        <v>3.34926135466204</v>
      </c>
      <c r="G32" s="223" t="n">
        <v>10.1464564906948</v>
      </c>
      <c r="H32" s="223" t="n">
        <v>11.1088175646975</v>
      </c>
      <c r="I32" s="221" t="n">
        <v>4.55650654374654</v>
      </c>
    </row>
    <row r="33" customFormat="false" ht="12.75" hidden="false" customHeight="false" outlineLevel="0" collapsed="false">
      <c r="A33" s="217" t="s">
        <v>145</v>
      </c>
      <c r="B33" s="218" t="s">
        <v>144</v>
      </c>
      <c r="C33" s="222" t="n">
        <v>732.522771468722</v>
      </c>
      <c r="D33" s="222" t="n">
        <v>253.03742148306</v>
      </c>
      <c r="E33" s="220" t="n">
        <v>67.6652005195439</v>
      </c>
      <c r="F33" s="222" t="n">
        <v>120.268930462864</v>
      </c>
      <c r="G33" s="222" t="n">
        <v>242.11544453658</v>
      </c>
      <c r="H33" s="222" t="n">
        <v>331.413057346808</v>
      </c>
      <c r="I33" s="221" t="n">
        <v>158.186718843734</v>
      </c>
    </row>
    <row r="34" customFormat="false" ht="12.75" hidden="false" customHeight="false" outlineLevel="0" collapsed="false">
      <c r="A34" s="217" t="s">
        <v>215</v>
      </c>
      <c r="B34" s="24" t="s">
        <v>216</v>
      </c>
      <c r="C34" s="223" t="n">
        <v>0</v>
      </c>
      <c r="D34" s="223" t="n">
        <v>1.27796677516697</v>
      </c>
      <c r="E34" s="223" t="n">
        <v>0</v>
      </c>
      <c r="F34" s="223" t="n">
        <v>3.95821796460059</v>
      </c>
      <c r="G34" s="219" t="n">
        <v>42.6850928229231</v>
      </c>
      <c r="H34" s="222" t="n">
        <v>159.226385093997</v>
      </c>
      <c r="I34" s="221" t="n">
        <v>17.7703755206115</v>
      </c>
    </row>
    <row r="35" customFormat="false" ht="12.75" hidden="false" customHeight="false" outlineLevel="0" collapsed="false">
      <c r="A35" s="217" t="s">
        <v>179</v>
      </c>
      <c r="B35" s="218" t="s">
        <v>178</v>
      </c>
      <c r="C35" s="222" t="n">
        <v>39.1424381700844</v>
      </c>
      <c r="D35" s="220" t="n">
        <v>79.2339400603521</v>
      </c>
      <c r="E35" s="224" t="n">
        <v>54.7553925256835</v>
      </c>
      <c r="F35" s="224" t="n">
        <v>53.1314642171387</v>
      </c>
      <c r="G35" s="220" t="n">
        <v>58.0797164639773</v>
      </c>
      <c r="H35" s="222" t="n">
        <v>127.751401994021</v>
      </c>
      <c r="I35" s="221" t="n">
        <v>58.1714002084975</v>
      </c>
    </row>
    <row r="36" customFormat="false" ht="12.75" hidden="false" customHeight="false" outlineLevel="0" collapsed="false">
      <c r="A36" s="217" t="s">
        <v>175</v>
      </c>
      <c r="B36" s="218" t="s">
        <v>174</v>
      </c>
      <c r="C36" s="222" t="n">
        <v>1688.71661819507</v>
      </c>
      <c r="D36" s="222" t="n">
        <v>356.552730271585</v>
      </c>
      <c r="E36" s="219" t="n">
        <v>26.2647817806124</v>
      </c>
      <c r="F36" s="223" t="n">
        <v>8.52539253913973</v>
      </c>
      <c r="G36" s="220" t="n">
        <v>20.9926686014376</v>
      </c>
      <c r="H36" s="222" t="n">
        <v>98.127888488161</v>
      </c>
      <c r="I36" s="221" t="n">
        <v>54.6780785249584</v>
      </c>
    </row>
    <row r="37" customFormat="false" ht="12.75" hidden="false" customHeight="false" outlineLevel="0" collapsed="false">
      <c r="A37" s="217" t="s">
        <v>217</v>
      </c>
      <c r="B37" s="218" t="s">
        <v>218</v>
      </c>
      <c r="C37" s="222" t="n">
        <v>363.465497293641</v>
      </c>
      <c r="D37" s="222" t="n">
        <v>454.956171959441</v>
      </c>
      <c r="E37" s="222" t="n">
        <v>95.7106454717232</v>
      </c>
      <c r="F37" s="220" t="n">
        <v>59.5255086214935</v>
      </c>
      <c r="G37" s="223" t="n">
        <v>29.7396138520366</v>
      </c>
      <c r="H37" s="220" t="n">
        <v>29.6235135058599</v>
      </c>
      <c r="I37" s="221" t="n">
        <v>78.1440872252531</v>
      </c>
    </row>
    <row r="38" customFormat="false" ht="12.75" hidden="false" customHeight="false" outlineLevel="0" collapsed="false">
      <c r="A38" s="217" t="s">
        <v>149</v>
      </c>
      <c r="B38" s="218" t="s">
        <v>148</v>
      </c>
      <c r="C38" s="222" t="n">
        <v>1392.35244347872</v>
      </c>
      <c r="D38" s="222" t="n">
        <v>952.085247499392</v>
      </c>
      <c r="E38" s="222" t="n">
        <v>116.188271944743</v>
      </c>
      <c r="F38" s="220" t="n">
        <v>40.1911362559445</v>
      </c>
      <c r="G38" s="222" t="n">
        <v>90.9682306062295</v>
      </c>
      <c r="H38" s="222" t="n">
        <v>622.093783623059</v>
      </c>
      <c r="I38" s="221" t="n">
        <v>150.89630837374</v>
      </c>
    </row>
    <row r="39" customFormat="false" ht="12.75" hidden="false" customHeight="false" outlineLevel="0" collapsed="false">
      <c r="A39" s="217" t="s">
        <v>117</v>
      </c>
      <c r="B39" s="24" t="s">
        <v>116</v>
      </c>
      <c r="C39" s="219" t="n">
        <v>5.59177688144062</v>
      </c>
      <c r="D39" s="219" t="n">
        <v>10.2237342013358</v>
      </c>
      <c r="E39" s="219" t="n">
        <v>8.90331585783472</v>
      </c>
      <c r="F39" s="220" t="n">
        <v>54.5016165895004</v>
      </c>
      <c r="G39" s="222" t="n">
        <v>185.085361502675</v>
      </c>
      <c r="H39" s="222" t="n">
        <v>853.527482887589</v>
      </c>
      <c r="I39" s="221" t="n">
        <v>104.192116300337</v>
      </c>
    </row>
    <row r="40" customFormat="false" ht="12.75" hidden="false" customHeight="false" outlineLevel="0" collapsed="false">
      <c r="A40" s="217" t="s">
        <v>127</v>
      </c>
      <c r="B40" s="218" t="s">
        <v>126</v>
      </c>
      <c r="C40" s="219" t="n">
        <v>0</v>
      </c>
      <c r="D40" s="219" t="n">
        <v>0</v>
      </c>
      <c r="E40" s="219" t="n">
        <v>0.890331585783472</v>
      </c>
      <c r="F40" s="222" t="n">
        <v>246.018470415175</v>
      </c>
      <c r="G40" s="222" t="n">
        <v>600.390322001115</v>
      </c>
      <c r="H40" s="220" t="n">
        <v>77.7617229528823</v>
      </c>
      <c r="I40" s="221" t="n">
        <v>256.379434861472</v>
      </c>
    </row>
    <row r="41" customFormat="false" ht="12.75" hidden="false" customHeight="false" outlineLevel="0" collapsed="false">
      <c r="A41" s="217" t="s">
        <v>92</v>
      </c>
      <c r="B41" s="24" t="s">
        <v>91</v>
      </c>
      <c r="C41" s="223" t="n">
        <v>0</v>
      </c>
      <c r="D41" s="222" t="n">
        <v>223.64418565422</v>
      </c>
      <c r="E41" s="222" t="n">
        <v>74.7878532058116</v>
      </c>
      <c r="F41" s="220" t="n">
        <v>52.9792250646541</v>
      </c>
      <c r="G41" s="220" t="n">
        <v>100.414931476876</v>
      </c>
      <c r="H41" s="222" t="n">
        <v>144.414628341067</v>
      </c>
      <c r="I41" s="221" t="n">
        <v>74.6507655417141</v>
      </c>
    </row>
    <row r="42" customFormat="false" ht="12.75" hidden="false" customHeight="false" outlineLevel="0" collapsed="false">
      <c r="A42" s="217" t="s">
        <v>119</v>
      </c>
      <c r="B42" s="24" t="s">
        <v>118</v>
      </c>
      <c r="C42" s="223" t="n">
        <v>0</v>
      </c>
      <c r="D42" s="219" t="n">
        <v>6.38983387583485</v>
      </c>
      <c r="E42" s="219" t="n">
        <v>4.00649213602562</v>
      </c>
      <c r="F42" s="222" t="n">
        <v>96.8241009802298</v>
      </c>
      <c r="G42" s="222" t="n">
        <v>145.199291159943</v>
      </c>
      <c r="H42" s="225" t="n">
        <v>118.49405402344</v>
      </c>
      <c r="I42" s="221" t="n">
        <v>85.8142065738931</v>
      </c>
    </row>
    <row r="43" customFormat="false" ht="12.75" hidden="false" customHeight="false" outlineLevel="0" collapsed="false">
      <c r="A43" s="217" t="s">
        <v>219</v>
      </c>
      <c r="B43" s="218" t="s">
        <v>220</v>
      </c>
      <c r="C43" s="219" t="n">
        <v>16.7753306443219</v>
      </c>
      <c r="D43" s="219" t="n">
        <v>16.6135680771706</v>
      </c>
      <c r="E43" s="219" t="n">
        <v>29.3809423308546</v>
      </c>
      <c r="F43" s="220" t="n">
        <v>51.6090726922923</v>
      </c>
      <c r="G43" s="222" t="n">
        <v>86.419819075918</v>
      </c>
      <c r="H43" s="222" t="n">
        <v>185.146959411625</v>
      </c>
      <c r="I43" s="221" t="n">
        <v>58.1714002084975</v>
      </c>
    </row>
    <row r="44" customFormat="false" ht="12.75" hidden="false" customHeight="false" outlineLevel="0" collapsed="false">
      <c r="A44" s="226" t="s">
        <v>104</v>
      </c>
      <c r="B44" s="218" t="s">
        <v>103</v>
      </c>
      <c r="C44" s="223" t="n">
        <v>0</v>
      </c>
      <c r="D44" s="223" t="n">
        <v>0</v>
      </c>
      <c r="E44" s="219" t="n">
        <v>2.67099475735042</v>
      </c>
      <c r="F44" s="220" t="n">
        <v>85.1016862389127</v>
      </c>
      <c r="G44" s="222" t="n">
        <v>206.427907914136</v>
      </c>
      <c r="H44" s="222" t="n">
        <v>370.293918823249</v>
      </c>
      <c r="I44" s="221" t="n">
        <v>102.977047888672</v>
      </c>
    </row>
    <row r="45" customFormat="false" ht="12.75" hidden="false" customHeight="false" outlineLevel="0" collapsed="false">
      <c r="A45" s="227" t="s">
        <v>82</v>
      </c>
      <c r="B45" s="228" t="s">
        <v>81</v>
      </c>
      <c r="C45" s="223" t="n">
        <v>0</v>
      </c>
      <c r="D45" s="223" t="n">
        <v>0</v>
      </c>
      <c r="E45" s="219" t="n">
        <v>8.45815006494298</v>
      </c>
      <c r="F45" s="222" t="n">
        <v>4099.34365895385</v>
      </c>
      <c r="G45" s="223" t="n">
        <v>0</v>
      </c>
      <c r="H45" s="223" t="n">
        <v>0</v>
      </c>
      <c r="I45" s="229" t="n">
        <v>2046.32708879657</v>
      </c>
    </row>
    <row r="46" customFormat="false" ht="12.75" hidden="false" customHeight="false" outlineLevel="0" collapsed="false">
      <c r="A46" s="227" t="s">
        <v>84</v>
      </c>
      <c r="B46" s="228" t="s">
        <v>83</v>
      </c>
      <c r="C46" s="223" t="n">
        <v>0</v>
      </c>
      <c r="D46" s="223" t="n">
        <v>0</v>
      </c>
      <c r="E46" s="219" t="n">
        <v>3.11616055024215</v>
      </c>
      <c r="F46" s="222" t="n">
        <v>2133.78396122469</v>
      </c>
      <c r="G46" s="223" t="n">
        <v>0</v>
      </c>
      <c r="H46" s="223" t="n">
        <v>0</v>
      </c>
      <c r="I46" s="229" t="n">
        <v>1064.93152104929</v>
      </c>
    </row>
    <row r="47" customFormat="false" ht="12.75" hidden="false" customHeight="false" outlineLevel="0" collapsed="false">
      <c r="A47" s="217" t="s">
        <v>155</v>
      </c>
      <c r="B47" s="24" t="s">
        <v>154</v>
      </c>
      <c r="C47" s="219" t="n">
        <v>0</v>
      </c>
      <c r="D47" s="219" t="n">
        <v>0</v>
      </c>
      <c r="E47" s="219" t="n">
        <v>0.890331585783472</v>
      </c>
      <c r="F47" s="220" t="n">
        <v>43.2359193056372</v>
      </c>
      <c r="G47" s="222" t="n">
        <v>210.976319444448</v>
      </c>
      <c r="H47" s="222" t="n">
        <v>266.611621552739</v>
      </c>
      <c r="I47" s="221" t="n">
        <v>78.4478543281696</v>
      </c>
    </row>
    <row r="48" customFormat="false" ht="12.75" hidden="false" customHeight="false" outlineLevel="0" collapsed="false">
      <c r="A48" s="217" t="s">
        <v>221</v>
      </c>
      <c r="B48" s="24" t="s">
        <v>222</v>
      </c>
      <c r="C48" s="223" t="n">
        <v>67.1013225772875</v>
      </c>
      <c r="D48" s="222" t="n">
        <v>144.410245593868</v>
      </c>
      <c r="E48" s="219" t="n">
        <v>12.0194764080769</v>
      </c>
      <c r="F48" s="223" t="n">
        <v>13.5492845711328</v>
      </c>
      <c r="G48" s="223" t="n">
        <v>12.9454789708865</v>
      </c>
      <c r="H48" s="223" t="n">
        <v>18.5146959411625</v>
      </c>
      <c r="I48" s="221" t="n">
        <v>22.326882064358</v>
      </c>
    </row>
    <row r="49" customFormat="false" ht="12.75" hidden="false" customHeight="false" outlineLevel="0" collapsed="false">
      <c r="A49" s="217" t="s">
        <v>137</v>
      </c>
      <c r="B49" s="24" t="s">
        <v>136</v>
      </c>
      <c r="C49" s="223" t="n">
        <v>0</v>
      </c>
      <c r="D49" s="223" t="n">
        <v>0</v>
      </c>
      <c r="E49" s="223" t="n">
        <v>4.00649213602562</v>
      </c>
      <c r="F49" s="223" t="n">
        <v>29.0776781245659</v>
      </c>
      <c r="G49" s="223" t="n">
        <v>23.7916910816292</v>
      </c>
      <c r="H49" s="223" t="n">
        <v>31.4749830999762</v>
      </c>
      <c r="I49" s="221" t="n">
        <v>21.6434060827961</v>
      </c>
    </row>
    <row r="50" customFormat="false" ht="12.75" hidden="false" customHeight="false" outlineLevel="0" collapsed="false">
      <c r="A50" s="217" t="s">
        <v>223</v>
      </c>
      <c r="B50" s="24" t="s">
        <v>224</v>
      </c>
      <c r="C50" s="219" t="n">
        <v>0</v>
      </c>
      <c r="D50" s="219" t="n">
        <v>0</v>
      </c>
      <c r="E50" s="219" t="n">
        <v>1.78066317156694</v>
      </c>
      <c r="F50" s="220" t="n">
        <v>42.6269626956987</v>
      </c>
      <c r="G50" s="222" t="n">
        <v>65.0772726644565</v>
      </c>
      <c r="H50" s="223" t="n">
        <v>40.7323310705574</v>
      </c>
      <c r="I50" s="221" t="n">
        <v>37.4392954344507</v>
      </c>
    </row>
    <row r="51" customFormat="false" ht="12.75" hidden="false" customHeight="false" outlineLevel="0" collapsed="false">
      <c r="A51" s="217" t="s">
        <v>170</v>
      </c>
      <c r="B51" s="24" t="s">
        <v>97</v>
      </c>
      <c r="C51" s="219" t="n">
        <v>0</v>
      </c>
      <c r="D51" s="219" t="n">
        <v>0</v>
      </c>
      <c r="E51" s="219" t="n">
        <v>0</v>
      </c>
      <c r="F51" s="223" t="n">
        <v>7.30747931926263</v>
      </c>
      <c r="G51" s="222" t="n">
        <v>78.022751635343</v>
      </c>
      <c r="H51" s="222" t="n">
        <v>266.611621552739</v>
      </c>
      <c r="I51" s="221" t="n">
        <v>31.5158369275802</v>
      </c>
    </row>
    <row r="52" customFormat="false" ht="12.75" hidden="false" customHeight="false" outlineLevel="0" collapsed="false">
      <c r="A52" s="217" t="s">
        <v>225</v>
      </c>
      <c r="B52" s="24" t="s">
        <v>95</v>
      </c>
      <c r="C52" s="219" t="n">
        <v>0</v>
      </c>
      <c r="D52" s="219" t="n">
        <v>0</v>
      </c>
      <c r="E52" s="219" t="n">
        <v>0</v>
      </c>
      <c r="F52" s="219" t="n">
        <v>3.65373965963131</v>
      </c>
      <c r="G52" s="222" t="n">
        <v>139.251368389536</v>
      </c>
      <c r="H52" s="222" t="n">
        <v>601.72761808778</v>
      </c>
      <c r="I52" s="221" t="n">
        <v>56.7285064696444</v>
      </c>
    </row>
    <row r="53" customFormat="false" ht="12.75" hidden="false" customHeight="false" outlineLevel="0" collapsed="false">
      <c r="A53" s="217" t="s">
        <v>226</v>
      </c>
      <c r="B53" s="24" t="s">
        <v>87</v>
      </c>
      <c r="C53" s="219" t="n">
        <v>0</v>
      </c>
      <c r="D53" s="219" t="n">
        <v>0</v>
      </c>
      <c r="E53" s="219" t="n">
        <v>1.33549737867521</v>
      </c>
      <c r="F53" s="225" t="n">
        <v>262.764777188485</v>
      </c>
      <c r="G53" s="222" t="n">
        <v>1422.95305336744</v>
      </c>
      <c r="H53" s="222" t="n">
        <v>1740.38141846927</v>
      </c>
      <c r="I53" s="221" t="n">
        <v>511.695684862736</v>
      </c>
    </row>
    <row r="54" customFormat="false" ht="12.75" hidden="false" customHeight="false" outlineLevel="0" collapsed="false">
      <c r="A54" s="217" t="s">
        <v>227</v>
      </c>
      <c r="B54" s="24" t="s">
        <v>228</v>
      </c>
      <c r="C54" s="219" t="n">
        <v>0</v>
      </c>
      <c r="D54" s="219" t="n">
        <v>0</v>
      </c>
      <c r="E54" s="219" t="n">
        <v>0</v>
      </c>
      <c r="F54" s="223" t="n">
        <v>0.152239152484638</v>
      </c>
      <c r="G54" s="223" t="n">
        <v>27.2904691818688</v>
      </c>
      <c r="H54" s="222" t="n">
        <v>55.5440878234874</v>
      </c>
      <c r="I54" s="221" t="n">
        <v>8.27765355447288</v>
      </c>
    </row>
    <row r="55" customFormat="false" ht="12.75" hidden="false" customHeight="false" outlineLevel="0" collapsed="false">
      <c r="A55" s="217" t="s">
        <v>229</v>
      </c>
      <c r="B55" s="24" t="s">
        <v>93</v>
      </c>
      <c r="C55" s="219" t="n">
        <v>0</v>
      </c>
      <c r="D55" s="223" t="n">
        <v>0</v>
      </c>
      <c r="E55" s="223" t="n">
        <v>1.33549737867521</v>
      </c>
      <c r="F55" s="223" t="n">
        <v>19.791089823003</v>
      </c>
      <c r="G55" s="222" t="n">
        <v>168.990982241572</v>
      </c>
      <c r="H55" s="222" t="n">
        <v>307.343952623297</v>
      </c>
      <c r="I55" s="221" t="n">
        <v>59.3864686201632</v>
      </c>
    </row>
    <row r="56" customFormat="false" ht="12.75" hidden="false" customHeight="false" outlineLevel="0" collapsed="false">
      <c r="A56" s="217" t="s">
        <v>164</v>
      </c>
      <c r="B56" s="24" t="s">
        <v>89</v>
      </c>
      <c r="C56" s="219" t="n">
        <v>0</v>
      </c>
      <c r="D56" s="223" t="n">
        <v>0</v>
      </c>
      <c r="E56" s="223" t="n">
        <v>0</v>
      </c>
      <c r="F56" s="223" t="n">
        <v>18.7254157556105</v>
      </c>
      <c r="G56" s="222" t="n">
        <v>201.879496383825</v>
      </c>
      <c r="H56" s="222" t="n">
        <v>631.35113159364</v>
      </c>
      <c r="I56" s="221" t="n">
        <v>79.0553885340024</v>
      </c>
    </row>
    <row r="57" customFormat="false" ht="12.75" hidden="false" customHeight="false" outlineLevel="0" collapsed="false">
      <c r="A57" s="217" t="s">
        <v>230</v>
      </c>
      <c r="B57" s="24" t="s">
        <v>99</v>
      </c>
      <c r="C57" s="223" t="n">
        <v>0</v>
      </c>
      <c r="D57" s="223" t="n">
        <v>0</v>
      </c>
      <c r="E57" s="223" t="n">
        <v>0</v>
      </c>
      <c r="F57" s="223" t="n">
        <v>26.1851342273578</v>
      </c>
      <c r="G57" s="220" t="n">
        <v>59.8291055140971</v>
      </c>
      <c r="H57" s="222" t="n">
        <v>49.9896790411386</v>
      </c>
      <c r="I57" s="229" t="n">
        <v>28.0984570197703</v>
      </c>
    </row>
    <row r="58" customFormat="false" ht="12.75" hidden="false" customHeight="false" outlineLevel="0" collapsed="false">
      <c r="A58" s="217" t="s">
        <v>231</v>
      </c>
      <c r="B58" s="24" t="s">
        <v>232</v>
      </c>
      <c r="C58" s="223" t="n">
        <v>0</v>
      </c>
      <c r="D58" s="223" t="n">
        <v>0</v>
      </c>
      <c r="E58" s="223" t="n">
        <v>0</v>
      </c>
      <c r="F58" s="223" t="n">
        <v>0.152239152484638</v>
      </c>
      <c r="G58" s="223" t="n">
        <v>2.44914467016772</v>
      </c>
      <c r="H58" s="223" t="n">
        <v>7.40587837646498</v>
      </c>
      <c r="I58" s="229" t="n">
        <v>0.911301308749308</v>
      </c>
    </row>
    <row r="59" customFormat="false" ht="12.75" hidden="false" customHeight="false" outlineLevel="0" collapsed="false">
      <c r="A59" s="23" t="s">
        <v>233</v>
      </c>
      <c r="B59" s="218" t="s">
        <v>234</v>
      </c>
      <c r="C59" s="223" t="n">
        <v>5.59177688144062</v>
      </c>
      <c r="D59" s="223" t="n">
        <v>0</v>
      </c>
      <c r="E59" s="223" t="n">
        <v>0</v>
      </c>
      <c r="F59" s="223" t="n">
        <v>1.82686982981566</v>
      </c>
      <c r="G59" s="223" t="n">
        <v>2.79902248019168</v>
      </c>
      <c r="H59" s="223" t="n">
        <v>0</v>
      </c>
      <c r="I59" s="229" t="n">
        <v>1.74666084176951</v>
      </c>
    </row>
    <row r="60" customFormat="false" ht="12.75" hidden="false" customHeight="false" outlineLevel="0" collapsed="false">
      <c r="A60" s="230" t="s">
        <v>235</v>
      </c>
      <c r="B60" s="231" t="s">
        <v>236</v>
      </c>
      <c r="C60" s="232" t="n">
        <v>0</v>
      </c>
      <c r="D60" s="232" t="n">
        <v>0</v>
      </c>
      <c r="E60" s="232" t="n">
        <v>3.11616055024215</v>
      </c>
      <c r="F60" s="232" t="n">
        <v>3.80597881211595</v>
      </c>
      <c r="G60" s="232" t="n">
        <v>16.0943792611021</v>
      </c>
      <c r="H60" s="232" t="n">
        <v>29.6235135058599</v>
      </c>
      <c r="I60" s="233" t="n">
        <v>7.13852691853624</v>
      </c>
    </row>
    <row r="61" customFormat="false" ht="12.75" hidden="false" customHeight="false" outlineLevel="0" collapsed="false">
      <c r="A61" s="217" t="s">
        <v>237</v>
      </c>
      <c r="B61" s="24" t="s">
        <v>238</v>
      </c>
      <c r="C61" s="223" t="n">
        <v>0</v>
      </c>
      <c r="D61" s="223" t="n">
        <v>0</v>
      </c>
      <c r="E61" s="223" t="n">
        <v>0</v>
      </c>
      <c r="F61" s="222" t="n">
        <v>71.8568799727492</v>
      </c>
      <c r="G61" s="222" t="n">
        <v>275.353836488856</v>
      </c>
      <c r="H61" s="222" t="n">
        <v>253.651334393926</v>
      </c>
      <c r="I61" s="234" t="n">
        <v>106.014718917836</v>
      </c>
    </row>
    <row r="62" customFormat="false" ht="12.75" hidden="false" customHeight="false" outlineLevel="0" collapsed="false">
      <c r="A62" s="226" t="s">
        <v>159</v>
      </c>
      <c r="B62" s="218"/>
      <c r="C62" s="222" t="n">
        <v>51243.0433415219</v>
      </c>
      <c r="D62" s="223" t="n">
        <v>2293.95036142471</v>
      </c>
      <c r="E62" s="223" t="n">
        <v>1961.40048348099</v>
      </c>
      <c r="F62" s="223" t="n">
        <v>3265.377581643</v>
      </c>
      <c r="G62" s="223" t="n">
        <v>8855.05749389639</v>
      </c>
      <c r="H62" s="220" t="n">
        <v>16452.158813317</v>
      </c>
      <c r="I62" s="235" t="n">
        <v>5477.0727491348</v>
      </c>
    </row>
    <row r="63" customFormat="false" ht="13.5" hidden="false" customHeight="false" outlineLevel="0" collapsed="false">
      <c r="A63" s="236" t="s">
        <v>10</v>
      </c>
      <c r="B63" s="52"/>
      <c r="C63" s="237" t="n">
        <v>57298.9377041221</v>
      </c>
      <c r="D63" s="238" t="n">
        <v>8112.53308875992</v>
      </c>
      <c r="E63" s="238" t="n">
        <v>3925.02679592644</v>
      </c>
      <c r="F63" s="239" t="n">
        <v>13879.186814567</v>
      </c>
      <c r="G63" s="239" t="n">
        <v>15896.3484206286</v>
      </c>
      <c r="H63" s="237" t="n">
        <v>30247.4587590771</v>
      </c>
      <c r="I63" s="240" t="n">
        <v>13535.3305135263</v>
      </c>
    </row>
    <row r="64" customFormat="false" ht="12.75" hidden="false" customHeight="false" outlineLevel="0" collapsed="false">
      <c r="A64" s="151" t="s">
        <v>239</v>
      </c>
      <c r="B64" s="241"/>
      <c r="C64" s="90" t="s">
        <v>240</v>
      </c>
      <c r="E64" s="0" t="s">
        <v>241</v>
      </c>
      <c r="I64" s="242"/>
    </row>
    <row r="65" customFormat="false" ht="12.75" hidden="false" customHeight="false" outlineLevel="0" collapsed="false">
      <c r="A65" s="72" t="s">
        <v>161</v>
      </c>
      <c r="B65" s="243"/>
      <c r="C65" s="90" t="s">
        <v>242</v>
      </c>
      <c r="E65" s="0" t="s">
        <v>243</v>
      </c>
      <c r="I65" s="242"/>
    </row>
    <row r="66" customFormat="false" ht="12.75" hidden="false" customHeight="false" outlineLevel="0" collapsed="false">
      <c r="B66" s="244"/>
      <c r="C66" s="90" t="s">
        <v>244</v>
      </c>
      <c r="E66" s="0" t="s">
        <v>245</v>
      </c>
      <c r="I66" s="242"/>
    </row>
  </sheetData>
  <mergeCells count="4">
    <mergeCell ref="A1:I1"/>
    <mergeCell ref="A2:I2"/>
    <mergeCell ref="C3:H3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9:35:58Z</dcterms:created>
  <dc:creator>rtegtmeier</dc:creator>
  <dc:description/>
  <dc:language>en-US</dc:language>
  <cp:lastModifiedBy>rtegtmeier</cp:lastModifiedBy>
  <dcterms:modified xsi:type="dcterms:W3CDTF">2010-07-21T21:39:35Z</dcterms:modified>
  <cp:revision>0</cp:revision>
  <dc:subject/>
  <dc:title/>
</cp:coreProperties>
</file>