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Indice" sheetId="1" state="visible" r:id="rId2"/>
    <sheet name="Cartera vigente por mes" sheetId="2" state="visible" r:id="rId3"/>
    <sheet name="Variacion anual de cartera" sheetId="3" state="visible" r:id="rId4"/>
    <sheet name="Cotizantes por renta" sheetId="4" state="visible" r:id="rId5"/>
    <sheet name="Cartera por region" sheetId="5" state="visible" r:id="rId6"/>
    <sheet name="Participacion de cartera" sheetId="6" state="visible" r:id="rId7"/>
    <sheet name="Participacion de cartera (2)" sheetId="7" state="visible" r:id="rId8"/>
    <sheet name="Beneficiarios por tipo" sheetId="8" state="visible" r:id="rId9"/>
    <sheet name="Cartera masculina por edad" sheetId="9" state="visible" r:id="rId10"/>
    <sheet name="Cartera femenina por edad" sheetId="10" state="visible" r:id="rId11"/>
    <sheet name="Cartera total por edad" sheetId="11" state="visible" r:id="rId12"/>
    <sheet name="Suscrip y desahucio del sistema" sheetId="12" state="visible" r:id="rId13"/>
    <sheet name="Suscrip y desahucio por isapre" sheetId="13" state="visible" r:id="rId14"/>
    <sheet name="Validador por total" sheetId="14" state="hidden" r:id="rId15"/>
  </sheets>
  <definedNames>
    <definedName function="false" hidden="false" localSheetId="7" name="_xlnm.Print_Area" vbProcedure="false">'Beneficiarios por tipo'!$B$3:$H$31</definedName>
    <definedName function="false" hidden="false" localSheetId="9" name="_xlnm.Print_Area" vbProcedure="false">'Cartera femenina por edad'!$B$3:$T$30,'Cartera femenina por edad'!$B$34:$T$62,'Cartera femenina por edad'!$B$65:$T$93</definedName>
    <definedName function="false" hidden="false" localSheetId="8" name="_xlnm.Print_Area" vbProcedure="false">'Cartera masculina por edad'!$B$3:$T$31,'Cartera masculina por edad'!$B$34:$T$62,'Cartera masculina por edad'!$B$65:$T$92</definedName>
    <definedName function="false" hidden="false" localSheetId="4" name="_xlnm.Print_Area" vbProcedure="false">'Cartera por region'!$B$3:$U$30,'Cartera por region'!$B$34:$S$61,'Cartera por region'!$B$65:$S$93</definedName>
    <definedName function="false" hidden="false" localSheetId="10" name="_xlnm.Print_Area" vbProcedure="false">'Cartera total por edad'!$B$3:$T$31,'Cartera total por edad'!$B$34:$U$63,'Cartera total por edad'!$B$66:$U$95</definedName>
    <definedName function="false" hidden="false" localSheetId="1" name="_xlnm.Print_Area" vbProcedure="false">'Cartera vigente por mes'!$B$3:$P$27,'Cartera vigente por mes'!$B$30:$P$54,'Cartera vigente por mes'!$B$57:$P$81</definedName>
    <definedName function="false" hidden="false" localSheetId="3" name="_xlnm.Print_Area" vbProcedure="false">'Cotizantes por renta'!$B$3:$V$31</definedName>
    <definedName function="false" hidden="false" localSheetId="5" name="_xlnm.Print_Area" vbProcedure="false">'Participacion de cartera'!$B$3:$G$30</definedName>
    <definedName function="false" hidden="false" localSheetId="6" name="_xlnm.Print_Area" vbProcedure="false">'Participacion de cartera (2)'!$B$3:$G$30</definedName>
    <definedName function="false" hidden="false" localSheetId="11" name="_xlnm.Print_Area" vbProcedure="false">'Suscrip y desahucio del sistema'!$B$2:$H$37</definedName>
    <definedName function="false" hidden="false" localSheetId="12" name="_xlnm.Print_Area" vbProcedure="false">'Suscrip y desahucio por isapre'!$B$2:$G$30,'Suscrip y desahucio por isapre'!$B$32:$G$60</definedName>
    <definedName function="false" hidden="false" localSheetId="2" name="_xlnm.Print_Area" vbProcedure="false">'Variacion anual de cartera'!$B$3:$K$3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_impresión_IM" vbProcedure="false">'Cartera vigente por mes'!$J$2:$J$5</definedName>
    <definedName function="false" hidden="false" localSheetId="4" name="A_impresión_IM" vbProcedure="false">'Cartera por region'!$W$67:$W$68</definedName>
    <definedName function="false" hidden="false" localSheetId="8" name="A_impresión_IM" vbProcedure="false">'Cartera masculina por edad'!$W$67:$W$68</definedName>
    <definedName function="false" hidden="false" localSheetId="10" name="A_impresión_IM" vbProcedure="false">'Cartera total por edad'!$X$68:$X$69</definedName>
    <definedName function="false" hidden="false" localSheetId="11" name="A_impresión_IM" vbProcedure="false">#REF!</definedName>
    <definedName function="false" hidden="false" localSheetId="12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73">
  <si>
    <t xml:space="preserve">Indice de las Estadísiticas de Cartera del Sistema Isapre</t>
  </si>
  <si>
    <t xml:space="preserve">Cartera vigente por mes</t>
  </si>
  <si>
    <t xml:space="preserve">:</t>
  </si>
  <si>
    <t xml:space="preserve">Cotizantes vigentes del sistema isapre</t>
  </si>
  <si>
    <t xml:space="preserve">Cargas vigentes del sistema isapre</t>
  </si>
  <si>
    <t xml:space="preserve">Beneficiarios vigentes del sistema isapre</t>
  </si>
  <si>
    <t xml:space="preserve">Variación anual de cartera</t>
  </si>
  <si>
    <t xml:space="preserve">Cotizantes y beneficiarios por isapre, número y tasas de crecimiento</t>
  </si>
  <si>
    <t xml:space="preserve">Cotizantes por renta</t>
  </si>
  <si>
    <t xml:space="preserve">Cotizantes por renta imponible, condición previsional e isapre</t>
  </si>
  <si>
    <t xml:space="preserve">Cartera por región</t>
  </si>
  <si>
    <t xml:space="preserve">Cotizantes por región e isapre</t>
  </si>
  <si>
    <t xml:space="preserve">Cargas por región e isapre</t>
  </si>
  <si>
    <t xml:space="preserve">Beneficiarios por región e isapre</t>
  </si>
  <si>
    <t xml:space="preserve">Participación cartera</t>
  </si>
  <si>
    <t xml:space="preserve">Participación cotizantes y beneficiarios por isapre </t>
  </si>
  <si>
    <t xml:space="preserve">Participación cartera (2)</t>
  </si>
  <si>
    <t xml:space="preserve">Participación cotizantes y beneficiarios por isapre con propietarios en común</t>
  </si>
  <si>
    <t xml:space="preserve">Beneficiarios por tipo</t>
  </si>
  <si>
    <t xml:space="preserve">Beneficiarios por condición previsional del cotizante e isapre </t>
  </si>
  <si>
    <t xml:space="preserve">Cartera masculina por edad</t>
  </si>
  <si>
    <t xml:space="preserve">Cotizantes sexo masculino por edad e isapre</t>
  </si>
  <si>
    <t xml:space="preserve">Cargas sexo masculino por edad e isapre</t>
  </si>
  <si>
    <t xml:space="preserve">Beneficiarios sexo masculino por edad e isapre</t>
  </si>
  <si>
    <t xml:space="preserve">Cartera femenina por edad</t>
  </si>
  <si>
    <t xml:space="preserve">Cotizantes sexo femenino por edad e isapre</t>
  </si>
  <si>
    <t xml:space="preserve">Cargas sexo femenino por edad e isapre</t>
  </si>
  <si>
    <t xml:space="preserve">Beneficiarios sexo femenino por edad e isapre</t>
  </si>
  <si>
    <t xml:space="preserve">Cartera total por edad</t>
  </si>
  <si>
    <t xml:space="preserve">Cotizantes por edad e isapre</t>
  </si>
  <si>
    <t xml:space="preserve">Cargas por edad e isapre</t>
  </si>
  <si>
    <t xml:space="preserve">Beneficiarios por edad e isapre</t>
  </si>
  <si>
    <t xml:space="preserve">Suscrip y desahucio del sistema</t>
  </si>
  <si>
    <t xml:space="preserve">Suscripciones y desahucios de contratos por trimestres</t>
  </si>
  <si>
    <t xml:space="preserve">Suscripciones y desahucios de contratos por mes</t>
  </si>
  <si>
    <t xml:space="preserve">Suscrip y desahucio por isapre</t>
  </si>
  <si>
    <t xml:space="preserve">Suscripciones y desahucios de contratos por isapre</t>
  </si>
  <si>
    <t xml:space="preserve">Volver</t>
  </si>
  <si>
    <t xml:space="preserve">CUADRO 2.1.1</t>
  </si>
  <si>
    <t xml:space="preserve">Cargas por</t>
  </si>
  <si>
    <t xml:space="preserve">Reemplazar celdas</t>
  </si>
  <si>
    <t xml:space="preserve">COTIZANTES VIGENTES DEL SISTEMA ISAPRE AÑO 2009</t>
  </si>
  <si>
    <t xml:space="preserve">cotizante</t>
  </si>
  <si>
    <t xml:space="preserve">según mes en</t>
  </si>
  <si>
    <t xml:space="preserve">(N°)</t>
  </si>
  <si>
    <t xml:space="preserve">estudio</t>
  </si>
  <si>
    <t xml:space="preserve">Cód.</t>
  </si>
  <si>
    <t xml:space="preserve">Isapres</t>
  </si>
  <si>
    <t xml:space="preserve">Dic/08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Promedio</t>
  </si>
  <si>
    <t xml:space="preserve">cargas/cotizantes</t>
  </si>
  <si>
    <t xml:space="preserve">Colmena Golden Cross</t>
  </si>
  <si>
    <t xml:space="preserve">Isapre Cruz Blanca S.A.</t>
  </si>
  <si>
    <t xml:space="preserve">Vida Tres</t>
  </si>
  <si>
    <t xml:space="preserve">Ferrosalud</t>
  </si>
  <si>
    <t xml:space="preserve">Mas Vida</t>
  </si>
  <si>
    <t xml:space="preserve">Isapre Banmédica</t>
  </si>
  <si>
    <t xml:space="preserve">Consalud S.A.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Archivo Maestro de Beneficiarios.</t>
  </si>
  <si>
    <t xml:space="preserve">CUADRO 2.2.1</t>
  </si>
  <si>
    <t xml:space="preserve">CARGAS VIGENTES DEL SISTEMA ISAPRE AÑO 2009</t>
  </si>
  <si>
    <t xml:space="preserve">CUADRO 2.3.1</t>
  </si>
  <si>
    <t xml:space="preserve">BENEFICIARIOS VIGENTES DEL SISTEMA ISAPRE AÑO 2009</t>
  </si>
  <si>
    <t xml:space="preserve">prom. Trim 1</t>
  </si>
  <si>
    <t xml:space="preserve">prom. Trim 2</t>
  </si>
  <si>
    <t xml:space="preserve">prom. Trim 3</t>
  </si>
  <si>
    <t xml:space="preserve">prom. Trim 4</t>
  </si>
  <si>
    <t xml:space="preserve">CUADRO 2.1.2</t>
  </si>
  <si>
    <t xml:space="preserve">COTIZANTES Y BENEFICIARIOS POR ISAPRE</t>
  </si>
  <si>
    <t xml:space="preserve">NUMERO Y TASAS DE CRECIMIENTO</t>
  </si>
  <si>
    <t xml:space="preserve">Cotizantes</t>
  </si>
  <si>
    <t xml:space="preserve">Beneficiarios</t>
  </si>
  <si>
    <t xml:space="preserve">Variación anual</t>
  </si>
  <si>
    <t xml:space="preserve">Número</t>
  </si>
  <si>
    <t xml:space="preserve">Porcentaje</t>
  </si>
  <si>
    <t xml:space="preserve"> 67</t>
  </si>
  <si>
    <t xml:space="preserve"> 78</t>
  </si>
  <si>
    <t xml:space="preserve"> 80</t>
  </si>
  <si>
    <t xml:space="preserve"> 88</t>
  </si>
  <si>
    <t xml:space="preserve"> 99</t>
  </si>
  <si>
    <t xml:space="preserve">CUADRO 2.1.4</t>
  </si>
  <si>
    <t xml:space="preserve">COTIZANTES POR RENTA IMPONIBLE, CONDICION PREVISIONAL E ISAPRE EN DICIEMBRE DE 2009</t>
  </si>
  <si>
    <t xml:space="preserve">Participación</t>
  </si>
  <si>
    <t xml:space="preserve">Renta imponible</t>
  </si>
  <si>
    <t xml:space="preserve">de mercado</t>
  </si>
  <si>
    <t xml:space="preserve">&lt; $300 mil  (*)</t>
  </si>
  <si>
    <t xml:space="preserve">Pensionados</t>
  </si>
  <si>
    <t xml:space="preserve">Tramos de renta imponible (en miles de pesos ($))</t>
  </si>
  <si>
    <t xml:space="preserve">Total</t>
  </si>
  <si>
    <t xml:space="preserve">Indepen-</t>
  </si>
  <si>
    <t xml:space="preserve">Volun-</t>
  </si>
  <si>
    <t xml:space="preserve">Pensio-</t>
  </si>
  <si>
    <t xml:space="preserve">s/clas. </t>
  </si>
  <si>
    <t xml:space="preserve">(%)</t>
  </si>
  <si>
    <t xml:space="preserve">001 - 100</t>
  </si>
  <si>
    <t xml:space="preserve">101 - 150</t>
  </si>
  <si>
    <t xml:space="preserve">151 - 200</t>
  </si>
  <si>
    <t xml:space="preserve">201 - 250</t>
  </si>
  <si>
    <t xml:space="preserve">251 - 300</t>
  </si>
  <si>
    <t xml:space="preserve">301 - 350</t>
  </si>
  <si>
    <t xml:space="preserve">35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más de 900</t>
  </si>
  <si>
    <t xml:space="preserve">s/clas. (*)</t>
  </si>
  <si>
    <t xml:space="preserve">dependientes</t>
  </si>
  <si>
    <t xml:space="preserve">dientes</t>
  </si>
  <si>
    <t xml:space="preserve">tarios</t>
  </si>
  <si>
    <t xml:space="preserve">nados</t>
  </si>
  <si>
    <t xml:space="preserve">(*)</t>
  </si>
  <si>
    <t xml:space="preserve">Ver Hoja Partic</t>
  </si>
  <si>
    <t xml:space="preserve">Ver Hoja Renta</t>
  </si>
  <si>
    <t xml:space="preserve">Ver hoja Bene</t>
  </si>
  <si>
    <t xml:space="preserve">Distribución porcentual</t>
  </si>
  <si>
    <t xml:space="preserve">(*) Sin renta informada o renta igual a 0</t>
  </si>
  <si>
    <t xml:space="preserve">DISTRIBUCION PORCENTUAL DE COTIZANTES POR RENTA IMPONIBLE, CONDICION PREVISIONAL E ISAPRE EN DICIEMBRE DE 2009</t>
  </si>
  <si>
    <t xml:space="preserve">CUADRO 2.1.3</t>
  </si>
  <si>
    <t xml:space="preserve">COTIZANTES POR REGION E ISAPRE EN DICIEMBRE DE 2009</t>
  </si>
  <si>
    <t xml:space="preserve">Regiones</t>
  </si>
  <si>
    <t xml:space="preserve">Distrib. geográfica</t>
  </si>
  <si>
    <t xml:space="preserve">Concen.</t>
  </si>
  <si>
    <t xml:space="preserve">Ubicación</t>
  </si>
  <si>
    <t xml:space="preserve">     I</t>
  </si>
  <si>
    <t xml:space="preserve">    II</t>
  </si>
  <si>
    <t xml:space="preserve">   III</t>
  </si>
  <si>
    <t xml:space="preserve">    IV</t>
  </si>
  <si>
    <t xml:space="preserve">     V</t>
  </si>
  <si>
    <t xml:space="preserve">    VI</t>
  </si>
  <si>
    <t xml:space="preserve">   VII</t>
  </si>
  <si>
    <t xml:space="preserve">  VIII</t>
  </si>
  <si>
    <t xml:space="preserve">    IX</t>
  </si>
  <si>
    <t xml:space="preserve">     X</t>
  </si>
  <si>
    <t xml:space="preserve">    XI</t>
  </si>
  <si>
    <t xml:space="preserve">   XII</t>
  </si>
  <si>
    <t xml:space="preserve">XIV</t>
  </si>
  <si>
    <t xml:space="preserve">XV</t>
  </si>
  <si>
    <t xml:space="preserve">RM</t>
  </si>
  <si>
    <t xml:space="preserve">C.matriz</t>
  </si>
  <si>
    <t xml:space="preserve">Regional</t>
  </si>
  <si>
    <t xml:space="preserve">C. Matriz</t>
  </si>
  <si>
    <t xml:space="preserve">(*) Información que presenta error en en campo región</t>
  </si>
  <si>
    <t xml:space="preserve">CUADRO 2.2.2</t>
  </si>
  <si>
    <t xml:space="preserve">CARGAS POR REGION E ISAPRE EN DICIEMBRE DE 2009</t>
  </si>
  <si>
    <t xml:space="preserve">CUADRO 2.3.2</t>
  </si>
  <si>
    <t xml:space="preserve">BENEFICIARIOS POR REGION E ISAPRE EN DICIEMBRE DE 2009</t>
  </si>
  <si>
    <t xml:space="preserve">CUADRO 2.1.8</t>
  </si>
  <si>
    <t xml:space="preserve">PARTICIPACION COTIZANTES Y BENEFICIARIOS POR ISAPRE (*)</t>
  </si>
  <si>
    <t xml:space="preserve">DICIEMBRE DE 2009</t>
  </si>
  <si>
    <t xml:space="preserve">(*) La participación es de cada isapre en relación a su mercado.</t>
  </si>
  <si>
    <t xml:space="preserve">PARTICIPACION COTIZANTES Y BENEFICIARIOS POR ISAPRE CON PROPIETARIOS EN COMUN (*)</t>
  </si>
  <si>
    <t xml:space="preserve">CUADRO 2.3.6</t>
  </si>
  <si>
    <t xml:space="preserve">BENEFICIARIOS POR CONDICION PREVISIONAL DEL COTIZANTE E ISAPRE </t>
  </si>
  <si>
    <t xml:space="preserve">EN DICIEMBRE DE 2009</t>
  </si>
  <si>
    <t xml:space="preserve">Depen-</t>
  </si>
  <si>
    <t xml:space="preserve">s/clas.</t>
  </si>
  <si>
    <t xml:space="preserve">CUADRO 2.1.5</t>
  </si>
  <si>
    <t xml:space="preserve">COTIZANTES SEXO MASCULINO POR EDAD E ISAPRE EN DICIEMBRE DE 2009</t>
  </si>
  <si>
    <t xml:space="preserve">Rangos de edad</t>
  </si>
  <si>
    <t xml:space="preserve">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-84</t>
  </si>
  <si>
    <t xml:space="preserve">+ de 84</t>
  </si>
  <si>
    <t xml:space="preserve">Sin Edad (*)</t>
  </si>
  <si>
    <t xml:space="preserve">(*) Son aquellos datos que no presentan información en el campo edad.</t>
  </si>
  <si>
    <t xml:space="preserve">CUADRO 2.2.3</t>
  </si>
  <si>
    <t xml:space="preserve">CARGAS SEXO MASCULINO POR EDAD E ISAPRE EN DICIEMBRE DE 2009</t>
  </si>
  <si>
    <t xml:space="preserve">CUADRO 2.3.3</t>
  </si>
  <si>
    <t xml:space="preserve">BENEFICIARIOS SEXO MASCULINO POR EDAD E ISAPRE EN DICIEMBRE DE 2009</t>
  </si>
  <si>
    <t xml:space="preserve">CUADRO 2.1.6</t>
  </si>
  <si>
    <t xml:space="preserve">COTIZANTES SEXO FEMENINO POR EDAD E ISAPRE EN DICIEMBRE DE 2009</t>
  </si>
  <si>
    <t xml:space="preserve">Sexo</t>
  </si>
  <si>
    <t xml:space="preserve">femenino</t>
  </si>
  <si>
    <t xml:space="preserve">CUADRO 2.2.4</t>
  </si>
  <si>
    <t xml:space="preserve">CARGAS SEXO FEMENINO POR EDAD E ISAPRE EN DICIEMBRE DE 2009</t>
  </si>
  <si>
    <t xml:space="preserve">CUADRO 2.3.4</t>
  </si>
  <si>
    <t xml:space="preserve">BENEFICIARIOS SEXO FEMENINO POR EDAD E ISAPRE EN DICIEMBRE DE 2009</t>
  </si>
  <si>
    <t xml:space="preserve">20 y más</t>
  </si>
  <si>
    <t xml:space="preserve">CUADRO 2.1.7</t>
  </si>
  <si>
    <t xml:space="preserve">COTIZANTES POR EDAD E ISAPRE EN DICIEMBRE DE 2009</t>
  </si>
  <si>
    <t xml:space="preserve">&lt;40</t>
  </si>
  <si>
    <t xml:space="preserve">40-59</t>
  </si>
  <si>
    <t xml:space="preserve">60+</t>
  </si>
  <si>
    <t xml:space="preserve">CUADRO 2.2.5</t>
  </si>
  <si>
    <t xml:space="preserve">CARGAS POR EDAD E ISAPRE EN DICIEMBRE DE 2009</t>
  </si>
  <si>
    <t xml:space="preserve">Sin Clasificar (**)</t>
  </si>
  <si>
    <t xml:space="preserve">amb</t>
  </si>
  <si>
    <t xml:space="preserve">DIF</t>
  </si>
  <si>
    <t xml:space="preserve">(**) Son aquellos datos que no presentan información en el campo sexo.</t>
  </si>
  <si>
    <t xml:space="preserve">CUADRO 2.3.5</t>
  </si>
  <si>
    <t xml:space="preserve">BENEFICIARIOS POR EDAD E ISAPRE EN DICIEMBRE DE 2009</t>
  </si>
  <si>
    <t xml:space="preserve">CUADRO 2.4.1</t>
  </si>
  <si>
    <t xml:space="preserve">SUSCRIPCIONES Y DESAHUCIOS DE CONTRATOS POR TRIMESTRES AÑO 2009</t>
  </si>
  <si>
    <t xml:space="preserve">Año</t>
  </si>
  <si>
    <t xml:space="preserve">Trimestres</t>
  </si>
  <si>
    <t xml:space="preserve">Contratos</t>
  </si>
  <si>
    <t xml:space="preserve">anterior</t>
  </si>
  <si>
    <t xml:space="preserve">I</t>
  </si>
  <si>
    <t xml:space="preserve">II</t>
  </si>
  <si>
    <t xml:space="preserve">III</t>
  </si>
  <si>
    <t xml:space="preserve">IV</t>
  </si>
  <si>
    <t xml:space="preserve">año</t>
  </si>
  <si>
    <t xml:space="preserve">Suscripciones</t>
  </si>
  <si>
    <t xml:space="preserve">Desahucios</t>
  </si>
  <si>
    <t xml:space="preserve">- Voluntarios</t>
  </si>
  <si>
    <t xml:space="preserve">- Por parte de la isapre</t>
  </si>
  <si>
    <t xml:space="preserve">- Otra causal</t>
  </si>
  <si>
    <t xml:space="preserve">Fuente: Superintendencia de Salud, Archivo Maestro de Suscripciones y Desahucios de Contratos.</t>
  </si>
  <si>
    <t xml:space="preserve">CUADRO 2.4.2</t>
  </si>
  <si>
    <t xml:space="preserve">SUSCRIPCIONES Y DESAHUCIOS DE CONTRATOS POR MES AÑO 2009</t>
  </si>
  <si>
    <t xml:space="preserve">Desahucios de contratos</t>
  </si>
  <si>
    <t xml:space="preserve">Meses</t>
  </si>
  <si>
    <t xml:space="preserve">suscritos</t>
  </si>
  <si>
    <t xml:space="preserve">Voluntarios</t>
  </si>
  <si>
    <t xml:space="preserve">Parte isapre</t>
  </si>
  <si>
    <t xml:space="preserve">Otra caus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Validador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ño</t>
  </si>
  <si>
    <t xml:space="preserve">CUADRO 2.4.3</t>
  </si>
  <si>
    <t xml:space="preserve">SUSCRIPCIONES Y DESAHUCIOS DE CONTRATOS POR ISAPRE ENERO-DICIEMBRE 2009</t>
  </si>
  <si>
    <t xml:space="preserve">PARTICIPACION DE SUSCRIPCIONES Y DESAHUCIOS DE CONTRATOS POR ISAPRE ENERO-DICIEMBRE 2008</t>
  </si>
  <si>
    <t xml:space="preserve">Cargas</t>
  </si>
  <si>
    <t xml:space="preserve">Varación anual de cartera</t>
  </si>
  <si>
    <t xml:space="preserve">Participación de cartera</t>
  </si>
  <si>
    <t xml:space="preserve">Participación de cartera (2)</t>
  </si>
  <si>
    <t xml:space="preserve">Beneficiarios portipo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_ * #,##0.00_ ;_ * \-#,##0.00_ ;_ * \-??_ ;_ @_ "/>
    <numFmt numFmtId="166" formatCode="[$-409]#,##0_);\(#,##0\)"/>
    <numFmt numFmtId="167" formatCode="#,##0"/>
    <numFmt numFmtId="168" formatCode="0%"/>
    <numFmt numFmtId="169" formatCode="0.0%"/>
    <numFmt numFmtId="170" formatCode="#,##0.0_);\(#,##0.0\)"/>
    <numFmt numFmtId="171" formatCode="#,##0.0"/>
    <numFmt numFmtId="172" formatCode="0.0_)"/>
    <numFmt numFmtId="173" formatCode="0_)"/>
    <numFmt numFmtId="174" formatCode="[$-409]#,##0.00_);\(#,##0.00\)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b val="true"/>
      <sz val="14"/>
      <color rgb="FF0662A6"/>
      <name val="Arial"/>
      <family val="2"/>
    </font>
    <font>
      <b val="true"/>
      <u val="single"/>
      <sz val="8.5"/>
      <color rgb="FF0000FF"/>
      <name val="Arial"/>
      <family val="2"/>
    </font>
    <font>
      <b val="true"/>
      <sz val="8.5"/>
      <name val="Arial"/>
      <family val="2"/>
    </font>
    <font>
      <u val="single"/>
      <sz val="8.5"/>
      <color rgb="FF0000FF"/>
      <name val="Arial"/>
      <family val="2"/>
    </font>
    <font>
      <sz val="8"/>
      <name val="Arial"/>
      <family val="2"/>
    </font>
    <font>
      <b val="true"/>
      <u val="single"/>
      <sz val="11"/>
      <color rgb="FFFFFFFF"/>
      <name val="Arial"/>
      <family val="2"/>
    </font>
    <font>
      <u val="single"/>
      <sz val="9.6"/>
      <color rgb="FF0000FF"/>
      <name val="Times New Roman"/>
      <family val="0"/>
    </font>
    <font>
      <b val="true"/>
      <sz val="10.5"/>
      <color rgb="FF0662A6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11"/>
      <color rgb="FF0662A6"/>
      <name val="Arial"/>
      <family val="2"/>
    </font>
    <font>
      <sz val="8"/>
      <color rgb="FFFF0000"/>
      <name val="Arial"/>
      <family val="2"/>
    </font>
    <font>
      <b val="true"/>
      <u val="single"/>
      <sz val="9.6"/>
      <color rgb="FF0662A6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662A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VARIA" xfId="21"/>
    <cellStyle name="Normal_cartera" xfId="22"/>
    <cellStyle name="Normal_Cartera dic 2000" xfId="23"/>
    <cellStyle name="Normal_Licencias dic 1996" xfId="24"/>
    <cellStyle name="Normal_VARI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5</xdr:col>
      <xdr:colOff>171720</xdr:colOff>
      <xdr:row>6</xdr:row>
      <xdr:rowOff>86040</xdr:rowOff>
    </xdr:to>
    <xdr:pic>
      <xdr:nvPicPr>
        <xdr:cNvPr id="0" name="2 Imagen" descr="logo Superintendencia actualizado.jpg"/>
        <xdr:cNvPicPr/>
      </xdr:nvPicPr>
      <xdr:blipFill>
        <a:blip r:embed="rId1"/>
        <a:srcRect l="0" t="30612" r="0" b="33100"/>
        <a:stretch/>
      </xdr:blipFill>
      <xdr:spPr>
        <a:xfrm>
          <a:off x="0" y="19080"/>
          <a:ext cx="73314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0</xdr:rowOff>
    </xdr:from>
    <xdr:to>
      <xdr:col>15</xdr:col>
      <xdr:colOff>704160</xdr:colOff>
      <xdr:row>81</xdr:row>
      <xdr:rowOff>190440</xdr:rowOff>
    </xdr:to>
    <xdr:sp>
      <xdr:nvSpPr>
        <xdr:cNvPr id="1" name="Rectangle 4"/>
        <xdr:cNvSpPr/>
      </xdr:nvSpPr>
      <xdr:spPr>
        <a:xfrm>
          <a:off x="0" y="12299400"/>
          <a:ext cx="110674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21</xdr:col>
      <xdr:colOff>551880</xdr:colOff>
      <xdr:row>62</xdr:row>
      <xdr:rowOff>190440</xdr:rowOff>
    </xdr:to>
    <xdr:sp>
      <xdr:nvSpPr>
        <xdr:cNvPr id="2" name="Rectangle 3"/>
        <xdr:cNvSpPr/>
      </xdr:nvSpPr>
      <xdr:spPr>
        <a:xfrm>
          <a:off x="0" y="9096480"/>
          <a:ext cx="118072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0</xdr:rowOff>
    </xdr:from>
    <xdr:to>
      <xdr:col>20</xdr:col>
      <xdr:colOff>504360</xdr:colOff>
      <xdr:row>93</xdr:row>
      <xdr:rowOff>190440</xdr:rowOff>
    </xdr:to>
    <xdr:sp>
      <xdr:nvSpPr>
        <xdr:cNvPr id="3" name="Rectangle 4"/>
        <xdr:cNvSpPr/>
      </xdr:nvSpPr>
      <xdr:spPr>
        <a:xfrm>
          <a:off x="0" y="13780800"/>
          <a:ext cx="118173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0</xdr:rowOff>
    </xdr:from>
    <xdr:to>
      <xdr:col>19</xdr:col>
      <xdr:colOff>704160</xdr:colOff>
      <xdr:row>93</xdr:row>
      <xdr:rowOff>190440</xdr:rowOff>
    </xdr:to>
    <xdr:sp>
      <xdr:nvSpPr>
        <xdr:cNvPr id="4" name="Rectangle 4"/>
        <xdr:cNvSpPr/>
      </xdr:nvSpPr>
      <xdr:spPr>
        <a:xfrm>
          <a:off x="0" y="13658760"/>
          <a:ext cx="110750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0</xdr:rowOff>
    </xdr:from>
    <xdr:to>
      <xdr:col>19</xdr:col>
      <xdr:colOff>656640</xdr:colOff>
      <xdr:row>93</xdr:row>
      <xdr:rowOff>190440</xdr:rowOff>
    </xdr:to>
    <xdr:sp>
      <xdr:nvSpPr>
        <xdr:cNvPr id="5" name="Rectangle 4"/>
        <xdr:cNvSpPr/>
      </xdr:nvSpPr>
      <xdr:spPr>
        <a:xfrm>
          <a:off x="0" y="13630320"/>
          <a:ext cx="113608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0</xdr:col>
      <xdr:colOff>523080</xdr:colOff>
      <xdr:row>95</xdr:row>
      <xdr:rowOff>190440</xdr:rowOff>
    </xdr:to>
    <xdr:sp>
      <xdr:nvSpPr>
        <xdr:cNvPr id="6" name="Rectangle 5"/>
        <xdr:cNvSpPr/>
      </xdr:nvSpPr>
      <xdr:spPr>
        <a:xfrm>
          <a:off x="0" y="14011200"/>
          <a:ext cx="117784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9921875" defaultRowHeight="11.25" zeroHeight="tru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0.49"/>
    <col collapsed="false" customWidth="true" hidden="false" outlineLevel="0" max="3" min="3" style="1" width="1.24"/>
    <col collapsed="false" customWidth="true" hidden="false" outlineLevel="0" max="4" min="4" style="1" width="48.12"/>
    <col collapsed="false" customWidth="false" hidden="false" outlineLevel="0" max="8" min="5" style="2" width="9.99"/>
    <col collapsed="false" customWidth="true" hidden="false" outlineLevel="0" max="9" min="9" style="2" width="6.62"/>
    <col collapsed="false" customWidth="false" hidden="true" outlineLevel="0" max="257" min="10" style="1" width="9.99"/>
  </cols>
  <sheetData>
    <row r="1" customFormat="false" ht="11.25" hidden="false" customHeight="false" outlineLevel="0" collapsed="false">
      <c r="E1" s="3"/>
      <c r="F1" s="3"/>
      <c r="G1" s="3"/>
      <c r="H1" s="3"/>
      <c r="I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B8" s="4" t="s">
        <v>0</v>
      </c>
      <c r="C8" s="4"/>
      <c r="D8" s="4"/>
      <c r="E8" s="3"/>
      <c r="F8" s="3"/>
      <c r="G8" s="3"/>
      <c r="H8" s="3"/>
      <c r="I8" s="3"/>
    </row>
    <row r="9" customFormat="false" ht="11.25" hidden="false" customHeight="false" outlineLevel="0" collapsed="false">
      <c r="E9" s="3"/>
      <c r="F9" s="3"/>
      <c r="G9" s="3"/>
      <c r="H9" s="3"/>
      <c r="I9" s="3"/>
    </row>
    <row r="10" customFormat="false" ht="11.25" hidden="false" customHeight="false" outlineLevel="0" collapsed="false">
      <c r="B10" s="5" t="s">
        <v>1</v>
      </c>
      <c r="C10" s="6" t="s">
        <v>2</v>
      </c>
      <c r="D10" s="7" t="s">
        <v>3</v>
      </c>
      <c r="E10" s="3"/>
      <c r="F10" s="3"/>
      <c r="G10" s="3"/>
      <c r="H10" s="3"/>
      <c r="I10" s="3"/>
    </row>
    <row r="11" customFormat="false" ht="11.25" hidden="false" customHeight="false" outlineLevel="0" collapsed="false">
      <c r="B11" s="6"/>
      <c r="C11" s="6"/>
      <c r="D11" s="7" t="s">
        <v>4</v>
      </c>
      <c r="E11" s="3"/>
      <c r="F11" s="3"/>
      <c r="G11" s="3"/>
      <c r="H11" s="3"/>
      <c r="I11" s="3"/>
    </row>
    <row r="12" customFormat="false" ht="11.25" hidden="false" customHeight="false" outlineLevel="0" collapsed="false">
      <c r="B12" s="6"/>
      <c r="C12" s="6"/>
      <c r="D12" s="7" t="s">
        <v>5</v>
      </c>
      <c r="E12" s="3"/>
      <c r="F12" s="3"/>
      <c r="G12" s="3"/>
      <c r="H12" s="3"/>
      <c r="I12" s="3"/>
    </row>
    <row r="13" customFormat="false" ht="11.25" hidden="false" customHeight="false" outlineLevel="0" collapsed="false">
      <c r="B13" s="5" t="s">
        <v>6</v>
      </c>
      <c r="C13" s="6" t="s">
        <v>2</v>
      </c>
      <c r="D13" s="7" t="s">
        <v>7</v>
      </c>
      <c r="E13" s="3"/>
      <c r="F13" s="3"/>
      <c r="G13" s="3"/>
      <c r="H13" s="3"/>
      <c r="I13" s="3"/>
    </row>
    <row r="14" customFormat="false" ht="11.25" hidden="false" customHeight="false" outlineLevel="0" collapsed="false">
      <c r="B14" s="5" t="s">
        <v>8</v>
      </c>
      <c r="C14" s="6" t="s">
        <v>2</v>
      </c>
      <c r="D14" s="7" t="s">
        <v>9</v>
      </c>
      <c r="E14" s="3"/>
      <c r="F14" s="3"/>
      <c r="G14" s="3"/>
      <c r="H14" s="3"/>
      <c r="I14" s="3"/>
    </row>
    <row r="15" customFormat="false" ht="11.25" hidden="false" customHeight="false" outlineLevel="0" collapsed="false">
      <c r="B15" s="5" t="s">
        <v>10</v>
      </c>
      <c r="C15" s="6" t="s">
        <v>2</v>
      </c>
      <c r="D15" s="7" t="s">
        <v>11</v>
      </c>
      <c r="E15" s="3"/>
      <c r="F15" s="3"/>
      <c r="G15" s="3"/>
      <c r="H15" s="3"/>
      <c r="I15" s="3"/>
    </row>
    <row r="16" customFormat="false" ht="11.25" hidden="false" customHeight="false" outlineLevel="0" collapsed="false">
      <c r="B16" s="6"/>
      <c r="C16" s="6"/>
      <c r="D16" s="7" t="s">
        <v>12</v>
      </c>
      <c r="E16" s="3"/>
      <c r="F16" s="3"/>
      <c r="G16" s="3"/>
      <c r="H16" s="3"/>
      <c r="I16" s="3"/>
    </row>
    <row r="17" customFormat="false" ht="11.25" hidden="false" customHeight="false" outlineLevel="0" collapsed="false">
      <c r="B17" s="6"/>
      <c r="C17" s="6"/>
      <c r="D17" s="7" t="s">
        <v>13</v>
      </c>
      <c r="E17" s="3"/>
      <c r="F17" s="3"/>
      <c r="G17" s="3"/>
      <c r="H17" s="3"/>
      <c r="I17" s="3"/>
    </row>
    <row r="18" customFormat="false" ht="11.25" hidden="false" customHeight="false" outlineLevel="0" collapsed="false">
      <c r="B18" s="5" t="s">
        <v>14</v>
      </c>
      <c r="C18" s="6" t="s">
        <v>2</v>
      </c>
      <c r="D18" s="7" t="s">
        <v>15</v>
      </c>
      <c r="E18" s="3"/>
      <c r="F18" s="3"/>
      <c r="G18" s="3"/>
      <c r="H18" s="3"/>
      <c r="I18" s="3"/>
    </row>
    <row r="19" customFormat="false" ht="11.25" hidden="false" customHeight="false" outlineLevel="0" collapsed="false">
      <c r="B19" s="5" t="s">
        <v>16</v>
      </c>
      <c r="C19" s="6" t="s">
        <v>2</v>
      </c>
      <c r="D19" s="7" t="s">
        <v>17</v>
      </c>
      <c r="E19" s="3"/>
      <c r="F19" s="3"/>
      <c r="G19" s="3"/>
      <c r="H19" s="3"/>
      <c r="I19" s="3"/>
    </row>
    <row r="20" customFormat="false" ht="11.25" hidden="false" customHeight="false" outlineLevel="0" collapsed="false">
      <c r="B20" s="5" t="s">
        <v>18</v>
      </c>
      <c r="C20" s="6" t="s">
        <v>2</v>
      </c>
      <c r="D20" s="7" t="s">
        <v>19</v>
      </c>
      <c r="E20" s="3"/>
      <c r="F20" s="3"/>
      <c r="G20" s="3"/>
      <c r="H20" s="3"/>
      <c r="I20" s="3"/>
    </row>
    <row r="21" customFormat="false" ht="11.25" hidden="false" customHeight="false" outlineLevel="0" collapsed="false">
      <c r="B21" s="5" t="s">
        <v>20</v>
      </c>
      <c r="C21" s="6" t="s">
        <v>2</v>
      </c>
      <c r="D21" s="7" t="s">
        <v>21</v>
      </c>
      <c r="E21" s="3"/>
      <c r="F21" s="3"/>
      <c r="G21" s="3"/>
      <c r="H21" s="3"/>
      <c r="I21" s="3"/>
    </row>
    <row r="22" customFormat="false" ht="11.25" hidden="false" customHeight="false" outlineLevel="0" collapsed="false">
      <c r="B22" s="6"/>
      <c r="C22" s="6"/>
      <c r="D22" s="7" t="s">
        <v>22</v>
      </c>
      <c r="E22" s="3"/>
      <c r="F22" s="3"/>
      <c r="G22" s="3"/>
      <c r="H22" s="3"/>
      <c r="I22" s="3"/>
    </row>
    <row r="23" customFormat="false" ht="11.25" hidden="false" customHeight="false" outlineLevel="0" collapsed="false">
      <c r="B23" s="6"/>
      <c r="C23" s="6"/>
      <c r="D23" s="7" t="s">
        <v>23</v>
      </c>
      <c r="E23" s="3"/>
      <c r="F23" s="3"/>
      <c r="G23" s="3"/>
      <c r="H23" s="3"/>
      <c r="I23" s="3"/>
    </row>
    <row r="24" customFormat="false" ht="11.25" hidden="false" customHeight="false" outlineLevel="0" collapsed="false">
      <c r="B24" s="5" t="s">
        <v>24</v>
      </c>
      <c r="C24" s="6" t="s">
        <v>2</v>
      </c>
      <c r="D24" s="7" t="s">
        <v>25</v>
      </c>
      <c r="E24" s="3"/>
      <c r="F24" s="3"/>
      <c r="G24" s="3"/>
      <c r="H24" s="3"/>
      <c r="I24" s="3"/>
    </row>
    <row r="25" customFormat="false" ht="11.25" hidden="false" customHeight="false" outlineLevel="0" collapsed="false">
      <c r="B25" s="6"/>
      <c r="C25" s="6"/>
      <c r="D25" s="7" t="s">
        <v>26</v>
      </c>
      <c r="E25" s="3"/>
      <c r="F25" s="3"/>
      <c r="G25" s="3"/>
      <c r="H25" s="3"/>
      <c r="I25" s="3"/>
    </row>
    <row r="26" customFormat="false" ht="11.25" hidden="false" customHeight="false" outlineLevel="0" collapsed="false">
      <c r="B26" s="6"/>
      <c r="C26" s="6"/>
      <c r="D26" s="7" t="s">
        <v>27</v>
      </c>
      <c r="E26" s="3"/>
      <c r="F26" s="3"/>
      <c r="G26" s="3"/>
      <c r="H26" s="3"/>
      <c r="I26" s="3"/>
    </row>
    <row r="27" customFormat="false" ht="11.25" hidden="false" customHeight="false" outlineLevel="0" collapsed="false">
      <c r="B27" s="5" t="s">
        <v>28</v>
      </c>
      <c r="C27" s="6" t="s">
        <v>2</v>
      </c>
      <c r="D27" s="7" t="s">
        <v>29</v>
      </c>
      <c r="E27" s="3"/>
      <c r="F27" s="3"/>
      <c r="G27" s="3"/>
      <c r="H27" s="3"/>
      <c r="I27" s="3"/>
    </row>
    <row r="28" customFormat="false" ht="11.25" hidden="false" customHeight="false" outlineLevel="0" collapsed="false">
      <c r="B28" s="6"/>
      <c r="C28" s="6"/>
      <c r="D28" s="7" t="s">
        <v>30</v>
      </c>
      <c r="E28" s="3"/>
      <c r="F28" s="3"/>
      <c r="G28" s="3"/>
      <c r="H28" s="3"/>
      <c r="I28" s="3"/>
    </row>
    <row r="29" customFormat="false" ht="11.25" hidden="false" customHeight="false" outlineLevel="0" collapsed="false">
      <c r="B29" s="6"/>
      <c r="C29" s="6"/>
      <c r="D29" s="7" t="s">
        <v>31</v>
      </c>
      <c r="E29" s="3"/>
      <c r="F29" s="3"/>
      <c r="G29" s="3"/>
      <c r="H29" s="3"/>
      <c r="I29" s="3"/>
    </row>
    <row r="30" customFormat="false" ht="11.25" hidden="false" customHeight="false" outlineLevel="0" collapsed="false">
      <c r="B30" s="5" t="s">
        <v>32</v>
      </c>
      <c r="C30" s="6" t="s">
        <v>2</v>
      </c>
      <c r="D30" s="7" t="s">
        <v>33</v>
      </c>
      <c r="E30" s="3"/>
      <c r="F30" s="3"/>
      <c r="G30" s="3"/>
      <c r="H30" s="3"/>
      <c r="I30" s="3"/>
    </row>
    <row r="31" customFormat="false" ht="11.25" hidden="false" customHeight="false" outlineLevel="0" collapsed="false">
      <c r="B31" s="6"/>
      <c r="C31" s="6"/>
      <c r="D31" s="7" t="s">
        <v>34</v>
      </c>
      <c r="E31" s="3"/>
      <c r="F31" s="3"/>
      <c r="G31" s="3"/>
      <c r="H31" s="3"/>
      <c r="I31" s="3"/>
    </row>
    <row r="32" customFormat="false" ht="11.25" hidden="false" customHeight="false" outlineLevel="0" collapsed="false">
      <c r="B32" s="5" t="s">
        <v>35</v>
      </c>
      <c r="C32" s="6" t="s">
        <v>2</v>
      </c>
      <c r="D32" s="7" t="s">
        <v>36</v>
      </c>
      <c r="E32" s="3"/>
      <c r="F32" s="3"/>
      <c r="G32" s="3"/>
      <c r="H32" s="3"/>
      <c r="I32" s="3"/>
    </row>
    <row r="33" customFormat="false" ht="11.25" hidden="false" customHeight="false" outlineLevel="0" collapsed="false">
      <c r="D33" s="7"/>
      <c r="E33" s="3"/>
      <c r="F33" s="3"/>
      <c r="G33" s="3"/>
      <c r="H33" s="3"/>
      <c r="I33" s="3"/>
    </row>
    <row r="34" customFormat="false" ht="11.25" hidden="true" customHeight="true" outlineLevel="0" collapsed="false">
      <c r="D34" s="7"/>
      <c r="E34" s="3"/>
      <c r="F34" s="3"/>
      <c r="G34" s="3"/>
      <c r="H34" s="3"/>
      <c r="I34" s="3"/>
    </row>
    <row r="35" customFormat="false" ht="11.25" hidden="true" customHeight="true" outlineLevel="0" collapsed="false">
      <c r="D35" s="7"/>
      <c r="E35" s="3"/>
      <c r="F35" s="3"/>
      <c r="G35" s="3"/>
      <c r="H35" s="3"/>
      <c r="I35" s="3"/>
    </row>
    <row r="36" customFormat="false" ht="11.25" hidden="true" customHeight="true" outlineLevel="0" collapsed="false">
      <c r="D36" s="7"/>
      <c r="E36" s="3"/>
      <c r="F36" s="3"/>
      <c r="G36" s="3"/>
      <c r="H36" s="3"/>
      <c r="I36" s="3"/>
    </row>
    <row r="37" customFormat="false" ht="11.25" hidden="true" customHeight="true" outlineLevel="0" collapsed="false">
      <c r="D37" s="7"/>
      <c r="E37" s="3"/>
      <c r="F37" s="3"/>
      <c r="G37" s="3"/>
      <c r="H37" s="3"/>
      <c r="I37" s="3"/>
    </row>
    <row r="38" customFormat="false" ht="11.25" hidden="true" customHeight="true" outlineLevel="0" collapsed="false">
      <c r="D38" s="7"/>
      <c r="E38" s="3"/>
      <c r="F38" s="3"/>
      <c r="G38" s="3"/>
      <c r="H38" s="3"/>
      <c r="I38" s="3"/>
    </row>
    <row r="39" customFormat="false" ht="11.25" hidden="true" customHeight="true" outlineLevel="0" collapsed="false">
      <c r="D39" s="7"/>
      <c r="E39" s="3"/>
      <c r="F39" s="3"/>
      <c r="G39" s="3"/>
      <c r="H39" s="3"/>
      <c r="I39" s="3"/>
    </row>
    <row r="40" customFormat="false" ht="11.25" hidden="true" customHeight="true" outlineLevel="0" collapsed="false">
      <c r="D40" s="7"/>
      <c r="E40" s="3"/>
      <c r="F40" s="3"/>
      <c r="G40" s="3"/>
      <c r="H40" s="3"/>
      <c r="I40" s="3"/>
    </row>
    <row r="41" customFormat="false" ht="11.25" hidden="true" customHeight="true" outlineLevel="0" collapsed="false">
      <c r="D41" s="7"/>
      <c r="E41" s="3"/>
      <c r="F41" s="3"/>
      <c r="G41" s="3"/>
      <c r="H41" s="3"/>
      <c r="I41" s="3"/>
    </row>
    <row r="42" customFormat="false" ht="11.25" hidden="true" customHeight="true" outlineLevel="0" collapsed="false">
      <c r="D42" s="7"/>
      <c r="E42" s="3"/>
      <c r="F42" s="3"/>
      <c r="G42" s="3"/>
      <c r="H42" s="3"/>
      <c r="I42" s="3"/>
    </row>
    <row r="43" customFormat="false" ht="11.25" hidden="true" customHeight="true" outlineLevel="0" collapsed="false">
      <c r="D43" s="7"/>
      <c r="E43" s="3"/>
      <c r="F43" s="3"/>
      <c r="G43" s="3"/>
      <c r="H43" s="3"/>
      <c r="I43" s="3"/>
    </row>
    <row r="44" customFormat="false" ht="11.25" hidden="true" customHeight="true" outlineLevel="0" collapsed="false">
      <c r="D44" s="7"/>
      <c r="E44" s="3"/>
      <c r="F44" s="3"/>
      <c r="G44" s="3"/>
      <c r="H44" s="3"/>
      <c r="I44" s="3"/>
    </row>
    <row r="45" customFormat="false" ht="11.25" hidden="true" customHeight="true" outlineLevel="0" collapsed="false">
      <c r="D45" s="7"/>
      <c r="E45" s="3"/>
      <c r="F45" s="3"/>
      <c r="G45" s="3"/>
      <c r="H45" s="3"/>
      <c r="I45" s="3"/>
    </row>
    <row r="46" customFormat="false" ht="11.25" hidden="true" customHeight="true" outlineLevel="0" collapsed="false">
      <c r="D46" s="7"/>
      <c r="E46" s="3"/>
      <c r="F46" s="3"/>
      <c r="G46" s="3"/>
      <c r="H46" s="3"/>
      <c r="I46" s="3"/>
    </row>
    <row r="47" customFormat="false" ht="11.25" hidden="true" customHeight="true" outlineLevel="0" collapsed="false">
      <c r="D47" s="7"/>
      <c r="E47" s="3"/>
      <c r="F47" s="3"/>
      <c r="G47" s="3"/>
      <c r="H47" s="3"/>
      <c r="I47" s="3"/>
    </row>
    <row r="48" customFormat="false" ht="11.25" hidden="true" customHeight="true" outlineLevel="0" collapsed="false">
      <c r="D48" s="7"/>
      <c r="E48" s="3"/>
      <c r="F48" s="3"/>
      <c r="G48" s="3"/>
      <c r="H48" s="3"/>
      <c r="I48" s="3"/>
    </row>
    <row r="49" customFormat="false" ht="11.25" hidden="true" customHeight="true" outlineLevel="0" collapsed="false">
      <c r="D49" s="7"/>
      <c r="E49" s="3"/>
      <c r="F49" s="3"/>
      <c r="G49" s="3"/>
      <c r="H49" s="3"/>
      <c r="I49" s="3"/>
    </row>
    <row r="50" customFormat="false" ht="11.25" hidden="true" customHeight="true" outlineLevel="0" collapsed="false">
      <c r="D50" s="7"/>
      <c r="E50" s="3"/>
      <c r="F50" s="3"/>
      <c r="G50" s="3"/>
      <c r="H50" s="3"/>
      <c r="I50" s="3"/>
    </row>
    <row r="51" customFormat="false" ht="11.25" hidden="true" customHeight="false" outlineLevel="0" collapsed="false">
      <c r="E51" s="3"/>
      <c r="F51" s="3"/>
      <c r="G51" s="3"/>
      <c r="H51" s="3"/>
      <c r="I51" s="3"/>
    </row>
    <row r="52" customFormat="false" ht="11.25" hidden="true" customHeight="false" outlineLevel="0" collapsed="false">
      <c r="E52" s="3"/>
      <c r="F52" s="3"/>
      <c r="G52" s="3"/>
      <c r="H52" s="3"/>
      <c r="I52" s="3"/>
    </row>
    <row r="53" customFormat="false" ht="11.25" hidden="true" customHeight="false" outlineLevel="0" collapsed="false">
      <c r="E53" s="3"/>
      <c r="F53" s="3"/>
      <c r="G53" s="3"/>
      <c r="H53" s="3"/>
      <c r="I53" s="3"/>
    </row>
    <row r="54" customFormat="false" ht="11.25" hidden="true" customHeight="false" outlineLevel="0" collapsed="false">
      <c r="E54" s="3"/>
      <c r="F54" s="3"/>
      <c r="G54" s="3"/>
      <c r="H54" s="3"/>
      <c r="I54" s="3"/>
    </row>
    <row r="55" customFormat="false" ht="11.25" hidden="true" customHeight="false" outlineLevel="0" collapsed="false">
      <c r="E55" s="3"/>
      <c r="F55" s="3"/>
      <c r="G55" s="3"/>
      <c r="H55" s="3"/>
      <c r="I55" s="3"/>
    </row>
    <row r="56" customFormat="false" ht="11.25" hidden="true" customHeight="false" outlineLevel="0" collapsed="false">
      <c r="E56" s="3"/>
      <c r="F56" s="3"/>
      <c r="G56" s="3"/>
      <c r="H56" s="3"/>
      <c r="I56" s="3"/>
    </row>
    <row r="57" customFormat="false" ht="11.25" hidden="true" customHeight="false" outlineLevel="0" collapsed="false">
      <c r="E57" s="3"/>
      <c r="F57" s="3"/>
      <c r="G57" s="3"/>
      <c r="H57" s="3"/>
      <c r="I57" s="3"/>
    </row>
    <row r="58" customFormat="false" ht="11.25" hidden="true" customHeight="false" outlineLevel="0" collapsed="false">
      <c r="E58" s="3"/>
      <c r="F58" s="3"/>
      <c r="G58" s="3"/>
      <c r="H58" s="3"/>
      <c r="I58" s="3"/>
    </row>
    <row r="59" customFormat="false" ht="11.25" hidden="true" customHeight="false" outlineLevel="0" collapsed="false">
      <c r="E59" s="3"/>
      <c r="F59" s="3"/>
      <c r="G59" s="3"/>
      <c r="H59" s="3"/>
      <c r="I59" s="3"/>
    </row>
    <row r="60" customFormat="false" ht="11.25" hidden="true" customHeight="false" outlineLevel="0" collapsed="false">
      <c r="E60" s="3"/>
      <c r="F60" s="3"/>
      <c r="G60" s="3"/>
      <c r="H60" s="3"/>
      <c r="I60" s="3"/>
    </row>
    <row r="61" customFormat="false" ht="11.25" hidden="true" customHeight="false" outlineLevel="0" collapsed="false">
      <c r="E61" s="3"/>
      <c r="F61" s="3"/>
      <c r="G61" s="3"/>
      <c r="H61" s="3"/>
      <c r="I61" s="3"/>
    </row>
    <row r="62" customFormat="false" ht="11.25" hidden="true" customHeight="false" outlineLevel="0" collapsed="false">
      <c r="E62" s="3"/>
      <c r="F62" s="3"/>
      <c r="G62" s="3"/>
      <c r="H62" s="3"/>
      <c r="I62" s="3"/>
    </row>
    <row r="63" customFormat="false" ht="11.25" hidden="true" customHeight="false" outlineLevel="0" collapsed="false">
      <c r="E63" s="3"/>
      <c r="F63" s="3"/>
      <c r="G63" s="3"/>
      <c r="H63" s="3"/>
      <c r="I63" s="3"/>
    </row>
    <row r="64" customFormat="false" ht="11.25" hidden="true" customHeight="false" outlineLevel="0" collapsed="false">
      <c r="E64" s="3"/>
      <c r="F64" s="3"/>
      <c r="G64" s="3"/>
      <c r="H64" s="3"/>
      <c r="I64" s="3"/>
    </row>
    <row r="65" customFormat="false" ht="11.25" hidden="true" customHeight="false" outlineLevel="0" collapsed="false">
      <c r="E65" s="3"/>
      <c r="F65" s="3"/>
      <c r="G65" s="3"/>
      <c r="H65" s="3"/>
      <c r="I65" s="3"/>
    </row>
    <row r="66" customFormat="false" ht="11.25" hidden="true" customHeight="false" outlineLevel="0" collapsed="false">
      <c r="E66" s="3"/>
      <c r="F66" s="3"/>
      <c r="G66" s="3"/>
      <c r="H66" s="3"/>
      <c r="I66" s="3"/>
    </row>
    <row r="67" customFormat="false" ht="11.25" hidden="true" customHeight="false" outlineLevel="0" collapsed="false">
      <c r="E67" s="3"/>
      <c r="F67" s="3"/>
      <c r="G67" s="3"/>
      <c r="H67" s="3"/>
      <c r="I67" s="3"/>
    </row>
    <row r="68" customFormat="false" ht="11.25" hidden="true" customHeight="false" outlineLevel="0" collapsed="false">
      <c r="E68" s="3"/>
      <c r="F68" s="3"/>
      <c r="G68" s="3"/>
      <c r="H68" s="3"/>
      <c r="I68" s="3"/>
    </row>
    <row r="69" customFormat="false" ht="11.25" hidden="true" customHeight="false" outlineLevel="0" collapsed="false">
      <c r="E69" s="3"/>
      <c r="F69" s="3"/>
      <c r="G69" s="3"/>
      <c r="H69" s="3"/>
      <c r="I69" s="3"/>
    </row>
    <row r="70" customFormat="false" ht="11.25" hidden="true" customHeight="false" outlineLevel="0" collapsed="false">
      <c r="E70" s="3"/>
      <c r="F70" s="3"/>
      <c r="G70" s="3"/>
      <c r="H70" s="3"/>
      <c r="I70" s="3"/>
    </row>
    <row r="71" customFormat="false" ht="11.25" hidden="true" customHeight="false" outlineLevel="0" collapsed="false">
      <c r="E71" s="3"/>
      <c r="F71" s="3"/>
      <c r="G71" s="3"/>
      <c r="H71" s="3"/>
      <c r="I71" s="3"/>
    </row>
    <row r="72" customFormat="false" ht="11.25" hidden="true" customHeight="false" outlineLevel="0" collapsed="false">
      <c r="E72" s="3"/>
      <c r="F72" s="3"/>
      <c r="G72" s="3"/>
      <c r="H72" s="3"/>
      <c r="I72" s="3"/>
    </row>
    <row r="73" customFormat="false" ht="11.25" hidden="true" customHeight="false" outlineLevel="0" collapsed="false">
      <c r="E73" s="3"/>
      <c r="F73" s="3"/>
      <c r="G73" s="3"/>
      <c r="H73" s="3"/>
      <c r="I73" s="3"/>
    </row>
    <row r="74" customFormat="false" ht="11.25" hidden="true" customHeight="false" outlineLevel="0" collapsed="false">
      <c r="E74" s="3"/>
      <c r="F74" s="3"/>
      <c r="G74" s="3"/>
      <c r="H74" s="3"/>
      <c r="I74" s="3"/>
    </row>
    <row r="75" customFormat="false" ht="11.25" hidden="true" customHeight="false" outlineLevel="0" collapsed="false">
      <c r="E75" s="3"/>
      <c r="F75" s="3"/>
      <c r="G75" s="3"/>
      <c r="H75" s="3"/>
      <c r="I75" s="3"/>
    </row>
    <row r="76" customFormat="false" ht="11.25" hidden="true" customHeight="false" outlineLevel="0" collapsed="false">
      <c r="E76" s="3"/>
      <c r="F76" s="3"/>
      <c r="G76" s="3"/>
      <c r="H76" s="3"/>
      <c r="I76" s="3"/>
    </row>
    <row r="77" customFormat="false" ht="11.25" hidden="true" customHeight="false" outlineLevel="0" collapsed="false">
      <c r="E77" s="3"/>
      <c r="F77" s="3"/>
      <c r="G77" s="3"/>
      <c r="H77" s="3"/>
      <c r="I77" s="3"/>
    </row>
    <row r="78" customFormat="false" ht="11.25" hidden="true" customHeight="false" outlineLevel="0" collapsed="false">
      <c r="E78" s="3"/>
      <c r="F78" s="3"/>
      <c r="G78" s="3"/>
      <c r="H78" s="3"/>
      <c r="I78" s="3"/>
    </row>
    <row r="79" customFormat="false" ht="11.25" hidden="true" customHeight="false" outlineLevel="0" collapsed="false">
      <c r="E79" s="3"/>
      <c r="F79" s="3"/>
      <c r="G79" s="3"/>
      <c r="H79" s="3"/>
      <c r="I79" s="3"/>
    </row>
    <row r="80" customFormat="false" ht="11.25" hidden="true" customHeight="false" outlineLevel="0" collapsed="false">
      <c r="E80" s="3"/>
      <c r="F80" s="3"/>
      <c r="G80" s="3"/>
      <c r="H80" s="3"/>
      <c r="I80" s="3"/>
    </row>
    <row r="81" customFormat="false" ht="11.25" hidden="true" customHeight="false" outlineLevel="0" collapsed="false">
      <c r="E81" s="3"/>
      <c r="F81" s="3"/>
      <c r="G81" s="3"/>
      <c r="H81" s="3"/>
      <c r="I81" s="3"/>
    </row>
    <row r="82" customFormat="false" ht="11.25" hidden="true" customHeight="false" outlineLevel="0" collapsed="false">
      <c r="E82" s="3"/>
      <c r="F82" s="3"/>
      <c r="G82" s="3"/>
      <c r="H82" s="3"/>
      <c r="I82" s="3"/>
    </row>
    <row r="83" customFormat="false" ht="11.25" hidden="true" customHeight="false" outlineLevel="0" collapsed="false">
      <c r="E83" s="3"/>
      <c r="F83" s="3"/>
      <c r="G83" s="3"/>
      <c r="H83" s="3"/>
      <c r="I83" s="3"/>
    </row>
    <row r="84" customFormat="false" ht="11.25" hidden="true" customHeight="false" outlineLevel="0" collapsed="false">
      <c r="E84" s="3"/>
      <c r="F84" s="3"/>
      <c r="G84" s="3"/>
      <c r="H84" s="3"/>
      <c r="I84" s="3"/>
    </row>
    <row r="85" customFormat="false" ht="11.25" hidden="true" customHeight="false" outlineLevel="0" collapsed="false">
      <c r="E85" s="3"/>
      <c r="F85" s="3"/>
      <c r="G85" s="3"/>
      <c r="H85" s="3"/>
      <c r="I85" s="3"/>
    </row>
    <row r="86" customFormat="false" ht="11.25" hidden="true" customHeight="false" outlineLevel="0" collapsed="false">
      <c r="E86" s="3"/>
      <c r="F86" s="3"/>
      <c r="G86" s="3"/>
      <c r="H86" s="3"/>
      <c r="I86" s="3"/>
    </row>
    <row r="87" customFormat="false" ht="11.25" hidden="true" customHeight="false" outlineLevel="0" collapsed="false">
      <c r="E87" s="3"/>
      <c r="F87" s="3"/>
      <c r="G87" s="3"/>
      <c r="H87" s="3"/>
      <c r="I87" s="3"/>
    </row>
    <row r="88" customFormat="false" ht="11.25" hidden="true" customHeight="false" outlineLevel="0" collapsed="false">
      <c r="E88" s="3"/>
      <c r="F88" s="3"/>
      <c r="G88" s="3"/>
      <c r="H88" s="3"/>
      <c r="I88" s="3"/>
    </row>
    <row r="89" customFormat="false" ht="11.25" hidden="true" customHeight="false" outlineLevel="0" collapsed="false">
      <c r="E89" s="3"/>
      <c r="F89" s="3"/>
      <c r="G89" s="3"/>
      <c r="H89" s="3"/>
      <c r="I89" s="3"/>
    </row>
    <row r="90" customFormat="false" ht="11.25" hidden="true" customHeight="false" outlineLevel="0" collapsed="false">
      <c r="E90" s="3"/>
      <c r="F90" s="3"/>
      <c r="G90" s="3"/>
      <c r="H90" s="3"/>
      <c r="I90" s="3"/>
    </row>
    <row r="91" customFormat="false" ht="11.25" hidden="true" customHeight="false" outlineLevel="0" collapsed="false">
      <c r="E91" s="3"/>
      <c r="F91" s="3"/>
      <c r="G91" s="3"/>
      <c r="H91" s="3"/>
      <c r="I91" s="3"/>
    </row>
    <row r="92" customFormat="false" ht="11.25" hidden="true" customHeight="false" outlineLevel="0" collapsed="false">
      <c r="E92" s="3"/>
      <c r="F92" s="3"/>
      <c r="G92" s="3"/>
      <c r="H92" s="3"/>
      <c r="I92" s="3"/>
    </row>
    <row r="93" customFormat="false" ht="11.25" hidden="true" customHeight="false" outlineLevel="0" collapsed="false">
      <c r="E93" s="3"/>
      <c r="F93" s="3"/>
      <c r="G93" s="3"/>
      <c r="H93" s="3"/>
      <c r="I93" s="3"/>
    </row>
    <row r="94" customFormat="false" ht="11.25" hidden="true" customHeight="false" outlineLevel="0" collapsed="false">
      <c r="E94" s="3"/>
      <c r="F94" s="3"/>
      <c r="G94" s="3"/>
      <c r="H94" s="3"/>
      <c r="I94" s="3"/>
    </row>
    <row r="95" customFormat="false" ht="11.25" hidden="true" customHeight="false" outlineLevel="0" collapsed="false">
      <c r="E95" s="3"/>
      <c r="F95" s="3"/>
      <c r="G95" s="3"/>
      <c r="H95" s="3"/>
      <c r="I95" s="3"/>
    </row>
    <row r="96" customFormat="false" ht="11.25" hidden="true" customHeight="false" outlineLevel="0" collapsed="false">
      <c r="E96" s="3"/>
      <c r="F96" s="3"/>
      <c r="G96" s="3"/>
      <c r="H96" s="3"/>
      <c r="I96" s="3"/>
    </row>
    <row r="97" customFormat="false" ht="11.25" hidden="true" customHeight="false" outlineLevel="0" collapsed="false">
      <c r="E97" s="3"/>
      <c r="F97" s="3"/>
      <c r="G97" s="3"/>
      <c r="H97" s="3"/>
      <c r="I97" s="3"/>
    </row>
    <row r="98" customFormat="false" ht="11.25" hidden="true" customHeight="false" outlineLevel="0" collapsed="false">
      <c r="E98" s="3"/>
      <c r="F98" s="3"/>
      <c r="G98" s="3"/>
      <c r="H98" s="3"/>
      <c r="I98" s="3"/>
    </row>
    <row r="99" customFormat="false" ht="11.25" hidden="true" customHeight="false" outlineLevel="0" collapsed="false">
      <c r="E99" s="3"/>
      <c r="F99" s="3"/>
      <c r="G99" s="3"/>
      <c r="H99" s="3"/>
      <c r="I99" s="3"/>
    </row>
    <row r="100" customFormat="false" ht="11.25" hidden="true" customHeight="false" outlineLevel="0" collapsed="false">
      <c r="E100" s="3"/>
      <c r="F100" s="3"/>
      <c r="G100" s="3"/>
      <c r="H100" s="3"/>
      <c r="I100" s="3"/>
    </row>
    <row r="101" customFormat="false" ht="11.25" hidden="true" customHeight="false" outlineLevel="0" collapsed="false">
      <c r="E101" s="3"/>
      <c r="F101" s="3"/>
      <c r="G101" s="3"/>
      <c r="H101" s="3"/>
      <c r="I101" s="3"/>
    </row>
    <row r="102" customFormat="false" ht="11.25" hidden="true" customHeight="false" outlineLevel="0" collapsed="false">
      <c r="E102" s="3"/>
      <c r="F102" s="3"/>
      <c r="G102" s="3"/>
      <c r="H102" s="3"/>
      <c r="I102" s="3"/>
    </row>
    <row r="103" customFormat="false" ht="11.25" hidden="true" customHeight="false" outlineLevel="0" collapsed="false">
      <c r="E103" s="3"/>
      <c r="F103" s="3"/>
      <c r="G103" s="3"/>
      <c r="H103" s="3"/>
      <c r="I103" s="3"/>
    </row>
    <row r="104" customFormat="false" ht="11.25" hidden="true" customHeight="false" outlineLevel="0" collapsed="false">
      <c r="E104" s="3"/>
      <c r="F104" s="3"/>
      <c r="G104" s="3"/>
      <c r="H104" s="3"/>
      <c r="I104" s="3"/>
    </row>
    <row r="105" customFormat="false" ht="11.25" hidden="true" customHeight="false" outlineLevel="0" collapsed="false">
      <c r="E105" s="3"/>
      <c r="F105" s="3"/>
      <c r="G105" s="3"/>
      <c r="H105" s="3"/>
      <c r="I105" s="3"/>
    </row>
    <row r="106" customFormat="false" ht="11.25" hidden="true" customHeight="false" outlineLevel="0" collapsed="false">
      <c r="E106" s="3"/>
      <c r="F106" s="3"/>
      <c r="G106" s="3"/>
      <c r="H106" s="3"/>
      <c r="I106" s="3"/>
    </row>
    <row r="107" customFormat="false" ht="11.25" hidden="true" customHeight="false" outlineLevel="0" collapsed="false">
      <c r="E107" s="3"/>
      <c r="F107" s="3"/>
      <c r="G107" s="3"/>
      <c r="H107" s="3"/>
      <c r="I107" s="3"/>
    </row>
    <row r="108" customFormat="false" ht="11.25" hidden="true" customHeight="false" outlineLevel="0" collapsed="false">
      <c r="E108" s="3"/>
      <c r="F108" s="3"/>
      <c r="G108" s="3"/>
      <c r="H108" s="3"/>
      <c r="I108" s="3"/>
    </row>
    <row r="109" customFormat="false" ht="11.25" hidden="true" customHeight="false" outlineLevel="0" collapsed="false">
      <c r="E109" s="3"/>
      <c r="F109" s="3"/>
      <c r="G109" s="3"/>
      <c r="H109" s="3"/>
      <c r="I109" s="3"/>
    </row>
    <row r="110" customFormat="false" ht="11.25" hidden="true" customHeight="false" outlineLevel="0" collapsed="false">
      <c r="E110" s="3"/>
      <c r="F110" s="3"/>
      <c r="G110" s="3"/>
      <c r="H110" s="3"/>
      <c r="I110" s="3"/>
    </row>
    <row r="111" customFormat="false" ht="11.25" hidden="true" customHeight="false" outlineLevel="0" collapsed="false">
      <c r="E111" s="3"/>
      <c r="F111" s="3"/>
      <c r="G111" s="3"/>
      <c r="H111" s="3"/>
      <c r="I111" s="3"/>
    </row>
    <row r="112" customFormat="false" ht="11.25" hidden="true" customHeight="false" outlineLevel="0" collapsed="false">
      <c r="E112" s="3"/>
      <c r="F112" s="3"/>
      <c r="G112" s="3"/>
      <c r="H112" s="3"/>
      <c r="I112" s="3"/>
    </row>
    <row r="113" customFormat="false" ht="11.25" hidden="true" customHeight="false" outlineLevel="0" collapsed="false">
      <c r="E113" s="3"/>
      <c r="F113" s="3"/>
      <c r="G113" s="3"/>
      <c r="H113" s="3"/>
      <c r="I113" s="3"/>
    </row>
    <row r="114" customFormat="false" ht="11.25" hidden="true" customHeight="false" outlineLevel="0" collapsed="false">
      <c r="E114" s="3"/>
      <c r="F114" s="3"/>
      <c r="G114" s="3"/>
      <c r="H114" s="3"/>
      <c r="I114" s="3"/>
    </row>
    <row r="115" customFormat="false" ht="11.25" hidden="true" customHeight="false" outlineLevel="0" collapsed="false">
      <c r="E115" s="3"/>
      <c r="F115" s="3"/>
      <c r="G115" s="3"/>
      <c r="H115" s="3"/>
      <c r="I115" s="3"/>
    </row>
    <row r="116" customFormat="false" ht="11.25" hidden="true" customHeight="false" outlineLevel="0" collapsed="false">
      <c r="E116" s="3"/>
      <c r="F116" s="3"/>
      <c r="G116" s="3"/>
      <c r="H116" s="3"/>
      <c r="I116" s="3"/>
    </row>
    <row r="117" customFormat="false" ht="11.25" hidden="true" customHeight="false" outlineLevel="0" collapsed="false">
      <c r="E117" s="3"/>
      <c r="F117" s="3"/>
      <c r="G117" s="3"/>
      <c r="H117" s="3"/>
      <c r="I117" s="3"/>
    </row>
    <row r="118" customFormat="false" ht="11.25" hidden="true" customHeight="false" outlineLevel="0" collapsed="false">
      <c r="E118" s="3"/>
      <c r="F118" s="3"/>
      <c r="G118" s="3"/>
      <c r="H118" s="3"/>
      <c r="I118" s="3"/>
    </row>
    <row r="119" customFormat="false" ht="11.25" hidden="true" customHeight="false" outlineLevel="0" collapsed="false">
      <c r="E119" s="3"/>
      <c r="F119" s="3"/>
      <c r="G119" s="3"/>
      <c r="H119" s="3"/>
      <c r="I119" s="3"/>
    </row>
    <row r="120" customFormat="false" ht="11.25" hidden="true" customHeight="false" outlineLevel="0" collapsed="false">
      <c r="E120" s="3"/>
      <c r="F120" s="3"/>
      <c r="G120" s="3"/>
      <c r="H120" s="3"/>
      <c r="I120" s="3"/>
    </row>
    <row r="121" customFormat="false" ht="11.25" hidden="true" customHeight="false" outlineLevel="0" collapsed="false">
      <c r="E121" s="3"/>
      <c r="F121" s="3"/>
      <c r="G121" s="3"/>
      <c r="H121" s="3"/>
      <c r="I121" s="3"/>
    </row>
    <row r="122" customFormat="false" ht="11.25" hidden="true" customHeight="false" outlineLevel="0" collapsed="false">
      <c r="E122" s="3"/>
      <c r="F122" s="3"/>
      <c r="G122" s="3"/>
      <c r="H122" s="3"/>
      <c r="I122" s="3"/>
    </row>
    <row r="123" customFormat="false" ht="11.25" hidden="true" customHeight="false" outlineLevel="0" collapsed="false">
      <c r="E123" s="3"/>
      <c r="F123" s="3"/>
      <c r="G123" s="3"/>
      <c r="H123" s="3"/>
      <c r="I123" s="3"/>
    </row>
    <row r="124" customFormat="false" ht="11.25" hidden="true" customHeight="false" outlineLevel="0" collapsed="false">
      <c r="E124" s="3"/>
      <c r="F124" s="3"/>
      <c r="G124" s="3"/>
      <c r="H124" s="3"/>
      <c r="I124" s="3"/>
    </row>
    <row r="125" customFormat="false" ht="11.25" hidden="true" customHeight="false" outlineLevel="0" collapsed="false">
      <c r="E125" s="3"/>
      <c r="F125" s="3"/>
      <c r="G125" s="3"/>
      <c r="H125" s="3"/>
      <c r="I125" s="3"/>
    </row>
    <row r="126" customFormat="false" ht="11.25" hidden="true" customHeight="false" outlineLevel="0" collapsed="false">
      <c r="E126" s="3"/>
      <c r="F126" s="3"/>
      <c r="G126" s="3"/>
      <c r="H126" s="3"/>
      <c r="I126" s="3"/>
    </row>
    <row r="127" customFormat="false" ht="11.25" hidden="true" customHeight="false" outlineLevel="0" collapsed="false">
      <c r="E127" s="3"/>
      <c r="F127" s="3"/>
      <c r="G127" s="3"/>
      <c r="H127" s="3"/>
      <c r="I127" s="3"/>
    </row>
    <row r="128" customFormat="false" ht="11.25" hidden="true" customHeight="false" outlineLevel="0" collapsed="false">
      <c r="E128" s="3"/>
      <c r="F128" s="3"/>
      <c r="G128" s="3"/>
      <c r="H128" s="3"/>
      <c r="I128" s="3"/>
    </row>
    <row r="129" customFormat="false" ht="11.25" hidden="true" customHeight="false" outlineLevel="0" collapsed="false">
      <c r="E129" s="3"/>
      <c r="F129" s="3"/>
      <c r="G129" s="3"/>
      <c r="H129" s="3"/>
      <c r="I129" s="3"/>
    </row>
    <row r="130" customFormat="false" ht="11.25" hidden="true" customHeight="false" outlineLevel="0" collapsed="false">
      <c r="E130" s="3"/>
      <c r="F130" s="3"/>
      <c r="G130" s="3"/>
      <c r="H130" s="3"/>
      <c r="I130" s="3"/>
    </row>
    <row r="131" customFormat="false" ht="11.25" hidden="true" customHeight="false" outlineLevel="0" collapsed="false">
      <c r="E131" s="3"/>
      <c r="F131" s="3"/>
      <c r="G131" s="3"/>
      <c r="H131" s="3"/>
      <c r="I131" s="3"/>
    </row>
    <row r="132" customFormat="false" ht="11.25" hidden="true" customHeight="false" outlineLevel="0" collapsed="false">
      <c r="E132" s="3"/>
      <c r="F132" s="3"/>
      <c r="G132" s="3"/>
      <c r="H132" s="3"/>
      <c r="I132" s="3"/>
    </row>
    <row r="133" customFormat="false" ht="11.25" hidden="true" customHeight="false" outlineLevel="0" collapsed="false">
      <c r="E133" s="3"/>
      <c r="F133" s="3"/>
      <c r="G133" s="3"/>
      <c r="H133" s="3"/>
      <c r="I133" s="3"/>
    </row>
    <row r="134" customFormat="false" ht="11.25" hidden="true" customHeight="false" outlineLevel="0" collapsed="false">
      <c r="E134" s="3"/>
      <c r="F134" s="3"/>
      <c r="G134" s="3"/>
      <c r="H134" s="3"/>
      <c r="I134" s="3"/>
    </row>
    <row r="135" customFormat="false" ht="11.25" hidden="true" customHeight="false" outlineLevel="0" collapsed="false">
      <c r="E135" s="3"/>
      <c r="F135" s="3"/>
      <c r="G135" s="3"/>
      <c r="H135" s="3"/>
      <c r="I135" s="3"/>
    </row>
    <row r="136" customFormat="false" ht="11.25" hidden="true" customHeight="false" outlineLevel="0" collapsed="false">
      <c r="E136" s="3"/>
      <c r="F136" s="3"/>
      <c r="G136" s="3"/>
      <c r="H136" s="3"/>
      <c r="I136" s="3"/>
    </row>
    <row r="137" customFormat="false" ht="11.25" hidden="true" customHeight="false" outlineLevel="0" collapsed="false">
      <c r="E137" s="3"/>
      <c r="F137" s="3"/>
      <c r="G137" s="3"/>
      <c r="H137" s="3"/>
      <c r="I137" s="3"/>
    </row>
    <row r="138" customFormat="false" ht="11.25" hidden="true" customHeight="false" outlineLevel="0" collapsed="false">
      <c r="E138" s="3"/>
      <c r="F138" s="3"/>
      <c r="G138" s="3"/>
      <c r="H138" s="3"/>
      <c r="I138" s="3"/>
    </row>
    <row r="139" customFormat="false" ht="11.25" hidden="true" customHeight="false" outlineLevel="0" collapsed="false">
      <c r="E139" s="3"/>
      <c r="F139" s="3"/>
      <c r="G139" s="3"/>
      <c r="H139" s="3"/>
      <c r="I139" s="3"/>
    </row>
    <row r="140" customFormat="false" ht="11.25" hidden="true" customHeight="false" outlineLevel="0" collapsed="false">
      <c r="E140" s="3"/>
      <c r="F140" s="3"/>
      <c r="G140" s="3"/>
      <c r="H140" s="3"/>
      <c r="I140" s="3"/>
    </row>
    <row r="141" customFormat="false" ht="11.25" hidden="true" customHeight="false" outlineLevel="0" collapsed="false">
      <c r="E141" s="3"/>
      <c r="F141" s="3"/>
      <c r="G141" s="3"/>
      <c r="H141" s="3"/>
      <c r="I141" s="3"/>
    </row>
    <row r="142" customFormat="false" ht="11.25" hidden="true" customHeight="false" outlineLevel="0" collapsed="false">
      <c r="E142" s="3"/>
      <c r="F142" s="3"/>
      <c r="G142" s="3"/>
      <c r="H142" s="3"/>
      <c r="I142" s="3"/>
    </row>
    <row r="143" customFormat="false" ht="11.25" hidden="true" customHeight="false" outlineLevel="0" collapsed="false">
      <c r="E143" s="3"/>
      <c r="F143" s="3"/>
      <c r="G143" s="3"/>
      <c r="H143" s="3"/>
      <c r="I143" s="3"/>
    </row>
    <row r="144" customFormat="false" ht="11.25" hidden="true" customHeight="false" outlineLevel="0" collapsed="false">
      <c r="E144" s="3"/>
      <c r="F144" s="3"/>
      <c r="G144" s="3"/>
      <c r="H144" s="3"/>
      <c r="I144" s="3"/>
    </row>
    <row r="145" customFormat="false" ht="11.25" hidden="true" customHeight="false" outlineLevel="0" collapsed="false">
      <c r="E145" s="3"/>
      <c r="F145" s="3"/>
      <c r="G145" s="3"/>
      <c r="H145" s="3"/>
      <c r="I145" s="3"/>
    </row>
    <row r="146" customFormat="false" ht="11.25" hidden="true" customHeight="false" outlineLevel="0" collapsed="false">
      <c r="E146" s="3"/>
      <c r="F146" s="3"/>
      <c r="G146" s="3"/>
      <c r="H146" s="3"/>
      <c r="I146" s="3"/>
    </row>
    <row r="147" customFormat="false" ht="11.25" hidden="true" customHeight="false" outlineLevel="0" collapsed="false">
      <c r="E147" s="3"/>
      <c r="F147" s="3"/>
      <c r="G147" s="3"/>
      <c r="H147" s="3"/>
      <c r="I147" s="3"/>
    </row>
    <row r="148" customFormat="false" ht="11.25" hidden="true" customHeight="false" outlineLevel="0" collapsed="false">
      <c r="E148" s="3"/>
      <c r="F148" s="3"/>
      <c r="G148" s="3"/>
      <c r="H148" s="3"/>
      <c r="I148" s="3"/>
    </row>
    <row r="149" customFormat="false" ht="11.25" hidden="true" customHeight="false" outlineLevel="0" collapsed="false">
      <c r="E149" s="3"/>
      <c r="F149" s="3"/>
      <c r="G149" s="3"/>
      <c r="H149" s="3"/>
      <c r="I149" s="3"/>
    </row>
    <row r="150" customFormat="false" ht="11.25" hidden="true" customHeight="false" outlineLevel="0" collapsed="false">
      <c r="E150" s="3"/>
      <c r="F150" s="3"/>
      <c r="G150" s="3"/>
      <c r="H150" s="3"/>
      <c r="I150" s="3"/>
    </row>
    <row r="151" customFormat="false" ht="11.25" hidden="true" customHeight="false" outlineLevel="0" collapsed="false">
      <c r="E151" s="3"/>
      <c r="F151" s="3"/>
      <c r="G151" s="3"/>
      <c r="H151" s="3"/>
      <c r="I151" s="3"/>
    </row>
    <row r="152" customFormat="false" ht="11.25" hidden="true" customHeight="false" outlineLevel="0" collapsed="false">
      <c r="E152" s="3"/>
      <c r="F152" s="3"/>
      <c r="G152" s="3"/>
      <c r="H152" s="3"/>
      <c r="I152" s="3"/>
    </row>
    <row r="153" customFormat="false" ht="11.25" hidden="true" customHeight="false" outlineLevel="0" collapsed="false">
      <c r="E153" s="3"/>
      <c r="F153" s="3"/>
      <c r="G153" s="3"/>
      <c r="H153" s="3"/>
      <c r="I153" s="3"/>
    </row>
    <row r="154" customFormat="false" ht="11.25" hidden="true" customHeight="false" outlineLevel="0" collapsed="false">
      <c r="E154" s="3"/>
      <c r="F154" s="3"/>
      <c r="G154" s="3"/>
      <c r="H154" s="3"/>
      <c r="I154" s="3"/>
    </row>
    <row r="155" customFormat="false" ht="11.25" hidden="true" customHeight="false" outlineLevel="0" collapsed="false">
      <c r="E155" s="3"/>
      <c r="F155" s="3"/>
      <c r="G155" s="3"/>
      <c r="H155" s="3"/>
      <c r="I155" s="3"/>
    </row>
    <row r="156" customFormat="false" ht="11.25" hidden="true" customHeight="false" outlineLevel="0" collapsed="false">
      <c r="E156" s="3"/>
      <c r="F156" s="3"/>
      <c r="G156" s="3"/>
      <c r="H156" s="3"/>
      <c r="I156" s="3"/>
    </row>
    <row r="157" customFormat="false" ht="11.25" hidden="true" customHeight="false" outlineLevel="0" collapsed="false">
      <c r="E157" s="3"/>
      <c r="F157" s="3"/>
      <c r="G157" s="3"/>
      <c r="H157" s="3"/>
      <c r="I157" s="3"/>
    </row>
    <row r="158" customFormat="false" ht="11.25" hidden="true" customHeight="false" outlineLevel="0" collapsed="false">
      <c r="E158" s="3"/>
      <c r="F158" s="3"/>
      <c r="G158" s="3"/>
      <c r="H158" s="3"/>
      <c r="I158" s="3"/>
    </row>
    <row r="159" customFormat="false" ht="11.25" hidden="true" customHeight="false" outlineLevel="0" collapsed="false">
      <c r="E159" s="3"/>
      <c r="F159" s="3"/>
      <c r="G159" s="3"/>
      <c r="H159" s="3"/>
      <c r="I159" s="3"/>
    </row>
    <row r="160" customFormat="false" ht="11.25" hidden="true" customHeight="false" outlineLevel="0" collapsed="false">
      <c r="E160" s="3"/>
      <c r="F160" s="3"/>
      <c r="G160" s="3"/>
      <c r="H160" s="3"/>
      <c r="I160" s="3"/>
    </row>
    <row r="161" customFormat="false" ht="11.25" hidden="true" customHeight="false" outlineLevel="0" collapsed="false">
      <c r="E161" s="3"/>
      <c r="F161" s="3"/>
      <c r="G161" s="3"/>
      <c r="H161" s="3"/>
      <c r="I161" s="3"/>
    </row>
    <row r="162" customFormat="false" ht="11.25" hidden="true" customHeight="false" outlineLevel="0" collapsed="false">
      <c r="E162" s="3"/>
      <c r="F162" s="3"/>
      <c r="G162" s="3"/>
      <c r="H162" s="3"/>
      <c r="I162" s="3"/>
    </row>
    <row r="163" customFormat="false" ht="11.25" hidden="true" customHeight="false" outlineLevel="0" collapsed="false">
      <c r="E163" s="3"/>
      <c r="F163" s="3"/>
      <c r="G163" s="3"/>
      <c r="H163" s="3"/>
      <c r="I163" s="3"/>
    </row>
    <row r="164" customFormat="false" ht="11.25" hidden="true" customHeight="false" outlineLevel="0" collapsed="false">
      <c r="E164" s="3"/>
      <c r="F164" s="3"/>
      <c r="G164" s="3"/>
      <c r="H164" s="3"/>
      <c r="I164" s="3"/>
    </row>
    <row r="165" customFormat="false" ht="11.25" hidden="true" customHeight="false" outlineLevel="0" collapsed="false">
      <c r="E165" s="3"/>
      <c r="F165" s="3"/>
      <c r="G165" s="3"/>
      <c r="H165" s="3"/>
      <c r="I165" s="3"/>
    </row>
    <row r="166" customFormat="false" ht="11.25" hidden="true" customHeight="false" outlineLevel="0" collapsed="false">
      <c r="E166" s="3"/>
      <c r="F166" s="3"/>
      <c r="G166" s="3"/>
      <c r="H166" s="3"/>
      <c r="I166" s="3"/>
    </row>
    <row r="167" customFormat="false" ht="11.25" hidden="true" customHeight="false" outlineLevel="0" collapsed="false">
      <c r="E167" s="3"/>
      <c r="F167" s="3"/>
      <c r="G167" s="3"/>
      <c r="H167" s="3"/>
      <c r="I167" s="3"/>
    </row>
    <row r="168" customFormat="false" ht="11.25" hidden="true" customHeight="false" outlineLevel="0" collapsed="false">
      <c r="E168" s="3"/>
      <c r="F168" s="3"/>
      <c r="G168" s="3"/>
      <c r="H168" s="3"/>
      <c r="I168" s="3"/>
    </row>
    <row r="169" customFormat="false" ht="11.25" hidden="true" customHeight="false" outlineLevel="0" collapsed="false">
      <c r="E169" s="3"/>
      <c r="F169" s="3"/>
      <c r="G169" s="3"/>
      <c r="H169" s="3"/>
      <c r="I169" s="3"/>
    </row>
    <row r="170" customFormat="false" ht="11.25" hidden="true" customHeight="false" outlineLevel="0" collapsed="false">
      <c r="E170" s="3"/>
      <c r="F170" s="3"/>
      <c r="G170" s="3"/>
      <c r="H170" s="3"/>
      <c r="I170" s="3"/>
    </row>
    <row r="171" customFormat="false" ht="11.25" hidden="true" customHeight="false" outlineLevel="0" collapsed="false">
      <c r="E171" s="3"/>
      <c r="F171" s="3"/>
      <c r="G171" s="3"/>
      <c r="H171" s="3"/>
      <c r="I171" s="3"/>
    </row>
    <row r="172" customFormat="false" ht="11.25" hidden="true" customHeight="false" outlineLevel="0" collapsed="false">
      <c r="E172" s="3"/>
      <c r="F172" s="3"/>
      <c r="G172" s="3"/>
      <c r="H172" s="3"/>
      <c r="I172" s="3"/>
    </row>
    <row r="173" customFormat="false" ht="11.25" hidden="true" customHeight="false" outlineLevel="0" collapsed="false">
      <c r="E173" s="3"/>
      <c r="F173" s="3"/>
      <c r="G173" s="3"/>
      <c r="H173" s="3"/>
      <c r="I173" s="3"/>
    </row>
    <row r="174" customFormat="false" ht="11.25" hidden="true" customHeight="false" outlineLevel="0" collapsed="false">
      <c r="E174" s="3"/>
      <c r="F174" s="3"/>
      <c r="G174" s="3"/>
      <c r="H174" s="3"/>
      <c r="I174" s="3"/>
    </row>
    <row r="175" customFormat="false" ht="11.25" hidden="true" customHeight="false" outlineLevel="0" collapsed="false">
      <c r="E175" s="3"/>
      <c r="F175" s="3"/>
      <c r="G175" s="3"/>
      <c r="H175" s="3"/>
      <c r="I175" s="3"/>
    </row>
    <row r="176" customFormat="false" ht="11.25" hidden="true" customHeight="false" outlineLevel="0" collapsed="false">
      <c r="E176" s="3"/>
      <c r="F176" s="3"/>
      <c r="G176" s="3"/>
      <c r="H176" s="3"/>
      <c r="I176" s="3"/>
    </row>
    <row r="177" customFormat="false" ht="11.25" hidden="true" customHeight="false" outlineLevel="0" collapsed="false">
      <c r="E177" s="3"/>
      <c r="F177" s="3"/>
      <c r="G177" s="3"/>
      <c r="H177" s="3"/>
      <c r="I177" s="3"/>
    </row>
    <row r="178" customFormat="false" ht="11.25" hidden="true" customHeight="false" outlineLevel="0" collapsed="false">
      <c r="E178" s="3"/>
      <c r="F178" s="3"/>
      <c r="G178" s="3"/>
      <c r="H178" s="3"/>
      <c r="I178" s="3"/>
    </row>
    <row r="179" customFormat="false" ht="11.25" hidden="true" customHeight="false" outlineLevel="0" collapsed="false">
      <c r="E179" s="3"/>
      <c r="F179" s="3"/>
      <c r="G179" s="3"/>
      <c r="H179" s="3"/>
      <c r="I179" s="3"/>
    </row>
    <row r="180" customFormat="false" ht="11.25" hidden="true" customHeight="false" outlineLevel="0" collapsed="false">
      <c r="E180" s="3"/>
      <c r="F180" s="3"/>
      <c r="G180" s="3"/>
      <c r="H180" s="3"/>
      <c r="I180" s="3"/>
    </row>
    <row r="181" customFormat="false" ht="11.25" hidden="true" customHeight="false" outlineLevel="0" collapsed="false">
      <c r="E181" s="3"/>
      <c r="F181" s="3"/>
      <c r="G181" s="3"/>
      <c r="H181" s="3"/>
      <c r="I181" s="3"/>
    </row>
    <row r="182" customFormat="false" ht="11.25" hidden="true" customHeight="false" outlineLevel="0" collapsed="false">
      <c r="E182" s="3"/>
      <c r="F182" s="3"/>
      <c r="G182" s="3"/>
      <c r="H182" s="3"/>
      <c r="I182" s="3"/>
    </row>
    <row r="183" customFormat="false" ht="11.25" hidden="true" customHeight="false" outlineLevel="0" collapsed="false">
      <c r="E183" s="3"/>
      <c r="F183" s="3"/>
      <c r="G183" s="3"/>
      <c r="H183" s="3"/>
      <c r="I183" s="3"/>
    </row>
    <row r="184" customFormat="false" ht="11.25" hidden="true" customHeight="false" outlineLevel="0" collapsed="false">
      <c r="E184" s="3"/>
      <c r="F184" s="3"/>
      <c r="G184" s="3"/>
      <c r="H184" s="3"/>
      <c r="I184" s="3"/>
    </row>
    <row r="185" customFormat="false" ht="11.25" hidden="true" customHeight="false" outlineLevel="0" collapsed="false">
      <c r="E185" s="3"/>
      <c r="F185" s="3"/>
      <c r="G185" s="3"/>
      <c r="H185" s="3"/>
      <c r="I185" s="3"/>
    </row>
    <row r="186" customFormat="false" ht="11.25" hidden="true" customHeight="false" outlineLevel="0" collapsed="false">
      <c r="E186" s="3"/>
      <c r="F186" s="3"/>
      <c r="G186" s="3"/>
      <c r="H186" s="3"/>
      <c r="I186" s="3"/>
    </row>
    <row r="187" customFormat="false" ht="11.25" hidden="true" customHeight="false" outlineLevel="0" collapsed="false">
      <c r="E187" s="3"/>
      <c r="F187" s="3"/>
      <c r="G187" s="3"/>
      <c r="H187" s="3"/>
      <c r="I187" s="3"/>
    </row>
    <row r="188" customFormat="false" ht="11.25" hidden="true" customHeight="false" outlineLevel="0" collapsed="false">
      <c r="E188" s="3"/>
      <c r="F188" s="3"/>
      <c r="G188" s="3"/>
      <c r="H188" s="3"/>
      <c r="I188" s="3"/>
    </row>
    <row r="189" customFormat="false" ht="11.25" hidden="true" customHeight="false" outlineLevel="0" collapsed="false">
      <c r="E189" s="3"/>
      <c r="F189" s="3"/>
      <c r="G189" s="3"/>
      <c r="H189" s="3"/>
      <c r="I189" s="3"/>
    </row>
    <row r="190" customFormat="false" ht="11.25" hidden="true" customHeight="false" outlineLevel="0" collapsed="false">
      <c r="E190" s="3"/>
      <c r="F190" s="3"/>
      <c r="G190" s="3"/>
      <c r="H190" s="3"/>
      <c r="I190" s="3"/>
    </row>
    <row r="191" customFormat="false" ht="11.25" hidden="true" customHeight="false" outlineLevel="0" collapsed="false">
      <c r="E191" s="3"/>
      <c r="F191" s="3"/>
      <c r="G191" s="3"/>
      <c r="H191" s="3"/>
      <c r="I191" s="3"/>
    </row>
    <row r="192" customFormat="false" ht="11.25" hidden="true" customHeight="false" outlineLevel="0" collapsed="false">
      <c r="E192" s="3"/>
      <c r="F192" s="3"/>
      <c r="G192" s="3"/>
      <c r="H192" s="3"/>
      <c r="I192" s="3"/>
    </row>
    <row r="193" customFormat="false" ht="11.25" hidden="true" customHeight="false" outlineLevel="0" collapsed="false">
      <c r="E193" s="3"/>
      <c r="F193" s="3"/>
      <c r="G193" s="3"/>
      <c r="H193" s="3"/>
      <c r="I193" s="3"/>
    </row>
    <row r="194" customFormat="false" ht="11.25" hidden="true" customHeight="false" outlineLevel="0" collapsed="false">
      <c r="E194" s="3"/>
      <c r="F194" s="3"/>
      <c r="G194" s="3"/>
      <c r="H194" s="3"/>
      <c r="I194" s="3"/>
    </row>
    <row r="195" customFormat="false" ht="11.25" hidden="true" customHeight="false" outlineLevel="0" collapsed="false">
      <c r="E195" s="3"/>
      <c r="F195" s="3"/>
      <c r="G195" s="3"/>
      <c r="H195" s="3"/>
      <c r="I195" s="3"/>
    </row>
    <row r="196" customFormat="false" ht="11.25" hidden="true" customHeight="false" outlineLevel="0" collapsed="false">
      <c r="E196" s="3"/>
      <c r="F196" s="3"/>
      <c r="G196" s="3"/>
      <c r="H196" s="3"/>
      <c r="I196" s="3"/>
    </row>
    <row r="197" customFormat="false" ht="11.25" hidden="true" customHeight="false" outlineLevel="0" collapsed="false">
      <c r="E197" s="3"/>
      <c r="F197" s="3"/>
      <c r="G197" s="3"/>
      <c r="H197" s="3"/>
      <c r="I197" s="3"/>
    </row>
    <row r="198" customFormat="false" ht="11.25" hidden="true" customHeight="false" outlineLevel="0" collapsed="false">
      <c r="E198" s="3"/>
      <c r="F198" s="3"/>
      <c r="G198" s="3"/>
      <c r="H198" s="3"/>
      <c r="I198" s="3"/>
    </row>
    <row r="199" customFormat="false" ht="11.25" hidden="true" customHeight="false" outlineLevel="0" collapsed="false">
      <c r="E199" s="3"/>
      <c r="F199" s="3"/>
      <c r="G199" s="3"/>
      <c r="H199" s="3"/>
      <c r="I199" s="3"/>
    </row>
    <row r="200" customFormat="false" ht="11.25" hidden="true" customHeight="false" outlineLevel="0" collapsed="false">
      <c r="E200" s="3"/>
      <c r="F200" s="3"/>
      <c r="G200" s="3"/>
      <c r="H200" s="3"/>
      <c r="I200" s="3"/>
    </row>
    <row r="201" customFormat="false" ht="11.25" hidden="true" customHeight="false" outlineLevel="0" collapsed="false">
      <c r="E201" s="3"/>
      <c r="F201" s="3"/>
      <c r="G201" s="3"/>
      <c r="H201" s="3"/>
      <c r="I201" s="3"/>
    </row>
    <row r="202" customFormat="false" ht="11.25" hidden="true" customHeight="false" outlineLevel="0" collapsed="false">
      <c r="E202" s="3"/>
      <c r="F202" s="3"/>
      <c r="G202" s="3"/>
      <c r="H202" s="3"/>
      <c r="I202" s="3"/>
    </row>
    <row r="203" customFormat="false" ht="11.25" hidden="true" customHeight="false" outlineLevel="0" collapsed="false">
      <c r="E203" s="3"/>
      <c r="F203" s="3"/>
      <c r="G203" s="3"/>
      <c r="H203" s="3"/>
      <c r="I203" s="3"/>
    </row>
    <row r="204" customFormat="false" ht="11.25" hidden="true" customHeight="false" outlineLevel="0" collapsed="false">
      <c r="E204" s="3"/>
      <c r="F204" s="3"/>
      <c r="G204" s="3"/>
      <c r="H204" s="3"/>
      <c r="I204" s="3"/>
    </row>
    <row r="205" customFormat="false" ht="11.25" hidden="true" customHeight="false" outlineLevel="0" collapsed="false">
      <c r="E205" s="3"/>
      <c r="F205" s="3"/>
      <c r="G205" s="3"/>
      <c r="H205" s="3"/>
      <c r="I205" s="3"/>
    </row>
    <row r="206" customFormat="false" ht="11.25" hidden="true" customHeight="false" outlineLevel="0" collapsed="false">
      <c r="E206" s="3"/>
      <c r="F206" s="3"/>
      <c r="G206" s="3"/>
      <c r="H206" s="3"/>
      <c r="I206" s="3"/>
    </row>
    <row r="207" customFormat="false" ht="11.25" hidden="true" customHeight="false" outlineLevel="0" collapsed="false">
      <c r="E207" s="3"/>
      <c r="F207" s="3"/>
      <c r="G207" s="3"/>
      <c r="H207" s="3"/>
      <c r="I207" s="3"/>
    </row>
    <row r="208" customFormat="false" ht="11.25" hidden="true" customHeight="false" outlineLevel="0" collapsed="false">
      <c r="E208" s="3"/>
      <c r="F208" s="3"/>
      <c r="G208" s="3"/>
      <c r="H208" s="3"/>
      <c r="I208" s="3"/>
    </row>
    <row r="209" customFormat="false" ht="11.25" hidden="true" customHeight="false" outlineLevel="0" collapsed="false">
      <c r="E209" s="3"/>
      <c r="F209" s="3"/>
      <c r="G209" s="3"/>
      <c r="H209" s="3"/>
      <c r="I209" s="3"/>
    </row>
    <row r="210" customFormat="false" ht="11.25" hidden="true" customHeight="false" outlineLevel="0" collapsed="false">
      <c r="E210" s="3"/>
      <c r="F210" s="3"/>
      <c r="G210" s="3"/>
      <c r="H210" s="3"/>
      <c r="I210" s="3"/>
    </row>
    <row r="211" customFormat="false" ht="11.25" hidden="true" customHeight="false" outlineLevel="0" collapsed="false">
      <c r="E211" s="3"/>
      <c r="F211" s="3"/>
      <c r="G211" s="3"/>
      <c r="H211" s="3"/>
      <c r="I211" s="3"/>
    </row>
    <row r="212" customFormat="false" ht="11.25" hidden="true" customHeight="false" outlineLevel="0" collapsed="false">
      <c r="E212" s="3"/>
      <c r="F212" s="3"/>
      <c r="G212" s="3"/>
      <c r="H212" s="3"/>
      <c r="I212" s="3"/>
    </row>
    <row r="213" customFormat="false" ht="11.25" hidden="true" customHeight="false" outlineLevel="0" collapsed="false">
      <c r="E213" s="3"/>
      <c r="F213" s="3"/>
      <c r="G213" s="3"/>
      <c r="H213" s="3"/>
      <c r="I213" s="3"/>
    </row>
    <row r="214" customFormat="false" ht="11.25" hidden="true" customHeight="false" outlineLevel="0" collapsed="false">
      <c r="E214" s="3"/>
      <c r="F214" s="3"/>
      <c r="G214" s="3"/>
      <c r="H214" s="3"/>
      <c r="I214" s="3"/>
    </row>
    <row r="215" customFormat="false" ht="11.25" hidden="true" customHeight="false" outlineLevel="0" collapsed="false">
      <c r="E215" s="3"/>
      <c r="F215" s="3"/>
      <c r="G215" s="3"/>
      <c r="H215" s="3"/>
      <c r="I215" s="3"/>
    </row>
    <row r="216" customFormat="false" ht="11.25" hidden="true" customHeight="false" outlineLevel="0" collapsed="false">
      <c r="E216" s="3"/>
      <c r="F216" s="3"/>
      <c r="G216" s="3"/>
      <c r="H216" s="3"/>
      <c r="I216" s="3"/>
    </row>
    <row r="217" customFormat="false" ht="11.25" hidden="true" customHeight="false" outlineLevel="0" collapsed="false">
      <c r="E217" s="3"/>
      <c r="F217" s="3"/>
      <c r="G217" s="3"/>
      <c r="H217" s="3"/>
      <c r="I217" s="3"/>
    </row>
    <row r="218" customFormat="false" ht="11.25" hidden="true" customHeight="false" outlineLevel="0" collapsed="false">
      <c r="E218" s="3"/>
      <c r="F218" s="3"/>
      <c r="G218" s="3"/>
      <c r="H218" s="3"/>
      <c r="I218" s="3"/>
    </row>
    <row r="219" customFormat="false" ht="11.25" hidden="true" customHeight="false" outlineLevel="0" collapsed="false">
      <c r="E219" s="3"/>
      <c r="F219" s="3"/>
      <c r="G219" s="3"/>
      <c r="H219" s="3"/>
      <c r="I219" s="3"/>
    </row>
    <row r="220" customFormat="false" ht="11.25" hidden="true" customHeight="false" outlineLevel="0" collapsed="false">
      <c r="E220" s="3"/>
      <c r="F220" s="3"/>
      <c r="G220" s="3"/>
      <c r="H220" s="3"/>
      <c r="I220" s="3"/>
    </row>
    <row r="221" customFormat="false" ht="11.25" hidden="true" customHeight="false" outlineLevel="0" collapsed="false">
      <c r="E221" s="3"/>
      <c r="F221" s="3"/>
      <c r="G221" s="3"/>
      <c r="H221" s="3"/>
      <c r="I221" s="3"/>
    </row>
    <row r="222" customFormat="false" ht="11.25" hidden="true" customHeight="false" outlineLevel="0" collapsed="false">
      <c r="E222" s="3"/>
      <c r="F222" s="3"/>
      <c r="G222" s="3"/>
      <c r="H222" s="3"/>
      <c r="I222" s="3"/>
    </row>
    <row r="223" customFormat="false" ht="11.25" hidden="true" customHeight="false" outlineLevel="0" collapsed="false">
      <c r="E223" s="3"/>
      <c r="F223" s="3"/>
      <c r="G223" s="3"/>
      <c r="H223" s="3"/>
      <c r="I223" s="3"/>
    </row>
    <row r="224" customFormat="false" ht="11.25" hidden="true" customHeight="false" outlineLevel="0" collapsed="false">
      <c r="E224" s="3"/>
      <c r="F224" s="3"/>
      <c r="G224" s="3"/>
      <c r="H224" s="3"/>
      <c r="I224" s="3"/>
    </row>
    <row r="225" customFormat="false" ht="11.25" hidden="true" customHeight="false" outlineLevel="0" collapsed="false">
      <c r="E225" s="3"/>
      <c r="F225" s="3"/>
      <c r="G225" s="3"/>
      <c r="H225" s="3"/>
      <c r="I225" s="3"/>
    </row>
    <row r="226" customFormat="false" ht="11.25" hidden="true" customHeight="false" outlineLevel="0" collapsed="false">
      <c r="E226" s="3"/>
      <c r="F226" s="3"/>
      <c r="G226" s="3"/>
      <c r="H226" s="3"/>
      <c r="I226" s="3"/>
    </row>
    <row r="227" customFormat="false" ht="11.25" hidden="true" customHeight="false" outlineLevel="0" collapsed="false">
      <c r="E227" s="3"/>
      <c r="F227" s="3"/>
      <c r="G227" s="3"/>
      <c r="H227" s="3"/>
      <c r="I227" s="3"/>
    </row>
    <row r="228" customFormat="false" ht="11.25" hidden="true" customHeight="false" outlineLevel="0" collapsed="false">
      <c r="E228" s="3"/>
      <c r="F228" s="3"/>
      <c r="G228" s="3"/>
      <c r="H228" s="3"/>
      <c r="I228" s="3"/>
    </row>
    <row r="229" customFormat="false" ht="11.25" hidden="true" customHeight="false" outlineLevel="0" collapsed="false">
      <c r="E229" s="3"/>
      <c r="F229" s="3"/>
      <c r="G229" s="3"/>
      <c r="H229" s="3"/>
      <c r="I229" s="3"/>
    </row>
    <row r="230" customFormat="false" ht="11.25" hidden="true" customHeight="false" outlineLevel="0" collapsed="false">
      <c r="E230" s="3"/>
      <c r="F230" s="3"/>
      <c r="G230" s="3"/>
      <c r="H230" s="3"/>
      <c r="I230" s="3"/>
    </row>
    <row r="231" customFormat="false" ht="11.25" hidden="true" customHeight="false" outlineLevel="0" collapsed="false">
      <c r="E231" s="3"/>
      <c r="F231" s="3"/>
      <c r="G231" s="3"/>
      <c r="H231" s="3"/>
      <c r="I231" s="3"/>
    </row>
    <row r="232" customFormat="false" ht="11.25" hidden="true" customHeight="false" outlineLevel="0" collapsed="false">
      <c r="E232" s="3"/>
      <c r="F232" s="3"/>
      <c r="G232" s="3"/>
      <c r="H232" s="3"/>
      <c r="I232" s="3"/>
    </row>
    <row r="233" customFormat="false" ht="11.25" hidden="true" customHeight="false" outlineLevel="0" collapsed="false">
      <c r="E233" s="3"/>
      <c r="F233" s="3"/>
      <c r="G233" s="3"/>
      <c r="H233" s="3"/>
      <c r="I233" s="3"/>
    </row>
    <row r="234" customFormat="false" ht="11.25" hidden="true" customHeight="false" outlineLevel="0" collapsed="false">
      <c r="E234" s="3"/>
      <c r="F234" s="3"/>
      <c r="G234" s="3"/>
      <c r="H234" s="3"/>
      <c r="I234" s="3"/>
    </row>
    <row r="235" customFormat="false" ht="11.25" hidden="true" customHeight="false" outlineLevel="0" collapsed="false">
      <c r="E235" s="3"/>
      <c r="F235" s="3"/>
      <c r="G235" s="3"/>
      <c r="H235" s="3"/>
      <c r="I235" s="3"/>
    </row>
    <row r="236" customFormat="false" ht="11.25" hidden="true" customHeight="false" outlineLevel="0" collapsed="false">
      <c r="E236" s="3"/>
      <c r="F236" s="3"/>
      <c r="G236" s="3"/>
      <c r="H236" s="3"/>
      <c r="I236" s="3"/>
    </row>
    <row r="237" customFormat="false" ht="11.25" hidden="true" customHeight="false" outlineLevel="0" collapsed="false">
      <c r="E237" s="3"/>
      <c r="F237" s="3"/>
      <c r="G237" s="3"/>
      <c r="H237" s="3"/>
      <c r="I237" s="3"/>
    </row>
    <row r="238" customFormat="false" ht="11.25" hidden="true" customHeight="false" outlineLevel="0" collapsed="false">
      <c r="E238" s="3"/>
      <c r="F238" s="3"/>
      <c r="G238" s="3"/>
      <c r="H238" s="3"/>
      <c r="I238" s="3"/>
    </row>
    <row r="239" customFormat="false" ht="11.25" hidden="true" customHeight="false" outlineLevel="0" collapsed="false">
      <c r="E239" s="3"/>
      <c r="F239" s="3"/>
      <c r="G239" s="3"/>
      <c r="H239" s="3"/>
      <c r="I239" s="3"/>
    </row>
    <row r="240" customFormat="false" ht="11.25" hidden="true" customHeight="false" outlineLevel="0" collapsed="false">
      <c r="E240" s="3"/>
      <c r="F240" s="3"/>
      <c r="G240" s="3"/>
      <c r="H240" s="3"/>
      <c r="I240" s="3"/>
    </row>
    <row r="241" customFormat="false" ht="11.25" hidden="true" customHeight="false" outlineLevel="0" collapsed="false">
      <c r="E241" s="3"/>
      <c r="F241" s="3"/>
      <c r="G241" s="3"/>
      <c r="H241" s="3"/>
      <c r="I241" s="3"/>
    </row>
    <row r="242" customFormat="false" ht="11.25" hidden="true" customHeight="false" outlineLevel="0" collapsed="false">
      <c r="E242" s="3"/>
      <c r="F242" s="3"/>
      <c r="G242" s="3"/>
      <c r="H242" s="3"/>
      <c r="I242" s="3"/>
    </row>
    <row r="243" customFormat="false" ht="11.25" hidden="true" customHeight="false" outlineLevel="0" collapsed="false">
      <c r="E243" s="3"/>
      <c r="F243" s="3"/>
      <c r="G243" s="3"/>
      <c r="H243" s="3"/>
      <c r="I243" s="3"/>
    </row>
    <row r="244" customFormat="false" ht="11.25" hidden="true" customHeight="false" outlineLevel="0" collapsed="false">
      <c r="E244" s="3"/>
      <c r="F244" s="3"/>
      <c r="G244" s="3"/>
      <c r="H244" s="3"/>
      <c r="I244" s="3"/>
    </row>
    <row r="245" customFormat="false" ht="11.25" hidden="true" customHeight="false" outlineLevel="0" collapsed="false">
      <c r="E245" s="3"/>
      <c r="F245" s="3"/>
      <c r="G245" s="3"/>
      <c r="H245" s="3"/>
      <c r="I245" s="3"/>
    </row>
    <row r="246" customFormat="false" ht="11.25" hidden="true" customHeight="false" outlineLevel="0" collapsed="false">
      <c r="E246" s="3"/>
      <c r="F246" s="3"/>
      <c r="G246" s="3"/>
      <c r="H246" s="3"/>
      <c r="I246" s="3"/>
    </row>
    <row r="247" customFormat="false" ht="11.25" hidden="true" customHeight="false" outlineLevel="0" collapsed="false">
      <c r="E247" s="3"/>
      <c r="F247" s="3"/>
      <c r="G247" s="3"/>
      <c r="H247" s="3"/>
      <c r="I247" s="3"/>
    </row>
    <row r="248" customFormat="false" ht="11.25" hidden="true" customHeight="false" outlineLevel="0" collapsed="false">
      <c r="E248" s="3"/>
      <c r="F248" s="3"/>
      <c r="G248" s="3"/>
      <c r="H248" s="3"/>
      <c r="I248" s="3"/>
    </row>
    <row r="249" customFormat="false" ht="11.25" hidden="true" customHeight="false" outlineLevel="0" collapsed="false">
      <c r="E249" s="3"/>
      <c r="F249" s="3"/>
      <c r="G249" s="3"/>
      <c r="H249" s="3"/>
      <c r="I249" s="3"/>
    </row>
    <row r="250" customFormat="false" ht="11.25" hidden="true" customHeight="false" outlineLevel="0" collapsed="false">
      <c r="E250" s="3"/>
      <c r="F250" s="3"/>
      <c r="G250" s="3"/>
      <c r="H250" s="3"/>
      <c r="I250" s="3"/>
    </row>
    <row r="251" customFormat="false" ht="11.25" hidden="true" customHeight="false" outlineLevel="0" collapsed="false">
      <c r="E251" s="3"/>
      <c r="F251" s="3"/>
      <c r="G251" s="3"/>
      <c r="H251" s="3"/>
      <c r="I251" s="3"/>
    </row>
    <row r="252" customFormat="false" ht="11.25" hidden="true" customHeight="false" outlineLevel="0" collapsed="false">
      <c r="E252" s="3"/>
      <c r="F252" s="3"/>
      <c r="G252" s="3"/>
      <c r="H252" s="3"/>
      <c r="I252" s="3"/>
    </row>
    <row r="253" customFormat="false" ht="11.25" hidden="true" customHeight="false" outlineLevel="0" collapsed="false">
      <c r="E253" s="3"/>
      <c r="F253" s="3"/>
      <c r="G253" s="3"/>
      <c r="H253" s="3"/>
      <c r="I253" s="3"/>
    </row>
    <row r="254" customFormat="false" ht="11.25" hidden="true" customHeight="false" outlineLevel="0" collapsed="false">
      <c r="E254" s="3"/>
      <c r="F254" s="3"/>
      <c r="G254" s="3"/>
      <c r="H254" s="3"/>
      <c r="I254" s="3"/>
    </row>
    <row r="255" customFormat="false" ht="11.25" hidden="true" customHeight="false" outlineLevel="0" collapsed="false">
      <c r="E255" s="3"/>
      <c r="F255" s="3"/>
      <c r="G255" s="3"/>
      <c r="H255" s="3"/>
      <c r="I255" s="3"/>
    </row>
    <row r="256" customFormat="false" ht="11.25" hidden="true" customHeight="false" outlineLevel="0" collapsed="false">
      <c r="E256" s="3"/>
      <c r="F256" s="3"/>
      <c r="G256" s="3"/>
      <c r="H256" s="3"/>
      <c r="I256" s="3"/>
    </row>
    <row r="257" customFormat="false" ht="11.25" hidden="true" customHeight="false" outlineLevel="0" collapsed="false">
      <c r="E257" s="3"/>
      <c r="F257" s="3"/>
      <c r="G257" s="3"/>
      <c r="H257" s="3"/>
      <c r="I257" s="3"/>
    </row>
    <row r="258" customFormat="false" ht="11.25" hidden="true" customHeight="false" outlineLevel="0" collapsed="false">
      <c r="E258" s="3"/>
      <c r="F258" s="3"/>
      <c r="G258" s="3"/>
      <c r="H258" s="3"/>
      <c r="I258" s="3"/>
    </row>
    <row r="259" customFormat="false" ht="11.25" hidden="true" customHeight="false" outlineLevel="0" collapsed="false">
      <c r="E259" s="3"/>
      <c r="F259" s="3"/>
      <c r="G259" s="3"/>
      <c r="H259" s="3"/>
      <c r="I259" s="3"/>
    </row>
    <row r="260" customFormat="false" ht="11.25" hidden="true" customHeight="false" outlineLevel="0" collapsed="false">
      <c r="E260" s="3"/>
      <c r="F260" s="3"/>
      <c r="G260" s="3"/>
      <c r="H260" s="3"/>
      <c r="I260" s="3"/>
    </row>
    <row r="261" customFormat="false" ht="11.25" hidden="true" customHeight="false" outlineLevel="0" collapsed="false">
      <c r="E261" s="3"/>
      <c r="F261" s="3"/>
      <c r="G261" s="3"/>
      <c r="H261" s="3"/>
      <c r="I261" s="3"/>
    </row>
    <row r="262" customFormat="false" ht="11.25" hidden="true" customHeight="false" outlineLevel="0" collapsed="false">
      <c r="E262" s="3"/>
      <c r="F262" s="3"/>
      <c r="G262" s="3"/>
      <c r="H262" s="3"/>
      <c r="I262" s="3"/>
    </row>
    <row r="263" customFormat="false" ht="11.25" hidden="true" customHeight="false" outlineLevel="0" collapsed="false">
      <c r="E263" s="3"/>
      <c r="F263" s="3"/>
      <c r="G263" s="3"/>
      <c r="H263" s="3"/>
      <c r="I263" s="3"/>
    </row>
    <row r="264" customFormat="false" ht="11.25" hidden="true" customHeight="false" outlineLevel="0" collapsed="false">
      <c r="E264" s="3"/>
      <c r="F264" s="3"/>
      <c r="G264" s="3"/>
      <c r="H264" s="3"/>
      <c r="I264" s="3"/>
    </row>
    <row r="265" customFormat="false" ht="11.25" hidden="true" customHeight="false" outlineLevel="0" collapsed="false">
      <c r="E265" s="3"/>
      <c r="F265" s="3"/>
      <c r="G265" s="3"/>
      <c r="H265" s="3"/>
      <c r="I265" s="3"/>
    </row>
    <row r="266" customFormat="false" ht="11.25" hidden="true" customHeight="false" outlineLevel="0" collapsed="false">
      <c r="E266" s="3"/>
      <c r="F266" s="3"/>
      <c r="G266" s="3"/>
      <c r="H266" s="3"/>
      <c r="I266" s="3"/>
    </row>
    <row r="267" customFormat="false" ht="11.25" hidden="true" customHeight="false" outlineLevel="0" collapsed="false">
      <c r="E267" s="3"/>
      <c r="F267" s="3"/>
      <c r="G267" s="3"/>
      <c r="H267" s="3"/>
      <c r="I267" s="3"/>
    </row>
    <row r="268" customFormat="false" ht="11.25" hidden="true" customHeight="false" outlineLevel="0" collapsed="false">
      <c r="E268" s="3"/>
      <c r="F268" s="3"/>
      <c r="G268" s="3"/>
      <c r="H268" s="3"/>
      <c r="I268" s="3"/>
    </row>
    <row r="269" customFormat="false" ht="11.25" hidden="true" customHeight="false" outlineLevel="0" collapsed="false">
      <c r="E269" s="3"/>
      <c r="F269" s="3"/>
      <c r="G269" s="3"/>
      <c r="H269" s="3"/>
      <c r="I269" s="3"/>
    </row>
    <row r="270" customFormat="false" ht="11.25" hidden="true" customHeight="false" outlineLevel="0" collapsed="false">
      <c r="E270" s="3"/>
      <c r="F270" s="3"/>
      <c r="G270" s="3"/>
      <c r="H270" s="3"/>
      <c r="I270" s="3"/>
    </row>
    <row r="271" customFormat="false" ht="11.25" hidden="true" customHeight="false" outlineLevel="0" collapsed="false">
      <c r="E271" s="3"/>
      <c r="F271" s="3"/>
      <c r="G271" s="3"/>
      <c r="H271" s="3"/>
      <c r="I271" s="3"/>
    </row>
    <row r="272" customFormat="false" ht="11.25" hidden="true" customHeight="false" outlineLevel="0" collapsed="false">
      <c r="E272" s="3"/>
      <c r="F272" s="3"/>
      <c r="G272" s="3"/>
      <c r="H272" s="3"/>
      <c r="I272" s="3"/>
    </row>
    <row r="273" customFormat="false" ht="11.25" hidden="true" customHeight="false" outlineLevel="0" collapsed="false">
      <c r="E273" s="3"/>
      <c r="F273" s="3"/>
      <c r="G273" s="3"/>
      <c r="H273" s="3"/>
      <c r="I273" s="3"/>
    </row>
    <row r="274" customFormat="false" ht="11.25" hidden="true" customHeight="false" outlineLevel="0" collapsed="false">
      <c r="E274" s="3"/>
      <c r="F274" s="3"/>
      <c r="G274" s="3"/>
      <c r="H274" s="3"/>
      <c r="I274" s="3"/>
    </row>
    <row r="275" customFormat="false" ht="11.25" hidden="true" customHeight="false" outlineLevel="0" collapsed="false">
      <c r="E275" s="3"/>
      <c r="F275" s="3"/>
      <c r="G275" s="3"/>
      <c r="H275" s="3"/>
      <c r="I275" s="3"/>
    </row>
    <row r="276" customFormat="false" ht="11.25" hidden="true" customHeight="false" outlineLevel="0" collapsed="false">
      <c r="E276" s="3"/>
      <c r="F276" s="3"/>
      <c r="G276" s="3"/>
      <c r="H276" s="3"/>
      <c r="I276" s="3"/>
    </row>
    <row r="277" customFormat="false" ht="11.25" hidden="true" customHeight="false" outlineLevel="0" collapsed="false">
      <c r="E277" s="3"/>
      <c r="F277" s="3"/>
      <c r="G277" s="3"/>
      <c r="H277" s="3"/>
      <c r="I277" s="3"/>
    </row>
    <row r="278" customFormat="false" ht="11.25" hidden="true" customHeight="false" outlineLevel="0" collapsed="false">
      <c r="E278" s="3"/>
      <c r="F278" s="3"/>
      <c r="G278" s="3"/>
      <c r="H278" s="3"/>
      <c r="I278" s="3"/>
    </row>
    <row r="279" customFormat="false" ht="11.25" hidden="true" customHeight="false" outlineLevel="0" collapsed="false">
      <c r="E279" s="3"/>
      <c r="F279" s="3"/>
      <c r="G279" s="3"/>
      <c r="H279" s="3"/>
      <c r="I279" s="3"/>
    </row>
    <row r="280" customFormat="false" ht="11.25" hidden="true" customHeight="false" outlineLevel="0" collapsed="false">
      <c r="E280" s="3"/>
      <c r="F280" s="3"/>
      <c r="G280" s="3"/>
      <c r="H280" s="3"/>
      <c r="I280" s="3"/>
    </row>
    <row r="281" customFormat="false" ht="11.25" hidden="true" customHeight="false" outlineLevel="0" collapsed="false">
      <c r="E281" s="3"/>
      <c r="F281" s="3"/>
      <c r="G281" s="3"/>
      <c r="H281" s="3"/>
      <c r="I281" s="3"/>
    </row>
    <row r="282" customFormat="false" ht="11.25" hidden="true" customHeight="false" outlineLevel="0" collapsed="false">
      <c r="E282" s="3"/>
      <c r="F282" s="3"/>
      <c r="G282" s="3"/>
      <c r="H282" s="3"/>
      <c r="I282" s="3"/>
    </row>
    <row r="283" customFormat="false" ht="11.25" hidden="true" customHeight="false" outlineLevel="0" collapsed="false">
      <c r="E283" s="3"/>
      <c r="F283" s="3"/>
      <c r="G283" s="3"/>
      <c r="H283" s="3"/>
      <c r="I283" s="3"/>
    </row>
    <row r="284" customFormat="false" ht="11.25" hidden="true" customHeight="false" outlineLevel="0" collapsed="false">
      <c r="E284" s="3"/>
      <c r="F284" s="3"/>
      <c r="G284" s="3"/>
      <c r="H284" s="3"/>
      <c r="I284" s="3"/>
    </row>
    <row r="285" customFormat="false" ht="11.25" hidden="true" customHeight="false" outlineLevel="0" collapsed="false">
      <c r="E285" s="3"/>
      <c r="F285" s="3"/>
      <c r="G285" s="3"/>
      <c r="H285" s="3"/>
      <c r="I285" s="3"/>
    </row>
    <row r="286" customFormat="false" ht="11.25" hidden="true" customHeight="false" outlineLevel="0" collapsed="false">
      <c r="E286" s="3"/>
      <c r="F286" s="3"/>
      <c r="G286" s="3"/>
      <c r="H286" s="3"/>
      <c r="I286" s="3"/>
    </row>
    <row r="287" customFormat="false" ht="11.25" hidden="true" customHeight="false" outlineLevel="0" collapsed="false">
      <c r="E287" s="3"/>
      <c r="F287" s="3"/>
      <c r="G287" s="3"/>
      <c r="H287" s="3"/>
      <c r="I287" s="3"/>
    </row>
    <row r="288" customFormat="false" ht="11.25" hidden="true" customHeight="false" outlineLevel="0" collapsed="false">
      <c r="E288" s="3"/>
      <c r="F288" s="3"/>
      <c r="G288" s="3"/>
      <c r="H288" s="3"/>
      <c r="I288" s="3"/>
    </row>
    <row r="289" customFormat="false" ht="11.25" hidden="true" customHeight="false" outlineLevel="0" collapsed="false">
      <c r="E289" s="3"/>
      <c r="F289" s="3"/>
      <c r="G289" s="3"/>
      <c r="H289" s="3"/>
      <c r="I289" s="3"/>
    </row>
    <row r="290" customFormat="false" ht="11.25" hidden="true" customHeight="false" outlineLevel="0" collapsed="false">
      <c r="E290" s="3"/>
      <c r="F290" s="3"/>
      <c r="G290" s="3"/>
      <c r="H290" s="3"/>
      <c r="I290" s="3"/>
    </row>
    <row r="291" customFormat="false" ht="11.25" hidden="true" customHeight="false" outlineLevel="0" collapsed="false">
      <c r="E291" s="3"/>
      <c r="F291" s="3"/>
      <c r="G291" s="3"/>
      <c r="H291" s="3"/>
      <c r="I291" s="3"/>
    </row>
    <row r="292" customFormat="false" ht="11.25" hidden="true" customHeight="false" outlineLevel="0" collapsed="false">
      <c r="E292" s="3"/>
      <c r="F292" s="3"/>
      <c r="G292" s="3"/>
      <c r="H292" s="3"/>
      <c r="I292" s="3"/>
    </row>
    <row r="293" customFormat="false" ht="11.25" hidden="true" customHeight="false" outlineLevel="0" collapsed="false">
      <c r="E293" s="3"/>
      <c r="F293" s="3"/>
      <c r="G293" s="3"/>
      <c r="H293" s="3"/>
      <c r="I293" s="3"/>
    </row>
    <row r="294" customFormat="false" ht="11.25" hidden="true" customHeight="false" outlineLevel="0" collapsed="false">
      <c r="E294" s="3"/>
      <c r="F294" s="3"/>
      <c r="G294" s="3"/>
      <c r="H294" s="3"/>
      <c r="I294" s="3"/>
    </row>
    <row r="295" customFormat="false" ht="11.25" hidden="true" customHeight="false" outlineLevel="0" collapsed="false">
      <c r="E295" s="3"/>
      <c r="F295" s="3"/>
      <c r="G295" s="3"/>
      <c r="H295" s="3"/>
      <c r="I295" s="3"/>
    </row>
    <row r="296" customFormat="false" ht="11.25" hidden="true" customHeight="false" outlineLevel="0" collapsed="false">
      <c r="E296" s="3"/>
      <c r="F296" s="3"/>
      <c r="G296" s="3"/>
      <c r="H296" s="3"/>
      <c r="I296" s="3"/>
    </row>
    <row r="297" customFormat="false" ht="11.25" hidden="true" customHeight="false" outlineLevel="0" collapsed="false">
      <c r="E297" s="3"/>
      <c r="F297" s="3"/>
      <c r="G297" s="3"/>
      <c r="H297" s="3"/>
      <c r="I297" s="3"/>
    </row>
    <row r="298" customFormat="false" ht="11.25" hidden="true" customHeight="false" outlineLevel="0" collapsed="false">
      <c r="E298" s="3"/>
      <c r="F298" s="3"/>
      <c r="G298" s="3"/>
      <c r="H298" s="3"/>
      <c r="I298" s="3"/>
    </row>
    <row r="299" customFormat="false" ht="11.25" hidden="true" customHeight="false" outlineLevel="0" collapsed="false">
      <c r="E299" s="3"/>
      <c r="F299" s="3"/>
      <c r="G299" s="3"/>
      <c r="H299" s="3"/>
      <c r="I299" s="3"/>
    </row>
    <row r="300" customFormat="false" ht="11.25" hidden="true" customHeight="false" outlineLevel="0" collapsed="false">
      <c r="E300" s="3"/>
      <c r="F300" s="3"/>
      <c r="G300" s="3"/>
      <c r="H300" s="3"/>
      <c r="I300" s="3"/>
    </row>
    <row r="301" customFormat="false" ht="11.25" hidden="true" customHeight="false" outlineLevel="0" collapsed="false">
      <c r="E301" s="3"/>
      <c r="F301" s="3"/>
      <c r="G301" s="3"/>
      <c r="H301" s="3"/>
      <c r="I301" s="3"/>
    </row>
    <row r="302" customFormat="false" ht="11.25" hidden="true" customHeight="false" outlineLevel="0" collapsed="false">
      <c r="E302" s="3"/>
      <c r="F302" s="3"/>
      <c r="G302" s="3"/>
      <c r="H302" s="3"/>
      <c r="I302" s="3"/>
    </row>
    <row r="303" customFormat="false" ht="11.25" hidden="true" customHeight="false" outlineLevel="0" collapsed="false">
      <c r="E303" s="3"/>
      <c r="F303" s="3"/>
      <c r="G303" s="3"/>
      <c r="H303" s="3"/>
      <c r="I303" s="3"/>
    </row>
    <row r="304" customFormat="false" ht="11.25" hidden="true" customHeight="false" outlineLevel="0" collapsed="false">
      <c r="E304" s="3"/>
      <c r="F304" s="3"/>
      <c r="G304" s="3"/>
      <c r="H304" s="3"/>
      <c r="I304" s="3"/>
    </row>
    <row r="305" customFormat="false" ht="11.25" hidden="true" customHeight="false" outlineLevel="0" collapsed="false">
      <c r="E305" s="3"/>
      <c r="F305" s="3"/>
      <c r="G305" s="3"/>
      <c r="H305" s="3"/>
      <c r="I305" s="3"/>
    </row>
    <row r="306" customFormat="false" ht="11.25" hidden="true" customHeight="false" outlineLevel="0" collapsed="false">
      <c r="E306" s="3"/>
      <c r="F306" s="3"/>
      <c r="G306" s="3"/>
      <c r="H306" s="3"/>
      <c r="I306" s="3"/>
    </row>
    <row r="307" customFormat="false" ht="11.25" hidden="true" customHeight="false" outlineLevel="0" collapsed="false">
      <c r="E307" s="3"/>
      <c r="F307" s="3"/>
      <c r="G307" s="3"/>
      <c r="H307" s="3"/>
      <c r="I307" s="3"/>
    </row>
    <row r="308" customFormat="false" ht="11.25" hidden="true" customHeight="false" outlineLevel="0" collapsed="false">
      <c r="E308" s="3"/>
      <c r="F308" s="3"/>
      <c r="G308" s="3"/>
      <c r="H308" s="3"/>
      <c r="I308" s="3"/>
    </row>
    <row r="309" customFormat="false" ht="11.25" hidden="true" customHeight="false" outlineLevel="0" collapsed="false">
      <c r="E309" s="3"/>
      <c r="F309" s="3"/>
      <c r="G309" s="3"/>
      <c r="H309" s="3"/>
      <c r="I309" s="3"/>
    </row>
    <row r="310" customFormat="false" ht="11.25" hidden="true" customHeight="false" outlineLevel="0" collapsed="false">
      <c r="E310" s="3"/>
      <c r="F310" s="3"/>
      <c r="G310" s="3"/>
      <c r="H310" s="3"/>
      <c r="I310" s="3"/>
    </row>
    <row r="311" customFormat="false" ht="11.25" hidden="true" customHeight="false" outlineLevel="0" collapsed="false">
      <c r="E311" s="3"/>
      <c r="F311" s="3"/>
      <c r="G311" s="3"/>
      <c r="H311" s="3"/>
      <c r="I311" s="3"/>
    </row>
    <row r="312" customFormat="false" ht="11.25" hidden="true" customHeight="false" outlineLevel="0" collapsed="false">
      <c r="E312" s="3"/>
      <c r="F312" s="3"/>
      <c r="G312" s="3"/>
      <c r="H312" s="3"/>
      <c r="I312" s="3"/>
    </row>
    <row r="313" customFormat="false" ht="11.25" hidden="true" customHeight="false" outlineLevel="0" collapsed="false">
      <c r="E313" s="3"/>
      <c r="F313" s="3"/>
      <c r="G313" s="3"/>
      <c r="H313" s="3"/>
      <c r="I313" s="3"/>
    </row>
    <row r="314" customFormat="false" ht="11.25" hidden="true" customHeight="false" outlineLevel="0" collapsed="false">
      <c r="E314" s="3"/>
      <c r="F314" s="3"/>
      <c r="G314" s="3"/>
      <c r="H314" s="3"/>
      <c r="I314" s="3"/>
    </row>
    <row r="315" customFormat="false" ht="11.25" hidden="true" customHeight="false" outlineLevel="0" collapsed="false">
      <c r="E315" s="3"/>
      <c r="F315" s="3"/>
      <c r="G315" s="3"/>
      <c r="H315" s="3"/>
      <c r="I315" s="3"/>
    </row>
    <row r="316" customFormat="false" ht="11.25" hidden="true" customHeight="false" outlineLevel="0" collapsed="false">
      <c r="E316" s="3"/>
      <c r="F316" s="3"/>
      <c r="G316" s="3"/>
      <c r="H316" s="3"/>
      <c r="I316" s="3"/>
    </row>
    <row r="317" customFormat="false" ht="11.25" hidden="true" customHeight="false" outlineLevel="0" collapsed="false">
      <c r="E317" s="3"/>
      <c r="F317" s="3"/>
      <c r="G317" s="3"/>
      <c r="H317" s="3"/>
      <c r="I317" s="3"/>
    </row>
    <row r="318" customFormat="false" ht="11.25" hidden="true" customHeight="false" outlineLevel="0" collapsed="false">
      <c r="E318" s="3"/>
      <c r="F318" s="3"/>
      <c r="G318" s="3"/>
      <c r="H318" s="3"/>
      <c r="I318" s="3"/>
    </row>
    <row r="319" customFormat="false" ht="11.25" hidden="true" customHeight="false" outlineLevel="0" collapsed="false">
      <c r="E319" s="3"/>
      <c r="F319" s="3"/>
      <c r="G319" s="3"/>
      <c r="H319" s="3"/>
      <c r="I319" s="3"/>
    </row>
    <row r="320" customFormat="false" ht="11.25" hidden="true" customHeight="false" outlineLevel="0" collapsed="false">
      <c r="E320" s="3"/>
      <c r="F320" s="3"/>
      <c r="G320" s="3"/>
      <c r="H320" s="3"/>
      <c r="I320" s="3"/>
    </row>
    <row r="321" customFormat="false" ht="11.25" hidden="true" customHeight="false" outlineLevel="0" collapsed="false">
      <c r="E321" s="3"/>
      <c r="F321" s="3"/>
      <c r="G321" s="3"/>
      <c r="H321" s="3"/>
      <c r="I321" s="3"/>
    </row>
    <row r="322" customFormat="false" ht="11.25" hidden="true" customHeight="false" outlineLevel="0" collapsed="false">
      <c r="E322" s="3"/>
      <c r="F322" s="3"/>
      <c r="G322" s="3"/>
      <c r="H322" s="3"/>
      <c r="I322" s="3"/>
    </row>
    <row r="323" customFormat="false" ht="11.25" hidden="true" customHeight="false" outlineLevel="0" collapsed="false">
      <c r="E323" s="3"/>
      <c r="F323" s="3"/>
      <c r="G323" s="3"/>
      <c r="H323" s="3"/>
      <c r="I323" s="3"/>
    </row>
    <row r="324" customFormat="false" ht="11.25" hidden="true" customHeight="false" outlineLevel="0" collapsed="false">
      <c r="E324" s="3"/>
      <c r="F324" s="3"/>
      <c r="G324" s="3"/>
      <c r="H324" s="3"/>
      <c r="I324" s="3"/>
    </row>
    <row r="325" customFormat="false" ht="11.25" hidden="true" customHeight="false" outlineLevel="0" collapsed="false">
      <c r="E325" s="3"/>
      <c r="F325" s="3"/>
      <c r="G325" s="3"/>
      <c r="H325" s="3"/>
      <c r="I325" s="3"/>
    </row>
    <row r="326" customFormat="false" ht="11.25" hidden="true" customHeight="false" outlineLevel="0" collapsed="false">
      <c r="E326" s="3"/>
      <c r="F326" s="3"/>
      <c r="G326" s="3"/>
      <c r="H326" s="3"/>
      <c r="I326" s="3"/>
    </row>
    <row r="327" customFormat="false" ht="11.25" hidden="true" customHeight="false" outlineLevel="0" collapsed="false">
      <c r="E327" s="3"/>
      <c r="F327" s="3"/>
      <c r="G327" s="3"/>
      <c r="H327" s="3"/>
      <c r="I327" s="3"/>
    </row>
    <row r="328" customFormat="false" ht="11.25" hidden="true" customHeight="false" outlineLevel="0" collapsed="false">
      <c r="E328" s="3"/>
      <c r="F328" s="3"/>
      <c r="G328" s="3"/>
      <c r="H328" s="3"/>
      <c r="I328" s="3"/>
    </row>
    <row r="329" customFormat="false" ht="11.25" hidden="true" customHeight="false" outlineLevel="0" collapsed="false">
      <c r="E329" s="3"/>
      <c r="F329" s="3"/>
      <c r="G329" s="3"/>
      <c r="H329" s="3"/>
      <c r="I329" s="3"/>
    </row>
    <row r="330" customFormat="false" ht="11.25" hidden="true" customHeight="false" outlineLevel="0" collapsed="false">
      <c r="E330" s="3"/>
      <c r="F330" s="3"/>
      <c r="G330" s="3"/>
      <c r="H330" s="3"/>
      <c r="I330" s="3"/>
    </row>
    <row r="331" customFormat="false" ht="11.25" hidden="true" customHeight="false" outlineLevel="0" collapsed="false">
      <c r="E331" s="3"/>
      <c r="F331" s="3"/>
      <c r="G331" s="3"/>
      <c r="H331" s="3"/>
      <c r="I331" s="3"/>
    </row>
    <row r="332" customFormat="false" ht="11.25" hidden="true" customHeight="false" outlineLevel="0" collapsed="false">
      <c r="E332" s="3"/>
      <c r="F332" s="3"/>
      <c r="G332" s="3"/>
      <c r="H332" s="3"/>
      <c r="I332" s="3"/>
    </row>
    <row r="333" customFormat="false" ht="11.25" hidden="true" customHeight="false" outlineLevel="0" collapsed="false">
      <c r="E333" s="3"/>
      <c r="F333" s="3"/>
      <c r="G333" s="3"/>
      <c r="H333" s="3"/>
      <c r="I333" s="3"/>
    </row>
    <row r="334" customFormat="false" ht="11.25" hidden="true" customHeight="false" outlineLevel="0" collapsed="false">
      <c r="E334" s="3"/>
      <c r="F334" s="3"/>
      <c r="G334" s="3"/>
      <c r="H334" s="3"/>
      <c r="I334" s="3"/>
    </row>
    <row r="335" customFormat="false" ht="11.25" hidden="true" customHeight="false" outlineLevel="0" collapsed="false">
      <c r="E335" s="3"/>
      <c r="F335" s="3"/>
      <c r="G335" s="3"/>
      <c r="H335" s="3"/>
      <c r="I335" s="3"/>
    </row>
    <row r="336" customFormat="false" ht="11.25" hidden="true" customHeight="false" outlineLevel="0" collapsed="false">
      <c r="E336" s="3"/>
      <c r="F336" s="3"/>
      <c r="G336" s="3"/>
      <c r="H336" s="3"/>
      <c r="I336" s="3"/>
    </row>
    <row r="337" customFormat="false" ht="11.25" hidden="true" customHeight="false" outlineLevel="0" collapsed="false">
      <c r="E337" s="3"/>
      <c r="F337" s="3"/>
      <c r="G337" s="3"/>
      <c r="H337" s="3"/>
      <c r="I337" s="3"/>
    </row>
    <row r="338" customFormat="false" ht="11.25" hidden="true" customHeight="false" outlineLevel="0" collapsed="false">
      <c r="E338" s="3"/>
      <c r="F338" s="3"/>
      <c r="G338" s="3"/>
      <c r="H338" s="3"/>
      <c r="I338" s="3"/>
    </row>
    <row r="339" customFormat="false" ht="11.25" hidden="true" customHeight="false" outlineLevel="0" collapsed="false">
      <c r="E339" s="3"/>
      <c r="F339" s="3"/>
      <c r="G339" s="3"/>
      <c r="H339" s="3"/>
      <c r="I339" s="3"/>
    </row>
    <row r="340" customFormat="false" ht="11.25" hidden="true" customHeight="false" outlineLevel="0" collapsed="false">
      <c r="E340" s="3"/>
      <c r="F340" s="3"/>
      <c r="G340" s="3"/>
      <c r="H340" s="3"/>
      <c r="I340" s="3"/>
    </row>
    <row r="341" customFormat="false" ht="11.25" hidden="true" customHeight="false" outlineLevel="0" collapsed="false">
      <c r="E341" s="3"/>
      <c r="F341" s="3"/>
      <c r="G341" s="3"/>
      <c r="H341" s="3"/>
      <c r="I341" s="3"/>
    </row>
    <row r="342" customFormat="false" ht="11.25" hidden="true" customHeight="false" outlineLevel="0" collapsed="false">
      <c r="E342" s="3"/>
      <c r="F342" s="3"/>
      <c r="G342" s="3"/>
      <c r="H342" s="3"/>
      <c r="I342" s="3"/>
    </row>
    <row r="343" customFormat="false" ht="11.25" hidden="true" customHeight="false" outlineLevel="0" collapsed="false">
      <c r="E343" s="3"/>
      <c r="F343" s="3"/>
      <c r="G343" s="3"/>
      <c r="H343" s="3"/>
      <c r="I343" s="3"/>
    </row>
    <row r="344" customFormat="false" ht="11.25" hidden="true" customHeight="false" outlineLevel="0" collapsed="false">
      <c r="E344" s="3"/>
      <c r="F344" s="3"/>
      <c r="G344" s="3"/>
      <c r="H344" s="3"/>
      <c r="I344" s="3"/>
    </row>
    <row r="345" customFormat="false" ht="11.25" hidden="true" customHeight="false" outlineLevel="0" collapsed="false">
      <c r="E345" s="3"/>
      <c r="F345" s="3"/>
      <c r="G345" s="3"/>
      <c r="H345" s="3"/>
      <c r="I345" s="3"/>
    </row>
    <row r="346" customFormat="false" ht="11.25" hidden="true" customHeight="false" outlineLevel="0" collapsed="false">
      <c r="E346" s="3"/>
      <c r="F346" s="3"/>
      <c r="G346" s="3"/>
      <c r="H346" s="3"/>
      <c r="I346" s="3"/>
    </row>
    <row r="347" customFormat="false" ht="11.25" hidden="true" customHeight="false" outlineLevel="0" collapsed="false">
      <c r="E347" s="3"/>
      <c r="F347" s="3"/>
      <c r="G347" s="3"/>
      <c r="H347" s="3"/>
      <c r="I347" s="3"/>
    </row>
    <row r="348" customFormat="false" ht="11.25" hidden="true" customHeight="false" outlineLevel="0" collapsed="false">
      <c r="E348" s="3"/>
      <c r="F348" s="3"/>
      <c r="G348" s="3"/>
      <c r="H348" s="3"/>
      <c r="I348" s="3"/>
    </row>
    <row r="349" customFormat="false" ht="11.25" hidden="true" customHeight="false" outlineLevel="0" collapsed="false">
      <c r="E349" s="3"/>
      <c r="F349" s="3"/>
      <c r="G349" s="3"/>
      <c r="H349" s="3"/>
      <c r="I349" s="3"/>
    </row>
    <row r="350" customFormat="false" ht="11.25" hidden="true" customHeight="false" outlineLevel="0" collapsed="false">
      <c r="E350" s="3"/>
      <c r="F350" s="3"/>
      <c r="G350" s="3"/>
      <c r="H350" s="3"/>
      <c r="I350" s="3"/>
    </row>
    <row r="351" customFormat="false" ht="11.25" hidden="true" customHeight="false" outlineLevel="0" collapsed="false">
      <c r="E351" s="3"/>
      <c r="F351" s="3"/>
      <c r="G351" s="3"/>
      <c r="H351" s="3"/>
      <c r="I351" s="3"/>
    </row>
    <row r="352" customFormat="false" ht="11.25" hidden="true" customHeight="false" outlineLevel="0" collapsed="false">
      <c r="E352" s="3"/>
      <c r="F352" s="3"/>
      <c r="G352" s="3"/>
      <c r="H352" s="3"/>
      <c r="I352" s="3"/>
    </row>
    <row r="353" customFormat="false" ht="11.25" hidden="true" customHeight="false" outlineLevel="0" collapsed="false">
      <c r="E353" s="3"/>
      <c r="F353" s="3"/>
      <c r="G353" s="3"/>
      <c r="H353" s="3"/>
      <c r="I353" s="3"/>
    </row>
    <row r="354" customFormat="false" ht="11.25" hidden="true" customHeight="false" outlineLevel="0" collapsed="false">
      <c r="E354" s="3"/>
      <c r="F354" s="3"/>
      <c r="G354" s="3"/>
      <c r="H354" s="3"/>
      <c r="I354" s="3"/>
    </row>
    <row r="355" customFormat="false" ht="11.25" hidden="true" customHeight="false" outlineLevel="0" collapsed="false">
      <c r="E355" s="3"/>
      <c r="F355" s="3"/>
      <c r="G355" s="3"/>
      <c r="H355" s="3"/>
      <c r="I355" s="3"/>
    </row>
    <row r="356" customFormat="false" ht="11.25" hidden="true" customHeight="false" outlineLevel="0" collapsed="false">
      <c r="E356" s="3"/>
      <c r="F356" s="3"/>
      <c r="G356" s="3"/>
      <c r="H356" s="3"/>
      <c r="I356" s="3"/>
    </row>
    <row r="357" customFormat="false" ht="11.25" hidden="true" customHeight="false" outlineLevel="0" collapsed="false">
      <c r="E357" s="3"/>
      <c r="F357" s="3"/>
      <c r="G357" s="3"/>
      <c r="H357" s="3"/>
      <c r="I357" s="3"/>
    </row>
    <row r="358" customFormat="false" ht="11.25" hidden="true" customHeight="false" outlineLevel="0" collapsed="false">
      <c r="E358" s="3"/>
      <c r="F358" s="3"/>
      <c r="G358" s="3"/>
      <c r="H358" s="3"/>
      <c r="I358" s="3"/>
    </row>
    <row r="359" customFormat="false" ht="11.25" hidden="true" customHeight="false" outlineLevel="0" collapsed="false">
      <c r="E359" s="3"/>
      <c r="F359" s="3"/>
      <c r="G359" s="3"/>
      <c r="H359" s="3"/>
      <c r="I359" s="3"/>
    </row>
    <row r="360" customFormat="false" ht="11.25" hidden="true" customHeight="false" outlineLevel="0" collapsed="false">
      <c r="E360" s="3"/>
      <c r="F360" s="3"/>
      <c r="G360" s="3"/>
      <c r="H360" s="3"/>
      <c r="I360" s="3"/>
    </row>
    <row r="361" customFormat="false" ht="11.25" hidden="true" customHeight="false" outlineLevel="0" collapsed="false">
      <c r="E361" s="3"/>
      <c r="F361" s="3"/>
      <c r="G361" s="3"/>
      <c r="H361" s="3"/>
      <c r="I361" s="3"/>
    </row>
    <row r="362" customFormat="false" ht="11.25" hidden="true" customHeight="false" outlineLevel="0" collapsed="false">
      <c r="E362" s="3"/>
      <c r="F362" s="3"/>
      <c r="G362" s="3"/>
      <c r="H362" s="3"/>
      <c r="I362" s="3"/>
    </row>
    <row r="363" customFormat="false" ht="11.25" hidden="true" customHeight="false" outlineLevel="0" collapsed="false">
      <c r="E363" s="3"/>
      <c r="F363" s="3"/>
      <c r="G363" s="3"/>
      <c r="H363" s="3"/>
      <c r="I363" s="3"/>
    </row>
    <row r="364" customFormat="false" ht="11.25" hidden="true" customHeight="false" outlineLevel="0" collapsed="false">
      <c r="E364" s="3"/>
      <c r="F364" s="3"/>
      <c r="G364" s="3"/>
      <c r="H364" s="3"/>
      <c r="I364" s="3"/>
    </row>
    <row r="365" customFormat="false" ht="11.25" hidden="true" customHeight="false" outlineLevel="0" collapsed="false">
      <c r="E365" s="3"/>
      <c r="F365" s="3"/>
      <c r="G365" s="3"/>
      <c r="H365" s="3"/>
      <c r="I365" s="3"/>
    </row>
    <row r="366" customFormat="false" ht="11.25" hidden="true" customHeight="false" outlineLevel="0" collapsed="false">
      <c r="E366" s="3"/>
      <c r="F366" s="3"/>
      <c r="G366" s="3"/>
      <c r="H366" s="3"/>
      <c r="I366" s="3"/>
    </row>
    <row r="367" customFormat="false" ht="11.25" hidden="true" customHeight="false" outlineLevel="0" collapsed="false">
      <c r="E367" s="3"/>
      <c r="F367" s="3"/>
      <c r="G367" s="3"/>
      <c r="H367" s="3"/>
      <c r="I367" s="3"/>
    </row>
    <row r="368" customFormat="false" ht="11.25" hidden="true" customHeight="false" outlineLevel="0" collapsed="false">
      <c r="E368" s="3"/>
      <c r="F368" s="3"/>
      <c r="G368" s="3"/>
      <c r="H368" s="3"/>
      <c r="I368" s="3"/>
    </row>
    <row r="369" customFormat="false" ht="11.25" hidden="true" customHeight="false" outlineLevel="0" collapsed="false">
      <c r="E369" s="3"/>
      <c r="F369" s="3"/>
      <c r="G369" s="3"/>
      <c r="H369" s="3"/>
      <c r="I369" s="3"/>
    </row>
    <row r="370" customFormat="false" ht="11.25" hidden="true" customHeight="false" outlineLevel="0" collapsed="false">
      <c r="E370" s="3"/>
      <c r="F370" s="3"/>
      <c r="G370" s="3"/>
      <c r="H370" s="3"/>
      <c r="I370" s="3"/>
    </row>
    <row r="371" customFormat="false" ht="11.25" hidden="true" customHeight="false" outlineLevel="0" collapsed="false">
      <c r="E371" s="3"/>
      <c r="F371" s="3"/>
      <c r="G371" s="3"/>
      <c r="H371" s="3"/>
      <c r="I371" s="3"/>
    </row>
    <row r="372" customFormat="false" ht="11.25" hidden="true" customHeight="false" outlineLevel="0" collapsed="false">
      <c r="E372" s="3"/>
      <c r="F372" s="3"/>
      <c r="G372" s="3"/>
      <c r="H372" s="3"/>
      <c r="I372" s="3"/>
    </row>
    <row r="373" customFormat="false" ht="11.25" hidden="true" customHeight="false" outlineLevel="0" collapsed="false">
      <c r="E373" s="3"/>
      <c r="F373" s="3"/>
      <c r="G373" s="3"/>
      <c r="H373" s="3"/>
      <c r="I373" s="3"/>
    </row>
    <row r="374" customFormat="false" ht="11.25" hidden="true" customHeight="false" outlineLevel="0" collapsed="false">
      <c r="E374" s="3"/>
      <c r="F374" s="3"/>
      <c r="G374" s="3"/>
      <c r="H374" s="3"/>
      <c r="I374" s="3"/>
    </row>
    <row r="375" customFormat="false" ht="11.25" hidden="true" customHeight="false" outlineLevel="0" collapsed="false">
      <c r="E375" s="3"/>
      <c r="F375" s="3"/>
      <c r="G375" s="3"/>
      <c r="H375" s="3"/>
      <c r="I375" s="3"/>
    </row>
    <row r="376" customFormat="false" ht="11.25" hidden="true" customHeight="false" outlineLevel="0" collapsed="false">
      <c r="E376" s="3"/>
      <c r="F376" s="3"/>
      <c r="G376" s="3"/>
      <c r="H376" s="3"/>
      <c r="I376" s="3"/>
    </row>
    <row r="377" customFormat="false" ht="11.25" hidden="true" customHeight="false" outlineLevel="0" collapsed="false">
      <c r="E377" s="3"/>
      <c r="F377" s="3"/>
      <c r="G377" s="3"/>
      <c r="H377" s="3"/>
      <c r="I377" s="3"/>
    </row>
    <row r="378" customFormat="false" ht="11.25" hidden="true" customHeight="false" outlineLevel="0" collapsed="false">
      <c r="E378" s="3"/>
      <c r="F378" s="3"/>
      <c r="G378" s="3"/>
      <c r="H378" s="3"/>
      <c r="I378" s="3"/>
    </row>
    <row r="379" customFormat="false" ht="11.25" hidden="true" customHeight="false" outlineLevel="0" collapsed="false">
      <c r="E379" s="3"/>
      <c r="F379" s="3"/>
      <c r="G379" s="3"/>
      <c r="H379" s="3"/>
      <c r="I379" s="3"/>
    </row>
    <row r="380" customFormat="false" ht="11.25" hidden="true" customHeight="false" outlineLevel="0" collapsed="false">
      <c r="E380" s="3"/>
      <c r="F380" s="3"/>
      <c r="G380" s="3"/>
      <c r="H380" s="3"/>
      <c r="I380" s="3"/>
    </row>
    <row r="381" customFormat="false" ht="11.25" hidden="true" customHeight="false" outlineLevel="0" collapsed="false">
      <c r="E381" s="3"/>
      <c r="F381" s="3"/>
      <c r="G381" s="3"/>
      <c r="H381" s="3"/>
      <c r="I381" s="3"/>
    </row>
    <row r="382" customFormat="false" ht="11.25" hidden="true" customHeight="false" outlineLevel="0" collapsed="false">
      <c r="E382" s="3"/>
      <c r="F382" s="3"/>
      <c r="G382" s="3"/>
      <c r="H382" s="3"/>
      <c r="I382" s="3"/>
    </row>
    <row r="383" customFormat="false" ht="11.25" hidden="true" customHeight="false" outlineLevel="0" collapsed="false">
      <c r="E383" s="3"/>
      <c r="F383" s="3"/>
      <c r="G383" s="3"/>
      <c r="H383" s="3"/>
      <c r="I383" s="3"/>
    </row>
    <row r="384" customFormat="false" ht="11.25" hidden="true" customHeight="false" outlineLevel="0" collapsed="false">
      <c r="E384" s="3"/>
      <c r="F384" s="3"/>
      <c r="G384" s="3"/>
      <c r="H384" s="3"/>
      <c r="I384" s="3"/>
    </row>
    <row r="385" customFormat="false" ht="11.25" hidden="true" customHeight="false" outlineLevel="0" collapsed="false">
      <c r="E385" s="3"/>
      <c r="F385" s="3"/>
      <c r="G385" s="3"/>
      <c r="H385" s="3"/>
      <c r="I385" s="3"/>
    </row>
    <row r="386" customFormat="false" ht="11.25" hidden="true" customHeight="false" outlineLevel="0" collapsed="false">
      <c r="E386" s="3"/>
      <c r="F386" s="3"/>
      <c r="G386" s="3"/>
      <c r="H386" s="3"/>
      <c r="I386" s="3"/>
    </row>
    <row r="387" customFormat="false" ht="11.25" hidden="true" customHeight="false" outlineLevel="0" collapsed="false">
      <c r="E387" s="3"/>
      <c r="F387" s="3"/>
      <c r="G387" s="3"/>
      <c r="H387" s="3"/>
      <c r="I387" s="3"/>
    </row>
    <row r="388" customFormat="false" ht="11.25" hidden="true" customHeight="false" outlineLevel="0" collapsed="false">
      <c r="E388" s="3"/>
      <c r="F388" s="3"/>
      <c r="G388" s="3"/>
      <c r="H388" s="3"/>
      <c r="I388" s="3"/>
    </row>
    <row r="389" customFormat="false" ht="11.25" hidden="true" customHeight="false" outlineLevel="0" collapsed="false">
      <c r="E389" s="3"/>
      <c r="F389" s="3"/>
      <c r="G389" s="3"/>
      <c r="H389" s="3"/>
      <c r="I389" s="3"/>
    </row>
    <row r="390" customFormat="false" ht="11.25" hidden="true" customHeight="false" outlineLevel="0" collapsed="false">
      <c r="E390" s="3"/>
      <c r="F390" s="3"/>
      <c r="G390" s="3"/>
      <c r="H390" s="3"/>
      <c r="I390" s="3"/>
    </row>
    <row r="391" customFormat="false" ht="11.25" hidden="true" customHeight="false" outlineLevel="0" collapsed="false">
      <c r="E391" s="3"/>
      <c r="F391" s="3"/>
      <c r="G391" s="3"/>
      <c r="H391" s="3"/>
      <c r="I391" s="3"/>
    </row>
    <row r="392" customFormat="false" ht="11.25" hidden="true" customHeight="false" outlineLevel="0" collapsed="false">
      <c r="E392" s="3"/>
      <c r="F392" s="3"/>
      <c r="G392" s="3"/>
      <c r="H392" s="3"/>
      <c r="I392" s="3"/>
    </row>
    <row r="393" customFormat="false" ht="11.25" hidden="true" customHeight="false" outlineLevel="0" collapsed="false">
      <c r="E393" s="3"/>
      <c r="F393" s="3"/>
      <c r="G393" s="3"/>
      <c r="H393" s="3"/>
      <c r="I393" s="3"/>
    </row>
    <row r="394" customFormat="false" ht="11.25" hidden="true" customHeight="false" outlineLevel="0" collapsed="false">
      <c r="E394" s="3"/>
      <c r="F394" s="3"/>
      <c r="G394" s="3"/>
      <c r="H394" s="3"/>
      <c r="I394" s="3"/>
    </row>
    <row r="395" customFormat="false" ht="11.25" hidden="true" customHeight="false" outlineLevel="0" collapsed="false">
      <c r="E395" s="3"/>
      <c r="F395" s="3"/>
      <c r="G395" s="3"/>
      <c r="H395" s="3"/>
      <c r="I395" s="3"/>
    </row>
    <row r="396" customFormat="false" ht="11.25" hidden="true" customHeight="false" outlineLevel="0" collapsed="false">
      <c r="E396" s="3"/>
      <c r="F396" s="3"/>
      <c r="G396" s="3"/>
      <c r="H396" s="3"/>
      <c r="I396" s="3"/>
    </row>
    <row r="397" customFormat="false" ht="11.25" hidden="true" customHeight="false" outlineLevel="0" collapsed="false">
      <c r="E397" s="3"/>
      <c r="F397" s="3"/>
      <c r="G397" s="3"/>
      <c r="H397" s="3"/>
      <c r="I397" s="3"/>
    </row>
    <row r="398" customFormat="false" ht="11.25" hidden="true" customHeight="false" outlineLevel="0" collapsed="false">
      <c r="E398" s="3"/>
      <c r="F398" s="3"/>
      <c r="G398" s="3"/>
      <c r="H398" s="3"/>
      <c r="I398" s="3"/>
    </row>
    <row r="399" customFormat="false" ht="11.25" hidden="true" customHeight="false" outlineLevel="0" collapsed="false">
      <c r="E399" s="3"/>
      <c r="F399" s="3"/>
      <c r="G399" s="3"/>
      <c r="H399" s="3"/>
      <c r="I399" s="3"/>
    </row>
    <row r="400" customFormat="false" ht="11.25" hidden="true" customHeight="false" outlineLevel="0" collapsed="false">
      <c r="E400" s="3"/>
      <c r="F400" s="3"/>
      <c r="G400" s="3"/>
      <c r="H400" s="3"/>
      <c r="I400" s="3"/>
    </row>
    <row r="401" customFormat="false" ht="11.25" hidden="true" customHeight="false" outlineLevel="0" collapsed="false">
      <c r="E401" s="3"/>
      <c r="F401" s="3"/>
      <c r="G401" s="3"/>
      <c r="H401" s="3"/>
      <c r="I401" s="3"/>
    </row>
    <row r="402" customFormat="false" ht="11.25" hidden="true" customHeight="false" outlineLevel="0" collapsed="false">
      <c r="E402" s="3"/>
      <c r="F402" s="3"/>
      <c r="G402" s="3"/>
      <c r="H402" s="3"/>
      <c r="I402" s="3"/>
    </row>
    <row r="403" customFormat="false" ht="11.25" hidden="true" customHeight="false" outlineLevel="0" collapsed="false">
      <c r="E403" s="3"/>
      <c r="F403" s="3"/>
      <c r="G403" s="3"/>
      <c r="H403" s="3"/>
      <c r="I403" s="3"/>
    </row>
    <row r="404" customFormat="false" ht="11.25" hidden="true" customHeight="false" outlineLevel="0" collapsed="false">
      <c r="E404" s="3"/>
      <c r="F404" s="3"/>
      <c r="G404" s="3"/>
      <c r="H404" s="3"/>
      <c r="I404" s="3"/>
    </row>
    <row r="405" customFormat="false" ht="11.25" hidden="true" customHeight="false" outlineLevel="0" collapsed="false">
      <c r="E405" s="3"/>
      <c r="F405" s="3"/>
      <c r="G405" s="3"/>
      <c r="H405" s="3"/>
      <c r="I405" s="3"/>
    </row>
    <row r="406" customFormat="false" ht="11.25" hidden="true" customHeight="false" outlineLevel="0" collapsed="false">
      <c r="E406" s="3"/>
      <c r="F406" s="3"/>
      <c r="G406" s="3"/>
      <c r="H406" s="3"/>
      <c r="I406" s="3"/>
    </row>
    <row r="407" customFormat="false" ht="11.25" hidden="true" customHeight="false" outlineLevel="0" collapsed="false">
      <c r="E407" s="3"/>
      <c r="F407" s="3"/>
      <c r="G407" s="3"/>
      <c r="H407" s="3"/>
      <c r="I407" s="3"/>
    </row>
    <row r="408" customFormat="false" ht="11.25" hidden="true" customHeight="false" outlineLevel="0" collapsed="false">
      <c r="E408" s="3"/>
      <c r="F408" s="3"/>
      <c r="G408" s="3"/>
      <c r="H408" s="3"/>
      <c r="I408" s="3"/>
    </row>
    <row r="409" customFormat="false" ht="11.25" hidden="true" customHeight="false" outlineLevel="0" collapsed="false">
      <c r="E409" s="3"/>
      <c r="F409" s="3"/>
      <c r="G409" s="3"/>
      <c r="H409" s="3"/>
      <c r="I409" s="3"/>
    </row>
    <row r="410" customFormat="false" ht="11.25" hidden="true" customHeight="false" outlineLevel="0" collapsed="false">
      <c r="E410" s="3"/>
      <c r="F410" s="3"/>
      <c r="G410" s="3"/>
      <c r="H410" s="3"/>
      <c r="I410" s="3"/>
    </row>
    <row r="411" customFormat="false" ht="11.25" hidden="true" customHeight="false" outlineLevel="0" collapsed="false">
      <c r="E411" s="3"/>
      <c r="F411" s="3"/>
      <c r="G411" s="3"/>
      <c r="H411" s="3"/>
      <c r="I411" s="3"/>
    </row>
    <row r="412" customFormat="false" ht="11.25" hidden="true" customHeight="false" outlineLevel="0" collapsed="false">
      <c r="E412" s="3"/>
      <c r="F412" s="3"/>
      <c r="G412" s="3"/>
      <c r="H412" s="3"/>
      <c r="I412" s="3"/>
    </row>
    <row r="413" customFormat="false" ht="11.25" hidden="true" customHeight="false" outlineLevel="0" collapsed="false">
      <c r="E413" s="3"/>
      <c r="F413" s="3"/>
      <c r="G413" s="3"/>
      <c r="H413" s="3"/>
      <c r="I413" s="3"/>
    </row>
    <row r="414" customFormat="false" ht="11.25" hidden="true" customHeight="false" outlineLevel="0" collapsed="false">
      <c r="E414" s="3"/>
      <c r="F414" s="3"/>
      <c r="G414" s="3"/>
      <c r="H414" s="3"/>
      <c r="I414" s="3"/>
    </row>
    <row r="415" customFormat="false" ht="11.25" hidden="true" customHeight="false" outlineLevel="0" collapsed="false">
      <c r="E415" s="3"/>
      <c r="F415" s="3"/>
      <c r="G415" s="3"/>
      <c r="H415" s="3"/>
      <c r="I415" s="3"/>
    </row>
    <row r="416" customFormat="false" ht="11.25" hidden="true" customHeight="false" outlineLevel="0" collapsed="false">
      <c r="E416" s="3"/>
      <c r="F416" s="3"/>
      <c r="G416" s="3"/>
      <c r="H416" s="3"/>
      <c r="I416" s="3"/>
    </row>
    <row r="417" customFormat="false" ht="11.25" hidden="true" customHeight="false" outlineLevel="0" collapsed="false">
      <c r="E417" s="3"/>
      <c r="F417" s="3"/>
      <c r="G417" s="3"/>
      <c r="H417" s="3"/>
      <c r="I417" s="3"/>
    </row>
    <row r="418" customFormat="false" ht="11.25" hidden="true" customHeight="false" outlineLevel="0" collapsed="false">
      <c r="E418" s="3"/>
      <c r="F418" s="3"/>
      <c r="G418" s="3"/>
      <c r="H418" s="3"/>
      <c r="I418" s="3"/>
    </row>
    <row r="419" customFormat="false" ht="11.25" hidden="true" customHeight="false" outlineLevel="0" collapsed="false">
      <c r="E419" s="3"/>
      <c r="F419" s="3"/>
      <c r="G419" s="3"/>
      <c r="H419" s="3"/>
      <c r="I419" s="3"/>
    </row>
    <row r="420" customFormat="false" ht="11.25" hidden="true" customHeight="false" outlineLevel="0" collapsed="false">
      <c r="E420" s="3"/>
      <c r="F420" s="3"/>
      <c r="G420" s="3"/>
      <c r="H420" s="3"/>
      <c r="I420" s="3"/>
    </row>
    <row r="421" customFormat="false" ht="11.25" hidden="true" customHeight="false" outlineLevel="0" collapsed="false">
      <c r="E421" s="3"/>
      <c r="F421" s="3"/>
      <c r="G421" s="3"/>
      <c r="H421" s="3"/>
      <c r="I421" s="3"/>
    </row>
    <row r="422" customFormat="false" ht="11.25" hidden="true" customHeight="false" outlineLevel="0" collapsed="false">
      <c r="E422" s="3"/>
      <c r="F422" s="3"/>
      <c r="G422" s="3"/>
      <c r="H422" s="3"/>
      <c r="I422" s="3"/>
    </row>
    <row r="423" customFormat="false" ht="11.25" hidden="true" customHeight="false" outlineLevel="0" collapsed="false">
      <c r="E423" s="3"/>
      <c r="F423" s="3"/>
      <c r="G423" s="3"/>
      <c r="H423" s="3"/>
      <c r="I423" s="3"/>
    </row>
    <row r="424" customFormat="false" ht="11.25" hidden="true" customHeight="false" outlineLevel="0" collapsed="false">
      <c r="E424" s="3"/>
      <c r="F424" s="3"/>
      <c r="G424" s="3"/>
      <c r="H424" s="3"/>
      <c r="I424" s="3"/>
    </row>
    <row r="425" customFormat="false" ht="11.25" hidden="true" customHeight="false" outlineLevel="0" collapsed="false">
      <c r="E425" s="3"/>
      <c r="F425" s="3"/>
      <c r="G425" s="3"/>
      <c r="H425" s="3"/>
      <c r="I425" s="3"/>
    </row>
    <row r="426" customFormat="false" ht="11.25" hidden="true" customHeight="false" outlineLevel="0" collapsed="false">
      <c r="E426" s="3"/>
      <c r="F426" s="3"/>
      <c r="G426" s="3"/>
      <c r="H426" s="3"/>
      <c r="I426" s="3"/>
    </row>
    <row r="427" customFormat="false" ht="11.25" hidden="true" customHeight="false" outlineLevel="0" collapsed="false">
      <c r="E427" s="3"/>
      <c r="F427" s="3"/>
      <c r="G427" s="3"/>
      <c r="H427" s="3"/>
      <c r="I427" s="3"/>
    </row>
    <row r="428" customFormat="false" ht="11.25" hidden="true" customHeight="false" outlineLevel="0" collapsed="false">
      <c r="E428" s="3"/>
      <c r="F428" s="3"/>
      <c r="G428" s="3"/>
      <c r="H428" s="3"/>
      <c r="I428" s="3"/>
    </row>
    <row r="429" customFormat="false" ht="11.25" hidden="true" customHeight="false" outlineLevel="0" collapsed="false">
      <c r="E429" s="3"/>
      <c r="F429" s="3"/>
      <c r="G429" s="3"/>
      <c r="H429" s="3"/>
      <c r="I429" s="3"/>
    </row>
    <row r="430" customFormat="false" ht="11.25" hidden="true" customHeight="false" outlineLevel="0" collapsed="false">
      <c r="E430" s="3"/>
      <c r="F430" s="3"/>
      <c r="G430" s="3"/>
      <c r="H430" s="3"/>
      <c r="I430" s="3"/>
    </row>
    <row r="431" customFormat="false" ht="11.25" hidden="true" customHeight="false" outlineLevel="0" collapsed="false">
      <c r="E431" s="3"/>
      <c r="F431" s="3"/>
      <c r="G431" s="3"/>
      <c r="H431" s="3"/>
      <c r="I431" s="3"/>
    </row>
    <row r="432" customFormat="false" ht="11.25" hidden="true" customHeight="false" outlineLevel="0" collapsed="false">
      <c r="E432" s="3"/>
      <c r="F432" s="3"/>
      <c r="G432" s="3"/>
      <c r="H432" s="3"/>
      <c r="I432" s="3"/>
    </row>
    <row r="433" customFormat="false" ht="11.25" hidden="true" customHeight="false" outlineLevel="0" collapsed="false">
      <c r="E433" s="3"/>
      <c r="F433" s="3"/>
      <c r="G433" s="3"/>
      <c r="H433" s="3"/>
      <c r="I433" s="3"/>
    </row>
    <row r="434" customFormat="false" ht="11.25" hidden="true" customHeight="false" outlineLevel="0" collapsed="false">
      <c r="E434" s="3"/>
      <c r="F434" s="3"/>
      <c r="G434" s="3"/>
      <c r="H434" s="3"/>
      <c r="I434" s="3"/>
    </row>
    <row r="435" customFormat="false" ht="11.25" hidden="true" customHeight="false" outlineLevel="0" collapsed="false">
      <c r="E435" s="3"/>
      <c r="F435" s="3"/>
      <c r="G435" s="3"/>
      <c r="H435" s="3"/>
      <c r="I435" s="3"/>
    </row>
    <row r="436" customFormat="false" ht="11.25" hidden="true" customHeight="false" outlineLevel="0" collapsed="false">
      <c r="E436" s="3"/>
      <c r="F436" s="3"/>
      <c r="G436" s="3"/>
      <c r="H436" s="3"/>
      <c r="I436" s="3"/>
    </row>
    <row r="437" customFormat="false" ht="11.25" hidden="true" customHeight="false" outlineLevel="0" collapsed="false">
      <c r="E437" s="3"/>
      <c r="F437" s="3"/>
      <c r="G437" s="3"/>
      <c r="H437" s="3"/>
      <c r="I437" s="3"/>
    </row>
    <row r="438" customFormat="false" ht="11.25" hidden="true" customHeight="false" outlineLevel="0" collapsed="false">
      <c r="E438" s="3"/>
      <c r="F438" s="3"/>
      <c r="G438" s="3"/>
      <c r="H438" s="3"/>
      <c r="I438" s="3"/>
    </row>
    <row r="439" customFormat="false" ht="11.25" hidden="true" customHeight="false" outlineLevel="0" collapsed="false">
      <c r="E439" s="3"/>
      <c r="F439" s="3"/>
      <c r="G439" s="3"/>
      <c r="H439" s="3"/>
      <c r="I439" s="3"/>
    </row>
    <row r="440" customFormat="false" ht="11.25" hidden="true" customHeight="false" outlineLevel="0" collapsed="false">
      <c r="E440" s="3"/>
      <c r="F440" s="3"/>
      <c r="G440" s="3"/>
      <c r="H440" s="3"/>
      <c r="I440" s="3"/>
    </row>
    <row r="441" customFormat="false" ht="11.25" hidden="true" customHeight="false" outlineLevel="0" collapsed="false">
      <c r="E441" s="3"/>
      <c r="F441" s="3"/>
      <c r="G441" s="3"/>
      <c r="H441" s="3"/>
      <c r="I441" s="3"/>
    </row>
    <row r="442" customFormat="false" ht="11.25" hidden="true" customHeight="false" outlineLevel="0" collapsed="false">
      <c r="E442" s="3"/>
      <c r="F442" s="3"/>
      <c r="G442" s="3"/>
      <c r="H442" s="3"/>
      <c r="I442" s="3"/>
    </row>
    <row r="443" customFormat="false" ht="11.25" hidden="true" customHeight="false" outlineLevel="0" collapsed="false">
      <c r="E443" s="3"/>
      <c r="F443" s="3"/>
      <c r="G443" s="3"/>
      <c r="H443" s="3"/>
      <c r="I443" s="3"/>
    </row>
    <row r="444" customFormat="false" ht="11.25" hidden="true" customHeight="false" outlineLevel="0" collapsed="false">
      <c r="E444" s="3"/>
      <c r="F444" s="3"/>
      <c r="G444" s="3"/>
      <c r="H444" s="3"/>
      <c r="I444" s="3"/>
    </row>
    <row r="445" customFormat="false" ht="11.25" hidden="true" customHeight="false" outlineLevel="0" collapsed="false">
      <c r="E445" s="3"/>
      <c r="F445" s="3"/>
      <c r="G445" s="3"/>
      <c r="H445" s="3"/>
      <c r="I445" s="3"/>
    </row>
    <row r="446" customFormat="false" ht="11.25" hidden="true" customHeight="false" outlineLevel="0" collapsed="false">
      <c r="E446" s="3"/>
      <c r="F446" s="3"/>
      <c r="G446" s="3"/>
      <c r="H446" s="3"/>
      <c r="I446" s="3"/>
    </row>
    <row r="447" customFormat="false" ht="11.25" hidden="true" customHeight="false" outlineLevel="0" collapsed="false">
      <c r="E447" s="3"/>
      <c r="F447" s="3"/>
      <c r="G447" s="3"/>
      <c r="H447" s="3"/>
      <c r="I447" s="3"/>
    </row>
    <row r="448" customFormat="false" ht="11.25" hidden="true" customHeight="false" outlineLevel="0" collapsed="false">
      <c r="E448" s="3"/>
      <c r="F448" s="3"/>
      <c r="G448" s="3"/>
      <c r="H448" s="3"/>
      <c r="I448" s="3"/>
    </row>
    <row r="449" customFormat="false" ht="11.25" hidden="true" customHeight="false" outlineLevel="0" collapsed="false">
      <c r="E449" s="3"/>
      <c r="F449" s="3"/>
      <c r="G449" s="3"/>
      <c r="H449" s="3"/>
      <c r="I449" s="3"/>
    </row>
    <row r="450" customFormat="false" ht="11.25" hidden="true" customHeight="false" outlineLevel="0" collapsed="false">
      <c r="E450" s="3"/>
      <c r="F450" s="3"/>
      <c r="G450" s="3"/>
      <c r="H450" s="3"/>
      <c r="I450" s="3"/>
    </row>
    <row r="451" customFormat="false" ht="11.25" hidden="true" customHeight="false" outlineLevel="0" collapsed="false">
      <c r="E451" s="3"/>
      <c r="F451" s="3"/>
      <c r="G451" s="3"/>
      <c r="H451" s="3"/>
      <c r="I451" s="3"/>
    </row>
    <row r="452" customFormat="false" ht="11.25" hidden="true" customHeight="false" outlineLevel="0" collapsed="false">
      <c r="E452" s="3"/>
      <c r="F452" s="3"/>
      <c r="G452" s="3"/>
      <c r="H452" s="3"/>
      <c r="I452" s="3"/>
    </row>
    <row r="453" customFormat="false" ht="11.25" hidden="true" customHeight="false" outlineLevel="0" collapsed="false">
      <c r="E453" s="3"/>
      <c r="F453" s="3"/>
      <c r="G453" s="3"/>
      <c r="H453" s="3"/>
      <c r="I453" s="3"/>
    </row>
    <row r="454" customFormat="false" ht="11.25" hidden="true" customHeight="false" outlineLevel="0" collapsed="false">
      <c r="E454" s="3"/>
      <c r="F454" s="3"/>
      <c r="G454" s="3"/>
      <c r="H454" s="3"/>
      <c r="I454" s="3"/>
    </row>
    <row r="455" customFormat="false" ht="11.25" hidden="true" customHeight="false" outlineLevel="0" collapsed="false">
      <c r="E455" s="3"/>
      <c r="F455" s="3"/>
      <c r="G455" s="3"/>
      <c r="H455" s="3"/>
      <c r="I455" s="3"/>
    </row>
    <row r="456" customFormat="false" ht="11.25" hidden="true" customHeight="false" outlineLevel="0" collapsed="false">
      <c r="E456" s="3"/>
      <c r="F456" s="3"/>
      <c r="G456" s="3"/>
      <c r="H456" s="3"/>
      <c r="I456" s="3"/>
    </row>
    <row r="457" customFormat="false" ht="11.25" hidden="true" customHeight="false" outlineLevel="0" collapsed="false">
      <c r="E457" s="3"/>
      <c r="F457" s="3"/>
      <c r="G457" s="3"/>
      <c r="H457" s="3"/>
      <c r="I457" s="3"/>
    </row>
    <row r="458" customFormat="false" ht="11.25" hidden="true" customHeight="false" outlineLevel="0" collapsed="false">
      <c r="E458" s="3"/>
      <c r="F458" s="3"/>
      <c r="G458" s="3"/>
      <c r="H458" s="3"/>
      <c r="I458" s="3"/>
    </row>
    <row r="459" customFormat="false" ht="11.25" hidden="true" customHeight="false" outlineLevel="0" collapsed="false">
      <c r="E459" s="3"/>
      <c r="F459" s="3"/>
      <c r="G459" s="3"/>
      <c r="H459" s="3"/>
      <c r="I459" s="3"/>
    </row>
    <row r="460" customFormat="false" ht="11.25" hidden="true" customHeight="false" outlineLevel="0" collapsed="false">
      <c r="E460" s="3"/>
      <c r="F460" s="3"/>
      <c r="G460" s="3"/>
      <c r="H460" s="3"/>
      <c r="I460" s="3"/>
    </row>
    <row r="461" customFormat="false" ht="11.25" hidden="true" customHeight="false" outlineLevel="0" collapsed="false">
      <c r="E461" s="3"/>
      <c r="F461" s="3"/>
      <c r="G461" s="3"/>
      <c r="H461" s="3"/>
      <c r="I461" s="3"/>
    </row>
    <row r="462" customFormat="false" ht="11.25" hidden="true" customHeight="false" outlineLevel="0" collapsed="false">
      <c r="E462" s="3"/>
      <c r="F462" s="3"/>
      <c r="G462" s="3"/>
      <c r="H462" s="3"/>
      <c r="I462" s="3"/>
    </row>
    <row r="463" customFormat="false" ht="11.25" hidden="true" customHeight="false" outlineLevel="0" collapsed="false">
      <c r="E463" s="3"/>
      <c r="F463" s="3"/>
      <c r="G463" s="3"/>
      <c r="H463" s="3"/>
      <c r="I463" s="3"/>
    </row>
    <row r="464" customFormat="false" ht="11.25" hidden="true" customHeight="false" outlineLevel="0" collapsed="false">
      <c r="E464" s="3"/>
      <c r="F464" s="3"/>
      <c r="G464" s="3"/>
      <c r="H464" s="3"/>
      <c r="I464" s="3"/>
    </row>
    <row r="465" customFormat="false" ht="11.25" hidden="true" customHeight="false" outlineLevel="0" collapsed="false">
      <c r="E465" s="3"/>
      <c r="F465" s="3"/>
      <c r="G465" s="3"/>
      <c r="H465" s="3"/>
      <c r="I465" s="3"/>
    </row>
    <row r="466" customFormat="false" ht="11.25" hidden="true" customHeight="false" outlineLevel="0" collapsed="false">
      <c r="E466" s="3"/>
      <c r="F466" s="3"/>
      <c r="G466" s="3"/>
      <c r="H466" s="3"/>
      <c r="I466" s="3"/>
    </row>
    <row r="467" customFormat="false" ht="11.25" hidden="true" customHeight="false" outlineLevel="0" collapsed="false">
      <c r="E467" s="3"/>
      <c r="F467" s="3"/>
      <c r="G467" s="3"/>
      <c r="H467" s="3"/>
      <c r="I467" s="3"/>
    </row>
    <row r="468" customFormat="false" ht="11.25" hidden="true" customHeight="false" outlineLevel="0" collapsed="false">
      <c r="E468" s="3"/>
      <c r="F468" s="3"/>
      <c r="G468" s="3"/>
      <c r="H468" s="3"/>
      <c r="I468" s="3"/>
    </row>
    <row r="469" customFormat="false" ht="11.25" hidden="true" customHeight="false" outlineLevel="0" collapsed="false">
      <c r="E469" s="3"/>
      <c r="F469" s="3"/>
      <c r="G469" s="3"/>
      <c r="H469" s="3"/>
      <c r="I469" s="3"/>
    </row>
    <row r="470" customFormat="false" ht="11.25" hidden="true" customHeight="false" outlineLevel="0" collapsed="false">
      <c r="E470" s="3"/>
      <c r="F470" s="3"/>
      <c r="G470" s="3"/>
      <c r="H470" s="3"/>
      <c r="I470" s="3"/>
    </row>
    <row r="471" customFormat="false" ht="11.25" hidden="true" customHeight="false" outlineLevel="0" collapsed="false">
      <c r="E471" s="3"/>
      <c r="F471" s="3"/>
      <c r="G471" s="3"/>
      <c r="H471" s="3"/>
      <c r="I471" s="3"/>
    </row>
    <row r="472" customFormat="false" ht="11.25" hidden="true" customHeight="false" outlineLevel="0" collapsed="false">
      <c r="E472" s="3"/>
      <c r="F472" s="3"/>
      <c r="G472" s="3"/>
      <c r="H472" s="3"/>
      <c r="I472" s="3"/>
    </row>
    <row r="473" customFormat="false" ht="11.25" hidden="true" customHeight="false" outlineLevel="0" collapsed="false">
      <c r="E473" s="3"/>
      <c r="F473" s="3"/>
      <c r="G473" s="3"/>
      <c r="H473" s="3"/>
      <c r="I473" s="3"/>
    </row>
    <row r="474" customFormat="false" ht="11.25" hidden="true" customHeight="false" outlineLevel="0" collapsed="false">
      <c r="E474" s="3"/>
      <c r="F474" s="3"/>
      <c r="G474" s="3"/>
      <c r="H474" s="3"/>
      <c r="I474" s="3"/>
    </row>
    <row r="475" customFormat="false" ht="11.25" hidden="true" customHeight="false" outlineLevel="0" collapsed="false">
      <c r="E475" s="3"/>
      <c r="F475" s="3"/>
      <c r="G475" s="3"/>
      <c r="H475" s="3"/>
      <c r="I475" s="3"/>
    </row>
    <row r="476" customFormat="false" ht="11.25" hidden="true" customHeight="false" outlineLevel="0" collapsed="false">
      <c r="E476" s="3"/>
      <c r="F476" s="3"/>
      <c r="G476" s="3"/>
      <c r="H476" s="3"/>
      <c r="I476" s="3"/>
    </row>
    <row r="477" customFormat="false" ht="11.25" hidden="true" customHeight="false" outlineLevel="0" collapsed="false">
      <c r="E477" s="3"/>
      <c r="F477" s="3"/>
      <c r="G477" s="3"/>
      <c r="H477" s="3"/>
      <c r="I477" s="3"/>
    </row>
    <row r="478" customFormat="false" ht="11.25" hidden="true" customHeight="false" outlineLevel="0" collapsed="false">
      <c r="E478" s="3"/>
      <c r="F478" s="3"/>
      <c r="G478" s="3"/>
      <c r="H478" s="3"/>
      <c r="I478" s="3"/>
    </row>
    <row r="479" customFormat="false" ht="11.25" hidden="true" customHeight="false" outlineLevel="0" collapsed="false">
      <c r="E479" s="3"/>
      <c r="F479" s="3"/>
      <c r="G479" s="3"/>
      <c r="H479" s="3"/>
      <c r="I479" s="3"/>
    </row>
    <row r="480" customFormat="false" ht="11.25" hidden="true" customHeight="false" outlineLevel="0" collapsed="false">
      <c r="E480" s="3"/>
      <c r="F480" s="3"/>
      <c r="G480" s="3"/>
      <c r="H480" s="3"/>
      <c r="I480" s="3"/>
    </row>
    <row r="481" customFormat="false" ht="11.25" hidden="true" customHeight="false" outlineLevel="0" collapsed="false">
      <c r="E481" s="3"/>
      <c r="F481" s="3"/>
      <c r="G481" s="3"/>
      <c r="H481" s="3"/>
      <c r="I481" s="3"/>
    </row>
    <row r="482" customFormat="false" ht="11.25" hidden="true" customHeight="false" outlineLevel="0" collapsed="false">
      <c r="E482" s="3"/>
      <c r="F482" s="3"/>
      <c r="G482" s="3"/>
      <c r="H482" s="3"/>
      <c r="I482" s="3"/>
    </row>
    <row r="483" customFormat="false" ht="11.25" hidden="true" customHeight="false" outlineLevel="0" collapsed="false">
      <c r="E483" s="3"/>
      <c r="F483" s="3"/>
      <c r="G483" s="3"/>
      <c r="H483" s="3"/>
      <c r="I483" s="3"/>
    </row>
    <row r="484" customFormat="false" ht="11.25" hidden="true" customHeight="false" outlineLevel="0" collapsed="false">
      <c r="E484" s="3"/>
      <c r="F484" s="3"/>
      <c r="G484" s="3"/>
      <c r="H484" s="3"/>
      <c r="I484" s="3"/>
    </row>
    <row r="485" customFormat="false" ht="11.25" hidden="true" customHeight="false" outlineLevel="0" collapsed="false">
      <c r="E485" s="3"/>
      <c r="F485" s="3"/>
      <c r="G485" s="3"/>
      <c r="H485" s="3"/>
      <c r="I485" s="3"/>
    </row>
    <row r="486" customFormat="false" ht="11.25" hidden="true" customHeight="false" outlineLevel="0" collapsed="false">
      <c r="E486" s="3"/>
      <c r="F486" s="3"/>
      <c r="G486" s="3"/>
      <c r="H486" s="3"/>
      <c r="I486" s="3"/>
    </row>
    <row r="487" customFormat="false" ht="11.25" hidden="true" customHeight="false" outlineLevel="0" collapsed="false">
      <c r="E487" s="3"/>
      <c r="F487" s="3"/>
      <c r="G487" s="3"/>
      <c r="H487" s="3"/>
      <c r="I487" s="3"/>
    </row>
    <row r="488" customFormat="false" ht="11.25" hidden="true" customHeight="false" outlineLevel="0" collapsed="false">
      <c r="E488" s="3"/>
      <c r="F488" s="3"/>
      <c r="G488" s="3"/>
      <c r="H488" s="3"/>
      <c r="I488" s="3"/>
    </row>
    <row r="489" customFormat="false" ht="11.25" hidden="true" customHeight="false" outlineLevel="0" collapsed="false">
      <c r="E489" s="3"/>
      <c r="F489" s="3"/>
      <c r="G489" s="3"/>
      <c r="H489" s="3"/>
      <c r="I489" s="3"/>
    </row>
    <row r="490" customFormat="false" ht="11.25" hidden="true" customHeight="false" outlineLevel="0" collapsed="false">
      <c r="E490" s="3"/>
      <c r="F490" s="3"/>
      <c r="G490" s="3"/>
      <c r="H490" s="3"/>
      <c r="I490" s="3"/>
    </row>
    <row r="491" customFormat="false" ht="11.25" hidden="true" customHeight="false" outlineLevel="0" collapsed="false">
      <c r="E491" s="3"/>
      <c r="F491" s="3"/>
      <c r="G491" s="3"/>
      <c r="H491" s="3"/>
      <c r="I491" s="3"/>
    </row>
    <row r="492" customFormat="false" ht="11.25" hidden="true" customHeight="false" outlineLevel="0" collapsed="false">
      <c r="E492" s="3"/>
      <c r="F492" s="3"/>
      <c r="G492" s="3"/>
      <c r="H492" s="3"/>
      <c r="I492" s="3"/>
    </row>
    <row r="493" customFormat="false" ht="11.25" hidden="true" customHeight="false" outlineLevel="0" collapsed="false">
      <c r="E493" s="3"/>
      <c r="F493" s="3"/>
      <c r="G493" s="3"/>
      <c r="H493" s="3"/>
      <c r="I493" s="3"/>
    </row>
    <row r="494" customFormat="false" ht="11.25" hidden="true" customHeight="false" outlineLevel="0" collapsed="false">
      <c r="E494" s="3"/>
      <c r="F494" s="3"/>
      <c r="G494" s="3"/>
      <c r="H494" s="3"/>
      <c r="I494" s="3"/>
    </row>
    <row r="495" customFormat="false" ht="11.25" hidden="true" customHeight="false" outlineLevel="0" collapsed="false">
      <c r="E495" s="3"/>
      <c r="F495" s="3"/>
      <c r="G495" s="3"/>
      <c r="H495" s="3"/>
      <c r="I495" s="3"/>
    </row>
    <row r="496" customFormat="false" ht="11.25" hidden="true" customHeight="false" outlineLevel="0" collapsed="false">
      <c r="E496" s="3"/>
      <c r="F496" s="3"/>
      <c r="G496" s="3"/>
      <c r="H496" s="3"/>
      <c r="I496" s="3"/>
    </row>
    <row r="497" customFormat="false" ht="11.25" hidden="true" customHeight="false" outlineLevel="0" collapsed="false">
      <c r="E497" s="3"/>
      <c r="F497" s="3"/>
      <c r="G497" s="3"/>
      <c r="H497" s="3"/>
      <c r="I497" s="3"/>
    </row>
    <row r="498" customFormat="false" ht="11.25" hidden="true" customHeight="false" outlineLevel="0" collapsed="false">
      <c r="E498" s="3"/>
      <c r="F498" s="3"/>
      <c r="G498" s="3"/>
      <c r="H498" s="3"/>
      <c r="I498" s="3"/>
    </row>
    <row r="499" customFormat="false" ht="11.25" hidden="true" customHeight="false" outlineLevel="0" collapsed="false">
      <c r="E499" s="3"/>
      <c r="F499" s="3"/>
      <c r="G499" s="3"/>
      <c r="H499" s="3"/>
      <c r="I499" s="3"/>
    </row>
    <row r="500" customFormat="false" ht="11.25" hidden="true" customHeight="false" outlineLevel="0" collapsed="false">
      <c r="E500" s="3"/>
      <c r="F500" s="3"/>
      <c r="G500" s="3"/>
      <c r="H500" s="3"/>
      <c r="I500" s="3"/>
    </row>
    <row r="501" customFormat="false" ht="11.25" hidden="true" customHeight="false" outlineLevel="0" collapsed="false">
      <c r="E501" s="3"/>
      <c r="F501" s="3"/>
      <c r="G501" s="3"/>
      <c r="H501" s="3"/>
      <c r="I501" s="3"/>
    </row>
    <row r="502" customFormat="false" ht="11.25" hidden="true" customHeight="false" outlineLevel="0" collapsed="false">
      <c r="E502" s="3"/>
      <c r="F502" s="3"/>
      <c r="G502" s="3"/>
      <c r="H502" s="3"/>
      <c r="I502" s="3"/>
    </row>
    <row r="503" customFormat="false" ht="11.25" hidden="true" customHeight="false" outlineLevel="0" collapsed="false">
      <c r="E503" s="3"/>
      <c r="F503" s="3"/>
      <c r="G503" s="3"/>
      <c r="H503" s="3"/>
      <c r="I503" s="3"/>
    </row>
    <row r="504" customFormat="false" ht="11.25" hidden="true" customHeight="false" outlineLevel="0" collapsed="false">
      <c r="E504" s="3"/>
      <c r="F504" s="3"/>
      <c r="G504" s="3"/>
      <c r="H504" s="3"/>
      <c r="I504" s="3"/>
    </row>
    <row r="505" customFormat="false" ht="11.25" hidden="true" customHeight="false" outlineLevel="0" collapsed="false">
      <c r="E505" s="3"/>
      <c r="F505" s="3"/>
      <c r="G505" s="3"/>
      <c r="H505" s="3"/>
      <c r="I505" s="3"/>
    </row>
    <row r="506" customFormat="false" ht="11.25" hidden="true" customHeight="false" outlineLevel="0" collapsed="false">
      <c r="E506" s="3"/>
      <c r="F506" s="3"/>
      <c r="G506" s="3"/>
      <c r="H506" s="3"/>
      <c r="I506" s="3"/>
    </row>
    <row r="507" customFormat="false" ht="11.25" hidden="true" customHeight="false" outlineLevel="0" collapsed="false">
      <c r="E507" s="3"/>
      <c r="F507" s="3"/>
      <c r="G507" s="3"/>
      <c r="H507" s="3"/>
      <c r="I507" s="3"/>
    </row>
    <row r="508" customFormat="false" ht="11.25" hidden="true" customHeight="false" outlineLevel="0" collapsed="false">
      <c r="E508" s="3"/>
      <c r="F508" s="3"/>
      <c r="G508" s="3"/>
      <c r="H508" s="3"/>
      <c r="I508" s="3"/>
    </row>
    <row r="509" customFormat="false" ht="11.25" hidden="true" customHeight="false" outlineLevel="0" collapsed="false">
      <c r="E509" s="3"/>
      <c r="F509" s="3"/>
      <c r="G509" s="3"/>
      <c r="H509" s="3"/>
      <c r="I509" s="3"/>
    </row>
    <row r="510" customFormat="false" ht="11.25" hidden="true" customHeight="false" outlineLevel="0" collapsed="false">
      <c r="E510" s="3"/>
      <c r="F510" s="3"/>
      <c r="G510" s="3"/>
      <c r="H510" s="3"/>
      <c r="I510" s="3"/>
    </row>
    <row r="511" customFormat="false" ht="11.25" hidden="true" customHeight="false" outlineLevel="0" collapsed="false">
      <c r="E511" s="3"/>
      <c r="F511" s="3"/>
      <c r="G511" s="3"/>
      <c r="H511" s="3"/>
      <c r="I511" s="3"/>
    </row>
    <row r="512" customFormat="false" ht="11.25" hidden="true" customHeight="false" outlineLevel="0" collapsed="false">
      <c r="E512" s="3"/>
      <c r="F512" s="3"/>
      <c r="G512" s="3"/>
      <c r="H512" s="3"/>
      <c r="I512" s="3"/>
    </row>
    <row r="513" customFormat="false" ht="11.25" hidden="true" customHeight="false" outlineLevel="0" collapsed="false">
      <c r="E513" s="3"/>
      <c r="F513" s="3"/>
      <c r="G513" s="3"/>
      <c r="H513" s="3"/>
      <c r="I513" s="3"/>
    </row>
    <row r="514" customFormat="false" ht="11.25" hidden="true" customHeight="false" outlineLevel="0" collapsed="false">
      <c r="E514" s="3"/>
      <c r="F514" s="3"/>
      <c r="G514" s="3"/>
      <c r="H514" s="3"/>
      <c r="I514" s="3"/>
    </row>
    <row r="515" customFormat="false" ht="11.25" hidden="true" customHeight="false" outlineLevel="0" collapsed="false">
      <c r="E515" s="3"/>
      <c r="F515" s="3"/>
      <c r="G515" s="3"/>
      <c r="H515" s="3"/>
      <c r="I515" s="3"/>
    </row>
    <row r="516" customFormat="false" ht="11.25" hidden="true" customHeight="false" outlineLevel="0" collapsed="false">
      <c r="E516" s="3"/>
      <c r="F516" s="3"/>
      <c r="G516" s="3"/>
      <c r="H516" s="3"/>
      <c r="I516" s="3"/>
    </row>
    <row r="517" customFormat="false" ht="11.25" hidden="true" customHeight="false" outlineLevel="0" collapsed="false">
      <c r="E517" s="3"/>
      <c r="F517" s="3"/>
      <c r="G517" s="3"/>
      <c r="H517" s="3"/>
      <c r="I517" s="3"/>
    </row>
    <row r="518" customFormat="false" ht="11.25" hidden="true" customHeight="false" outlineLevel="0" collapsed="false">
      <c r="E518" s="3"/>
      <c r="F518" s="3"/>
      <c r="G518" s="3"/>
      <c r="H518" s="3"/>
      <c r="I518" s="3"/>
    </row>
    <row r="519" customFormat="false" ht="11.25" hidden="true" customHeight="false" outlineLevel="0" collapsed="false">
      <c r="E519" s="3"/>
      <c r="F519" s="3"/>
      <c r="G519" s="3"/>
      <c r="H519" s="3"/>
      <c r="I519" s="3"/>
    </row>
    <row r="520" customFormat="false" ht="11.25" hidden="true" customHeight="false" outlineLevel="0" collapsed="false">
      <c r="E520" s="3"/>
      <c r="F520" s="3"/>
      <c r="G520" s="3"/>
      <c r="H520" s="3"/>
      <c r="I520" s="3"/>
    </row>
    <row r="521" customFormat="false" ht="11.25" hidden="true" customHeight="false" outlineLevel="0" collapsed="false">
      <c r="E521" s="3"/>
      <c r="F521" s="3"/>
      <c r="G521" s="3"/>
      <c r="H521" s="3"/>
      <c r="I521" s="3"/>
    </row>
    <row r="522" customFormat="false" ht="11.25" hidden="true" customHeight="false" outlineLevel="0" collapsed="false">
      <c r="E522" s="3"/>
      <c r="F522" s="3"/>
      <c r="G522" s="3"/>
      <c r="H522" s="3"/>
      <c r="I522" s="3"/>
    </row>
    <row r="523" customFormat="false" ht="11.25" hidden="true" customHeight="false" outlineLevel="0" collapsed="false">
      <c r="E523" s="3"/>
      <c r="F523" s="3"/>
      <c r="G523" s="3"/>
      <c r="H523" s="3"/>
      <c r="I523" s="3"/>
    </row>
    <row r="524" customFormat="false" ht="11.25" hidden="true" customHeight="false" outlineLevel="0" collapsed="false">
      <c r="E524" s="3"/>
      <c r="F524" s="3"/>
      <c r="G524" s="3"/>
      <c r="H524" s="3"/>
      <c r="I524" s="3"/>
    </row>
    <row r="525" customFormat="false" ht="11.25" hidden="true" customHeight="false" outlineLevel="0" collapsed="false">
      <c r="E525" s="3"/>
      <c r="F525" s="3"/>
      <c r="G525" s="3"/>
      <c r="H525" s="3"/>
      <c r="I525" s="3"/>
    </row>
    <row r="526" customFormat="false" ht="11.25" hidden="true" customHeight="false" outlineLevel="0" collapsed="false">
      <c r="E526" s="3"/>
      <c r="F526" s="3"/>
      <c r="G526" s="3"/>
      <c r="H526" s="3"/>
      <c r="I526" s="3"/>
    </row>
    <row r="527" customFormat="false" ht="11.25" hidden="true" customHeight="false" outlineLevel="0" collapsed="false">
      <c r="E527" s="3"/>
      <c r="F527" s="3"/>
      <c r="G527" s="3"/>
      <c r="H527" s="3"/>
      <c r="I527" s="3"/>
    </row>
    <row r="528" customFormat="false" ht="11.25" hidden="true" customHeight="false" outlineLevel="0" collapsed="false">
      <c r="E528" s="3"/>
      <c r="F528" s="3"/>
      <c r="G528" s="3"/>
      <c r="H528" s="3"/>
      <c r="I528" s="3"/>
    </row>
    <row r="529" customFormat="false" ht="11.25" hidden="true" customHeight="false" outlineLevel="0" collapsed="false">
      <c r="E529" s="3"/>
      <c r="F529" s="3"/>
      <c r="G529" s="3"/>
      <c r="H529" s="3"/>
      <c r="I529" s="3"/>
    </row>
    <row r="530" customFormat="false" ht="11.25" hidden="true" customHeight="false" outlineLevel="0" collapsed="false">
      <c r="E530" s="3"/>
      <c r="F530" s="3"/>
      <c r="G530" s="3"/>
      <c r="H530" s="3"/>
      <c r="I530" s="3"/>
    </row>
    <row r="531" customFormat="false" ht="11.25" hidden="true" customHeight="false" outlineLevel="0" collapsed="false">
      <c r="E531" s="3"/>
      <c r="F531" s="3"/>
      <c r="G531" s="3"/>
      <c r="H531" s="3"/>
      <c r="I531" s="3"/>
    </row>
    <row r="532" customFormat="false" ht="11.25" hidden="true" customHeight="false" outlineLevel="0" collapsed="false">
      <c r="E532" s="3"/>
      <c r="F532" s="3"/>
      <c r="G532" s="3"/>
      <c r="H532" s="3"/>
      <c r="I532" s="3"/>
    </row>
    <row r="533" customFormat="false" ht="11.25" hidden="true" customHeight="false" outlineLevel="0" collapsed="false">
      <c r="E533" s="3"/>
      <c r="F533" s="3"/>
      <c r="G533" s="3"/>
      <c r="H533" s="3"/>
      <c r="I533" s="3"/>
    </row>
    <row r="534" customFormat="false" ht="11.25" hidden="true" customHeight="false" outlineLevel="0" collapsed="false">
      <c r="E534" s="3"/>
      <c r="F534" s="3"/>
      <c r="G534" s="3"/>
      <c r="H534" s="3"/>
      <c r="I534" s="3"/>
    </row>
    <row r="535" customFormat="false" ht="11.25" hidden="true" customHeight="false" outlineLevel="0" collapsed="false">
      <c r="E535" s="3"/>
      <c r="F535" s="3"/>
      <c r="G535" s="3"/>
      <c r="H535" s="3"/>
      <c r="I535" s="3"/>
    </row>
    <row r="536" customFormat="false" ht="11.25" hidden="true" customHeight="false" outlineLevel="0" collapsed="false">
      <c r="E536" s="3"/>
      <c r="F536" s="3"/>
      <c r="G536" s="3"/>
      <c r="H536" s="3"/>
      <c r="I536" s="3"/>
    </row>
    <row r="537" customFormat="false" ht="11.25" hidden="true" customHeight="false" outlineLevel="0" collapsed="false">
      <c r="E537" s="3"/>
      <c r="F537" s="3"/>
      <c r="G537" s="3"/>
      <c r="H537" s="3"/>
      <c r="I537" s="3"/>
    </row>
    <row r="538" customFormat="false" ht="11.25" hidden="true" customHeight="false" outlineLevel="0" collapsed="false">
      <c r="E538" s="3"/>
      <c r="F538" s="3"/>
      <c r="G538" s="3"/>
      <c r="H538" s="3"/>
      <c r="I538" s="3"/>
    </row>
    <row r="539" customFormat="false" ht="11.25" hidden="true" customHeight="false" outlineLevel="0" collapsed="false">
      <c r="E539" s="3"/>
      <c r="F539" s="3"/>
      <c r="G539" s="3"/>
      <c r="H539" s="3"/>
      <c r="I539" s="3"/>
    </row>
    <row r="540" customFormat="false" ht="11.25" hidden="true" customHeight="false" outlineLevel="0" collapsed="false">
      <c r="E540" s="3"/>
      <c r="F540" s="3"/>
      <c r="G540" s="3"/>
      <c r="H540" s="3"/>
      <c r="I540" s="3"/>
    </row>
    <row r="541" customFormat="false" ht="11.25" hidden="true" customHeight="false" outlineLevel="0" collapsed="false">
      <c r="E541" s="3"/>
      <c r="F541" s="3"/>
      <c r="G541" s="3"/>
      <c r="H541" s="3"/>
      <c r="I541" s="3"/>
    </row>
    <row r="542" customFormat="false" ht="11.25" hidden="true" customHeight="false" outlineLevel="0" collapsed="false">
      <c r="E542" s="3"/>
      <c r="F542" s="3"/>
      <c r="G542" s="3"/>
      <c r="H542" s="3"/>
      <c r="I542" s="3"/>
    </row>
    <row r="543" customFormat="false" ht="11.25" hidden="true" customHeight="false" outlineLevel="0" collapsed="false">
      <c r="E543" s="3"/>
      <c r="F543" s="3"/>
      <c r="G543" s="3"/>
      <c r="H543" s="3"/>
      <c r="I543" s="3"/>
    </row>
    <row r="544" customFormat="false" ht="11.25" hidden="true" customHeight="false" outlineLevel="0" collapsed="false">
      <c r="E544" s="3"/>
      <c r="F544" s="3"/>
      <c r="G544" s="3"/>
      <c r="H544" s="3"/>
      <c r="I544" s="3"/>
    </row>
    <row r="545" customFormat="false" ht="11.25" hidden="true" customHeight="false" outlineLevel="0" collapsed="false">
      <c r="E545" s="3"/>
      <c r="F545" s="3"/>
      <c r="G545" s="3"/>
      <c r="H545" s="3"/>
      <c r="I545" s="3"/>
    </row>
    <row r="546" customFormat="false" ht="11.25" hidden="true" customHeight="false" outlineLevel="0" collapsed="false">
      <c r="E546" s="3"/>
      <c r="F546" s="3"/>
      <c r="G546" s="3"/>
      <c r="H546" s="3"/>
      <c r="I546" s="3"/>
    </row>
    <row r="547" customFormat="false" ht="11.25" hidden="true" customHeight="false" outlineLevel="0" collapsed="false">
      <c r="E547" s="3"/>
      <c r="F547" s="3"/>
      <c r="G547" s="3"/>
      <c r="H547" s="3"/>
      <c r="I547" s="3"/>
    </row>
    <row r="548" customFormat="false" ht="11.25" hidden="true" customHeight="false" outlineLevel="0" collapsed="false">
      <c r="E548" s="3"/>
      <c r="F548" s="3"/>
      <c r="G548" s="3"/>
      <c r="H548" s="3"/>
      <c r="I548" s="3"/>
    </row>
    <row r="549" customFormat="false" ht="11.25" hidden="true" customHeight="false" outlineLevel="0" collapsed="false">
      <c r="E549" s="3"/>
      <c r="F549" s="3"/>
      <c r="G549" s="3"/>
      <c r="H549" s="3"/>
      <c r="I549" s="3"/>
    </row>
    <row r="550" customFormat="false" ht="11.25" hidden="true" customHeight="false" outlineLevel="0" collapsed="false">
      <c r="E550" s="3"/>
      <c r="F550" s="3"/>
      <c r="G550" s="3"/>
      <c r="H550" s="3"/>
      <c r="I550" s="3"/>
    </row>
    <row r="551" customFormat="false" ht="11.25" hidden="true" customHeight="false" outlineLevel="0" collapsed="false">
      <c r="E551" s="3"/>
      <c r="F551" s="3"/>
      <c r="G551" s="3"/>
      <c r="H551" s="3"/>
      <c r="I551" s="3"/>
    </row>
    <row r="552" customFormat="false" ht="11.25" hidden="true" customHeight="false" outlineLevel="0" collapsed="false">
      <c r="E552" s="3"/>
      <c r="F552" s="3"/>
      <c r="G552" s="3"/>
      <c r="H552" s="3"/>
      <c r="I552" s="3"/>
    </row>
    <row r="553" customFormat="false" ht="11.25" hidden="true" customHeight="false" outlineLevel="0" collapsed="false">
      <c r="E553" s="3"/>
      <c r="F553" s="3"/>
      <c r="G553" s="3"/>
      <c r="H553" s="3"/>
      <c r="I553" s="3"/>
    </row>
    <row r="554" customFormat="false" ht="11.25" hidden="true" customHeight="false" outlineLevel="0" collapsed="false">
      <c r="E554" s="3"/>
      <c r="F554" s="3"/>
      <c r="G554" s="3"/>
      <c r="H554" s="3"/>
      <c r="I554" s="3"/>
    </row>
    <row r="555" customFormat="false" ht="11.25" hidden="true" customHeight="false" outlineLevel="0" collapsed="false">
      <c r="E555" s="3"/>
      <c r="F555" s="3"/>
      <c r="G555" s="3"/>
      <c r="H555" s="3"/>
      <c r="I555" s="3"/>
    </row>
    <row r="556" customFormat="false" ht="11.25" hidden="true" customHeight="false" outlineLevel="0" collapsed="false">
      <c r="E556" s="3"/>
      <c r="F556" s="3"/>
      <c r="G556" s="3"/>
      <c r="H556" s="3"/>
      <c r="I556" s="3"/>
    </row>
    <row r="557" customFormat="false" ht="11.25" hidden="true" customHeight="false" outlineLevel="0" collapsed="false">
      <c r="E557" s="3"/>
      <c r="F557" s="3"/>
      <c r="G557" s="3"/>
      <c r="H557" s="3"/>
      <c r="I557" s="3"/>
    </row>
    <row r="558" customFormat="false" ht="11.25" hidden="true" customHeight="false" outlineLevel="0" collapsed="false">
      <c r="E558" s="3"/>
      <c r="F558" s="3"/>
      <c r="G558" s="3"/>
      <c r="H558" s="3"/>
      <c r="I558" s="3"/>
    </row>
    <row r="559" customFormat="false" ht="11.25" hidden="true" customHeight="false" outlineLevel="0" collapsed="false">
      <c r="E559" s="3"/>
      <c r="F559" s="3"/>
      <c r="G559" s="3"/>
      <c r="H559" s="3"/>
      <c r="I559" s="3"/>
    </row>
    <row r="560" customFormat="false" ht="11.25" hidden="true" customHeight="false" outlineLevel="0" collapsed="false">
      <c r="E560" s="3"/>
      <c r="F560" s="3"/>
      <c r="G560" s="3"/>
      <c r="H560" s="3"/>
      <c r="I560" s="3"/>
    </row>
    <row r="561" customFormat="false" ht="11.25" hidden="true" customHeight="false" outlineLevel="0" collapsed="false">
      <c r="E561" s="3"/>
      <c r="F561" s="3"/>
      <c r="G561" s="3"/>
      <c r="H561" s="3"/>
      <c r="I561" s="3"/>
    </row>
    <row r="562" customFormat="false" ht="11.25" hidden="true" customHeight="false" outlineLevel="0" collapsed="false">
      <c r="E562" s="3"/>
      <c r="F562" s="3"/>
      <c r="G562" s="3"/>
      <c r="H562" s="3"/>
      <c r="I562" s="3"/>
    </row>
    <row r="563" customFormat="false" ht="11.25" hidden="true" customHeight="false" outlineLevel="0" collapsed="false">
      <c r="E563" s="3"/>
      <c r="F563" s="3"/>
      <c r="G563" s="3"/>
      <c r="H563" s="3"/>
      <c r="I563" s="3"/>
    </row>
    <row r="564" customFormat="false" ht="11.25" hidden="true" customHeight="false" outlineLevel="0" collapsed="false">
      <c r="E564" s="3"/>
      <c r="F564" s="3"/>
      <c r="G564" s="3"/>
      <c r="H564" s="3"/>
      <c r="I564" s="3"/>
    </row>
    <row r="565" customFormat="false" ht="11.25" hidden="true" customHeight="false" outlineLevel="0" collapsed="false">
      <c r="E565" s="3"/>
      <c r="F565" s="3"/>
      <c r="G565" s="3"/>
      <c r="H565" s="3"/>
      <c r="I565" s="3"/>
    </row>
    <row r="566" customFormat="false" ht="11.25" hidden="true" customHeight="false" outlineLevel="0" collapsed="false">
      <c r="E566" s="3"/>
      <c r="F566" s="3"/>
      <c r="G566" s="3"/>
      <c r="H566" s="3"/>
      <c r="I566" s="3"/>
    </row>
    <row r="567" customFormat="false" ht="11.25" hidden="true" customHeight="false" outlineLevel="0" collapsed="false">
      <c r="E567" s="3"/>
      <c r="F567" s="3"/>
      <c r="G567" s="3"/>
      <c r="H567" s="3"/>
      <c r="I567" s="3"/>
    </row>
    <row r="568" customFormat="false" ht="11.25" hidden="true" customHeight="false" outlineLevel="0" collapsed="false">
      <c r="E568" s="3"/>
      <c r="F568" s="3"/>
      <c r="G568" s="3"/>
      <c r="H568" s="3"/>
      <c r="I568" s="3"/>
    </row>
    <row r="569" customFormat="false" ht="11.25" hidden="true" customHeight="false" outlineLevel="0" collapsed="false">
      <c r="E569" s="3"/>
      <c r="F569" s="3"/>
      <c r="G569" s="3"/>
      <c r="H569" s="3"/>
      <c r="I569" s="3"/>
    </row>
    <row r="570" customFormat="false" ht="11.25" hidden="true" customHeight="false" outlineLevel="0" collapsed="false">
      <c r="E570" s="3"/>
      <c r="F570" s="3"/>
      <c r="G570" s="3"/>
      <c r="H570" s="3"/>
      <c r="I570" s="3"/>
    </row>
    <row r="571" customFormat="false" ht="11.25" hidden="true" customHeight="false" outlineLevel="0" collapsed="false">
      <c r="E571" s="3"/>
      <c r="F571" s="3"/>
      <c r="G571" s="3"/>
      <c r="H571" s="3"/>
      <c r="I571" s="3"/>
    </row>
    <row r="572" customFormat="false" ht="11.25" hidden="true" customHeight="false" outlineLevel="0" collapsed="false">
      <c r="E572" s="3"/>
      <c r="F572" s="3"/>
      <c r="G572" s="3"/>
      <c r="H572" s="3"/>
      <c r="I572" s="3"/>
    </row>
    <row r="573" customFormat="false" ht="11.25" hidden="true" customHeight="false" outlineLevel="0" collapsed="false">
      <c r="E573" s="3"/>
      <c r="F573" s="3"/>
      <c r="G573" s="3"/>
      <c r="H573" s="3"/>
      <c r="I573" s="3"/>
    </row>
    <row r="574" customFormat="false" ht="11.25" hidden="true" customHeight="false" outlineLevel="0" collapsed="false">
      <c r="E574" s="3"/>
      <c r="F574" s="3"/>
      <c r="G574" s="3"/>
      <c r="H574" s="3"/>
      <c r="I574" s="3"/>
    </row>
    <row r="575" customFormat="false" ht="11.25" hidden="true" customHeight="false" outlineLevel="0" collapsed="false">
      <c r="E575" s="3"/>
      <c r="F575" s="3"/>
      <c r="G575" s="3"/>
      <c r="H575" s="3"/>
      <c r="I575" s="3"/>
    </row>
    <row r="576" customFormat="false" ht="11.25" hidden="true" customHeight="false" outlineLevel="0" collapsed="false">
      <c r="E576" s="3"/>
      <c r="F576" s="3"/>
      <c r="G576" s="3"/>
      <c r="H576" s="3"/>
      <c r="I576" s="3"/>
    </row>
    <row r="577" customFormat="false" ht="11.25" hidden="true" customHeight="false" outlineLevel="0" collapsed="false">
      <c r="E577" s="3"/>
      <c r="F577" s="3"/>
      <c r="G577" s="3"/>
      <c r="H577" s="3"/>
      <c r="I577" s="3"/>
    </row>
    <row r="578" customFormat="false" ht="11.25" hidden="true" customHeight="false" outlineLevel="0" collapsed="false">
      <c r="E578" s="3"/>
      <c r="F578" s="3"/>
      <c r="G578" s="3"/>
      <c r="H578" s="3"/>
      <c r="I578" s="3"/>
    </row>
    <row r="579" customFormat="false" ht="11.25" hidden="true" customHeight="false" outlineLevel="0" collapsed="false">
      <c r="E579" s="3"/>
      <c r="F579" s="3"/>
      <c r="G579" s="3"/>
      <c r="H579" s="3"/>
      <c r="I579" s="3"/>
    </row>
    <row r="580" customFormat="false" ht="11.25" hidden="true" customHeight="false" outlineLevel="0" collapsed="false">
      <c r="E580" s="3"/>
      <c r="F580" s="3"/>
      <c r="G580" s="3"/>
      <c r="H580" s="3"/>
      <c r="I580" s="3"/>
    </row>
    <row r="581" customFormat="false" ht="11.25" hidden="true" customHeight="false" outlineLevel="0" collapsed="false">
      <c r="E581" s="3"/>
      <c r="F581" s="3"/>
      <c r="G581" s="3"/>
      <c r="H581" s="3"/>
      <c r="I581" s="3"/>
    </row>
    <row r="582" customFormat="false" ht="11.25" hidden="true" customHeight="false" outlineLevel="0" collapsed="false">
      <c r="E582" s="3"/>
      <c r="F582" s="3"/>
      <c r="G582" s="3"/>
      <c r="H582" s="3"/>
      <c r="I582" s="3"/>
    </row>
    <row r="583" customFormat="false" ht="11.25" hidden="true" customHeight="false" outlineLevel="0" collapsed="false">
      <c r="E583" s="3"/>
      <c r="F583" s="3"/>
      <c r="G583" s="3"/>
      <c r="H583" s="3"/>
      <c r="I583" s="3"/>
    </row>
    <row r="584" customFormat="false" ht="11.25" hidden="true" customHeight="false" outlineLevel="0" collapsed="false">
      <c r="E584" s="3"/>
      <c r="F584" s="3"/>
      <c r="G584" s="3"/>
      <c r="H584" s="3"/>
      <c r="I584" s="3"/>
    </row>
    <row r="585" customFormat="false" ht="11.25" hidden="true" customHeight="false" outlineLevel="0" collapsed="false">
      <c r="E585" s="3"/>
      <c r="F585" s="3"/>
      <c r="G585" s="3"/>
      <c r="H585" s="3"/>
      <c r="I585" s="3"/>
    </row>
    <row r="586" customFormat="false" ht="11.25" hidden="true" customHeight="false" outlineLevel="0" collapsed="false">
      <c r="E586" s="3"/>
      <c r="F586" s="3"/>
      <c r="G586" s="3"/>
      <c r="H586" s="3"/>
      <c r="I586" s="3"/>
    </row>
    <row r="587" customFormat="false" ht="11.25" hidden="true" customHeight="false" outlineLevel="0" collapsed="false">
      <c r="E587" s="3"/>
      <c r="F587" s="3"/>
      <c r="G587" s="3"/>
      <c r="H587" s="3"/>
      <c r="I587" s="3"/>
    </row>
    <row r="588" customFormat="false" ht="11.25" hidden="true" customHeight="false" outlineLevel="0" collapsed="false">
      <c r="E588" s="3"/>
      <c r="F588" s="3"/>
      <c r="G588" s="3"/>
      <c r="H588" s="3"/>
      <c r="I588" s="3"/>
    </row>
    <row r="589" customFormat="false" ht="11.25" hidden="true" customHeight="false" outlineLevel="0" collapsed="false">
      <c r="E589" s="3"/>
      <c r="F589" s="3"/>
      <c r="G589" s="3"/>
      <c r="H589" s="3"/>
      <c r="I589" s="3"/>
    </row>
    <row r="590" customFormat="false" ht="11.25" hidden="true" customHeight="false" outlineLevel="0" collapsed="false">
      <c r="E590" s="3"/>
      <c r="F590" s="3"/>
      <c r="G590" s="3"/>
      <c r="H590" s="3"/>
      <c r="I590" s="3"/>
    </row>
    <row r="591" customFormat="false" ht="11.25" hidden="true" customHeight="false" outlineLevel="0" collapsed="false">
      <c r="E591" s="3"/>
      <c r="F591" s="3"/>
      <c r="G591" s="3"/>
      <c r="H591" s="3"/>
      <c r="I591" s="3"/>
    </row>
    <row r="592" customFormat="false" ht="11.25" hidden="true" customHeight="false" outlineLevel="0" collapsed="false">
      <c r="E592" s="3"/>
      <c r="F592" s="3"/>
      <c r="G592" s="3"/>
      <c r="H592" s="3"/>
      <c r="I592" s="3"/>
    </row>
    <row r="593" customFormat="false" ht="11.25" hidden="true" customHeight="false" outlineLevel="0" collapsed="false">
      <c r="E593" s="3"/>
      <c r="F593" s="3"/>
      <c r="G593" s="3"/>
      <c r="H593" s="3"/>
      <c r="I593" s="3"/>
    </row>
    <row r="594" customFormat="false" ht="11.25" hidden="true" customHeight="false" outlineLevel="0" collapsed="false">
      <c r="E594" s="3"/>
      <c r="F594" s="3"/>
      <c r="G594" s="3"/>
      <c r="H594" s="3"/>
      <c r="I594" s="3"/>
    </row>
    <row r="595" customFormat="false" ht="11.25" hidden="true" customHeight="false" outlineLevel="0" collapsed="false">
      <c r="E595" s="3"/>
      <c r="F595" s="3"/>
      <c r="G595" s="3"/>
      <c r="H595" s="3"/>
      <c r="I595" s="3"/>
    </row>
    <row r="596" customFormat="false" ht="11.25" hidden="true" customHeight="false" outlineLevel="0" collapsed="false">
      <c r="E596" s="3"/>
      <c r="F596" s="3"/>
      <c r="G596" s="3"/>
      <c r="H596" s="3"/>
      <c r="I596" s="3"/>
    </row>
    <row r="597" customFormat="false" ht="11.25" hidden="true" customHeight="false" outlineLevel="0" collapsed="false">
      <c r="E597" s="3"/>
      <c r="F597" s="3"/>
      <c r="G597" s="3"/>
      <c r="H597" s="3"/>
      <c r="I597" s="3"/>
    </row>
    <row r="598" customFormat="false" ht="11.25" hidden="true" customHeight="false" outlineLevel="0" collapsed="false">
      <c r="E598" s="3"/>
      <c r="F598" s="3"/>
      <c r="G598" s="3"/>
      <c r="H598" s="3"/>
      <c r="I598" s="3"/>
    </row>
    <row r="599" customFormat="false" ht="11.25" hidden="true" customHeight="false" outlineLevel="0" collapsed="false">
      <c r="E599" s="3"/>
      <c r="F599" s="3"/>
      <c r="G599" s="3"/>
      <c r="H599" s="3"/>
      <c r="I599" s="3"/>
    </row>
    <row r="600" customFormat="false" ht="11.25" hidden="true" customHeight="false" outlineLevel="0" collapsed="false">
      <c r="E600" s="3"/>
      <c r="F600" s="3"/>
      <c r="G600" s="3"/>
      <c r="H600" s="3"/>
      <c r="I600" s="3"/>
    </row>
    <row r="601" customFormat="false" ht="11.25" hidden="true" customHeight="false" outlineLevel="0" collapsed="false">
      <c r="E601" s="3"/>
      <c r="F601" s="3"/>
      <c r="G601" s="3"/>
      <c r="H601" s="3"/>
      <c r="I601" s="3"/>
    </row>
    <row r="602" customFormat="false" ht="11.25" hidden="true" customHeight="false" outlineLevel="0" collapsed="false">
      <c r="E602" s="3"/>
      <c r="F602" s="3"/>
      <c r="G602" s="3"/>
      <c r="H602" s="3"/>
      <c r="I602" s="3"/>
    </row>
    <row r="603" customFormat="false" ht="11.25" hidden="true" customHeight="false" outlineLevel="0" collapsed="false">
      <c r="E603" s="3"/>
      <c r="F603" s="3"/>
      <c r="G603" s="3"/>
      <c r="H603" s="3"/>
      <c r="I603" s="3"/>
    </row>
    <row r="604" customFormat="false" ht="11.25" hidden="true" customHeight="false" outlineLevel="0" collapsed="false">
      <c r="E604" s="3"/>
      <c r="F604" s="3"/>
      <c r="G604" s="3"/>
      <c r="H604" s="3"/>
      <c r="I604" s="3"/>
    </row>
    <row r="605" customFormat="false" ht="11.25" hidden="true" customHeight="false" outlineLevel="0" collapsed="false">
      <c r="E605" s="3"/>
      <c r="F605" s="3"/>
      <c r="G605" s="3"/>
      <c r="H605" s="3"/>
      <c r="I605" s="3"/>
    </row>
    <row r="606" customFormat="false" ht="11.25" hidden="true" customHeight="false" outlineLevel="0" collapsed="false">
      <c r="E606" s="3"/>
      <c r="F606" s="3"/>
      <c r="G606" s="3"/>
      <c r="H606" s="3"/>
      <c r="I606" s="3"/>
    </row>
    <row r="607" customFormat="false" ht="11.25" hidden="true" customHeight="false" outlineLevel="0" collapsed="false">
      <c r="E607" s="3"/>
      <c r="F607" s="3"/>
      <c r="G607" s="3"/>
      <c r="H607" s="3"/>
      <c r="I607" s="3"/>
    </row>
    <row r="608" customFormat="false" ht="11.25" hidden="true" customHeight="false" outlineLevel="0" collapsed="false">
      <c r="E608" s="3"/>
      <c r="F608" s="3"/>
      <c r="G608" s="3"/>
      <c r="H608" s="3"/>
      <c r="I608" s="3"/>
    </row>
    <row r="609" customFormat="false" ht="11.25" hidden="true" customHeight="false" outlineLevel="0" collapsed="false">
      <c r="E609" s="3"/>
      <c r="F609" s="3"/>
      <c r="G609" s="3"/>
      <c r="H609" s="3"/>
      <c r="I609" s="3"/>
    </row>
    <row r="610" customFormat="false" ht="11.25" hidden="true" customHeight="false" outlineLevel="0" collapsed="false">
      <c r="E610" s="3"/>
      <c r="F610" s="3"/>
      <c r="G610" s="3"/>
      <c r="H610" s="3"/>
      <c r="I610" s="3"/>
    </row>
    <row r="611" customFormat="false" ht="11.25" hidden="true" customHeight="false" outlineLevel="0" collapsed="false">
      <c r="E611" s="3"/>
      <c r="F611" s="3"/>
      <c r="G611" s="3"/>
      <c r="H611" s="3"/>
      <c r="I611" s="3"/>
    </row>
    <row r="612" customFormat="false" ht="11.25" hidden="true" customHeight="false" outlineLevel="0" collapsed="false">
      <c r="E612" s="3"/>
      <c r="F612" s="3"/>
      <c r="G612" s="3"/>
      <c r="H612" s="3"/>
      <c r="I612" s="3"/>
    </row>
    <row r="613" customFormat="false" ht="11.25" hidden="true" customHeight="false" outlineLevel="0" collapsed="false">
      <c r="E613" s="3"/>
      <c r="F613" s="3"/>
      <c r="G613" s="3"/>
      <c r="H613" s="3"/>
      <c r="I613" s="3"/>
    </row>
    <row r="614" customFormat="false" ht="11.25" hidden="true" customHeight="false" outlineLevel="0" collapsed="false">
      <c r="E614" s="3"/>
      <c r="F614" s="3"/>
      <c r="G614" s="3"/>
      <c r="H614" s="3"/>
      <c r="I614" s="3"/>
    </row>
    <row r="615" customFormat="false" ht="11.25" hidden="true" customHeight="false" outlineLevel="0" collapsed="false">
      <c r="E615" s="3"/>
      <c r="F615" s="3"/>
      <c r="G615" s="3"/>
      <c r="H615" s="3"/>
      <c r="I615" s="3"/>
    </row>
    <row r="616" customFormat="false" ht="11.25" hidden="true" customHeight="false" outlineLevel="0" collapsed="false">
      <c r="E616" s="3"/>
      <c r="F616" s="3"/>
      <c r="G616" s="3"/>
      <c r="H616" s="3"/>
      <c r="I616" s="3"/>
    </row>
    <row r="617" customFormat="false" ht="11.25" hidden="true" customHeight="false" outlineLevel="0" collapsed="false">
      <c r="E617" s="3"/>
      <c r="F617" s="3"/>
      <c r="G617" s="3"/>
      <c r="H617" s="3"/>
      <c r="I617" s="3"/>
    </row>
    <row r="618" customFormat="false" ht="11.25" hidden="true" customHeight="false" outlineLevel="0" collapsed="false">
      <c r="E618" s="3"/>
      <c r="F618" s="3"/>
      <c r="G618" s="3"/>
      <c r="H618" s="3"/>
      <c r="I618" s="3"/>
    </row>
    <row r="619" customFormat="false" ht="11.25" hidden="true" customHeight="false" outlineLevel="0" collapsed="false">
      <c r="E619" s="3"/>
      <c r="F619" s="3"/>
      <c r="G619" s="3"/>
      <c r="H619" s="3"/>
      <c r="I619" s="3"/>
    </row>
    <row r="620" customFormat="false" ht="11.25" hidden="true" customHeight="false" outlineLevel="0" collapsed="false">
      <c r="E620" s="3"/>
      <c r="F620" s="3"/>
      <c r="G620" s="3"/>
      <c r="H620" s="3"/>
      <c r="I620" s="3"/>
    </row>
    <row r="621" customFormat="false" ht="11.25" hidden="true" customHeight="false" outlineLevel="0" collapsed="false">
      <c r="E621" s="3"/>
      <c r="F621" s="3"/>
      <c r="G621" s="3"/>
      <c r="H621" s="3"/>
      <c r="I621" s="3"/>
    </row>
    <row r="622" customFormat="false" ht="11.25" hidden="true" customHeight="false" outlineLevel="0" collapsed="false">
      <c r="E622" s="3"/>
      <c r="F622" s="3"/>
      <c r="G622" s="3"/>
      <c r="H622" s="3"/>
      <c r="I622" s="3"/>
    </row>
    <row r="623" customFormat="false" ht="11.25" hidden="true" customHeight="false" outlineLevel="0" collapsed="false">
      <c r="E623" s="3"/>
      <c r="F623" s="3"/>
      <c r="G623" s="3"/>
      <c r="H623" s="3"/>
      <c r="I623" s="3"/>
    </row>
    <row r="624" customFormat="false" ht="11.25" hidden="true" customHeight="false" outlineLevel="0" collapsed="false">
      <c r="E624" s="3"/>
      <c r="F624" s="3"/>
      <c r="G624" s="3"/>
      <c r="H624" s="3"/>
      <c r="I624" s="3"/>
    </row>
    <row r="625" customFormat="false" ht="11.25" hidden="true" customHeight="false" outlineLevel="0" collapsed="false">
      <c r="E625" s="3"/>
      <c r="F625" s="3"/>
      <c r="G625" s="3"/>
      <c r="H625" s="3"/>
      <c r="I625" s="3"/>
    </row>
    <row r="626" customFormat="false" ht="11.25" hidden="true" customHeight="false" outlineLevel="0" collapsed="false">
      <c r="E626" s="3"/>
      <c r="F626" s="3"/>
      <c r="G626" s="3"/>
      <c r="H626" s="3"/>
      <c r="I626" s="3"/>
    </row>
    <row r="627" customFormat="false" ht="11.25" hidden="true" customHeight="false" outlineLevel="0" collapsed="false">
      <c r="E627" s="3"/>
      <c r="F627" s="3"/>
      <c r="G627" s="3"/>
      <c r="H627" s="3"/>
      <c r="I627" s="3"/>
    </row>
    <row r="628" customFormat="false" ht="11.25" hidden="true" customHeight="false" outlineLevel="0" collapsed="false">
      <c r="E628" s="3"/>
      <c r="F628" s="3"/>
      <c r="G628" s="3"/>
      <c r="H628" s="3"/>
      <c r="I628" s="3"/>
    </row>
    <row r="629" customFormat="false" ht="11.25" hidden="true" customHeight="false" outlineLevel="0" collapsed="false">
      <c r="E629" s="3"/>
      <c r="F629" s="3"/>
      <c r="G629" s="3"/>
      <c r="H629" s="3"/>
      <c r="I629" s="3"/>
    </row>
    <row r="630" customFormat="false" ht="11.25" hidden="true" customHeight="false" outlineLevel="0" collapsed="false">
      <c r="E630" s="3"/>
      <c r="F630" s="3"/>
      <c r="G630" s="3"/>
      <c r="H630" s="3"/>
      <c r="I630" s="3"/>
    </row>
    <row r="631" customFormat="false" ht="11.25" hidden="true" customHeight="false" outlineLevel="0" collapsed="false">
      <c r="E631" s="3"/>
      <c r="F631" s="3"/>
      <c r="G631" s="3"/>
      <c r="H631" s="3"/>
      <c r="I631" s="3"/>
    </row>
    <row r="632" customFormat="false" ht="11.25" hidden="true" customHeight="false" outlineLevel="0" collapsed="false">
      <c r="E632" s="3"/>
      <c r="F632" s="3"/>
      <c r="G632" s="3"/>
      <c r="H632" s="3"/>
      <c r="I632" s="3"/>
    </row>
    <row r="633" customFormat="false" ht="11.25" hidden="true" customHeight="false" outlineLevel="0" collapsed="false">
      <c r="E633" s="3"/>
      <c r="F633" s="3"/>
      <c r="G633" s="3"/>
      <c r="H633" s="3"/>
      <c r="I633" s="3"/>
    </row>
    <row r="634" customFormat="false" ht="11.25" hidden="true" customHeight="false" outlineLevel="0" collapsed="false">
      <c r="E634" s="3"/>
      <c r="F634" s="3"/>
      <c r="G634" s="3"/>
      <c r="H634" s="3"/>
      <c r="I634" s="3"/>
    </row>
    <row r="635" customFormat="false" ht="11.25" hidden="true" customHeight="false" outlineLevel="0" collapsed="false">
      <c r="E635" s="3"/>
      <c r="F635" s="3"/>
      <c r="G635" s="3"/>
      <c r="H635" s="3"/>
      <c r="I635" s="3"/>
    </row>
    <row r="636" customFormat="false" ht="11.25" hidden="true" customHeight="false" outlineLevel="0" collapsed="false">
      <c r="E636" s="3"/>
      <c r="F636" s="3"/>
      <c r="G636" s="3"/>
      <c r="H636" s="3"/>
      <c r="I636" s="3"/>
    </row>
    <row r="637" customFormat="false" ht="11.25" hidden="true" customHeight="false" outlineLevel="0" collapsed="false">
      <c r="E637" s="3"/>
      <c r="F637" s="3"/>
      <c r="G637" s="3"/>
      <c r="H637" s="3"/>
      <c r="I637" s="3"/>
    </row>
    <row r="638" customFormat="false" ht="11.25" hidden="true" customHeight="false" outlineLevel="0" collapsed="false">
      <c r="E638" s="3"/>
      <c r="F638" s="3"/>
      <c r="G638" s="3"/>
      <c r="H638" s="3"/>
      <c r="I638" s="3"/>
    </row>
    <row r="639" customFormat="false" ht="11.25" hidden="true" customHeight="false" outlineLevel="0" collapsed="false">
      <c r="E639" s="3"/>
      <c r="F639" s="3"/>
      <c r="G639" s="3"/>
      <c r="H639" s="3"/>
      <c r="I639" s="3"/>
    </row>
    <row r="640" customFormat="false" ht="11.25" hidden="true" customHeight="false" outlineLevel="0" collapsed="false">
      <c r="E640" s="3"/>
      <c r="F640" s="3"/>
      <c r="G640" s="3"/>
      <c r="H640" s="3"/>
      <c r="I640" s="3"/>
    </row>
    <row r="641" customFormat="false" ht="11.25" hidden="true" customHeight="false" outlineLevel="0" collapsed="false">
      <c r="E641" s="3"/>
      <c r="F641" s="3"/>
      <c r="G641" s="3"/>
      <c r="H641" s="3"/>
      <c r="I641" s="3"/>
    </row>
    <row r="642" customFormat="false" ht="11.25" hidden="true" customHeight="false" outlineLevel="0" collapsed="false">
      <c r="E642" s="3"/>
      <c r="F642" s="3"/>
      <c r="G642" s="3"/>
      <c r="H642" s="3"/>
      <c r="I642" s="3"/>
    </row>
    <row r="643" customFormat="false" ht="11.25" hidden="true" customHeight="false" outlineLevel="0" collapsed="false">
      <c r="E643" s="3"/>
      <c r="F643" s="3"/>
      <c r="G643" s="3"/>
      <c r="H643" s="3"/>
      <c r="I643" s="3"/>
    </row>
    <row r="644" customFormat="false" ht="11.25" hidden="true" customHeight="false" outlineLevel="0" collapsed="false">
      <c r="E644" s="3"/>
      <c r="F644" s="3"/>
      <c r="G644" s="3"/>
      <c r="H644" s="3"/>
      <c r="I644" s="3"/>
    </row>
    <row r="645" customFormat="false" ht="11.25" hidden="true" customHeight="false" outlineLevel="0" collapsed="false">
      <c r="E645" s="3"/>
      <c r="F645" s="3"/>
      <c r="G645" s="3"/>
      <c r="H645" s="3"/>
      <c r="I645" s="3"/>
    </row>
    <row r="646" customFormat="false" ht="11.25" hidden="true" customHeight="false" outlineLevel="0" collapsed="false">
      <c r="E646" s="3"/>
      <c r="F646" s="3"/>
      <c r="G646" s="3"/>
      <c r="H646" s="3"/>
      <c r="I646" s="3"/>
    </row>
    <row r="647" customFormat="false" ht="11.25" hidden="true" customHeight="false" outlineLevel="0" collapsed="false">
      <c r="E647" s="3"/>
      <c r="F647" s="3"/>
      <c r="G647" s="3"/>
      <c r="H647" s="3"/>
      <c r="I647" s="3"/>
    </row>
    <row r="648" customFormat="false" ht="11.25" hidden="true" customHeight="false" outlineLevel="0" collapsed="false">
      <c r="E648" s="3"/>
      <c r="F648" s="3"/>
      <c r="G648" s="3"/>
      <c r="H648" s="3"/>
      <c r="I648" s="3"/>
    </row>
    <row r="649" customFormat="false" ht="11.25" hidden="true" customHeight="false" outlineLevel="0" collapsed="false">
      <c r="E649" s="3"/>
      <c r="F649" s="3"/>
      <c r="G649" s="3"/>
      <c r="H649" s="3"/>
      <c r="I649" s="3"/>
    </row>
    <row r="650" customFormat="false" ht="11.25" hidden="true" customHeight="false" outlineLevel="0" collapsed="false">
      <c r="E650" s="3"/>
      <c r="F650" s="3"/>
      <c r="G650" s="3"/>
      <c r="H650" s="3"/>
      <c r="I650" s="3"/>
    </row>
    <row r="651" customFormat="false" ht="11.25" hidden="true" customHeight="false" outlineLevel="0" collapsed="false">
      <c r="E651" s="3"/>
      <c r="F651" s="3"/>
      <c r="G651" s="3"/>
      <c r="H651" s="3"/>
      <c r="I651" s="3"/>
    </row>
    <row r="652" customFormat="false" ht="11.25" hidden="true" customHeight="false" outlineLevel="0" collapsed="false">
      <c r="E652" s="3"/>
      <c r="F652" s="3"/>
      <c r="G652" s="3"/>
      <c r="H652" s="3"/>
      <c r="I652" s="3"/>
    </row>
    <row r="653" customFormat="false" ht="11.25" hidden="true" customHeight="false" outlineLevel="0" collapsed="false">
      <c r="E653" s="3"/>
      <c r="F653" s="3"/>
      <c r="G653" s="3"/>
      <c r="H653" s="3"/>
      <c r="I653" s="3"/>
    </row>
    <row r="654" customFormat="false" ht="11.25" hidden="true" customHeight="false" outlineLevel="0" collapsed="false">
      <c r="E654" s="3"/>
      <c r="F654" s="3"/>
      <c r="G654" s="3"/>
      <c r="H654" s="3"/>
      <c r="I654" s="3"/>
    </row>
    <row r="655" customFormat="false" ht="11.25" hidden="true" customHeight="false" outlineLevel="0" collapsed="false">
      <c r="E655" s="3"/>
      <c r="F655" s="3"/>
      <c r="G655" s="3"/>
      <c r="H655" s="3"/>
      <c r="I655" s="3"/>
    </row>
    <row r="656" customFormat="false" ht="11.25" hidden="true" customHeight="false" outlineLevel="0" collapsed="false">
      <c r="E656" s="3"/>
      <c r="F656" s="3"/>
      <c r="G656" s="3"/>
      <c r="H656" s="3"/>
      <c r="I656" s="3"/>
    </row>
    <row r="657" customFormat="false" ht="11.25" hidden="true" customHeight="false" outlineLevel="0" collapsed="false">
      <c r="E657" s="3"/>
      <c r="F657" s="3"/>
      <c r="G657" s="3"/>
      <c r="H657" s="3"/>
      <c r="I657" s="3"/>
    </row>
    <row r="658" customFormat="false" ht="11.25" hidden="true" customHeight="false" outlineLevel="0" collapsed="false">
      <c r="E658" s="3"/>
      <c r="F658" s="3"/>
      <c r="G658" s="3"/>
      <c r="H658" s="3"/>
      <c r="I658" s="3"/>
    </row>
    <row r="659" customFormat="false" ht="11.25" hidden="true" customHeight="false" outlineLevel="0" collapsed="false">
      <c r="E659" s="3"/>
      <c r="F659" s="3"/>
      <c r="G659" s="3"/>
      <c r="H659" s="3"/>
      <c r="I659" s="3"/>
    </row>
    <row r="660" customFormat="false" ht="11.25" hidden="true" customHeight="false" outlineLevel="0" collapsed="false">
      <c r="E660" s="3"/>
      <c r="F660" s="3"/>
      <c r="G660" s="3"/>
      <c r="H660" s="3"/>
      <c r="I660" s="3"/>
    </row>
    <row r="661" customFormat="false" ht="11.25" hidden="true" customHeight="false" outlineLevel="0" collapsed="false">
      <c r="E661" s="3"/>
      <c r="F661" s="3"/>
      <c r="G661" s="3"/>
      <c r="H661" s="3"/>
      <c r="I661" s="3"/>
    </row>
    <row r="662" customFormat="false" ht="11.25" hidden="true" customHeight="false" outlineLevel="0" collapsed="false">
      <c r="E662" s="3"/>
      <c r="F662" s="3"/>
      <c r="G662" s="3"/>
      <c r="H662" s="3"/>
      <c r="I662" s="3"/>
    </row>
    <row r="663" customFormat="false" ht="11.25" hidden="true" customHeight="false" outlineLevel="0" collapsed="false">
      <c r="E663" s="3"/>
      <c r="F663" s="3"/>
      <c r="G663" s="3"/>
      <c r="H663" s="3"/>
      <c r="I663" s="3"/>
    </row>
    <row r="664" customFormat="false" ht="11.25" hidden="true" customHeight="false" outlineLevel="0" collapsed="false">
      <c r="E664" s="3"/>
      <c r="F664" s="3"/>
      <c r="G664" s="3"/>
      <c r="H664" s="3"/>
      <c r="I664" s="3"/>
    </row>
    <row r="665" customFormat="false" ht="11.25" hidden="true" customHeight="false" outlineLevel="0" collapsed="false">
      <c r="E665" s="3"/>
      <c r="F665" s="3"/>
      <c r="G665" s="3"/>
      <c r="H665" s="3"/>
      <c r="I665" s="3"/>
    </row>
    <row r="666" customFormat="false" ht="11.25" hidden="true" customHeight="false" outlineLevel="0" collapsed="false">
      <c r="E666" s="3"/>
      <c r="F666" s="3"/>
      <c r="G666" s="3"/>
      <c r="H666" s="3"/>
      <c r="I666" s="3"/>
    </row>
    <row r="667" customFormat="false" ht="11.25" hidden="true" customHeight="false" outlineLevel="0" collapsed="false">
      <c r="E667" s="3"/>
      <c r="F667" s="3"/>
      <c r="G667" s="3"/>
      <c r="H667" s="3"/>
      <c r="I667" s="3"/>
    </row>
    <row r="668" customFormat="false" ht="11.25" hidden="true" customHeight="false" outlineLevel="0" collapsed="false">
      <c r="E668" s="3"/>
      <c r="F668" s="3"/>
      <c r="G668" s="3"/>
      <c r="H668" s="3"/>
      <c r="I668" s="3"/>
    </row>
    <row r="669" customFormat="false" ht="11.25" hidden="true" customHeight="false" outlineLevel="0" collapsed="false">
      <c r="E669" s="3"/>
      <c r="F669" s="3"/>
      <c r="G669" s="3"/>
      <c r="H669" s="3"/>
      <c r="I669" s="3"/>
    </row>
    <row r="670" customFormat="false" ht="11.25" hidden="true" customHeight="false" outlineLevel="0" collapsed="false">
      <c r="E670" s="3"/>
      <c r="F670" s="3"/>
      <c r="G670" s="3"/>
      <c r="H670" s="3"/>
      <c r="I670" s="3"/>
    </row>
    <row r="671" customFormat="false" ht="11.25" hidden="true" customHeight="false" outlineLevel="0" collapsed="false">
      <c r="E671" s="3"/>
      <c r="F671" s="3"/>
      <c r="G671" s="3"/>
      <c r="H671" s="3"/>
      <c r="I671" s="3"/>
    </row>
    <row r="672" customFormat="false" ht="11.25" hidden="true" customHeight="false" outlineLevel="0" collapsed="false">
      <c r="E672" s="3"/>
      <c r="F672" s="3"/>
      <c r="G672" s="3"/>
      <c r="H672" s="3"/>
      <c r="I672" s="3"/>
    </row>
    <row r="673" customFormat="false" ht="11.25" hidden="true" customHeight="false" outlineLevel="0" collapsed="false">
      <c r="E673" s="3"/>
      <c r="F673" s="3"/>
      <c r="G673" s="3"/>
      <c r="H673" s="3"/>
      <c r="I673" s="3"/>
    </row>
    <row r="674" customFormat="false" ht="11.25" hidden="true" customHeight="false" outlineLevel="0" collapsed="false">
      <c r="E674" s="3"/>
      <c r="F674" s="3"/>
      <c r="G674" s="3"/>
      <c r="H674" s="3"/>
      <c r="I674" s="3"/>
    </row>
    <row r="675" customFormat="false" ht="11.25" hidden="true" customHeight="false" outlineLevel="0" collapsed="false">
      <c r="E675" s="3"/>
      <c r="F675" s="3"/>
      <c r="G675" s="3"/>
      <c r="H675" s="3"/>
      <c r="I675" s="3"/>
    </row>
    <row r="676" customFormat="false" ht="11.25" hidden="true" customHeight="false" outlineLevel="0" collapsed="false">
      <c r="E676" s="3"/>
      <c r="F676" s="3"/>
      <c r="G676" s="3"/>
      <c r="H676" s="3"/>
      <c r="I676" s="3"/>
    </row>
    <row r="677" customFormat="false" ht="11.25" hidden="true" customHeight="false" outlineLevel="0" collapsed="false">
      <c r="E677" s="3"/>
      <c r="F677" s="3"/>
      <c r="G677" s="3"/>
      <c r="H677" s="3"/>
      <c r="I677" s="3"/>
    </row>
    <row r="678" customFormat="false" ht="11.25" hidden="true" customHeight="false" outlineLevel="0" collapsed="false">
      <c r="E678" s="3"/>
      <c r="F678" s="3"/>
      <c r="G678" s="3"/>
      <c r="H678" s="3"/>
      <c r="I678" s="3"/>
    </row>
    <row r="679" customFormat="false" ht="11.25" hidden="true" customHeight="false" outlineLevel="0" collapsed="false">
      <c r="E679" s="3"/>
      <c r="F679" s="3"/>
      <c r="G679" s="3"/>
      <c r="H679" s="3"/>
      <c r="I679" s="3"/>
    </row>
    <row r="680" customFormat="false" ht="11.25" hidden="true" customHeight="false" outlineLevel="0" collapsed="false">
      <c r="E680" s="3"/>
      <c r="F680" s="3"/>
      <c r="G680" s="3"/>
      <c r="H680" s="3"/>
      <c r="I680" s="3"/>
    </row>
    <row r="681" customFormat="false" ht="11.25" hidden="true" customHeight="false" outlineLevel="0" collapsed="false">
      <c r="E681" s="3"/>
      <c r="F681" s="3"/>
      <c r="G681" s="3"/>
      <c r="H681" s="3"/>
      <c r="I681" s="3"/>
    </row>
    <row r="682" customFormat="false" ht="11.25" hidden="true" customHeight="false" outlineLevel="0" collapsed="false">
      <c r="E682" s="3"/>
      <c r="F682" s="3"/>
      <c r="G682" s="3"/>
      <c r="H682" s="3"/>
      <c r="I682" s="3"/>
    </row>
    <row r="683" customFormat="false" ht="11.25" hidden="true" customHeight="false" outlineLevel="0" collapsed="false">
      <c r="E683" s="3"/>
      <c r="F683" s="3"/>
      <c r="G683" s="3"/>
      <c r="H683" s="3"/>
      <c r="I683" s="3"/>
    </row>
    <row r="684" customFormat="false" ht="11.25" hidden="true" customHeight="false" outlineLevel="0" collapsed="false">
      <c r="E684" s="3"/>
      <c r="F684" s="3"/>
      <c r="G684" s="3"/>
      <c r="H684" s="3"/>
      <c r="I684" s="3"/>
    </row>
    <row r="685" customFormat="false" ht="11.25" hidden="true" customHeight="false" outlineLevel="0" collapsed="false">
      <c r="E685" s="3"/>
      <c r="F685" s="3"/>
      <c r="G685" s="3"/>
      <c r="H685" s="3"/>
      <c r="I685" s="3"/>
    </row>
    <row r="686" customFormat="false" ht="11.25" hidden="true" customHeight="false" outlineLevel="0" collapsed="false">
      <c r="E686" s="3"/>
      <c r="F686" s="3"/>
      <c r="G686" s="3"/>
      <c r="H686" s="3"/>
      <c r="I686" s="3"/>
    </row>
    <row r="687" customFormat="false" ht="11.25" hidden="true" customHeight="false" outlineLevel="0" collapsed="false">
      <c r="E687" s="3"/>
      <c r="F687" s="3"/>
      <c r="G687" s="3"/>
      <c r="H687" s="3"/>
      <c r="I687" s="3"/>
    </row>
    <row r="688" customFormat="false" ht="11.25" hidden="true" customHeight="false" outlineLevel="0" collapsed="false">
      <c r="E688" s="3"/>
      <c r="F688" s="3"/>
      <c r="G688" s="3"/>
      <c r="H688" s="3"/>
      <c r="I688" s="3"/>
    </row>
    <row r="689" customFormat="false" ht="11.25" hidden="true" customHeight="false" outlineLevel="0" collapsed="false">
      <c r="E689" s="3"/>
      <c r="F689" s="3"/>
      <c r="G689" s="3"/>
      <c r="H689" s="3"/>
      <c r="I689" s="3"/>
    </row>
    <row r="690" customFormat="false" ht="11.25" hidden="true" customHeight="false" outlineLevel="0" collapsed="false">
      <c r="E690" s="3"/>
      <c r="F690" s="3"/>
      <c r="G690" s="3"/>
      <c r="H690" s="3"/>
      <c r="I690" s="3"/>
    </row>
    <row r="691" customFormat="false" ht="11.25" hidden="true" customHeight="false" outlineLevel="0" collapsed="false">
      <c r="E691" s="3"/>
      <c r="F691" s="3"/>
      <c r="G691" s="3"/>
      <c r="H691" s="3"/>
      <c r="I691" s="3"/>
    </row>
    <row r="692" customFormat="false" ht="11.25" hidden="true" customHeight="false" outlineLevel="0" collapsed="false">
      <c r="E692" s="3"/>
      <c r="F692" s="3"/>
      <c r="G692" s="3"/>
      <c r="H692" s="3"/>
      <c r="I692" s="3"/>
    </row>
    <row r="693" customFormat="false" ht="11.25" hidden="true" customHeight="false" outlineLevel="0" collapsed="false">
      <c r="E693" s="3"/>
      <c r="F693" s="3"/>
      <c r="G693" s="3"/>
      <c r="H693" s="3"/>
      <c r="I693" s="3"/>
    </row>
    <row r="694" customFormat="false" ht="11.25" hidden="true" customHeight="false" outlineLevel="0" collapsed="false">
      <c r="E694" s="3"/>
      <c r="F694" s="3"/>
      <c r="G694" s="3"/>
      <c r="H694" s="3"/>
      <c r="I694" s="3"/>
    </row>
    <row r="695" customFormat="false" ht="11.25" hidden="true" customHeight="false" outlineLevel="0" collapsed="false">
      <c r="E695" s="3"/>
      <c r="F695" s="3"/>
      <c r="G695" s="3"/>
      <c r="H695" s="3"/>
      <c r="I695" s="3"/>
    </row>
    <row r="696" customFormat="false" ht="11.25" hidden="true" customHeight="false" outlineLevel="0" collapsed="false">
      <c r="E696" s="3"/>
      <c r="F696" s="3"/>
      <c r="G696" s="3"/>
      <c r="H696" s="3"/>
      <c r="I696" s="3"/>
    </row>
    <row r="697" customFormat="false" ht="11.25" hidden="true" customHeight="false" outlineLevel="0" collapsed="false">
      <c r="E697" s="3"/>
      <c r="F697" s="3"/>
      <c r="G697" s="3"/>
      <c r="H697" s="3"/>
      <c r="I697" s="3"/>
    </row>
    <row r="698" customFormat="false" ht="11.25" hidden="true" customHeight="false" outlineLevel="0" collapsed="false">
      <c r="E698" s="3"/>
      <c r="F698" s="3"/>
      <c r="G698" s="3"/>
      <c r="H698" s="3"/>
      <c r="I698" s="3"/>
    </row>
    <row r="699" customFormat="false" ht="11.25" hidden="true" customHeight="false" outlineLevel="0" collapsed="false">
      <c r="E699" s="3"/>
      <c r="F699" s="3"/>
      <c r="G699" s="3"/>
      <c r="H699" s="3"/>
      <c r="I699" s="3"/>
    </row>
    <row r="700" customFormat="false" ht="11.25" hidden="true" customHeight="false" outlineLevel="0" collapsed="false">
      <c r="E700" s="3"/>
      <c r="F700" s="3"/>
      <c r="G700" s="3"/>
      <c r="H700" s="3"/>
      <c r="I700" s="3"/>
    </row>
    <row r="701" customFormat="false" ht="11.25" hidden="true" customHeight="false" outlineLevel="0" collapsed="false">
      <c r="E701" s="3"/>
      <c r="F701" s="3"/>
      <c r="G701" s="3"/>
      <c r="H701" s="3"/>
      <c r="I701" s="3"/>
    </row>
    <row r="702" customFormat="false" ht="11.25" hidden="true" customHeight="false" outlineLevel="0" collapsed="false">
      <c r="E702" s="3"/>
      <c r="F702" s="3"/>
      <c r="G702" s="3"/>
      <c r="H702" s="3"/>
      <c r="I702" s="3"/>
    </row>
    <row r="703" customFormat="false" ht="11.25" hidden="true" customHeight="false" outlineLevel="0" collapsed="false">
      <c r="E703" s="3"/>
      <c r="F703" s="3"/>
      <c r="G703" s="3"/>
      <c r="H703" s="3"/>
      <c r="I703" s="3"/>
    </row>
    <row r="704" customFormat="false" ht="11.25" hidden="true" customHeight="false" outlineLevel="0" collapsed="false">
      <c r="E704" s="3"/>
      <c r="F704" s="3"/>
      <c r="G704" s="3"/>
      <c r="H704" s="3"/>
      <c r="I704" s="3"/>
    </row>
    <row r="705" customFormat="false" ht="11.25" hidden="true" customHeight="false" outlineLevel="0" collapsed="false">
      <c r="E705" s="3"/>
      <c r="F705" s="3"/>
      <c r="G705" s="3"/>
      <c r="H705" s="3"/>
      <c r="I705" s="3"/>
    </row>
    <row r="706" customFormat="false" ht="11.25" hidden="true" customHeight="false" outlineLevel="0" collapsed="false">
      <c r="E706" s="3"/>
      <c r="F706" s="3"/>
      <c r="G706" s="3"/>
      <c r="H706" s="3"/>
      <c r="I706" s="3"/>
    </row>
    <row r="707" customFormat="false" ht="11.25" hidden="true" customHeight="false" outlineLevel="0" collapsed="false">
      <c r="E707" s="3"/>
      <c r="F707" s="3"/>
      <c r="G707" s="3"/>
      <c r="H707" s="3"/>
      <c r="I707" s="3"/>
    </row>
    <row r="708" customFormat="false" ht="11.25" hidden="true" customHeight="false" outlineLevel="0" collapsed="false">
      <c r="E708" s="3"/>
      <c r="F708" s="3"/>
      <c r="G708" s="3"/>
      <c r="H708" s="3"/>
      <c r="I708" s="3"/>
    </row>
    <row r="709" customFormat="false" ht="11.25" hidden="true" customHeight="false" outlineLevel="0" collapsed="false">
      <c r="E709" s="3"/>
      <c r="F709" s="3"/>
      <c r="G709" s="3"/>
      <c r="H709" s="3"/>
      <c r="I709" s="3"/>
    </row>
    <row r="710" customFormat="false" ht="11.25" hidden="true" customHeight="false" outlineLevel="0" collapsed="false">
      <c r="E710" s="3"/>
      <c r="F710" s="3"/>
      <c r="G710" s="3"/>
      <c r="H710" s="3"/>
      <c r="I710" s="3"/>
    </row>
    <row r="711" customFormat="false" ht="11.25" hidden="true" customHeight="false" outlineLevel="0" collapsed="false">
      <c r="E711" s="3"/>
      <c r="F711" s="3"/>
      <c r="G711" s="3"/>
      <c r="H711" s="3"/>
      <c r="I711" s="3"/>
    </row>
    <row r="712" customFormat="false" ht="11.25" hidden="true" customHeight="false" outlineLevel="0" collapsed="false">
      <c r="E712" s="3"/>
      <c r="F712" s="3"/>
      <c r="G712" s="3"/>
      <c r="H712" s="3"/>
      <c r="I712" s="3"/>
    </row>
    <row r="713" customFormat="false" ht="11.25" hidden="true" customHeight="false" outlineLevel="0" collapsed="false">
      <c r="E713" s="3"/>
      <c r="F713" s="3"/>
      <c r="G713" s="3"/>
      <c r="H713" s="3"/>
      <c r="I713" s="3"/>
    </row>
    <row r="714" customFormat="false" ht="11.25" hidden="true" customHeight="false" outlineLevel="0" collapsed="false">
      <c r="E714" s="3"/>
      <c r="F714" s="3"/>
      <c r="G714" s="3"/>
      <c r="H714" s="3"/>
      <c r="I714" s="3"/>
    </row>
    <row r="715" customFormat="false" ht="11.25" hidden="true" customHeight="false" outlineLevel="0" collapsed="false">
      <c r="E715" s="3"/>
      <c r="F715" s="3"/>
      <c r="G715" s="3"/>
      <c r="H715" s="3"/>
      <c r="I715" s="3"/>
    </row>
    <row r="716" customFormat="false" ht="11.25" hidden="true" customHeight="false" outlineLevel="0" collapsed="false">
      <c r="E716" s="3"/>
      <c r="F716" s="3"/>
      <c r="G716" s="3"/>
      <c r="H716" s="3"/>
      <c r="I716" s="3"/>
    </row>
    <row r="717" customFormat="false" ht="11.25" hidden="true" customHeight="false" outlineLevel="0" collapsed="false">
      <c r="E717" s="3"/>
      <c r="F717" s="3"/>
      <c r="G717" s="3"/>
      <c r="H717" s="3"/>
      <c r="I717" s="3"/>
    </row>
    <row r="718" customFormat="false" ht="11.25" hidden="true" customHeight="false" outlineLevel="0" collapsed="false">
      <c r="E718" s="3"/>
      <c r="F718" s="3"/>
      <c r="G718" s="3"/>
      <c r="H718" s="3"/>
      <c r="I718" s="3"/>
    </row>
    <row r="719" customFormat="false" ht="11.25" hidden="true" customHeight="false" outlineLevel="0" collapsed="false">
      <c r="E719" s="3"/>
      <c r="F719" s="3"/>
      <c r="G719" s="3"/>
      <c r="H719" s="3"/>
      <c r="I719" s="3"/>
    </row>
    <row r="720" customFormat="false" ht="11.25" hidden="true" customHeight="false" outlineLevel="0" collapsed="false">
      <c r="E720" s="3"/>
      <c r="F720" s="3"/>
      <c r="G720" s="3"/>
      <c r="H720" s="3"/>
      <c r="I720" s="3"/>
    </row>
    <row r="721" customFormat="false" ht="11.25" hidden="true" customHeight="false" outlineLevel="0" collapsed="false">
      <c r="E721" s="3"/>
      <c r="F721" s="3"/>
      <c r="G721" s="3"/>
      <c r="H721" s="3"/>
      <c r="I721" s="3"/>
    </row>
    <row r="722" customFormat="false" ht="11.25" hidden="true" customHeight="false" outlineLevel="0" collapsed="false">
      <c r="E722" s="3"/>
      <c r="F722" s="3"/>
      <c r="G722" s="3"/>
      <c r="H722" s="3"/>
      <c r="I722" s="3"/>
    </row>
    <row r="723" customFormat="false" ht="11.25" hidden="true" customHeight="false" outlineLevel="0" collapsed="false">
      <c r="E723" s="3"/>
      <c r="F723" s="3"/>
      <c r="G723" s="3"/>
      <c r="H723" s="3"/>
      <c r="I723" s="3"/>
    </row>
    <row r="724" customFormat="false" ht="11.25" hidden="true" customHeight="false" outlineLevel="0" collapsed="false">
      <c r="E724" s="3"/>
      <c r="F724" s="3"/>
      <c r="G724" s="3"/>
      <c r="H724" s="3"/>
      <c r="I724" s="3"/>
    </row>
    <row r="725" customFormat="false" ht="11.25" hidden="true" customHeight="false" outlineLevel="0" collapsed="false">
      <c r="E725" s="3"/>
      <c r="F725" s="3"/>
      <c r="G725" s="3"/>
      <c r="H725" s="3"/>
      <c r="I725" s="3"/>
    </row>
    <row r="726" customFormat="false" ht="11.25" hidden="true" customHeight="false" outlineLevel="0" collapsed="false">
      <c r="E726" s="3"/>
      <c r="F726" s="3"/>
      <c r="G726" s="3"/>
      <c r="H726" s="3"/>
      <c r="I726" s="3"/>
    </row>
    <row r="727" customFormat="false" ht="11.25" hidden="true" customHeight="false" outlineLevel="0" collapsed="false">
      <c r="E727" s="3"/>
      <c r="F727" s="3"/>
      <c r="G727" s="3"/>
      <c r="H727" s="3"/>
      <c r="I727" s="3"/>
    </row>
    <row r="728" customFormat="false" ht="11.25" hidden="true" customHeight="false" outlineLevel="0" collapsed="false">
      <c r="E728" s="3"/>
      <c r="F728" s="3"/>
      <c r="G728" s="3"/>
      <c r="H728" s="3"/>
      <c r="I728" s="3"/>
    </row>
    <row r="729" customFormat="false" ht="11.25" hidden="true" customHeight="false" outlineLevel="0" collapsed="false">
      <c r="E729" s="3"/>
      <c r="F729" s="3"/>
      <c r="G729" s="3"/>
      <c r="H729" s="3"/>
      <c r="I729" s="3"/>
    </row>
    <row r="730" customFormat="false" ht="11.25" hidden="true" customHeight="false" outlineLevel="0" collapsed="false">
      <c r="E730" s="3"/>
      <c r="F730" s="3"/>
      <c r="G730" s="3"/>
      <c r="H730" s="3"/>
      <c r="I730" s="3"/>
    </row>
    <row r="731" customFormat="false" ht="11.25" hidden="true" customHeight="false" outlineLevel="0" collapsed="false">
      <c r="E731" s="3"/>
      <c r="F731" s="3"/>
      <c r="G731" s="3"/>
      <c r="H731" s="3"/>
      <c r="I731" s="3"/>
    </row>
    <row r="732" customFormat="false" ht="11.25" hidden="true" customHeight="false" outlineLevel="0" collapsed="false">
      <c r="E732" s="3"/>
      <c r="F732" s="3"/>
      <c r="G732" s="3"/>
      <c r="H732" s="3"/>
      <c r="I732" s="3"/>
    </row>
    <row r="733" customFormat="false" ht="11.25" hidden="true" customHeight="false" outlineLevel="0" collapsed="false">
      <c r="E733" s="3"/>
      <c r="F733" s="3"/>
      <c r="G733" s="3"/>
      <c r="H733" s="3"/>
      <c r="I733" s="3"/>
    </row>
    <row r="734" customFormat="false" ht="11.25" hidden="true" customHeight="false" outlineLevel="0" collapsed="false">
      <c r="E734" s="3"/>
      <c r="F734" s="3"/>
      <c r="G734" s="3"/>
      <c r="H734" s="3"/>
      <c r="I734" s="3"/>
    </row>
    <row r="735" customFormat="false" ht="11.25" hidden="true" customHeight="false" outlineLevel="0" collapsed="false">
      <c r="E735" s="3"/>
      <c r="F735" s="3"/>
      <c r="G735" s="3"/>
      <c r="H735" s="3"/>
      <c r="I735" s="3"/>
    </row>
    <row r="736" customFormat="false" ht="11.25" hidden="true" customHeight="false" outlineLevel="0" collapsed="false">
      <c r="E736" s="3"/>
      <c r="F736" s="3"/>
      <c r="G736" s="3"/>
      <c r="H736" s="3"/>
      <c r="I736" s="3"/>
    </row>
    <row r="737" customFormat="false" ht="11.25" hidden="true" customHeight="false" outlineLevel="0" collapsed="false">
      <c r="E737" s="3"/>
      <c r="F737" s="3"/>
      <c r="G737" s="3"/>
      <c r="H737" s="3"/>
      <c r="I737" s="3"/>
    </row>
    <row r="738" customFormat="false" ht="11.25" hidden="true" customHeight="false" outlineLevel="0" collapsed="false">
      <c r="E738" s="3"/>
      <c r="F738" s="3"/>
      <c r="G738" s="3"/>
      <c r="H738" s="3"/>
      <c r="I738" s="3"/>
    </row>
    <row r="739" customFormat="false" ht="11.25" hidden="true" customHeight="false" outlineLevel="0" collapsed="false">
      <c r="E739" s="3"/>
      <c r="F739" s="3"/>
      <c r="G739" s="3"/>
      <c r="H739" s="3"/>
      <c r="I739" s="3"/>
    </row>
    <row r="740" customFormat="false" ht="11.25" hidden="true" customHeight="false" outlineLevel="0" collapsed="false">
      <c r="E740" s="3"/>
      <c r="F740" s="3"/>
      <c r="G740" s="3"/>
      <c r="H740" s="3"/>
      <c r="I740" s="3"/>
    </row>
    <row r="741" customFormat="false" ht="11.25" hidden="true" customHeight="false" outlineLevel="0" collapsed="false">
      <c r="E741" s="3"/>
      <c r="F741" s="3"/>
      <c r="G741" s="3"/>
      <c r="H741" s="3"/>
      <c r="I741" s="3"/>
    </row>
    <row r="742" customFormat="false" ht="11.25" hidden="true" customHeight="false" outlineLevel="0" collapsed="false">
      <c r="E742" s="3"/>
      <c r="F742" s="3"/>
      <c r="G742" s="3"/>
      <c r="H742" s="3"/>
      <c r="I742" s="3"/>
    </row>
    <row r="743" customFormat="false" ht="11.25" hidden="true" customHeight="false" outlineLevel="0" collapsed="false">
      <c r="E743" s="3"/>
      <c r="F743" s="3"/>
      <c r="G743" s="3"/>
      <c r="H743" s="3"/>
      <c r="I743" s="3"/>
    </row>
    <row r="744" customFormat="false" ht="11.25" hidden="true" customHeight="false" outlineLevel="0" collapsed="false">
      <c r="E744" s="3"/>
      <c r="F744" s="3"/>
      <c r="G744" s="3"/>
      <c r="H744" s="3"/>
      <c r="I744" s="3"/>
    </row>
    <row r="745" customFormat="false" ht="11.25" hidden="true" customHeight="false" outlineLevel="0" collapsed="false">
      <c r="E745" s="3"/>
      <c r="F745" s="3"/>
      <c r="G745" s="3"/>
      <c r="H745" s="3"/>
      <c r="I745" s="3"/>
    </row>
    <row r="746" customFormat="false" ht="11.25" hidden="true" customHeight="false" outlineLevel="0" collapsed="false">
      <c r="E746" s="3"/>
      <c r="F746" s="3"/>
      <c r="G746" s="3"/>
      <c r="H746" s="3"/>
      <c r="I746" s="3"/>
    </row>
    <row r="747" customFormat="false" ht="11.25" hidden="true" customHeight="false" outlineLevel="0" collapsed="false">
      <c r="E747" s="3"/>
      <c r="F747" s="3"/>
      <c r="G747" s="3"/>
      <c r="H747" s="3"/>
      <c r="I747" s="3"/>
    </row>
    <row r="748" customFormat="false" ht="11.25" hidden="true" customHeight="false" outlineLevel="0" collapsed="false">
      <c r="E748" s="3"/>
      <c r="F748" s="3"/>
      <c r="G748" s="3"/>
      <c r="H748" s="3"/>
      <c r="I748" s="3"/>
    </row>
    <row r="749" customFormat="false" ht="11.25" hidden="true" customHeight="false" outlineLevel="0" collapsed="false">
      <c r="E749" s="3"/>
      <c r="F749" s="3"/>
      <c r="G749" s="3"/>
      <c r="H749" s="3"/>
      <c r="I749" s="3"/>
    </row>
    <row r="750" customFormat="false" ht="11.25" hidden="true" customHeight="false" outlineLevel="0" collapsed="false">
      <c r="E750" s="3"/>
      <c r="F750" s="3"/>
      <c r="G750" s="3"/>
      <c r="H750" s="3"/>
      <c r="I750" s="3"/>
    </row>
    <row r="751" customFormat="false" ht="11.25" hidden="true" customHeight="false" outlineLevel="0" collapsed="false">
      <c r="E751" s="3"/>
      <c r="F751" s="3"/>
      <c r="G751" s="3"/>
      <c r="H751" s="3"/>
      <c r="I751" s="3"/>
    </row>
    <row r="752" customFormat="false" ht="11.25" hidden="true" customHeight="false" outlineLevel="0" collapsed="false">
      <c r="E752" s="3"/>
      <c r="F752" s="3"/>
      <c r="G752" s="3"/>
      <c r="H752" s="3"/>
      <c r="I752" s="3"/>
    </row>
    <row r="753" customFormat="false" ht="11.25" hidden="true" customHeight="false" outlineLevel="0" collapsed="false">
      <c r="E753" s="3"/>
      <c r="F753" s="3"/>
      <c r="G753" s="3"/>
      <c r="H753" s="3"/>
      <c r="I753" s="3"/>
    </row>
    <row r="754" customFormat="false" ht="11.25" hidden="true" customHeight="false" outlineLevel="0" collapsed="false">
      <c r="E754" s="3"/>
      <c r="F754" s="3"/>
      <c r="G754" s="3"/>
      <c r="H754" s="3"/>
      <c r="I754" s="3"/>
    </row>
    <row r="755" customFormat="false" ht="11.25" hidden="true" customHeight="false" outlineLevel="0" collapsed="false">
      <c r="E755" s="3"/>
      <c r="F755" s="3"/>
      <c r="G755" s="3"/>
      <c r="H755" s="3"/>
      <c r="I755" s="3"/>
    </row>
    <row r="756" customFormat="false" ht="11.25" hidden="true" customHeight="false" outlineLevel="0" collapsed="false">
      <c r="E756" s="3"/>
      <c r="F756" s="3"/>
      <c r="G756" s="3"/>
      <c r="H756" s="3"/>
      <c r="I756" s="3"/>
    </row>
    <row r="757" customFormat="false" ht="11.25" hidden="true" customHeight="false" outlineLevel="0" collapsed="false">
      <c r="E757" s="3"/>
      <c r="F757" s="3"/>
      <c r="G757" s="3"/>
      <c r="H757" s="3"/>
      <c r="I757" s="3"/>
    </row>
    <row r="758" customFormat="false" ht="11.25" hidden="true" customHeight="false" outlineLevel="0" collapsed="false">
      <c r="E758" s="3"/>
      <c r="F758" s="3"/>
      <c r="G758" s="3"/>
      <c r="H758" s="3"/>
      <c r="I758" s="3"/>
    </row>
    <row r="759" customFormat="false" ht="11.25" hidden="true" customHeight="false" outlineLevel="0" collapsed="false">
      <c r="E759" s="3"/>
      <c r="F759" s="3"/>
      <c r="G759" s="3"/>
      <c r="H759" s="3"/>
      <c r="I759" s="3"/>
    </row>
    <row r="760" customFormat="false" ht="11.25" hidden="true" customHeight="false" outlineLevel="0" collapsed="false">
      <c r="E760" s="3"/>
      <c r="F760" s="3"/>
      <c r="G760" s="3"/>
      <c r="H760" s="3"/>
      <c r="I760" s="3"/>
    </row>
    <row r="761" customFormat="false" ht="11.25" hidden="true" customHeight="false" outlineLevel="0" collapsed="false">
      <c r="E761" s="3"/>
      <c r="F761" s="3"/>
      <c r="G761" s="3"/>
      <c r="H761" s="3"/>
      <c r="I761" s="3"/>
    </row>
    <row r="762" customFormat="false" ht="11.25" hidden="true" customHeight="false" outlineLevel="0" collapsed="false">
      <c r="E762" s="3"/>
      <c r="F762" s="3"/>
      <c r="G762" s="3"/>
      <c r="H762" s="3"/>
      <c r="I762" s="3"/>
    </row>
    <row r="763" customFormat="false" ht="11.25" hidden="true" customHeight="false" outlineLevel="0" collapsed="false">
      <c r="E763" s="3"/>
      <c r="F763" s="3"/>
      <c r="G763" s="3"/>
      <c r="H763" s="3"/>
      <c r="I763" s="3"/>
    </row>
    <row r="764" customFormat="false" ht="11.25" hidden="true" customHeight="false" outlineLevel="0" collapsed="false">
      <c r="E764" s="3"/>
      <c r="F764" s="3"/>
      <c r="G764" s="3"/>
      <c r="H764" s="3"/>
      <c r="I764" s="3"/>
    </row>
    <row r="765" customFormat="false" ht="11.25" hidden="true" customHeight="false" outlineLevel="0" collapsed="false">
      <c r="E765" s="3"/>
      <c r="F765" s="3"/>
      <c r="G765" s="3"/>
      <c r="H765" s="3"/>
      <c r="I765" s="3"/>
    </row>
    <row r="766" customFormat="false" ht="11.25" hidden="true" customHeight="false" outlineLevel="0" collapsed="false">
      <c r="E766" s="3"/>
      <c r="F766" s="3"/>
      <c r="G766" s="3"/>
      <c r="H766" s="3"/>
      <c r="I766" s="3"/>
    </row>
    <row r="767" customFormat="false" ht="11.25" hidden="true" customHeight="false" outlineLevel="0" collapsed="false">
      <c r="E767" s="3"/>
      <c r="F767" s="3"/>
      <c r="G767" s="3"/>
      <c r="H767" s="3"/>
      <c r="I767" s="3"/>
    </row>
    <row r="768" customFormat="false" ht="11.25" hidden="true" customHeight="false" outlineLevel="0" collapsed="false">
      <c r="E768" s="3"/>
      <c r="F768" s="3"/>
      <c r="G768" s="3"/>
      <c r="H768" s="3"/>
      <c r="I768" s="3"/>
    </row>
    <row r="769" customFormat="false" ht="11.25" hidden="true" customHeight="false" outlineLevel="0" collapsed="false">
      <c r="E769" s="3"/>
      <c r="F769" s="3"/>
      <c r="G769" s="3"/>
      <c r="H769" s="3"/>
      <c r="I769" s="3"/>
    </row>
    <row r="770" customFormat="false" ht="11.25" hidden="true" customHeight="false" outlineLevel="0" collapsed="false">
      <c r="E770" s="3"/>
      <c r="F770" s="3"/>
      <c r="G770" s="3"/>
      <c r="H770" s="3"/>
      <c r="I770" s="3"/>
    </row>
    <row r="771" customFormat="false" ht="11.25" hidden="true" customHeight="false" outlineLevel="0" collapsed="false">
      <c r="E771" s="3"/>
      <c r="F771" s="3"/>
      <c r="G771" s="3"/>
      <c r="H771" s="3"/>
      <c r="I771" s="3"/>
    </row>
    <row r="772" customFormat="false" ht="11.25" hidden="true" customHeight="false" outlineLevel="0" collapsed="false">
      <c r="E772" s="3"/>
      <c r="F772" s="3"/>
      <c r="G772" s="3"/>
      <c r="H772" s="3"/>
      <c r="I772" s="3"/>
    </row>
    <row r="773" customFormat="false" ht="11.25" hidden="true" customHeight="false" outlineLevel="0" collapsed="false">
      <c r="E773" s="3"/>
      <c r="F773" s="3"/>
      <c r="G773" s="3"/>
      <c r="H773" s="3"/>
      <c r="I773" s="3"/>
    </row>
    <row r="774" customFormat="false" ht="11.25" hidden="true" customHeight="false" outlineLevel="0" collapsed="false">
      <c r="E774" s="3"/>
      <c r="F774" s="3"/>
      <c r="G774" s="3"/>
      <c r="H774" s="3"/>
      <c r="I774" s="3"/>
    </row>
    <row r="775" customFormat="false" ht="11.25" hidden="true" customHeight="false" outlineLevel="0" collapsed="false">
      <c r="E775" s="3"/>
      <c r="F775" s="3"/>
      <c r="G775" s="3"/>
      <c r="H775" s="3"/>
      <c r="I775" s="3"/>
    </row>
    <row r="776" customFormat="false" ht="11.25" hidden="true" customHeight="false" outlineLevel="0" collapsed="false">
      <c r="E776" s="3"/>
      <c r="F776" s="3"/>
      <c r="G776" s="3"/>
      <c r="H776" s="3"/>
      <c r="I776" s="3"/>
    </row>
    <row r="777" customFormat="false" ht="11.25" hidden="true" customHeight="false" outlineLevel="0" collapsed="false">
      <c r="E777" s="3"/>
      <c r="F777" s="3"/>
      <c r="G777" s="3"/>
      <c r="H777" s="3"/>
      <c r="I777" s="3"/>
    </row>
    <row r="778" customFormat="false" ht="11.25" hidden="true" customHeight="false" outlineLevel="0" collapsed="false">
      <c r="E778" s="3"/>
      <c r="F778" s="3"/>
      <c r="G778" s="3"/>
      <c r="H778" s="3"/>
      <c r="I778" s="3"/>
    </row>
    <row r="779" customFormat="false" ht="11.25" hidden="true" customHeight="false" outlineLevel="0" collapsed="false">
      <c r="E779" s="3"/>
      <c r="F779" s="3"/>
      <c r="G779" s="3"/>
      <c r="H779" s="3"/>
      <c r="I779" s="3"/>
    </row>
    <row r="780" customFormat="false" ht="11.25" hidden="true" customHeight="false" outlineLevel="0" collapsed="false">
      <c r="E780" s="3"/>
      <c r="F780" s="3"/>
      <c r="G780" s="3"/>
      <c r="H780" s="3"/>
      <c r="I780" s="3"/>
    </row>
    <row r="781" customFormat="false" ht="11.25" hidden="true" customHeight="false" outlineLevel="0" collapsed="false">
      <c r="E781" s="3"/>
      <c r="F781" s="3"/>
      <c r="G781" s="3"/>
      <c r="H781" s="3"/>
      <c r="I781" s="3"/>
    </row>
    <row r="782" customFormat="false" ht="11.25" hidden="true" customHeight="false" outlineLevel="0" collapsed="false">
      <c r="E782" s="3"/>
      <c r="F782" s="3"/>
      <c r="G782" s="3"/>
      <c r="H782" s="3"/>
      <c r="I782" s="3"/>
    </row>
    <row r="783" customFormat="false" ht="11.25" hidden="true" customHeight="false" outlineLevel="0" collapsed="false">
      <c r="E783" s="3"/>
      <c r="F783" s="3"/>
      <c r="G783" s="3"/>
      <c r="H783" s="3"/>
      <c r="I783" s="3"/>
    </row>
    <row r="784" customFormat="false" ht="11.25" hidden="true" customHeight="false" outlineLevel="0" collapsed="false">
      <c r="E784" s="3"/>
      <c r="F784" s="3"/>
      <c r="G784" s="3"/>
      <c r="H784" s="3"/>
      <c r="I784" s="3"/>
    </row>
    <row r="785" customFormat="false" ht="11.25" hidden="true" customHeight="false" outlineLevel="0" collapsed="false">
      <c r="E785" s="3"/>
      <c r="F785" s="3"/>
      <c r="G785" s="3"/>
      <c r="H785" s="3"/>
      <c r="I785" s="3"/>
    </row>
    <row r="786" customFormat="false" ht="11.25" hidden="true" customHeight="false" outlineLevel="0" collapsed="false">
      <c r="E786" s="3"/>
      <c r="F786" s="3"/>
      <c r="G786" s="3"/>
      <c r="H786" s="3"/>
      <c r="I786" s="3"/>
    </row>
    <row r="787" customFormat="false" ht="11.25" hidden="true" customHeight="false" outlineLevel="0" collapsed="false">
      <c r="E787" s="3"/>
      <c r="F787" s="3"/>
      <c r="G787" s="3"/>
      <c r="H787" s="3"/>
      <c r="I787" s="3"/>
    </row>
    <row r="788" customFormat="false" ht="11.25" hidden="true" customHeight="false" outlineLevel="0" collapsed="false">
      <c r="E788" s="3"/>
      <c r="F788" s="3"/>
      <c r="G788" s="3"/>
      <c r="H788" s="3"/>
      <c r="I788" s="3"/>
    </row>
    <row r="789" customFormat="false" ht="11.25" hidden="true" customHeight="false" outlineLevel="0" collapsed="false">
      <c r="E789" s="3"/>
      <c r="F789" s="3"/>
      <c r="G789" s="3"/>
      <c r="H789" s="3"/>
      <c r="I789" s="3"/>
    </row>
    <row r="790" customFormat="false" ht="11.25" hidden="true" customHeight="false" outlineLevel="0" collapsed="false">
      <c r="E790" s="3"/>
      <c r="F790" s="3"/>
      <c r="G790" s="3"/>
      <c r="H790" s="3"/>
      <c r="I790" s="3"/>
    </row>
    <row r="791" customFormat="false" ht="11.25" hidden="true" customHeight="false" outlineLevel="0" collapsed="false">
      <c r="E791" s="3"/>
      <c r="F791" s="3"/>
      <c r="G791" s="3"/>
      <c r="H791" s="3"/>
      <c r="I791" s="3"/>
    </row>
    <row r="792" customFormat="false" ht="11.25" hidden="true" customHeight="false" outlineLevel="0" collapsed="false">
      <c r="E792" s="3"/>
      <c r="F792" s="3"/>
      <c r="G792" s="3"/>
      <c r="H792" s="3"/>
      <c r="I792" s="3"/>
    </row>
    <row r="793" customFormat="false" ht="11.25" hidden="true" customHeight="false" outlineLevel="0" collapsed="false">
      <c r="E793" s="3"/>
      <c r="F793" s="3"/>
      <c r="G793" s="3"/>
      <c r="H793" s="3"/>
      <c r="I793" s="3"/>
    </row>
    <row r="794" customFormat="false" ht="11.25" hidden="true" customHeight="false" outlineLevel="0" collapsed="false">
      <c r="E794" s="3"/>
      <c r="F794" s="3"/>
      <c r="G794" s="3"/>
      <c r="H794" s="3"/>
      <c r="I794" s="3"/>
    </row>
    <row r="795" customFormat="false" ht="11.25" hidden="true" customHeight="false" outlineLevel="0" collapsed="false">
      <c r="E795" s="3"/>
      <c r="F795" s="3"/>
      <c r="G795" s="3"/>
      <c r="H795" s="3"/>
      <c r="I795" s="3"/>
    </row>
    <row r="796" customFormat="false" ht="11.25" hidden="true" customHeight="false" outlineLevel="0" collapsed="false">
      <c r="E796" s="3"/>
      <c r="F796" s="3"/>
      <c r="G796" s="3"/>
      <c r="H796" s="3"/>
      <c r="I796" s="3"/>
    </row>
    <row r="797" customFormat="false" ht="11.25" hidden="true" customHeight="false" outlineLevel="0" collapsed="false">
      <c r="E797" s="3"/>
      <c r="F797" s="3"/>
      <c r="G797" s="3"/>
      <c r="H797" s="3"/>
      <c r="I797" s="3"/>
    </row>
    <row r="798" customFormat="false" ht="11.25" hidden="true" customHeight="false" outlineLevel="0" collapsed="false">
      <c r="E798" s="3"/>
      <c r="F798" s="3"/>
      <c r="G798" s="3"/>
      <c r="H798" s="3"/>
      <c r="I798" s="3"/>
    </row>
    <row r="799" customFormat="false" ht="11.25" hidden="true" customHeight="false" outlineLevel="0" collapsed="false">
      <c r="E799" s="3"/>
      <c r="F799" s="3"/>
      <c r="G799" s="3"/>
      <c r="H799" s="3"/>
      <c r="I799" s="3"/>
    </row>
    <row r="800" customFormat="false" ht="11.25" hidden="true" customHeight="false" outlineLevel="0" collapsed="false">
      <c r="E800" s="3"/>
      <c r="F800" s="3"/>
      <c r="G800" s="3"/>
      <c r="H800" s="3"/>
      <c r="I800" s="3"/>
    </row>
    <row r="801" customFormat="false" ht="11.25" hidden="true" customHeight="false" outlineLevel="0" collapsed="false">
      <c r="E801" s="3"/>
      <c r="F801" s="3"/>
      <c r="G801" s="3"/>
      <c r="H801" s="3"/>
      <c r="I801" s="3"/>
    </row>
    <row r="802" customFormat="false" ht="11.25" hidden="true" customHeight="false" outlineLevel="0" collapsed="false">
      <c r="E802" s="3"/>
      <c r="F802" s="3"/>
      <c r="G802" s="3"/>
      <c r="H802" s="3"/>
      <c r="I802" s="3"/>
    </row>
    <row r="803" customFormat="false" ht="11.25" hidden="true" customHeight="false" outlineLevel="0" collapsed="false">
      <c r="E803" s="3"/>
      <c r="F803" s="3"/>
      <c r="G803" s="3"/>
      <c r="H803" s="3"/>
      <c r="I803" s="3"/>
    </row>
    <row r="804" customFormat="false" ht="11.25" hidden="true" customHeight="false" outlineLevel="0" collapsed="false">
      <c r="E804" s="3"/>
      <c r="F804" s="3"/>
      <c r="G804" s="3"/>
      <c r="H804" s="3"/>
      <c r="I804" s="3"/>
    </row>
    <row r="805" customFormat="false" ht="11.25" hidden="true" customHeight="false" outlineLevel="0" collapsed="false">
      <c r="E805" s="3"/>
      <c r="F805" s="3"/>
      <c r="G805" s="3"/>
      <c r="H805" s="3"/>
      <c r="I805" s="3"/>
    </row>
    <row r="806" customFormat="false" ht="11.25" hidden="true" customHeight="false" outlineLevel="0" collapsed="false">
      <c r="E806" s="3"/>
      <c r="F806" s="3"/>
      <c r="G806" s="3"/>
      <c r="H806" s="3"/>
      <c r="I806" s="3"/>
    </row>
    <row r="807" customFormat="false" ht="11.25" hidden="true" customHeight="false" outlineLevel="0" collapsed="false">
      <c r="E807" s="3"/>
      <c r="F807" s="3"/>
      <c r="G807" s="3"/>
      <c r="H807" s="3"/>
      <c r="I807" s="3"/>
    </row>
    <row r="808" customFormat="false" ht="11.25" hidden="true" customHeight="false" outlineLevel="0" collapsed="false">
      <c r="E808" s="3"/>
      <c r="F808" s="3"/>
      <c r="G808" s="3"/>
      <c r="H808" s="3"/>
      <c r="I808" s="3"/>
    </row>
    <row r="809" customFormat="false" ht="11.25" hidden="true" customHeight="false" outlineLevel="0" collapsed="false">
      <c r="E809" s="3"/>
      <c r="F809" s="3"/>
      <c r="G809" s="3"/>
      <c r="H809" s="3"/>
      <c r="I809" s="3"/>
    </row>
    <row r="810" customFormat="false" ht="11.25" hidden="true" customHeight="false" outlineLevel="0" collapsed="false">
      <c r="E810" s="3"/>
      <c r="F810" s="3"/>
      <c r="G810" s="3"/>
      <c r="H810" s="3"/>
      <c r="I810" s="3"/>
    </row>
    <row r="811" customFormat="false" ht="11.25" hidden="true" customHeight="false" outlineLevel="0" collapsed="false">
      <c r="E811" s="3"/>
      <c r="F811" s="3"/>
      <c r="G811" s="3"/>
      <c r="H811" s="3"/>
      <c r="I811" s="3"/>
    </row>
    <row r="812" customFormat="false" ht="11.25" hidden="true" customHeight="false" outlineLevel="0" collapsed="false">
      <c r="E812" s="3"/>
      <c r="F812" s="3"/>
      <c r="G812" s="3"/>
      <c r="H812" s="3"/>
      <c r="I812" s="3"/>
    </row>
    <row r="813" customFormat="false" ht="11.25" hidden="true" customHeight="false" outlineLevel="0" collapsed="false">
      <c r="E813" s="3"/>
      <c r="F813" s="3"/>
      <c r="G813" s="3"/>
      <c r="H813" s="3"/>
      <c r="I813" s="3"/>
    </row>
    <row r="814" customFormat="false" ht="11.25" hidden="true" customHeight="false" outlineLevel="0" collapsed="false">
      <c r="E814" s="3"/>
      <c r="F814" s="3"/>
      <c r="G814" s="3"/>
      <c r="H814" s="3"/>
      <c r="I814" s="3"/>
    </row>
    <row r="815" customFormat="false" ht="11.25" hidden="true" customHeight="false" outlineLevel="0" collapsed="false">
      <c r="E815" s="3"/>
      <c r="F815" s="3"/>
      <c r="G815" s="3"/>
      <c r="H815" s="3"/>
      <c r="I815" s="3"/>
    </row>
    <row r="816" customFormat="false" ht="11.25" hidden="true" customHeight="false" outlineLevel="0" collapsed="false">
      <c r="E816" s="3"/>
      <c r="F816" s="3"/>
      <c r="G816" s="3"/>
      <c r="H816" s="3"/>
      <c r="I816" s="3"/>
    </row>
    <row r="817" customFormat="false" ht="11.25" hidden="true" customHeight="false" outlineLevel="0" collapsed="false">
      <c r="E817" s="3"/>
      <c r="F817" s="3"/>
      <c r="G817" s="3"/>
      <c r="H817" s="3"/>
      <c r="I817" s="3"/>
    </row>
    <row r="818" customFormat="false" ht="11.25" hidden="true" customHeight="false" outlineLevel="0" collapsed="false">
      <c r="E818" s="3"/>
      <c r="F818" s="3"/>
      <c r="G818" s="3"/>
      <c r="H818" s="3"/>
      <c r="I818" s="3"/>
    </row>
    <row r="819" customFormat="false" ht="11.25" hidden="true" customHeight="false" outlineLevel="0" collapsed="false">
      <c r="E819" s="3"/>
      <c r="F819" s="3"/>
      <c r="G819" s="3"/>
      <c r="H819" s="3"/>
      <c r="I819" s="3"/>
    </row>
    <row r="820" customFormat="false" ht="11.25" hidden="true" customHeight="false" outlineLevel="0" collapsed="false">
      <c r="E820" s="3"/>
      <c r="F820" s="3"/>
      <c r="G820" s="3"/>
      <c r="H820" s="3"/>
      <c r="I820" s="3"/>
    </row>
    <row r="821" customFormat="false" ht="11.25" hidden="true" customHeight="false" outlineLevel="0" collapsed="false">
      <c r="E821" s="3"/>
      <c r="F821" s="3"/>
      <c r="G821" s="3"/>
      <c r="H821" s="3"/>
      <c r="I821" s="3"/>
    </row>
    <row r="822" customFormat="false" ht="11.25" hidden="true" customHeight="false" outlineLevel="0" collapsed="false">
      <c r="E822" s="3"/>
      <c r="F822" s="3"/>
      <c r="G822" s="3"/>
      <c r="H822" s="3"/>
      <c r="I822" s="3"/>
    </row>
    <row r="823" customFormat="false" ht="11.25" hidden="true" customHeight="false" outlineLevel="0" collapsed="false">
      <c r="E823" s="3"/>
      <c r="F823" s="3"/>
      <c r="G823" s="3"/>
      <c r="H823" s="3"/>
      <c r="I823" s="3"/>
    </row>
    <row r="824" customFormat="false" ht="11.25" hidden="true" customHeight="false" outlineLevel="0" collapsed="false">
      <c r="E824" s="3"/>
      <c r="F824" s="3"/>
      <c r="G824" s="3"/>
      <c r="H824" s="3"/>
      <c r="I824" s="3"/>
    </row>
    <row r="825" customFormat="false" ht="11.25" hidden="true" customHeight="false" outlineLevel="0" collapsed="false">
      <c r="E825" s="3"/>
      <c r="F825" s="3"/>
      <c r="G825" s="3"/>
      <c r="H825" s="3"/>
      <c r="I825" s="3"/>
    </row>
    <row r="826" customFormat="false" ht="11.25" hidden="true" customHeight="false" outlineLevel="0" collapsed="false">
      <c r="E826" s="3"/>
      <c r="F826" s="3"/>
      <c r="G826" s="3"/>
      <c r="H826" s="3"/>
      <c r="I826" s="3"/>
    </row>
    <row r="827" customFormat="false" ht="11.25" hidden="true" customHeight="false" outlineLevel="0" collapsed="false">
      <c r="E827" s="3"/>
      <c r="F827" s="3"/>
      <c r="G827" s="3"/>
      <c r="H827" s="3"/>
      <c r="I827" s="3"/>
    </row>
    <row r="828" customFormat="false" ht="11.25" hidden="true" customHeight="false" outlineLevel="0" collapsed="false">
      <c r="E828" s="3"/>
      <c r="F828" s="3"/>
      <c r="G828" s="3"/>
      <c r="H828" s="3"/>
      <c r="I828" s="3"/>
    </row>
    <row r="829" customFormat="false" ht="11.25" hidden="true" customHeight="false" outlineLevel="0" collapsed="false">
      <c r="E829" s="3"/>
      <c r="F829" s="3"/>
      <c r="G829" s="3"/>
      <c r="H829" s="3"/>
      <c r="I829" s="3"/>
    </row>
    <row r="830" customFormat="false" ht="11.25" hidden="true" customHeight="false" outlineLevel="0" collapsed="false">
      <c r="E830" s="3"/>
      <c r="F830" s="3"/>
      <c r="G830" s="3"/>
      <c r="H830" s="3"/>
      <c r="I830" s="3"/>
    </row>
    <row r="831" customFormat="false" ht="11.25" hidden="true" customHeight="false" outlineLevel="0" collapsed="false">
      <c r="E831" s="3"/>
      <c r="F831" s="3"/>
      <c r="G831" s="3"/>
      <c r="H831" s="3"/>
      <c r="I831" s="3"/>
    </row>
    <row r="832" customFormat="false" ht="11.25" hidden="true" customHeight="false" outlineLevel="0" collapsed="false">
      <c r="E832" s="3"/>
      <c r="F832" s="3"/>
      <c r="G832" s="3"/>
      <c r="H832" s="3"/>
      <c r="I832" s="3"/>
    </row>
    <row r="833" customFormat="false" ht="11.25" hidden="true" customHeight="false" outlineLevel="0" collapsed="false">
      <c r="E833" s="3"/>
      <c r="F833" s="3"/>
      <c r="G833" s="3"/>
      <c r="H833" s="3"/>
      <c r="I833" s="3"/>
    </row>
    <row r="834" customFormat="false" ht="11.25" hidden="true" customHeight="false" outlineLevel="0" collapsed="false">
      <c r="E834" s="3"/>
      <c r="F834" s="3"/>
      <c r="G834" s="3"/>
      <c r="H834" s="3"/>
      <c r="I834" s="3"/>
    </row>
    <row r="835" customFormat="false" ht="11.25" hidden="true" customHeight="false" outlineLevel="0" collapsed="false">
      <c r="E835" s="3"/>
      <c r="F835" s="3"/>
      <c r="G835" s="3"/>
      <c r="H835" s="3"/>
      <c r="I835" s="3"/>
    </row>
    <row r="836" customFormat="false" ht="11.25" hidden="true" customHeight="false" outlineLevel="0" collapsed="false">
      <c r="E836" s="3"/>
      <c r="F836" s="3"/>
      <c r="G836" s="3"/>
      <c r="H836" s="3"/>
      <c r="I836" s="3"/>
    </row>
    <row r="837" customFormat="false" ht="11.25" hidden="true" customHeight="false" outlineLevel="0" collapsed="false">
      <c r="E837" s="3"/>
      <c r="F837" s="3"/>
      <c r="G837" s="3"/>
      <c r="H837" s="3"/>
      <c r="I837" s="3"/>
    </row>
    <row r="838" customFormat="false" ht="11.25" hidden="true" customHeight="false" outlineLevel="0" collapsed="false">
      <c r="E838" s="3"/>
      <c r="F838" s="3"/>
      <c r="G838" s="3"/>
      <c r="H838" s="3"/>
      <c r="I838" s="3"/>
    </row>
    <row r="839" customFormat="false" ht="11.25" hidden="true" customHeight="false" outlineLevel="0" collapsed="false">
      <c r="E839" s="3"/>
      <c r="F839" s="3"/>
      <c r="G839" s="3"/>
      <c r="H839" s="3"/>
      <c r="I839" s="3"/>
    </row>
    <row r="840" customFormat="false" ht="11.25" hidden="true" customHeight="false" outlineLevel="0" collapsed="false">
      <c r="E840" s="3"/>
      <c r="F840" s="3"/>
      <c r="G840" s="3"/>
      <c r="H840" s="3"/>
      <c r="I840" s="3"/>
    </row>
    <row r="841" customFormat="false" ht="11.25" hidden="true" customHeight="false" outlineLevel="0" collapsed="false">
      <c r="E841" s="3"/>
      <c r="F841" s="3"/>
      <c r="G841" s="3"/>
      <c r="H841" s="3"/>
      <c r="I841" s="3"/>
    </row>
    <row r="842" customFormat="false" ht="11.25" hidden="true" customHeight="false" outlineLevel="0" collapsed="false">
      <c r="E842" s="3"/>
      <c r="F842" s="3"/>
      <c r="G842" s="3"/>
      <c r="H842" s="3"/>
      <c r="I842" s="3"/>
    </row>
    <row r="843" customFormat="false" ht="11.25" hidden="true" customHeight="false" outlineLevel="0" collapsed="false">
      <c r="E843" s="3"/>
      <c r="F843" s="3"/>
      <c r="G843" s="3"/>
      <c r="H843" s="3"/>
      <c r="I843" s="3"/>
    </row>
    <row r="844" customFormat="false" ht="11.25" hidden="true" customHeight="false" outlineLevel="0" collapsed="false">
      <c r="E844" s="3"/>
      <c r="F844" s="3"/>
      <c r="G844" s="3"/>
      <c r="H844" s="3"/>
      <c r="I844" s="3"/>
    </row>
    <row r="845" customFormat="false" ht="11.25" hidden="true" customHeight="false" outlineLevel="0" collapsed="false">
      <c r="E845" s="3"/>
      <c r="F845" s="3"/>
      <c r="G845" s="3"/>
      <c r="H845" s="3"/>
      <c r="I845" s="3"/>
    </row>
    <row r="846" customFormat="false" ht="11.25" hidden="true" customHeight="false" outlineLevel="0" collapsed="false">
      <c r="E846" s="3"/>
      <c r="F846" s="3"/>
      <c r="G846" s="3"/>
      <c r="H846" s="3"/>
      <c r="I846" s="3"/>
    </row>
    <row r="847" customFormat="false" ht="11.25" hidden="true" customHeight="false" outlineLevel="0" collapsed="false">
      <c r="E847" s="3"/>
      <c r="F847" s="3"/>
      <c r="G847" s="3"/>
      <c r="H847" s="3"/>
      <c r="I847" s="3"/>
    </row>
    <row r="848" customFormat="false" ht="11.25" hidden="true" customHeight="false" outlineLevel="0" collapsed="false">
      <c r="E848" s="3"/>
      <c r="F848" s="3"/>
      <c r="G848" s="3"/>
      <c r="H848" s="3"/>
      <c r="I848" s="3"/>
    </row>
    <row r="849" customFormat="false" ht="11.25" hidden="true" customHeight="false" outlineLevel="0" collapsed="false">
      <c r="E849" s="3"/>
      <c r="F849" s="3"/>
      <c r="G849" s="3"/>
      <c r="H849" s="3"/>
      <c r="I849" s="3"/>
    </row>
    <row r="850" customFormat="false" ht="11.25" hidden="true" customHeight="false" outlineLevel="0" collapsed="false">
      <c r="E850" s="3"/>
      <c r="F850" s="3"/>
      <c r="G850" s="3"/>
      <c r="H850" s="3"/>
      <c r="I850" s="3"/>
    </row>
    <row r="851" customFormat="false" ht="11.25" hidden="true" customHeight="false" outlineLevel="0" collapsed="false">
      <c r="E851" s="3"/>
      <c r="F851" s="3"/>
      <c r="G851" s="3"/>
      <c r="H851" s="3"/>
      <c r="I851" s="3"/>
    </row>
    <row r="852" customFormat="false" ht="11.25" hidden="true" customHeight="false" outlineLevel="0" collapsed="false">
      <c r="E852" s="3"/>
      <c r="F852" s="3"/>
      <c r="G852" s="3"/>
      <c r="H852" s="3"/>
      <c r="I852" s="3"/>
    </row>
    <row r="853" customFormat="false" ht="11.25" hidden="true" customHeight="false" outlineLevel="0" collapsed="false">
      <c r="E853" s="3"/>
      <c r="F853" s="3"/>
      <c r="G853" s="3"/>
      <c r="H853" s="3"/>
      <c r="I853" s="3"/>
    </row>
    <row r="854" customFormat="false" ht="11.25" hidden="true" customHeight="false" outlineLevel="0" collapsed="false">
      <c r="E854" s="3"/>
      <c r="F854" s="3"/>
      <c r="G854" s="3"/>
      <c r="H854" s="3"/>
      <c r="I854" s="3"/>
    </row>
    <row r="855" customFormat="false" ht="11.25" hidden="true" customHeight="false" outlineLevel="0" collapsed="false">
      <c r="E855" s="3"/>
      <c r="F855" s="3"/>
      <c r="G855" s="3"/>
      <c r="H855" s="3"/>
      <c r="I855" s="3"/>
    </row>
    <row r="856" customFormat="false" ht="11.25" hidden="true" customHeight="false" outlineLevel="0" collapsed="false">
      <c r="E856" s="3"/>
      <c r="F856" s="3"/>
      <c r="G856" s="3"/>
      <c r="H856" s="3"/>
      <c r="I856" s="3"/>
    </row>
    <row r="857" customFormat="false" ht="11.25" hidden="true" customHeight="false" outlineLevel="0" collapsed="false">
      <c r="E857" s="3"/>
      <c r="F857" s="3"/>
      <c r="G857" s="3"/>
      <c r="H857" s="3"/>
      <c r="I857" s="3"/>
    </row>
    <row r="858" customFormat="false" ht="11.25" hidden="true" customHeight="false" outlineLevel="0" collapsed="false">
      <c r="E858" s="3"/>
      <c r="F858" s="3"/>
      <c r="G858" s="3"/>
      <c r="H858" s="3"/>
      <c r="I858" s="3"/>
    </row>
    <row r="859" customFormat="false" ht="11.25" hidden="true" customHeight="false" outlineLevel="0" collapsed="false">
      <c r="E859" s="3"/>
      <c r="F859" s="3"/>
      <c r="G859" s="3"/>
      <c r="H859" s="3"/>
      <c r="I859" s="3"/>
    </row>
    <row r="860" customFormat="false" ht="11.25" hidden="true" customHeight="false" outlineLevel="0" collapsed="false">
      <c r="E860" s="3"/>
      <c r="F860" s="3"/>
      <c r="G860" s="3"/>
      <c r="H860" s="3"/>
      <c r="I860" s="3"/>
    </row>
    <row r="861" customFormat="false" ht="11.25" hidden="true" customHeight="false" outlineLevel="0" collapsed="false">
      <c r="E861" s="3"/>
      <c r="F861" s="3"/>
      <c r="G861" s="3"/>
      <c r="H861" s="3"/>
      <c r="I861" s="3"/>
    </row>
    <row r="862" customFormat="false" ht="11.25" hidden="true" customHeight="false" outlineLevel="0" collapsed="false">
      <c r="E862" s="3"/>
      <c r="F862" s="3"/>
      <c r="G862" s="3"/>
      <c r="H862" s="3"/>
      <c r="I862" s="3"/>
    </row>
    <row r="863" customFormat="false" ht="11.25" hidden="true" customHeight="false" outlineLevel="0" collapsed="false">
      <c r="E863" s="3"/>
      <c r="F863" s="3"/>
      <c r="G863" s="3"/>
      <c r="H863" s="3"/>
      <c r="I863" s="3"/>
    </row>
    <row r="864" customFormat="false" ht="11.25" hidden="true" customHeight="false" outlineLevel="0" collapsed="false">
      <c r="E864" s="3"/>
      <c r="F864" s="3"/>
      <c r="G864" s="3"/>
      <c r="H864" s="3"/>
      <c r="I864" s="3"/>
    </row>
    <row r="865" customFormat="false" ht="11.25" hidden="true" customHeight="false" outlineLevel="0" collapsed="false">
      <c r="E865" s="3"/>
      <c r="F865" s="3"/>
      <c r="G865" s="3"/>
      <c r="H865" s="3"/>
      <c r="I865" s="3"/>
    </row>
    <row r="866" customFormat="false" ht="11.25" hidden="true" customHeight="false" outlineLevel="0" collapsed="false">
      <c r="E866" s="3"/>
      <c r="F866" s="3"/>
      <c r="G866" s="3"/>
      <c r="H866" s="3"/>
      <c r="I866" s="3"/>
    </row>
    <row r="867" customFormat="false" ht="11.25" hidden="true" customHeight="false" outlineLevel="0" collapsed="false">
      <c r="E867" s="3"/>
      <c r="F867" s="3"/>
      <c r="G867" s="3"/>
      <c r="H867" s="3"/>
      <c r="I867" s="3"/>
    </row>
    <row r="868" customFormat="false" ht="11.25" hidden="true" customHeight="false" outlineLevel="0" collapsed="false">
      <c r="E868" s="3"/>
      <c r="F868" s="3"/>
      <c r="G868" s="3"/>
      <c r="H868" s="3"/>
      <c r="I868" s="3"/>
    </row>
    <row r="869" customFormat="false" ht="11.25" hidden="true" customHeight="false" outlineLevel="0" collapsed="false">
      <c r="E869" s="3"/>
      <c r="F869" s="3"/>
      <c r="G869" s="3"/>
      <c r="H869" s="3"/>
      <c r="I869" s="3"/>
    </row>
    <row r="870" customFormat="false" ht="11.25" hidden="true" customHeight="false" outlineLevel="0" collapsed="false">
      <c r="E870" s="3"/>
      <c r="F870" s="3"/>
      <c r="G870" s="3"/>
      <c r="H870" s="3"/>
      <c r="I870" s="3"/>
    </row>
    <row r="871" customFormat="false" ht="11.25" hidden="true" customHeight="false" outlineLevel="0" collapsed="false">
      <c r="E871" s="3"/>
      <c r="F871" s="3"/>
      <c r="G871" s="3"/>
      <c r="H871" s="3"/>
      <c r="I871" s="3"/>
    </row>
    <row r="872" customFormat="false" ht="11.25" hidden="true" customHeight="false" outlineLevel="0" collapsed="false">
      <c r="E872" s="3"/>
      <c r="F872" s="3"/>
      <c r="G872" s="3"/>
      <c r="H872" s="3"/>
      <c r="I872" s="3"/>
    </row>
    <row r="873" customFormat="false" ht="11.25" hidden="true" customHeight="false" outlineLevel="0" collapsed="false">
      <c r="E873" s="3"/>
      <c r="F873" s="3"/>
      <c r="G873" s="3"/>
      <c r="H873" s="3"/>
      <c r="I873" s="3"/>
    </row>
    <row r="874" customFormat="false" ht="11.25" hidden="true" customHeight="false" outlineLevel="0" collapsed="false">
      <c r="E874" s="3"/>
      <c r="F874" s="3"/>
      <c r="G874" s="3"/>
      <c r="H874" s="3"/>
      <c r="I874" s="3"/>
    </row>
    <row r="875" customFormat="false" ht="11.25" hidden="true" customHeight="false" outlineLevel="0" collapsed="false">
      <c r="E875" s="3"/>
      <c r="F875" s="3"/>
      <c r="G875" s="3"/>
      <c r="H875" s="3"/>
      <c r="I875" s="3"/>
    </row>
    <row r="876" customFormat="false" ht="11.25" hidden="true" customHeight="false" outlineLevel="0" collapsed="false">
      <c r="E876" s="3"/>
      <c r="F876" s="3"/>
      <c r="G876" s="3"/>
      <c r="H876" s="3"/>
      <c r="I876" s="3"/>
    </row>
    <row r="877" customFormat="false" ht="11.25" hidden="true" customHeight="false" outlineLevel="0" collapsed="false">
      <c r="E877" s="3"/>
      <c r="F877" s="3"/>
      <c r="G877" s="3"/>
      <c r="H877" s="3"/>
      <c r="I877" s="3"/>
    </row>
    <row r="878" customFormat="false" ht="11.25" hidden="true" customHeight="false" outlineLevel="0" collapsed="false">
      <c r="E878" s="3"/>
      <c r="F878" s="3"/>
      <c r="G878" s="3"/>
      <c r="H878" s="3"/>
      <c r="I878" s="3"/>
    </row>
    <row r="879" customFormat="false" ht="11.25" hidden="true" customHeight="false" outlineLevel="0" collapsed="false">
      <c r="E879" s="3"/>
      <c r="F879" s="3"/>
      <c r="G879" s="3"/>
      <c r="H879" s="3"/>
      <c r="I879" s="3"/>
    </row>
    <row r="880" customFormat="false" ht="11.25" hidden="true" customHeight="false" outlineLevel="0" collapsed="false">
      <c r="E880" s="3"/>
      <c r="F880" s="3"/>
      <c r="G880" s="3"/>
      <c r="H880" s="3"/>
      <c r="I880" s="3"/>
    </row>
    <row r="881" customFormat="false" ht="11.25" hidden="true" customHeight="false" outlineLevel="0" collapsed="false">
      <c r="E881" s="3"/>
      <c r="F881" s="3"/>
      <c r="G881" s="3"/>
      <c r="H881" s="3"/>
      <c r="I881" s="3"/>
    </row>
    <row r="882" customFormat="false" ht="11.25" hidden="true" customHeight="false" outlineLevel="0" collapsed="false">
      <c r="E882" s="3"/>
      <c r="F882" s="3"/>
      <c r="G882" s="3"/>
      <c r="H882" s="3"/>
      <c r="I882" s="3"/>
    </row>
    <row r="883" customFormat="false" ht="11.25" hidden="true" customHeight="false" outlineLevel="0" collapsed="false">
      <c r="E883" s="3"/>
      <c r="F883" s="3"/>
      <c r="G883" s="3"/>
      <c r="H883" s="3"/>
      <c r="I883" s="3"/>
    </row>
    <row r="884" customFormat="false" ht="11.25" hidden="true" customHeight="false" outlineLevel="0" collapsed="false">
      <c r="E884" s="3"/>
      <c r="F884" s="3"/>
      <c r="G884" s="3"/>
      <c r="H884" s="3"/>
      <c r="I884" s="3"/>
    </row>
    <row r="885" customFormat="false" ht="11.25" hidden="true" customHeight="false" outlineLevel="0" collapsed="false">
      <c r="E885" s="3"/>
      <c r="F885" s="3"/>
      <c r="G885" s="3"/>
      <c r="H885" s="3"/>
      <c r="I885" s="3"/>
    </row>
    <row r="886" customFormat="false" ht="11.25" hidden="true" customHeight="false" outlineLevel="0" collapsed="false">
      <c r="E886" s="3"/>
      <c r="F886" s="3"/>
      <c r="G886" s="3"/>
      <c r="H886" s="3"/>
      <c r="I886" s="3"/>
    </row>
    <row r="887" customFormat="false" ht="11.25" hidden="true" customHeight="false" outlineLevel="0" collapsed="false">
      <c r="E887" s="3"/>
      <c r="F887" s="3"/>
      <c r="G887" s="3"/>
      <c r="H887" s="3"/>
      <c r="I887" s="3"/>
    </row>
    <row r="888" customFormat="false" ht="11.25" hidden="true" customHeight="false" outlineLevel="0" collapsed="false">
      <c r="E888" s="3"/>
      <c r="F888" s="3"/>
      <c r="G888" s="3"/>
      <c r="H888" s="3"/>
      <c r="I888" s="3"/>
    </row>
    <row r="889" customFormat="false" ht="11.25" hidden="true" customHeight="false" outlineLevel="0" collapsed="false">
      <c r="E889" s="3"/>
      <c r="F889" s="3"/>
      <c r="G889" s="3"/>
      <c r="H889" s="3"/>
      <c r="I889" s="3"/>
    </row>
    <row r="890" customFormat="false" ht="11.25" hidden="true" customHeight="false" outlineLevel="0" collapsed="false">
      <c r="E890" s="3"/>
      <c r="F890" s="3"/>
      <c r="G890" s="3"/>
      <c r="H890" s="3"/>
      <c r="I890" s="3"/>
    </row>
    <row r="891" customFormat="false" ht="11.25" hidden="true" customHeight="false" outlineLevel="0" collapsed="false">
      <c r="E891" s="3"/>
      <c r="F891" s="3"/>
      <c r="G891" s="3"/>
      <c r="H891" s="3"/>
      <c r="I891" s="3"/>
    </row>
    <row r="892" customFormat="false" ht="11.25" hidden="true" customHeight="false" outlineLevel="0" collapsed="false">
      <c r="E892" s="3"/>
      <c r="F892" s="3"/>
      <c r="G892" s="3"/>
      <c r="H892" s="3"/>
      <c r="I892" s="3"/>
    </row>
    <row r="893" customFormat="false" ht="11.25" hidden="true" customHeight="false" outlineLevel="0" collapsed="false">
      <c r="E893" s="3"/>
      <c r="F893" s="3"/>
      <c r="G893" s="3"/>
      <c r="H893" s="3"/>
      <c r="I893" s="3"/>
    </row>
    <row r="894" customFormat="false" ht="11.25" hidden="true" customHeight="false" outlineLevel="0" collapsed="false">
      <c r="E894" s="3"/>
      <c r="F894" s="3"/>
      <c r="G894" s="3"/>
      <c r="H894" s="3"/>
      <c r="I894" s="3"/>
    </row>
    <row r="895" customFormat="false" ht="11.25" hidden="true" customHeight="false" outlineLevel="0" collapsed="false">
      <c r="E895" s="3"/>
      <c r="F895" s="3"/>
      <c r="G895" s="3"/>
      <c r="H895" s="3"/>
      <c r="I895" s="3"/>
    </row>
    <row r="896" customFormat="false" ht="11.25" hidden="true" customHeight="false" outlineLevel="0" collapsed="false">
      <c r="E896" s="3"/>
      <c r="F896" s="3"/>
      <c r="G896" s="3"/>
      <c r="H896" s="3"/>
      <c r="I896" s="3"/>
    </row>
    <row r="897" customFormat="false" ht="11.25" hidden="true" customHeight="false" outlineLevel="0" collapsed="false">
      <c r="E897" s="3"/>
      <c r="F897" s="3"/>
      <c r="G897" s="3"/>
      <c r="H897" s="3"/>
      <c r="I897" s="3"/>
    </row>
    <row r="898" customFormat="false" ht="11.25" hidden="true" customHeight="false" outlineLevel="0" collapsed="false">
      <c r="E898" s="3"/>
      <c r="F898" s="3"/>
      <c r="G898" s="3"/>
      <c r="H898" s="3"/>
      <c r="I898" s="3"/>
    </row>
    <row r="899" customFormat="false" ht="11.25" hidden="true" customHeight="false" outlineLevel="0" collapsed="false">
      <c r="E899" s="3"/>
      <c r="F899" s="3"/>
      <c r="G899" s="3"/>
      <c r="H899" s="3"/>
      <c r="I899" s="3"/>
    </row>
    <row r="900" customFormat="false" ht="11.25" hidden="true" customHeight="false" outlineLevel="0" collapsed="false">
      <c r="E900" s="3"/>
      <c r="F900" s="3"/>
      <c r="G900" s="3"/>
      <c r="H900" s="3"/>
      <c r="I900" s="3"/>
    </row>
    <row r="901" customFormat="false" ht="11.25" hidden="true" customHeight="false" outlineLevel="0" collapsed="false">
      <c r="E901" s="3"/>
      <c r="F901" s="3"/>
      <c r="G901" s="3"/>
      <c r="H901" s="3"/>
      <c r="I901" s="3"/>
    </row>
    <row r="902" customFormat="false" ht="11.25" hidden="true" customHeight="false" outlineLevel="0" collapsed="false">
      <c r="E902" s="3"/>
      <c r="F902" s="3"/>
      <c r="G902" s="3"/>
      <c r="H902" s="3"/>
      <c r="I902" s="3"/>
    </row>
    <row r="903" customFormat="false" ht="11.25" hidden="true" customHeight="false" outlineLevel="0" collapsed="false">
      <c r="E903" s="3"/>
      <c r="F903" s="3"/>
      <c r="G903" s="3"/>
      <c r="H903" s="3"/>
      <c r="I903" s="3"/>
    </row>
    <row r="904" customFormat="false" ht="11.25" hidden="true" customHeight="false" outlineLevel="0" collapsed="false">
      <c r="E904" s="3"/>
      <c r="F904" s="3"/>
      <c r="G904" s="3"/>
      <c r="H904" s="3"/>
      <c r="I904" s="3"/>
    </row>
    <row r="905" customFormat="false" ht="11.25" hidden="true" customHeight="false" outlineLevel="0" collapsed="false">
      <c r="E905" s="3"/>
      <c r="F905" s="3"/>
      <c r="G905" s="3"/>
      <c r="H905" s="3"/>
      <c r="I905" s="3"/>
    </row>
    <row r="906" customFormat="false" ht="11.25" hidden="true" customHeight="false" outlineLevel="0" collapsed="false">
      <c r="E906" s="3"/>
      <c r="F906" s="3"/>
      <c r="G906" s="3"/>
      <c r="H906" s="3"/>
      <c r="I906" s="3"/>
    </row>
    <row r="907" customFormat="false" ht="11.25" hidden="true" customHeight="false" outlineLevel="0" collapsed="false">
      <c r="E907" s="3"/>
      <c r="F907" s="3"/>
      <c r="G907" s="3"/>
      <c r="H907" s="3"/>
      <c r="I907" s="3"/>
    </row>
    <row r="908" customFormat="false" ht="11.25" hidden="true" customHeight="false" outlineLevel="0" collapsed="false">
      <c r="E908" s="3"/>
      <c r="F908" s="3"/>
      <c r="G908" s="3"/>
      <c r="H908" s="3"/>
      <c r="I908" s="3"/>
    </row>
    <row r="909" customFormat="false" ht="11.25" hidden="true" customHeight="false" outlineLevel="0" collapsed="false">
      <c r="E909" s="3"/>
      <c r="F909" s="3"/>
      <c r="G909" s="3"/>
      <c r="H909" s="3"/>
      <c r="I909" s="3"/>
    </row>
    <row r="910" customFormat="false" ht="11.25" hidden="true" customHeight="false" outlineLevel="0" collapsed="false">
      <c r="E910" s="3"/>
      <c r="F910" s="3"/>
      <c r="G910" s="3"/>
      <c r="H910" s="3"/>
      <c r="I910" s="3"/>
    </row>
    <row r="911" customFormat="false" ht="11.25" hidden="true" customHeight="false" outlineLevel="0" collapsed="false">
      <c r="E911" s="3"/>
      <c r="F911" s="3"/>
      <c r="G911" s="3"/>
      <c r="H911" s="3"/>
      <c r="I911" s="3"/>
    </row>
    <row r="912" customFormat="false" ht="11.25" hidden="true" customHeight="false" outlineLevel="0" collapsed="false">
      <c r="E912" s="3"/>
      <c r="F912" s="3"/>
      <c r="G912" s="3"/>
      <c r="H912" s="3"/>
      <c r="I912" s="3"/>
    </row>
    <row r="913" customFormat="false" ht="11.25" hidden="true" customHeight="false" outlineLevel="0" collapsed="false">
      <c r="E913" s="3"/>
      <c r="F913" s="3"/>
      <c r="G913" s="3"/>
      <c r="H913" s="3"/>
      <c r="I913" s="3"/>
    </row>
    <row r="914" customFormat="false" ht="11.25" hidden="true" customHeight="false" outlineLevel="0" collapsed="false">
      <c r="E914" s="3"/>
      <c r="F914" s="3"/>
      <c r="G914" s="3"/>
      <c r="H914" s="3"/>
      <c r="I914" s="3"/>
    </row>
    <row r="915" customFormat="false" ht="11.25" hidden="true" customHeight="false" outlineLevel="0" collapsed="false">
      <c r="E915" s="3"/>
      <c r="F915" s="3"/>
      <c r="G915" s="3"/>
      <c r="H915" s="3"/>
      <c r="I915" s="3"/>
    </row>
    <row r="916" customFormat="false" ht="11.25" hidden="true" customHeight="false" outlineLevel="0" collapsed="false">
      <c r="E916" s="3"/>
      <c r="F916" s="3"/>
      <c r="G916" s="3"/>
      <c r="H916" s="3"/>
      <c r="I916" s="3"/>
    </row>
    <row r="917" customFormat="false" ht="11.25" hidden="true" customHeight="false" outlineLevel="0" collapsed="false">
      <c r="E917" s="3"/>
      <c r="F917" s="3"/>
      <c r="G917" s="3"/>
      <c r="H917" s="3"/>
      <c r="I917" s="3"/>
    </row>
    <row r="918" customFormat="false" ht="11.25" hidden="true" customHeight="false" outlineLevel="0" collapsed="false">
      <c r="E918" s="3"/>
      <c r="F918" s="3"/>
      <c r="G918" s="3"/>
      <c r="H918" s="3"/>
      <c r="I918" s="3"/>
    </row>
    <row r="919" customFormat="false" ht="11.25" hidden="true" customHeight="false" outlineLevel="0" collapsed="false">
      <c r="E919" s="3"/>
      <c r="F919" s="3"/>
      <c r="G919" s="3"/>
      <c r="H919" s="3"/>
      <c r="I919" s="3"/>
    </row>
    <row r="920" customFormat="false" ht="11.25" hidden="true" customHeight="false" outlineLevel="0" collapsed="false">
      <c r="E920" s="3"/>
      <c r="F920" s="3"/>
      <c r="G920" s="3"/>
      <c r="H920" s="3"/>
      <c r="I920" s="3"/>
    </row>
    <row r="921" customFormat="false" ht="11.25" hidden="true" customHeight="false" outlineLevel="0" collapsed="false">
      <c r="E921" s="3"/>
      <c r="F921" s="3"/>
      <c r="G921" s="3"/>
      <c r="H921" s="3"/>
      <c r="I921" s="3"/>
    </row>
    <row r="922" customFormat="false" ht="11.25" hidden="true" customHeight="false" outlineLevel="0" collapsed="false">
      <c r="E922" s="3"/>
      <c r="F922" s="3"/>
      <c r="G922" s="3"/>
      <c r="H922" s="3"/>
      <c r="I922" s="3"/>
    </row>
    <row r="923" customFormat="false" ht="11.25" hidden="true" customHeight="false" outlineLevel="0" collapsed="false">
      <c r="E923" s="3"/>
      <c r="F923" s="3"/>
      <c r="G923" s="3"/>
      <c r="H923" s="3"/>
      <c r="I923" s="3"/>
    </row>
    <row r="924" customFormat="false" ht="11.25" hidden="true" customHeight="false" outlineLevel="0" collapsed="false">
      <c r="E924" s="3"/>
      <c r="F924" s="3"/>
      <c r="G924" s="3"/>
      <c r="H924" s="3"/>
      <c r="I924" s="3"/>
    </row>
    <row r="925" customFormat="false" ht="11.25" hidden="true" customHeight="false" outlineLevel="0" collapsed="false">
      <c r="E925" s="3"/>
      <c r="F925" s="3"/>
      <c r="G925" s="3"/>
      <c r="H925" s="3"/>
      <c r="I925" s="3"/>
    </row>
    <row r="926" customFormat="false" ht="11.25" hidden="true" customHeight="false" outlineLevel="0" collapsed="false">
      <c r="E926" s="3"/>
      <c r="F926" s="3"/>
      <c r="G926" s="3"/>
      <c r="H926" s="3"/>
      <c r="I926" s="3"/>
    </row>
    <row r="927" customFormat="false" ht="11.25" hidden="true" customHeight="false" outlineLevel="0" collapsed="false">
      <c r="E927" s="3"/>
      <c r="F927" s="3"/>
      <c r="G927" s="3"/>
      <c r="H927" s="3"/>
      <c r="I927" s="3"/>
    </row>
    <row r="928" customFormat="false" ht="11.25" hidden="true" customHeight="false" outlineLevel="0" collapsed="false">
      <c r="E928" s="3"/>
      <c r="F928" s="3"/>
      <c r="G928" s="3"/>
      <c r="H928" s="3"/>
      <c r="I928" s="3"/>
    </row>
    <row r="929" customFormat="false" ht="11.25" hidden="true" customHeight="false" outlineLevel="0" collapsed="false">
      <c r="E929" s="3"/>
      <c r="F929" s="3"/>
      <c r="G929" s="3"/>
      <c r="H929" s="3"/>
      <c r="I929" s="3"/>
    </row>
    <row r="930" customFormat="false" ht="11.25" hidden="true" customHeight="false" outlineLevel="0" collapsed="false">
      <c r="E930" s="3"/>
      <c r="F930" s="3"/>
      <c r="G930" s="3"/>
      <c r="H930" s="3"/>
      <c r="I930" s="3"/>
    </row>
    <row r="931" customFormat="false" ht="11.25" hidden="true" customHeight="false" outlineLevel="0" collapsed="false">
      <c r="E931" s="3"/>
      <c r="F931" s="3"/>
      <c r="G931" s="3"/>
      <c r="H931" s="3"/>
      <c r="I931" s="3"/>
    </row>
    <row r="932" customFormat="false" ht="11.25" hidden="true" customHeight="false" outlineLevel="0" collapsed="false">
      <c r="E932" s="3"/>
      <c r="F932" s="3"/>
      <c r="G932" s="3"/>
      <c r="H932" s="3"/>
      <c r="I932" s="3"/>
    </row>
    <row r="933" customFormat="false" ht="11.25" hidden="true" customHeight="false" outlineLevel="0" collapsed="false">
      <c r="E933" s="3"/>
      <c r="F933" s="3"/>
      <c r="G933" s="3"/>
      <c r="H933" s="3"/>
      <c r="I933" s="3"/>
    </row>
    <row r="934" customFormat="false" ht="11.25" hidden="true" customHeight="false" outlineLevel="0" collapsed="false">
      <c r="E934" s="3"/>
      <c r="F934" s="3"/>
      <c r="G934" s="3"/>
      <c r="H934" s="3"/>
      <c r="I934" s="3"/>
    </row>
    <row r="935" customFormat="false" ht="11.25" hidden="true" customHeight="false" outlineLevel="0" collapsed="false">
      <c r="E935" s="3"/>
      <c r="F935" s="3"/>
      <c r="G935" s="3"/>
      <c r="H935" s="3"/>
      <c r="I935" s="3"/>
    </row>
    <row r="936" customFormat="false" ht="11.25" hidden="true" customHeight="false" outlineLevel="0" collapsed="false">
      <c r="E936" s="3"/>
      <c r="F936" s="3"/>
      <c r="G936" s="3"/>
      <c r="H936" s="3"/>
      <c r="I936" s="3"/>
    </row>
    <row r="937" customFormat="false" ht="11.25" hidden="true" customHeight="false" outlineLevel="0" collapsed="false">
      <c r="E937" s="3"/>
      <c r="F937" s="3"/>
      <c r="G937" s="3"/>
      <c r="H937" s="3"/>
      <c r="I937" s="3"/>
    </row>
    <row r="938" customFormat="false" ht="11.25" hidden="true" customHeight="false" outlineLevel="0" collapsed="false">
      <c r="E938" s="3"/>
      <c r="F938" s="3"/>
      <c r="G938" s="3"/>
      <c r="H938" s="3"/>
      <c r="I938" s="3"/>
    </row>
    <row r="939" customFormat="false" ht="11.25" hidden="true" customHeight="false" outlineLevel="0" collapsed="false">
      <c r="E939" s="3"/>
      <c r="F939" s="3"/>
      <c r="G939" s="3"/>
      <c r="H939" s="3"/>
      <c r="I939" s="3"/>
    </row>
    <row r="940" customFormat="false" ht="11.25" hidden="true" customHeight="false" outlineLevel="0" collapsed="false">
      <c r="E940" s="3"/>
      <c r="F940" s="3"/>
      <c r="G940" s="3"/>
      <c r="H940" s="3"/>
      <c r="I940" s="3"/>
    </row>
    <row r="941" customFormat="false" ht="11.25" hidden="true" customHeight="false" outlineLevel="0" collapsed="false">
      <c r="E941" s="3"/>
      <c r="F941" s="3"/>
      <c r="G941" s="3"/>
      <c r="H941" s="3"/>
      <c r="I941" s="3"/>
    </row>
    <row r="942" customFormat="false" ht="11.25" hidden="true" customHeight="false" outlineLevel="0" collapsed="false">
      <c r="E942" s="3"/>
      <c r="F942" s="3"/>
      <c r="G942" s="3"/>
      <c r="H942" s="3"/>
      <c r="I942" s="3"/>
    </row>
    <row r="943" customFormat="false" ht="11.25" hidden="true" customHeight="false" outlineLevel="0" collapsed="false">
      <c r="E943" s="3"/>
      <c r="F943" s="3"/>
      <c r="G943" s="3"/>
      <c r="H943" s="3"/>
      <c r="I943" s="3"/>
    </row>
    <row r="944" customFormat="false" ht="11.25" hidden="true" customHeight="false" outlineLevel="0" collapsed="false">
      <c r="E944" s="3"/>
      <c r="F944" s="3"/>
      <c r="G944" s="3"/>
      <c r="H944" s="3"/>
      <c r="I944" s="3"/>
    </row>
    <row r="945" customFormat="false" ht="11.25" hidden="true" customHeight="false" outlineLevel="0" collapsed="false">
      <c r="E945" s="3"/>
      <c r="F945" s="3"/>
      <c r="G945" s="3"/>
      <c r="H945" s="3"/>
      <c r="I945" s="3"/>
    </row>
    <row r="946" customFormat="false" ht="11.25" hidden="true" customHeight="false" outlineLevel="0" collapsed="false">
      <c r="E946" s="3"/>
      <c r="F946" s="3"/>
      <c r="G946" s="3"/>
      <c r="H946" s="3"/>
      <c r="I946" s="3"/>
    </row>
    <row r="947" customFormat="false" ht="11.25" hidden="true" customHeight="false" outlineLevel="0" collapsed="false">
      <c r="E947" s="3"/>
      <c r="F947" s="3"/>
      <c r="G947" s="3"/>
      <c r="H947" s="3"/>
      <c r="I947" s="3"/>
    </row>
    <row r="948" customFormat="false" ht="11.25" hidden="true" customHeight="false" outlineLevel="0" collapsed="false">
      <c r="E948" s="3"/>
      <c r="F948" s="3"/>
      <c r="G948" s="3"/>
      <c r="H948" s="3"/>
      <c r="I948" s="3"/>
    </row>
    <row r="949" customFormat="false" ht="11.25" hidden="true" customHeight="false" outlineLevel="0" collapsed="false">
      <c r="E949" s="3"/>
      <c r="F949" s="3"/>
      <c r="G949" s="3"/>
      <c r="H949" s="3"/>
      <c r="I949" s="3"/>
    </row>
    <row r="950" customFormat="false" ht="11.25" hidden="true" customHeight="false" outlineLevel="0" collapsed="false">
      <c r="E950" s="3"/>
      <c r="F950" s="3"/>
      <c r="G950" s="3"/>
      <c r="H950" s="3"/>
      <c r="I950" s="3"/>
    </row>
    <row r="951" customFormat="false" ht="11.25" hidden="true" customHeight="false" outlineLevel="0" collapsed="false">
      <c r="E951" s="3"/>
      <c r="F951" s="3"/>
      <c r="G951" s="3"/>
      <c r="H951" s="3"/>
      <c r="I951" s="3"/>
    </row>
    <row r="952" customFormat="false" ht="11.25" hidden="true" customHeight="false" outlineLevel="0" collapsed="false">
      <c r="E952" s="3"/>
      <c r="F952" s="3"/>
      <c r="G952" s="3"/>
      <c r="H952" s="3"/>
      <c r="I952" s="3"/>
    </row>
    <row r="953" customFormat="false" ht="11.25" hidden="true" customHeight="false" outlineLevel="0" collapsed="false">
      <c r="E953" s="3"/>
      <c r="F953" s="3"/>
      <c r="G953" s="3"/>
      <c r="H953" s="3"/>
      <c r="I953" s="3"/>
    </row>
    <row r="954" customFormat="false" ht="11.25" hidden="true" customHeight="false" outlineLevel="0" collapsed="false">
      <c r="E954" s="3"/>
      <c r="F954" s="3"/>
      <c r="G954" s="3"/>
      <c r="H954" s="3"/>
      <c r="I954" s="3"/>
    </row>
    <row r="955" customFormat="false" ht="11.25" hidden="true" customHeight="false" outlineLevel="0" collapsed="false">
      <c r="E955" s="3"/>
      <c r="F955" s="3"/>
      <c r="G955" s="3"/>
      <c r="H955" s="3"/>
      <c r="I955" s="3"/>
    </row>
    <row r="956" customFormat="false" ht="11.25" hidden="true" customHeight="false" outlineLevel="0" collapsed="false">
      <c r="E956" s="3"/>
      <c r="F956" s="3"/>
      <c r="G956" s="3"/>
      <c r="H956" s="3"/>
      <c r="I956" s="3"/>
    </row>
    <row r="957" customFormat="false" ht="11.25" hidden="true" customHeight="false" outlineLevel="0" collapsed="false">
      <c r="E957" s="3"/>
      <c r="F957" s="3"/>
      <c r="G957" s="3"/>
      <c r="H957" s="3"/>
      <c r="I957" s="3"/>
    </row>
    <row r="958" customFormat="false" ht="11.25" hidden="true" customHeight="false" outlineLevel="0" collapsed="false">
      <c r="E958" s="3"/>
      <c r="F958" s="3"/>
      <c r="G958" s="3"/>
      <c r="H958" s="3"/>
      <c r="I958" s="3"/>
    </row>
    <row r="959" customFormat="false" ht="11.25" hidden="true" customHeight="false" outlineLevel="0" collapsed="false">
      <c r="E959" s="3"/>
      <c r="F959" s="3"/>
      <c r="G959" s="3"/>
      <c r="H959" s="3"/>
      <c r="I959" s="3"/>
    </row>
    <row r="960" customFormat="false" ht="11.25" hidden="true" customHeight="false" outlineLevel="0" collapsed="false">
      <c r="E960" s="3"/>
      <c r="F960" s="3"/>
      <c r="G960" s="3"/>
      <c r="H960" s="3"/>
      <c r="I960" s="3"/>
    </row>
    <row r="961" customFormat="false" ht="11.25" hidden="true" customHeight="false" outlineLevel="0" collapsed="false">
      <c r="E961" s="3"/>
      <c r="F961" s="3"/>
      <c r="G961" s="3"/>
      <c r="H961" s="3"/>
      <c r="I961" s="3"/>
    </row>
    <row r="962" customFormat="false" ht="11.25" hidden="true" customHeight="false" outlineLevel="0" collapsed="false">
      <c r="E962" s="3"/>
      <c r="F962" s="3"/>
      <c r="G962" s="3"/>
      <c r="H962" s="3"/>
      <c r="I962" s="3"/>
    </row>
    <row r="963" customFormat="false" ht="11.25" hidden="true" customHeight="false" outlineLevel="0" collapsed="false">
      <c r="E963" s="3"/>
      <c r="F963" s="3"/>
      <c r="G963" s="3"/>
      <c r="H963" s="3"/>
      <c r="I963" s="3"/>
    </row>
    <row r="964" customFormat="false" ht="11.25" hidden="true" customHeight="false" outlineLevel="0" collapsed="false">
      <c r="E964" s="3"/>
      <c r="F964" s="3"/>
      <c r="G964" s="3"/>
      <c r="H964" s="3"/>
      <c r="I964" s="3"/>
    </row>
    <row r="965" customFormat="false" ht="11.25" hidden="true" customHeight="false" outlineLevel="0" collapsed="false">
      <c r="E965" s="3"/>
      <c r="F965" s="3"/>
      <c r="G965" s="3"/>
      <c r="H965" s="3"/>
      <c r="I965" s="3"/>
    </row>
    <row r="966" customFormat="false" ht="11.25" hidden="true" customHeight="false" outlineLevel="0" collapsed="false">
      <c r="E966" s="3"/>
      <c r="F966" s="3"/>
      <c r="G966" s="3"/>
      <c r="H966" s="3"/>
      <c r="I966" s="3"/>
    </row>
    <row r="967" customFormat="false" ht="11.25" hidden="true" customHeight="false" outlineLevel="0" collapsed="false">
      <c r="E967" s="3"/>
      <c r="F967" s="3"/>
      <c r="G967" s="3"/>
      <c r="H967" s="3"/>
      <c r="I967" s="3"/>
    </row>
    <row r="968" customFormat="false" ht="11.25" hidden="true" customHeight="false" outlineLevel="0" collapsed="false">
      <c r="E968" s="3"/>
      <c r="F968" s="3"/>
      <c r="G968" s="3"/>
      <c r="H968" s="3"/>
      <c r="I968" s="3"/>
    </row>
    <row r="969" customFormat="false" ht="11.25" hidden="true" customHeight="false" outlineLevel="0" collapsed="false">
      <c r="E969" s="3"/>
      <c r="F969" s="3"/>
      <c r="G969" s="3"/>
      <c r="H969" s="3"/>
      <c r="I969" s="3"/>
    </row>
    <row r="970" customFormat="false" ht="11.25" hidden="true" customHeight="false" outlineLevel="0" collapsed="false">
      <c r="E970" s="3"/>
      <c r="F970" s="3"/>
      <c r="G970" s="3"/>
      <c r="H970" s="3"/>
      <c r="I970" s="3"/>
    </row>
    <row r="971" customFormat="false" ht="11.25" hidden="true" customHeight="false" outlineLevel="0" collapsed="false">
      <c r="E971" s="3"/>
      <c r="F971" s="3"/>
      <c r="G971" s="3"/>
      <c r="H971" s="3"/>
      <c r="I971" s="3"/>
    </row>
    <row r="972" customFormat="false" ht="11.25" hidden="true" customHeight="false" outlineLevel="0" collapsed="false">
      <c r="E972" s="3"/>
      <c r="F972" s="3"/>
      <c r="G972" s="3"/>
      <c r="H972" s="3"/>
      <c r="I972" s="3"/>
    </row>
    <row r="973" customFormat="false" ht="11.25" hidden="true" customHeight="false" outlineLevel="0" collapsed="false">
      <c r="E973" s="3"/>
      <c r="F973" s="3"/>
      <c r="G973" s="3"/>
      <c r="H973" s="3"/>
      <c r="I973" s="3"/>
    </row>
    <row r="974" customFormat="false" ht="11.25" hidden="true" customHeight="false" outlineLevel="0" collapsed="false">
      <c r="E974" s="3"/>
      <c r="F974" s="3"/>
      <c r="G974" s="3"/>
      <c r="H974" s="3"/>
      <c r="I974" s="3"/>
    </row>
    <row r="975" customFormat="false" ht="11.25" hidden="true" customHeight="false" outlineLevel="0" collapsed="false">
      <c r="E975" s="3"/>
      <c r="F975" s="3"/>
      <c r="G975" s="3"/>
      <c r="H975" s="3"/>
      <c r="I975" s="3"/>
    </row>
    <row r="976" customFormat="false" ht="11.25" hidden="true" customHeight="false" outlineLevel="0" collapsed="false">
      <c r="E976" s="3"/>
      <c r="F976" s="3"/>
      <c r="G976" s="3"/>
      <c r="H976" s="3"/>
      <c r="I976" s="3"/>
    </row>
    <row r="977" customFormat="false" ht="11.25" hidden="true" customHeight="false" outlineLevel="0" collapsed="false">
      <c r="E977" s="3"/>
      <c r="F977" s="3"/>
      <c r="G977" s="3"/>
      <c r="H977" s="3"/>
      <c r="I977" s="3"/>
    </row>
    <row r="978" customFormat="false" ht="11.25" hidden="true" customHeight="false" outlineLevel="0" collapsed="false">
      <c r="E978" s="3"/>
      <c r="F978" s="3"/>
      <c r="G978" s="3"/>
      <c r="H978" s="3"/>
      <c r="I978" s="3"/>
    </row>
    <row r="979" customFormat="false" ht="11.25" hidden="true" customHeight="false" outlineLevel="0" collapsed="false">
      <c r="E979" s="3"/>
      <c r="F979" s="3"/>
      <c r="G979" s="3"/>
      <c r="H979" s="3"/>
      <c r="I979" s="3"/>
    </row>
    <row r="980" customFormat="false" ht="11.25" hidden="true" customHeight="false" outlineLevel="0" collapsed="false">
      <c r="E980" s="3"/>
      <c r="F980" s="3"/>
      <c r="G980" s="3"/>
      <c r="H980" s="3"/>
      <c r="I980" s="3"/>
    </row>
    <row r="981" customFormat="false" ht="11.25" hidden="true" customHeight="false" outlineLevel="0" collapsed="false">
      <c r="E981" s="3"/>
      <c r="F981" s="3"/>
      <c r="G981" s="3"/>
      <c r="H981" s="3"/>
      <c r="I981" s="3"/>
    </row>
    <row r="982" customFormat="false" ht="11.25" hidden="true" customHeight="false" outlineLevel="0" collapsed="false">
      <c r="E982" s="3"/>
      <c r="F982" s="3"/>
      <c r="G982" s="3"/>
      <c r="H982" s="3"/>
      <c r="I982" s="3"/>
    </row>
    <row r="983" customFormat="false" ht="11.25" hidden="true" customHeight="false" outlineLevel="0" collapsed="false">
      <c r="E983" s="3"/>
      <c r="F983" s="3"/>
      <c r="G983" s="3"/>
      <c r="H983" s="3"/>
      <c r="I983" s="3"/>
    </row>
    <row r="984" customFormat="false" ht="11.25" hidden="true" customHeight="false" outlineLevel="0" collapsed="false">
      <c r="E984" s="3"/>
      <c r="F984" s="3"/>
      <c r="G984" s="3"/>
      <c r="H984" s="3"/>
      <c r="I984" s="3"/>
    </row>
    <row r="985" customFormat="false" ht="11.25" hidden="true" customHeight="false" outlineLevel="0" collapsed="false">
      <c r="E985" s="3"/>
      <c r="F985" s="3"/>
      <c r="G985" s="3"/>
      <c r="H985" s="3"/>
      <c r="I985" s="3"/>
    </row>
    <row r="986" customFormat="false" ht="11.25" hidden="true" customHeight="false" outlineLevel="0" collapsed="false">
      <c r="E986" s="3"/>
      <c r="F986" s="3"/>
      <c r="G986" s="3"/>
      <c r="H986" s="3"/>
      <c r="I986" s="3"/>
    </row>
    <row r="987" customFormat="false" ht="11.25" hidden="true" customHeight="false" outlineLevel="0" collapsed="false">
      <c r="E987" s="3"/>
      <c r="F987" s="3"/>
      <c r="G987" s="3"/>
      <c r="H987" s="3"/>
      <c r="I987" s="3"/>
    </row>
    <row r="988" customFormat="false" ht="11.25" hidden="true" customHeight="false" outlineLevel="0" collapsed="false">
      <c r="E988" s="3"/>
      <c r="F988" s="3"/>
      <c r="G988" s="3"/>
      <c r="H988" s="3"/>
      <c r="I988" s="3"/>
    </row>
    <row r="989" customFormat="false" ht="11.25" hidden="true" customHeight="false" outlineLevel="0" collapsed="false">
      <c r="E989" s="3"/>
      <c r="F989" s="3"/>
      <c r="G989" s="3"/>
      <c r="H989" s="3"/>
      <c r="I989" s="3"/>
    </row>
    <row r="990" customFormat="false" ht="11.25" hidden="true" customHeight="false" outlineLevel="0" collapsed="false">
      <c r="E990" s="3"/>
      <c r="F990" s="3"/>
      <c r="G990" s="3"/>
      <c r="H990" s="3"/>
      <c r="I990" s="3"/>
    </row>
    <row r="991" customFormat="false" ht="11.25" hidden="true" customHeight="false" outlineLevel="0" collapsed="false">
      <c r="E991" s="3"/>
      <c r="F991" s="3"/>
      <c r="G991" s="3"/>
      <c r="H991" s="3"/>
      <c r="I991" s="3"/>
    </row>
    <row r="992" customFormat="false" ht="11.25" hidden="true" customHeight="false" outlineLevel="0" collapsed="false">
      <c r="E992" s="3"/>
      <c r="F992" s="3"/>
      <c r="G992" s="3"/>
      <c r="H992" s="3"/>
      <c r="I992" s="3"/>
    </row>
    <row r="993" customFormat="false" ht="11.25" hidden="true" customHeight="false" outlineLevel="0" collapsed="false">
      <c r="E993" s="3"/>
      <c r="F993" s="3"/>
      <c r="G993" s="3"/>
      <c r="H993" s="3"/>
      <c r="I993" s="3"/>
    </row>
    <row r="994" customFormat="false" ht="11.25" hidden="true" customHeight="false" outlineLevel="0" collapsed="false">
      <c r="E994" s="3"/>
      <c r="F994" s="3"/>
      <c r="G994" s="3"/>
      <c r="H994" s="3"/>
      <c r="I994" s="3"/>
    </row>
    <row r="995" customFormat="false" ht="11.25" hidden="true" customHeight="false" outlineLevel="0" collapsed="false">
      <c r="E995" s="3"/>
      <c r="F995" s="3"/>
      <c r="G995" s="3"/>
      <c r="H995" s="3"/>
      <c r="I995" s="3"/>
    </row>
    <row r="996" customFormat="false" ht="11.25" hidden="true" customHeight="false" outlineLevel="0" collapsed="false">
      <c r="E996" s="3"/>
      <c r="F996" s="3"/>
      <c r="G996" s="3"/>
      <c r="H996" s="3"/>
      <c r="I996" s="3"/>
    </row>
    <row r="997" customFormat="false" ht="11.25" hidden="true" customHeight="false" outlineLevel="0" collapsed="false">
      <c r="E997" s="3"/>
      <c r="F997" s="3"/>
      <c r="G997" s="3"/>
      <c r="H997" s="3"/>
      <c r="I997" s="3"/>
    </row>
    <row r="998" customFormat="false" ht="11.25" hidden="true" customHeight="false" outlineLevel="0" collapsed="false">
      <c r="E998" s="3"/>
      <c r="F998" s="3"/>
      <c r="G998" s="3"/>
      <c r="H998" s="3"/>
      <c r="I998" s="3"/>
    </row>
    <row r="999" customFormat="false" ht="11.25" hidden="true" customHeight="false" outlineLevel="0" collapsed="false">
      <c r="E999" s="3"/>
      <c r="F999" s="3"/>
      <c r="G999" s="3"/>
      <c r="H999" s="3"/>
      <c r="I999" s="3"/>
    </row>
    <row r="1000" customFormat="false" ht="11.25" hidden="true" customHeight="false" outlineLevel="0" collapsed="false">
      <c r="E1000" s="3"/>
      <c r="F1000" s="3"/>
      <c r="G1000" s="3"/>
      <c r="H1000" s="3"/>
      <c r="I1000" s="3"/>
    </row>
    <row r="1001" customFormat="false" ht="11.25" hidden="true" customHeight="false" outlineLevel="0" collapsed="false">
      <c r="E1001" s="3"/>
      <c r="F1001" s="3"/>
      <c r="G1001" s="3"/>
      <c r="H1001" s="3"/>
      <c r="I1001" s="3"/>
    </row>
    <row r="1002" customFormat="false" ht="11.25" hidden="true" customHeight="false" outlineLevel="0" collapsed="false">
      <c r="E1002" s="3"/>
      <c r="F1002" s="3"/>
      <c r="G1002" s="3"/>
      <c r="H1002" s="3"/>
      <c r="I1002" s="3"/>
    </row>
    <row r="1003" customFormat="false" ht="11.25" hidden="true" customHeight="false" outlineLevel="0" collapsed="false">
      <c r="E1003" s="3"/>
      <c r="F1003" s="3"/>
      <c r="G1003" s="3"/>
      <c r="H1003" s="3"/>
      <c r="I1003" s="3"/>
    </row>
    <row r="1004" customFormat="false" ht="11.25" hidden="true" customHeight="false" outlineLevel="0" collapsed="false">
      <c r="E1004" s="3"/>
      <c r="F1004" s="3"/>
      <c r="G1004" s="3"/>
      <c r="H1004" s="3"/>
      <c r="I1004" s="3"/>
    </row>
    <row r="1005" customFormat="false" ht="11.25" hidden="true" customHeight="false" outlineLevel="0" collapsed="false">
      <c r="E1005" s="3"/>
      <c r="F1005" s="3"/>
      <c r="G1005" s="3"/>
      <c r="H1005" s="3"/>
      <c r="I1005" s="3"/>
    </row>
    <row r="1006" customFormat="false" ht="11.25" hidden="true" customHeight="false" outlineLevel="0" collapsed="false">
      <c r="E1006" s="3"/>
      <c r="F1006" s="3"/>
      <c r="G1006" s="3"/>
      <c r="H1006" s="3"/>
      <c r="I1006" s="3"/>
    </row>
    <row r="1007" customFormat="false" ht="11.25" hidden="true" customHeight="false" outlineLevel="0" collapsed="false">
      <c r="E1007" s="3"/>
      <c r="F1007" s="3"/>
      <c r="G1007" s="3"/>
      <c r="H1007" s="3"/>
      <c r="I1007" s="3"/>
    </row>
    <row r="1008" customFormat="false" ht="11.25" hidden="true" customHeight="false" outlineLevel="0" collapsed="false">
      <c r="E1008" s="3"/>
      <c r="F1008" s="3"/>
      <c r="G1008" s="3"/>
      <c r="H1008" s="3"/>
      <c r="I1008" s="3"/>
    </row>
    <row r="1009" customFormat="false" ht="11.25" hidden="true" customHeight="false" outlineLevel="0" collapsed="false">
      <c r="E1009" s="3"/>
      <c r="F1009" s="3"/>
      <c r="G1009" s="3"/>
      <c r="H1009" s="3"/>
      <c r="I1009" s="3"/>
    </row>
    <row r="1010" customFormat="false" ht="11.25" hidden="true" customHeight="false" outlineLevel="0" collapsed="false">
      <c r="E1010" s="3"/>
      <c r="F1010" s="3"/>
      <c r="G1010" s="3"/>
      <c r="H1010" s="3"/>
      <c r="I1010" s="3"/>
    </row>
    <row r="1011" customFormat="false" ht="11.25" hidden="true" customHeight="false" outlineLevel="0" collapsed="false">
      <c r="E1011" s="3"/>
      <c r="F1011" s="3"/>
      <c r="G1011" s="3"/>
      <c r="H1011" s="3"/>
      <c r="I1011" s="3"/>
    </row>
    <row r="1012" customFormat="false" ht="11.25" hidden="true" customHeight="false" outlineLevel="0" collapsed="false">
      <c r="E1012" s="3"/>
      <c r="F1012" s="3"/>
      <c r="G1012" s="3"/>
      <c r="H1012" s="3"/>
      <c r="I1012" s="3"/>
    </row>
    <row r="1013" customFormat="false" ht="11.25" hidden="true" customHeight="false" outlineLevel="0" collapsed="false">
      <c r="E1013" s="3"/>
      <c r="F1013" s="3"/>
      <c r="G1013" s="3"/>
      <c r="H1013" s="3"/>
      <c r="I1013" s="3"/>
    </row>
    <row r="1014" customFormat="false" ht="11.25" hidden="true" customHeight="false" outlineLevel="0" collapsed="false">
      <c r="E1014" s="3"/>
      <c r="F1014" s="3"/>
      <c r="G1014" s="3"/>
      <c r="H1014" s="3"/>
      <c r="I1014" s="3"/>
    </row>
    <row r="1015" customFormat="false" ht="11.25" hidden="true" customHeight="false" outlineLevel="0" collapsed="false">
      <c r="E1015" s="3"/>
      <c r="F1015" s="3"/>
      <c r="G1015" s="3"/>
      <c r="H1015" s="3"/>
      <c r="I1015" s="3"/>
    </row>
    <row r="1016" customFormat="false" ht="11.25" hidden="true" customHeight="false" outlineLevel="0" collapsed="false">
      <c r="E1016" s="3"/>
      <c r="F1016" s="3"/>
      <c r="G1016" s="3"/>
      <c r="H1016" s="3"/>
      <c r="I1016" s="3"/>
    </row>
    <row r="1017" customFormat="false" ht="11.25" hidden="true" customHeight="false" outlineLevel="0" collapsed="false">
      <c r="E1017" s="3"/>
      <c r="F1017" s="3"/>
      <c r="G1017" s="3"/>
      <c r="H1017" s="3"/>
      <c r="I1017" s="3"/>
    </row>
    <row r="1018" customFormat="false" ht="11.25" hidden="true" customHeight="false" outlineLevel="0" collapsed="false">
      <c r="E1018" s="3"/>
      <c r="F1018" s="3"/>
      <c r="G1018" s="3"/>
      <c r="H1018" s="3"/>
      <c r="I1018" s="3"/>
    </row>
    <row r="1019" customFormat="false" ht="11.25" hidden="true" customHeight="false" outlineLevel="0" collapsed="false">
      <c r="E1019" s="3"/>
      <c r="F1019" s="3"/>
      <c r="G1019" s="3"/>
      <c r="H1019" s="3"/>
      <c r="I1019" s="3"/>
    </row>
    <row r="1020" customFormat="false" ht="11.25" hidden="true" customHeight="false" outlineLevel="0" collapsed="false">
      <c r="E1020" s="3"/>
      <c r="F1020" s="3"/>
      <c r="G1020" s="3"/>
      <c r="H1020" s="3"/>
      <c r="I1020" s="3"/>
    </row>
    <row r="1021" customFormat="false" ht="11.25" hidden="true" customHeight="false" outlineLevel="0" collapsed="false">
      <c r="E1021" s="3"/>
      <c r="F1021" s="3"/>
      <c r="G1021" s="3"/>
      <c r="H1021" s="3"/>
      <c r="I1021" s="3"/>
    </row>
    <row r="1022" customFormat="false" ht="11.25" hidden="true" customHeight="false" outlineLevel="0" collapsed="false">
      <c r="E1022" s="3"/>
      <c r="F1022" s="3"/>
      <c r="G1022" s="3"/>
      <c r="H1022" s="3"/>
      <c r="I1022" s="3"/>
    </row>
    <row r="1023" customFormat="false" ht="11.25" hidden="true" customHeight="false" outlineLevel="0" collapsed="false">
      <c r="E1023" s="3"/>
      <c r="F1023" s="3"/>
      <c r="G1023" s="3"/>
      <c r="H1023" s="3"/>
      <c r="I1023" s="3"/>
    </row>
    <row r="1024" customFormat="false" ht="11.25" hidden="true" customHeight="false" outlineLevel="0" collapsed="false">
      <c r="E1024" s="3"/>
      <c r="F1024" s="3"/>
      <c r="G1024" s="3"/>
      <c r="H1024" s="3"/>
      <c r="I1024" s="3"/>
    </row>
    <row r="1025" customFormat="false" ht="11.25" hidden="true" customHeight="false" outlineLevel="0" collapsed="false">
      <c r="E1025" s="3"/>
      <c r="F1025" s="3"/>
      <c r="G1025" s="3"/>
      <c r="H1025" s="3"/>
      <c r="I1025" s="3"/>
    </row>
    <row r="1026" customFormat="false" ht="11.25" hidden="true" customHeight="false" outlineLevel="0" collapsed="false">
      <c r="E1026" s="3"/>
      <c r="F1026" s="3"/>
      <c r="G1026" s="3"/>
      <c r="H1026" s="3"/>
      <c r="I1026" s="3"/>
    </row>
    <row r="1027" customFormat="false" ht="11.25" hidden="true" customHeight="false" outlineLevel="0" collapsed="false">
      <c r="E1027" s="3"/>
      <c r="F1027" s="3"/>
      <c r="G1027" s="3"/>
      <c r="H1027" s="3"/>
      <c r="I1027" s="3"/>
    </row>
    <row r="1028" customFormat="false" ht="11.25" hidden="true" customHeight="false" outlineLevel="0" collapsed="false">
      <c r="E1028" s="3"/>
      <c r="F1028" s="3"/>
      <c r="G1028" s="3"/>
      <c r="H1028" s="3"/>
      <c r="I1028" s="3"/>
    </row>
    <row r="1029" customFormat="false" ht="11.25" hidden="true" customHeight="false" outlineLevel="0" collapsed="false">
      <c r="E1029" s="3"/>
      <c r="F1029" s="3"/>
      <c r="G1029" s="3"/>
      <c r="H1029" s="3"/>
      <c r="I1029" s="3"/>
    </row>
    <row r="1030" customFormat="false" ht="11.25" hidden="true" customHeight="false" outlineLevel="0" collapsed="false">
      <c r="E1030" s="3"/>
      <c r="F1030" s="3"/>
      <c r="G1030" s="3"/>
      <c r="H1030" s="3"/>
      <c r="I1030" s="3"/>
    </row>
    <row r="1031" customFormat="false" ht="11.25" hidden="true" customHeight="false" outlineLevel="0" collapsed="false">
      <c r="E1031" s="3"/>
      <c r="F1031" s="3"/>
      <c r="G1031" s="3"/>
      <c r="H1031" s="3"/>
      <c r="I1031" s="3"/>
    </row>
    <row r="1032" customFormat="false" ht="11.25" hidden="true" customHeight="false" outlineLevel="0" collapsed="false">
      <c r="E1032" s="3"/>
      <c r="F1032" s="3"/>
      <c r="G1032" s="3"/>
      <c r="H1032" s="3"/>
      <c r="I1032" s="3"/>
    </row>
  </sheetData>
  <mergeCells count="3">
    <mergeCell ref="E1:I65536"/>
    <mergeCell ref="A2:D7"/>
    <mergeCell ref="B8:D8"/>
  </mergeCells>
  <hyperlinks>
    <hyperlink ref="B10" location="'Cartera vigente por mes'!A1" display="Cartera vigente por mes"/>
    <hyperlink ref="D10" location="'Cartera vigente por mes'!A1" display="Cotizantes vigentes del sistema isapre"/>
    <hyperlink ref="D11" location="'Cartera vigente por mes'!A43" display="Cargas vigentes del sistema isapre"/>
    <hyperlink ref="D12" location="'Cartera vigente por mes'!A83" display="Beneficiarios vigentes del sistema isapre"/>
    <hyperlink ref="B13" location="'Variacion anual de cartera'!A1" display="Variación anual de cartera"/>
    <hyperlink ref="D13" location="'Variacion anual de cartera'!A1" display="Cotizantes y beneficiarios por isapre, número y tasas de crecimiento"/>
    <hyperlink ref="B14" location="'Cotizantes por renta'!A1" display="Cotizantes por renta"/>
    <hyperlink ref="D14" location="'Cotizantes por renta'!A1" display="Cotizantes por renta imponible, condición previsional e isapre"/>
    <hyperlink ref="B15" location="'Cartera por region'!A1" display="Cartera por región"/>
    <hyperlink ref="D15" location="'Cartera por region'!A1" display="Cotizantes por región e isapre"/>
    <hyperlink ref="D16" location="'Cartera por region'!A44" display="Cargas por región e isapre"/>
    <hyperlink ref="D17" location="'Cartera por region'!A85" display="Beneficiarios por región e isapre"/>
    <hyperlink ref="B18" location="'Participacion de cartera'!A1" display="Participación cartera"/>
    <hyperlink ref="D18" location="'Participacion de cartera'!A1" display="Participación cotizantes y beneficiarios por isapre "/>
    <hyperlink ref="B19" location="'Participacion de cartera (2)'!A1" display="Participación cartera (2)"/>
    <hyperlink ref="D19" location="'Participacion de cartera (2)'!A1" display="Participación cotizantes y beneficiarios por isapre con propietarios en común"/>
    <hyperlink ref="B20" location="'Beneficiarios por tipo'!A1" display="Beneficiarios por tipo"/>
    <hyperlink ref="D20" location="'Beneficiarios por tipo'!A1" display="Beneficiarios por condición previsional del cotizante e isapre "/>
    <hyperlink ref="B21" location="'Cartera masculina por edad'!A1" display="Cartera masculina por edad"/>
    <hyperlink ref="D21" location="'Cartera masculina por edad'!A1" display="Cotizantes sexo masculino por edad e isapre"/>
    <hyperlink ref="D22" location="'Cartera masculina por edad'!A44" display="Cargas sexo masculino por edad e isapre"/>
    <hyperlink ref="D23" location="'Cartera masculina por edad'!A84" display="Beneficiarios sexo masculino por edad e isapre"/>
    <hyperlink ref="B24" location="'Cartera femenina por edad'!A1" display="Cartera femenina por edad"/>
    <hyperlink ref="D24" location="'Cartera femenina por edad'!A1" display="Cotizantes sexo femenino por edad e isapre"/>
    <hyperlink ref="D25" location="'Cartera femenina por edad'!A44" display="Cargas sexo femenino por edad e isapre"/>
    <hyperlink ref="D26" location="'Cartera femenina por edad'!A84" display="Beneficiarios sexo femenino por edad e isapre"/>
    <hyperlink ref="B27" location="'Cartera total por edad'!A1" display="Cartera total por edad"/>
    <hyperlink ref="D27" location="'Cartera total por edad'!A1" display="Cotizantes por edad e isapre"/>
    <hyperlink ref="D28" location="'Cartera total por edad'!A44" display="Cargas por edad e isapre"/>
    <hyperlink ref="D29" location="'Cartera total por edad'!A84" display="Beneficiarios por edad e isapre"/>
    <hyperlink ref="B30" location="'Suscrip y desahucio del sistema'!A1" display="Suscrip y desahucio del sistema"/>
    <hyperlink ref="D30" location="'Suscrip y desahucio del sistema'!A1" display="Suscripciones y desahucios de contratos por trimestres"/>
    <hyperlink ref="D31" location="'Suscrip y desahucio del sistema'!A17" display="Suscripciones y desahucios de contratos por mes"/>
    <hyperlink ref="B32" location="'Suscrip y desahucio por isapre'!A1" display="Suscrip y desahucio por isapre"/>
    <hyperlink ref="D32" location="'Suscrip y desahucio por isapre'!A1" display="Suscripciones y desahucios de contratos por isap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66796875" defaultRowHeight="11.25" zeroHeight="tru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9.49"/>
    <col collapsed="false" customWidth="true" hidden="false" outlineLevel="0" max="4" min="3" style="8" width="8.12"/>
    <col collapsed="false" customWidth="true" hidden="false" outlineLevel="0" max="5" min="5" style="8" width="7.11"/>
    <col collapsed="false" customWidth="true" hidden="false" outlineLevel="0" max="9" min="6" style="8" width="8.12"/>
    <col collapsed="false" customWidth="true" hidden="false" outlineLevel="0" max="14" min="10" style="8" width="7.11"/>
    <col collapsed="false" customWidth="true" hidden="false" outlineLevel="0" max="15" min="15" style="8" width="6.62"/>
    <col collapsed="false" customWidth="true" hidden="false" outlineLevel="0" max="18" min="16" style="8" width="6.12"/>
    <col collapsed="false" customWidth="true" hidden="true" outlineLevel="0" max="19" min="19" style="8" width="8.37"/>
    <col collapsed="false" customWidth="true" hidden="false" outlineLevel="0" max="20" min="20" style="8" width="8.62"/>
    <col collapsed="false" customWidth="true" hidden="true" outlineLevel="0" max="21" min="21" style="8" width="7.74"/>
    <col collapsed="false" customWidth="true" hidden="true" outlineLevel="0" max="22" min="22" style="8" width="9.99"/>
    <col collapsed="false" customWidth="true" hidden="true" outlineLevel="0" max="23" min="23" style="8" width="10.74"/>
    <col collapsed="false" customWidth="false" hidden="true" outlineLevel="0" max="257" min="24" style="8" width="10.67"/>
    <col collapsed="false" customWidth="false" hidden="true" outlineLevel="0" max="16384" min="258" style="0" width="10.67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0.5" hidden="false" customHeight="true" outlineLevel="0" collapsed="false">
      <c r="B2" s="10" t="s">
        <v>20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33"/>
      <c r="V2" s="33"/>
      <c r="W2" s="12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</row>
    <row r="3" customFormat="false" ht="14.25" hidden="false" customHeight="false" outlineLevel="0" collapsed="false">
      <c r="B3" s="10" t="s">
        <v>20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33"/>
      <c r="V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customFormat="false" ht="12" hidden="false" customHeight="false" outlineLevel="0" collapsed="false">
      <c r="A4" s="16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13" t="s">
        <v>206</v>
      </c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</row>
    <row r="5" customFormat="false" ht="11.25" hidden="false" customHeight="false" outlineLevel="0" collapsed="false">
      <c r="A5" s="34"/>
      <c r="B5" s="34"/>
      <c r="C5" s="18" t="s">
        <v>18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59"/>
      <c r="T5" s="59"/>
      <c r="U5" s="33"/>
      <c r="V5" s="33"/>
      <c r="W5" s="15" t="s">
        <v>207</v>
      </c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customFormat="false" ht="11.25" hidden="false" customHeight="false" outlineLevel="0" collapsed="false">
      <c r="A6" s="44" t="s">
        <v>46</v>
      </c>
      <c r="B6" s="44" t="s">
        <v>47</v>
      </c>
      <c r="C6" s="61" t="s">
        <v>182</v>
      </c>
      <c r="D6" s="61" t="s">
        <v>183</v>
      </c>
      <c r="E6" s="61" t="s">
        <v>184</v>
      </c>
      <c r="F6" s="61" t="s">
        <v>185</v>
      </c>
      <c r="G6" s="61" t="s">
        <v>186</v>
      </c>
      <c r="H6" s="61" t="s">
        <v>187</v>
      </c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09</v>
      </c>
      <c r="U6" s="33"/>
      <c r="V6" s="33"/>
      <c r="W6" s="17" t="s">
        <v>114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customFormat="false" ht="11.25" hidden="false" customHeight="false" outlineLevel="0" collapsed="false">
      <c r="A7" s="12" t="n">
        <v>67</v>
      </c>
      <c r="B7" s="22" t="str">
        <f aca="false">+'Cartera masculina por edad'!B7</f>
        <v>Colmena Golden Cross</v>
      </c>
      <c r="C7" s="32" t="n">
        <v>34</v>
      </c>
      <c r="D7" s="32" t="n">
        <v>102</v>
      </c>
      <c r="E7" s="32" t="n">
        <v>2515</v>
      </c>
      <c r="F7" s="32" t="n">
        <v>15612</v>
      </c>
      <c r="G7" s="32" t="n">
        <v>18085</v>
      </c>
      <c r="H7" s="32" t="n">
        <v>15035</v>
      </c>
      <c r="I7" s="32" t="n">
        <v>10572</v>
      </c>
      <c r="J7" s="32" t="n">
        <v>9423</v>
      </c>
      <c r="K7" s="32" t="n">
        <v>8312</v>
      </c>
      <c r="L7" s="32" t="n">
        <v>6666</v>
      </c>
      <c r="M7" s="32" t="n">
        <v>4338</v>
      </c>
      <c r="N7" s="32" t="n">
        <v>2619</v>
      </c>
      <c r="O7" s="32" t="n">
        <v>1475</v>
      </c>
      <c r="P7" s="32" t="n">
        <v>895</v>
      </c>
      <c r="Q7" s="32" t="n">
        <v>597</v>
      </c>
      <c r="R7" s="32" t="n">
        <v>339</v>
      </c>
      <c r="S7" s="32"/>
      <c r="T7" s="47" t="n">
        <f aca="false">SUM(C7:S7)</f>
        <v>96619</v>
      </c>
      <c r="U7" s="33"/>
      <c r="V7" s="24"/>
      <c r="W7" s="25" t="n">
        <f aca="false">+T7/'Cartera total por edad'!T7</f>
        <v>0.427105712189127</v>
      </c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customFormat="false" ht="11.25" hidden="false" customHeight="false" outlineLevel="0" collapsed="false">
      <c r="A8" s="12" t="n">
        <v>78</v>
      </c>
      <c r="B8" s="22" t="str">
        <f aca="false">+'Cartera masculina por edad'!B8</f>
        <v>Isapre Cruz Blanca S.A.</v>
      </c>
      <c r="C8" s="32" t="n">
        <v>122</v>
      </c>
      <c r="D8" s="32" t="n">
        <v>372</v>
      </c>
      <c r="E8" s="32" t="n">
        <v>4118</v>
      </c>
      <c r="F8" s="32" t="n">
        <v>14826</v>
      </c>
      <c r="G8" s="32" t="n">
        <v>15827</v>
      </c>
      <c r="H8" s="32" t="n">
        <v>15470</v>
      </c>
      <c r="I8" s="32" t="n">
        <v>13117</v>
      </c>
      <c r="J8" s="32" t="n">
        <v>12372</v>
      </c>
      <c r="K8" s="32" t="n">
        <v>10564</v>
      </c>
      <c r="L8" s="32" t="n">
        <v>8170</v>
      </c>
      <c r="M8" s="32" t="n">
        <v>4963</v>
      </c>
      <c r="N8" s="32" t="n">
        <v>2868</v>
      </c>
      <c r="O8" s="32" t="n">
        <v>1597</v>
      </c>
      <c r="P8" s="32" t="n">
        <v>984</v>
      </c>
      <c r="Q8" s="32" t="n">
        <v>419</v>
      </c>
      <c r="R8" s="32" t="n">
        <v>241</v>
      </c>
      <c r="S8" s="32"/>
      <c r="T8" s="47" t="n">
        <f aca="false">SUM(C8:S8)</f>
        <v>106030</v>
      </c>
      <c r="U8" s="33"/>
      <c r="V8" s="24"/>
      <c r="W8" s="25" t="n">
        <f aca="false">+T8/'Cartera total por edad'!T8</f>
        <v>0.392124231228666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customFormat="false" ht="11.25" hidden="false" customHeight="false" outlineLevel="0" collapsed="false">
      <c r="A9" s="12" t="n">
        <v>80</v>
      </c>
      <c r="B9" s="22" t="str">
        <f aca="false">+'Cartera masculina por edad'!B9</f>
        <v>Vida Tres</v>
      </c>
      <c r="C9" s="32" t="n">
        <v>8</v>
      </c>
      <c r="D9" s="32" t="n">
        <v>40</v>
      </c>
      <c r="E9" s="32" t="n">
        <v>372</v>
      </c>
      <c r="F9" s="32" t="n">
        <v>2490</v>
      </c>
      <c r="G9" s="32" t="n">
        <v>3569</v>
      </c>
      <c r="H9" s="32" t="n">
        <v>4244</v>
      </c>
      <c r="I9" s="32" t="n">
        <v>3644</v>
      </c>
      <c r="J9" s="32" t="n">
        <v>3153</v>
      </c>
      <c r="K9" s="32" t="n">
        <v>2720</v>
      </c>
      <c r="L9" s="32" t="n">
        <v>2197</v>
      </c>
      <c r="M9" s="32" t="n">
        <v>1855</v>
      </c>
      <c r="N9" s="32" t="n">
        <v>1238</v>
      </c>
      <c r="O9" s="32" t="n">
        <v>641</v>
      </c>
      <c r="P9" s="32" t="n">
        <v>518</v>
      </c>
      <c r="Q9" s="32" t="n">
        <v>251</v>
      </c>
      <c r="R9" s="32" t="n">
        <v>134</v>
      </c>
      <c r="S9" s="32"/>
      <c r="T9" s="47" t="n">
        <f aca="false">SUM(C9:S9)</f>
        <v>27074</v>
      </c>
      <c r="U9" s="33"/>
      <c r="V9" s="24"/>
      <c r="W9" s="25" t="n">
        <f aca="false">+T9/'Cartera total por edad'!T9</f>
        <v>0.393883845437616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customFormat="false" ht="11.25" hidden="false" customHeight="false" outlineLevel="0" collapsed="false">
      <c r="A10" s="12" t="n">
        <v>81</v>
      </c>
      <c r="B10" s="22" t="str">
        <f aca="false">+'Cartera masculina por edad'!B10</f>
        <v>Ferrosalud</v>
      </c>
      <c r="C10" s="32"/>
      <c r="D10" s="32" t="n">
        <v>10</v>
      </c>
      <c r="E10" s="32" t="n">
        <v>129</v>
      </c>
      <c r="F10" s="32" t="n">
        <v>368</v>
      </c>
      <c r="G10" s="32" t="n">
        <v>456</v>
      </c>
      <c r="H10" s="32" t="n">
        <v>515</v>
      </c>
      <c r="I10" s="32" t="n">
        <v>454</v>
      </c>
      <c r="J10" s="32" t="n">
        <v>395</v>
      </c>
      <c r="K10" s="32" t="n">
        <v>335</v>
      </c>
      <c r="L10" s="32" t="n">
        <v>271</v>
      </c>
      <c r="M10" s="32" t="n">
        <v>120</v>
      </c>
      <c r="N10" s="32" t="n">
        <v>39</v>
      </c>
      <c r="O10" s="32" t="n">
        <v>14</v>
      </c>
      <c r="P10" s="32" t="n">
        <v>10</v>
      </c>
      <c r="Q10" s="32" t="n">
        <v>5</v>
      </c>
      <c r="R10" s="32" t="n">
        <v>2</v>
      </c>
      <c r="S10" s="32"/>
      <c r="T10" s="47" t="n">
        <f aca="false">SUM(C10:S10)</f>
        <v>3123</v>
      </c>
      <c r="U10" s="33"/>
      <c r="V10" s="24"/>
      <c r="W10" s="25" t="n">
        <f aca="false">+T10/'Cartera total por edad'!T10</f>
        <v>0.258847907169499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customFormat="false" ht="11.25" hidden="false" customHeight="false" outlineLevel="0" collapsed="false">
      <c r="A11" s="12" t="n">
        <v>88</v>
      </c>
      <c r="B11" s="22" t="str">
        <f aca="false">+'Cartera masculina por edad'!B11</f>
        <v>Mas Vida</v>
      </c>
      <c r="C11" s="32" t="n">
        <v>90</v>
      </c>
      <c r="D11" s="32" t="n">
        <v>137</v>
      </c>
      <c r="E11" s="32" t="n">
        <v>1568</v>
      </c>
      <c r="F11" s="32" t="n">
        <v>10542</v>
      </c>
      <c r="G11" s="32" t="n">
        <v>15181</v>
      </c>
      <c r="H11" s="32" t="n">
        <v>14092</v>
      </c>
      <c r="I11" s="32" t="n">
        <v>9905</v>
      </c>
      <c r="J11" s="32" t="n">
        <v>7878</v>
      </c>
      <c r="K11" s="32" t="n">
        <v>6184</v>
      </c>
      <c r="L11" s="32" t="n">
        <v>3960</v>
      </c>
      <c r="M11" s="32" t="n">
        <v>1425</v>
      </c>
      <c r="N11" s="32" t="n">
        <v>690</v>
      </c>
      <c r="O11" s="32" t="n">
        <v>298</v>
      </c>
      <c r="P11" s="32" t="n">
        <v>217</v>
      </c>
      <c r="Q11" s="32" t="n">
        <v>138</v>
      </c>
      <c r="R11" s="32" t="n">
        <v>93</v>
      </c>
      <c r="S11" s="32"/>
      <c r="T11" s="47" t="n">
        <f aca="false">SUM(C11:S11)</f>
        <v>72398</v>
      </c>
      <c r="U11" s="33"/>
      <c r="V11" s="24"/>
      <c r="W11" s="25" t="n">
        <f aca="false">+T11/'Cartera total por edad'!T11</f>
        <v>0.418161655134174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customFormat="false" ht="11.25" hidden="false" customHeight="false" outlineLevel="0" collapsed="false">
      <c r="A12" s="12" t="n">
        <v>99</v>
      </c>
      <c r="B12" s="22" t="str">
        <f aca="false">+'Cartera masculina por edad'!B12</f>
        <v>Isapre Banmédica</v>
      </c>
      <c r="C12" s="32" t="n">
        <v>26</v>
      </c>
      <c r="D12" s="32" t="n">
        <v>210</v>
      </c>
      <c r="E12" s="32" t="n">
        <v>3161</v>
      </c>
      <c r="F12" s="32" t="n">
        <v>13190</v>
      </c>
      <c r="G12" s="32" t="n">
        <v>14214</v>
      </c>
      <c r="H12" s="32" t="n">
        <v>13676</v>
      </c>
      <c r="I12" s="32" t="n">
        <v>12699</v>
      </c>
      <c r="J12" s="32" t="n">
        <v>11861</v>
      </c>
      <c r="K12" s="32" t="n">
        <v>9724</v>
      </c>
      <c r="L12" s="32" t="n">
        <v>8524</v>
      </c>
      <c r="M12" s="32" t="n">
        <v>5726</v>
      </c>
      <c r="N12" s="32" t="n">
        <v>3747</v>
      </c>
      <c r="O12" s="32" t="n">
        <v>1952</v>
      </c>
      <c r="P12" s="32" t="n">
        <v>1370</v>
      </c>
      <c r="Q12" s="32" t="n">
        <v>839</v>
      </c>
      <c r="R12" s="32" t="n">
        <v>602</v>
      </c>
      <c r="S12" s="32"/>
      <c r="T12" s="47" t="n">
        <f aca="false">SUM(C12:S12)</f>
        <v>101521</v>
      </c>
      <c r="U12" s="33"/>
      <c r="V12" s="24"/>
      <c r="W12" s="25" t="n">
        <f aca="false">+T12/'Cartera total por edad'!T12</f>
        <v>0.339977428828811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11.25" hidden="false" customHeight="false" outlineLevel="0" collapsed="false">
      <c r="A13" s="12" t="n">
        <v>107</v>
      </c>
      <c r="B13" s="22" t="str">
        <f aca="false">+'Cartera masculina por edad'!B13</f>
        <v>Consalud S.A.</v>
      </c>
      <c r="C13" s="32" t="n">
        <v>62</v>
      </c>
      <c r="D13" s="32" t="n">
        <v>441</v>
      </c>
      <c r="E13" s="32" t="n">
        <v>4282</v>
      </c>
      <c r="F13" s="32" t="n">
        <v>10224</v>
      </c>
      <c r="G13" s="32" t="n">
        <v>10254</v>
      </c>
      <c r="H13" s="32" t="n">
        <v>9652</v>
      </c>
      <c r="I13" s="32" t="n">
        <v>8486</v>
      </c>
      <c r="J13" s="32" t="n">
        <v>8184</v>
      </c>
      <c r="K13" s="32" t="n">
        <v>7270</v>
      </c>
      <c r="L13" s="32" t="n">
        <v>6215</v>
      </c>
      <c r="M13" s="32" t="n">
        <v>3480</v>
      </c>
      <c r="N13" s="32" t="n">
        <v>1873</v>
      </c>
      <c r="O13" s="32" t="n">
        <v>1522</v>
      </c>
      <c r="P13" s="32" t="n">
        <v>1067</v>
      </c>
      <c r="Q13" s="32" t="n">
        <v>580</v>
      </c>
      <c r="R13" s="32" t="n">
        <v>373</v>
      </c>
      <c r="S13" s="32"/>
      <c r="T13" s="47" t="n">
        <f aca="false">SUM(C13:S13)</f>
        <v>73965</v>
      </c>
      <c r="U13" s="33"/>
      <c r="V13" s="24"/>
      <c r="W13" s="25" t="n">
        <f aca="false">+T13/'Cartera total por edad'!T13</f>
        <v>0.245681923868996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customFormat="false" ht="11.25" hidden="false" customHeight="false" outlineLevel="0" collapsed="false">
      <c r="A14" s="12"/>
      <c r="B14" s="12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33"/>
      <c r="V14" s="33"/>
      <c r="W14" s="49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customFormat="false" ht="11.25" hidden="false" customHeight="false" outlineLevel="0" collapsed="false">
      <c r="B15" s="22" t="s">
        <v>70</v>
      </c>
      <c r="C15" s="47" t="n">
        <f aca="false">SUM(C7:C14)</f>
        <v>342</v>
      </c>
      <c r="D15" s="47" t="n">
        <f aca="false">SUM(D7:D14)</f>
        <v>1312</v>
      </c>
      <c r="E15" s="47" t="n">
        <f aca="false">SUM(E7:E14)</f>
        <v>16145</v>
      </c>
      <c r="F15" s="47" t="n">
        <f aca="false">SUM(F7:F14)</f>
        <v>67252</v>
      </c>
      <c r="G15" s="47" t="n">
        <f aca="false">SUM(G7:G14)</f>
        <v>77586</v>
      </c>
      <c r="H15" s="47" t="n">
        <f aca="false">SUM(H7:H14)</f>
        <v>72684</v>
      </c>
      <c r="I15" s="47" t="n">
        <f aca="false">SUM(I7:I14)</f>
        <v>58877</v>
      </c>
      <c r="J15" s="47" t="n">
        <f aca="false">SUM(J7:J14)</f>
        <v>53266</v>
      </c>
      <c r="K15" s="47" t="n">
        <f aca="false">SUM(K7:K14)</f>
        <v>45109</v>
      </c>
      <c r="L15" s="47" t="n">
        <f aca="false">SUM(L7:L14)</f>
        <v>36003</v>
      </c>
      <c r="M15" s="47" t="n">
        <f aca="false">SUM(M7:M14)</f>
        <v>21907</v>
      </c>
      <c r="N15" s="47" t="n">
        <f aca="false">SUM(N7:N14)</f>
        <v>13074</v>
      </c>
      <c r="O15" s="47" t="n">
        <f aca="false">SUM(O7:O14)</f>
        <v>7499</v>
      </c>
      <c r="P15" s="47" t="n">
        <f aca="false">SUM(P7:P14)</f>
        <v>5061</v>
      </c>
      <c r="Q15" s="47" t="n">
        <f aca="false">SUM(Q7:Q14)</f>
        <v>2829</v>
      </c>
      <c r="R15" s="47" t="n">
        <f aca="false">SUM(R7:R14)</f>
        <v>1784</v>
      </c>
      <c r="S15" s="47" t="n">
        <f aca="false">SUM(S7:S14)</f>
        <v>0</v>
      </c>
      <c r="T15" s="47" t="n">
        <f aca="false">SUM(T7:T14)</f>
        <v>480730</v>
      </c>
      <c r="U15" s="33" t="n">
        <v>0</v>
      </c>
      <c r="V15" s="47"/>
      <c r="W15" s="25" t="n">
        <f aca="false">+T15/'Cartera total por edad'!T15</f>
        <v>0.356037484178539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1.25" hidden="false" customHeight="false" outlineLevel="0" collapsed="false">
      <c r="A16" s="12"/>
      <c r="B16" s="12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33"/>
      <c r="V16" s="33"/>
      <c r="W16" s="49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customFormat="false" ht="11.25" hidden="false" customHeight="false" outlineLevel="0" collapsed="false">
      <c r="A17" s="12" t="n">
        <v>62</v>
      </c>
      <c r="B17" s="22" t="str">
        <f aca="false">+'Cartera masculina por edad'!B17</f>
        <v>San Lorenzo</v>
      </c>
      <c r="C17" s="32"/>
      <c r="D17" s="32"/>
      <c r="E17" s="32" t="n">
        <v>2</v>
      </c>
      <c r="F17" s="32" t="n">
        <v>6</v>
      </c>
      <c r="G17" s="32" t="n">
        <v>16</v>
      </c>
      <c r="H17" s="32" t="n">
        <v>23</v>
      </c>
      <c r="I17" s="32" t="n">
        <v>17</v>
      </c>
      <c r="J17" s="32" t="n">
        <v>20</v>
      </c>
      <c r="K17" s="32" t="n">
        <v>23</v>
      </c>
      <c r="L17" s="32" t="n">
        <v>32</v>
      </c>
      <c r="M17" s="32" t="n">
        <v>14</v>
      </c>
      <c r="N17" s="32" t="n">
        <v>6</v>
      </c>
      <c r="O17" s="32" t="n">
        <v>5</v>
      </c>
      <c r="P17" s="32" t="n">
        <v>1</v>
      </c>
      <c r="Q17" s="32"/>
      <c r="R17" s="32"/>
      <c r="S17" s="32"/>
      <c r="T17" s="47" t="n">
        <f aca="false">SUM(C17:S17)</f>
        <v>165</v>
      </c>
      <c r="U17" s="33"/>
      <c r="V17" s="24"/>
      <c r="W17" s="25" t="n">
        <f aca="false">+T17/'Cartera total por edad'!T17</f>
        <v>0.105095541401274</v>
      </c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customFormat="false" ht="11.25" hidden="false" customHeight="false" outlineLevel="0" collapsed="false">
      <c r="A18" s="12" t="n">
        <v>63</v>
      </c>
      <c r="B18" s="22" t="str">
        <f aca="false">+'Cartera masculina por edad'!B18</f>
        <v>Fusat Ltda.</v>
      </c>
      <c r="C18" s="32" t="n">
        <v>144</v>
      </c>
      <c r="D18" s="32" t="n">
        <v>27</v>
      </c>
      <c r="E18" s="32" t="n">
        <v>31</v>
      </c>
      <c r="F18" s="32" t="n">
        <v>174</v>
      </c>
      <c r="G18" s="32" t="n">
        <v>302</v>
      </c>
      <c r="H18" s="32" t="n">
        <v>353</v>
      </c>
      <c r="I18" s="32" t="n">
        <v>357</v>
      </c>
      <c r="J18" s="32" t="n">
        <v>319</v>
      </c>
      <c r="K18" s="32" t="n">
        <v>378</v>
      </c>
      <c r="L18" s="32" t="n">
        <v>425</v>
      </c>
      <c r="M18" s="32" t="n">
        <v>316</v>
      </c>
      <c r="N18" s="32" t="n">
        <v>211</v>
      </c>
      <c r="O18" s="32" t="n">
        <v>99</v>
      </c>
      <c r="P18" s="32" t="n">
        <v>51</v>
      </c>
      <c r="Q18" s="32" t="n">
        <v>30</v>
      </c>
      <c r="R18" s="32" t="n">
        <v>40</v>
      </c>
      <c r="S18" s="32"/>
      <c r="T18" s="47" t="n">
        <f aca="false">SUM(C18:S18)</f>
        <v>3257</v>
      </c>
      <c r="U18" s="33"/>
      <c r="V18" s="24"/>
      <c r="W18" s="25" t="n">
        <f aca="false">+T18/'Cartera total por edad'!T18</f>
        <v>0.231996580953059</v>
      </c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customFormat="false" ht="11.25" hidden="false" customHeight="false" outlineLevel="0" collapsed="false">
      <c r="A19" s="12" t="n">
        <v>65</v>
      </c>
      <c r="B19" s="22" t="str">
        <f aca="false">+'Cartera masculina por edad'!B19</f>
        <v>Chuquicamata</v>
      </c>
      <c r="C19" s="32" t="n">
        <v>188</v>
      </c>
      <c r="D19" s="32" t="n">
        <v>19</v>
      </c>
      <c r="E19" s="32" t="n">
        <v>56</v>
      </c>
      <c r="F19" s="32" t="n">
        <v>245</v>
      </c>
      <c r="G19" s="32" t="n">
        <v>222</v>
      </c>
      <c r="H19" s="32" t="n">
        <v>215</v>
      </c>
      <c r="I19" s="32" t="n">
        <v>208</v>
      </c>
      <c r="J19" s="32" t="n">
        <v>241</v>
      </c>
      <c r="K19" s="32" t="n">
        <v>213</v>
      </c>
      <c r="L19" s="32" t="n">
        <v>257</v>
      </c>
      <c r="M19" s="32" t="n">
        <v>181</v>
      </c>
      <c r="N19" s="32" t="n">
        <v>71</v>
      </c>
      <c r="O19" s="32" t="n">
        <v>15</v>
      </c>
      <c r="P19" s="32" t="n">
        <v>14</v>
      </c>
      <c r="Q19" s="32" t="n">
        <v>7</v>
      </c>
      <c r="R19" s="32" t="n">
        <v>13</v>
      </c>
      <c r="S19" s="32"/>
      <c r="T19" s="47" t="n">
        <f aca="false">SUM(C19:S19)</f>
        <v>2165</v>
      </c>
      <c r="U19" s="33"/>
      <c r="V19" s="24"/>
      <c r="W19" s="25" t="n">
        <f aca="false">+T19/'Cartera total por edad'!T19</f>
        <v>0.172854291417166</v>
      </c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customFormat="false" ht="11.25" hidden="false" customHeight="false" outlineLevel="0" collapsed="false">
      <c r="A20" s="12" t="n">
        <v>68</v>
      </c>
      <c r="B20" s="22" t="str">
        <f aca="false">+'Cartera masculina por edad'!B20</f>
        <v>Río Blanco</v>
      </c>
      <c r="C20" s="32" t="n">
        <v>1</v>
      </c>
      <c r="D20" s="32"/>
      <c r="E20" s="32" t="n">
        <v>1</v>
      </c>
      <c r="F20" s="32" t="n">
        <v>18</v>
      </c>
      <c r="G20" s="32" t="n">
        <v>40</v>
      </c>
      <c r="H20" s="32" t="n">
        <v>41</v>
      </c>
      <c r="I20" s="32" t="n">
        <v>38</v>
      </c>
      <c r="J20" s="32" t="n">
        <v>37</v>
      </c>
      <c r="K20" s="32" t="n">
        <v>33</v>
      </c>
      <c r="L20" s="32" t="n">
        <v>32</v>
      </c>
      <c r="M20" s="32" t="n">
        <v>22</v>
      </c>
      <c r="N20" s="32" t="n">
        <v>6</v>
      </c>
      <c r="O20" s="32" t="n">
        <v>1</v>
      </c>
      <c r="P20" s="32" t="n">
        <v>1</v>
      </c>
      <c r="Q20" s="32" t="n">
        <v>3</v>
      </c>
      <c r="R20" s="32"/>
      <c r="S20" s="32"/>
      <c r="T20" s="47" t="n">
        <f aca="false">SUM(C20:S20)</f>
        <v>274</v>
      </c>
      <c r="U20" s="33"/>
      <c r="V20" s="24"/>
      <c r="W20" s="25" t="n">
        <f aca="false">+T20/'Cartera total por edad'!T20</f>
        <v>0.12691060676239</v>
      </c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customFormat="false" ht="11.25" hidden="false" customHeight="false" outlineLevel="0" collapsed="false">
      <c r="A21" s="12" t="n">
        <v>76</v>
      </c>
      <c r="B21" s="22" t="str">
        <f aca="false">+'Cartera masculina por edad'!B21</f>
        <v>Isapre Fundación</v>
      </c>
      <c r="C21" s="32" t="n">
        <v>5</v>
      </c>
      <c r="D21" s="32" t="n">
        <v>4</v>
      </c>
      <c r="E21" s="32" t="n">
        <v>106</v>
      </c>
      <c r="F21" s="32" t="n">
        <v>599</v>
      </c>
      <c r="G21" s="32" t="n">
        <v>568</v>
      </c>
      <c r="H21" s="32" t="n">
        <v>594</v>
      </c>
      <c r="I21" s="32" t="n">
        <v>531</v>
      </c>
      <c r="J21" s="32" t="n">
        <v>418</v>
      </c>
      <c r="K21" s="32" t="n">
        <v>359</v>
      </c>
      <c r="L21" s="32" t="n">
        <v>515</v>
      </c>
      <c r="M21" s="32" t="n">
        <v>721</v>
      </c>
      <c r="N21" s="32" t="n">
        <v>508</v>
      </c>
      <c r="O21" s="32" t="n">
        <v>379</v>
      </c>
      <c r="P21" s="32" t="n">
        <v>431</v>
      </c>
      <c r="Q21" s="32" t="n">
        <v>453</v>
      </c>
      <c r="R21" s="32" t="n">
        <v>556</v>
      </c>
      <c r="S21" s="32"/>
      <c r="T21" s="47" t="n">
        <f aca="false">SUM(C21:S21)</f>
        <v>6747</v>
      </c>
      <c r="U21" s="33"/>
      <c r="V21" s="24"/>
      <c r="W21" s="25" t="n">
        <f aca="false">+T21/'Cartera total por edad'!T21</f>
        <v>0.476887192536048</v>
      </c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customFormat="false" ht="11.25" hidden="false" customHeight="false" outlineLevel="0" collapsed="false">
      <c r="A22" s="12" t="n">
        <v>94</v>
      </c>
      <c r="B22" s="22" t="str">
        <f aca="false">+'Cartera masculina por edad'!B22</f>
        <v>Cruz del Norte</v>
      </c>
      <c r="C22" s="32"/>
      <c r="D22" s="32"/>
      <c r="E22" s="32" t="n">
        <v>8</v>
      </c>
      <c r="F22" s="32" t="n">
        <v>17</v>
      </c>
      <c r="G22" s="32" t="n">
        <v>18</v>
      </c>
      <c r="H22" s="32" t="n">
        <v>12</v>
      </c>
      <c r="I22" s="32" t="n">
        <v>9</v>
      </c>
      <c r="J22" s="32" t="n">
        <v>14</v>
      </c>
      <c r="K22" s="32" t="n">
        <v>11</v>
      </c>
      <c r="L22" s="32" t="n">
        <v>7</v>
      </c>
      <c r="M22" s="32" t="n">
        <v>9</v>
      </c>
      <c r="N22" s="32" t="n">
        <v>1</v>
      </c>
      <c r="O22" s="32" t="n">
        <v>1</v>
      </c>
      <c r="P22" s="32" t="n">
        <v>1</v>
      </c>
      <c r="Q22" s="32"/>
      <c r="R22" s="32"/>
      <c r="S22" s="32"/>
      <c r="T22" s="47" t="n">
        <f aca="false">SUM(C22:S22)</f>
        <v>108</v>
      </c>
      <c r="U22" s="33"/>
      <c r="V22" s="24"/>
      <c r="W22" s="25" t="n">
        <f aca="false">+T22/'Cartera total por edad'!T22</f>
        <v>0.0787746170678337</v>
      </c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1.25" hidden="false" customHeight="false" outlineLevel="0" collapsed="false">
      <c r="A23" s="12"/>
      <c r="B23" s="12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33"/>
      <c r="V23" s="33"/>
      <c r="W23" s="49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</row>
    <row r="24" customFormat="false" ht="11.25" hidden="false" customHeight="false" outlineLevel="0" collapsed="false">
      <c r="A24" s="22"/>
      <c r="B24" s="22" t="s">
        <v>77</v>
      </c>
      <c r="C24" s="47" t="n">
        <f aca="false">SUM(C17:C22)</f>
        <v>338</v>
      </c>
      <c r="D24" s="47" t="n">
        <f aca="false">SUM(D17:D22)</f>
        <v>50</v>
      </c>
      <c r="E24" s="47" t="n">
        <f aca="false">SUM(E17:E22)</f>
        <v>204</v>
      </c>
      <c r="F24" s="47" t="n">
        <f aca="false">SUM(F17:F22)</f>
        <v>1059</v>
      </c>
      <c r="G24" s="47" t="n">
        <f aca="false">SUM(G17:G22)</f>
        <v>1166</v>
      </c>
      <c r="H24" s="47" t="n">
        <f aca="false">SUM(H17:H22)</f>
        <v>1238</v>
      </c>
      <c r="I24" s="47" t="n">
        <f aca="false">SUM(I17:I22)</f>
        <v>1160</v>
      </c>
      <c r="J24" s="47" t="n">
        <f aca="false">SUM(J17:J22)</f>
        <v>1049</v>
      </c>
      <c r="K24" s="47" t="n">
        <f aca="false">SUM(K17:K22)</f>
        <v>1017</v>
      </c>
      <c r="L24" s="47" t="n">
        <f aca="false">SUM(L17:L22)</f>
        <v>1268</v>
      </c>
      <c r="M24" s="47" t="n">
        <f aca="false">SUM(M17:M22)</f>
        <v>1263</v>
      </c>
      <c r="N24" s="47" t="n">
        <f aca="false">SUM(N17:N22)</f>
        <v>803</v>
      </c>
      <c r="O24" s="47" t="n">
        <f aca="false">SUM(O17:O22)</f>
        <v>500</v>
      </c>
      <c r="P24" s="47" t="n">
        <f aca="false">SUM(P17:P22)</f>
        <v>499</v>
      </c>
      <c r="Q24" s="47" t="n">
        <f aca="false">SUM(Q17:Q22)</f>
        <v>493</v>
      </c>
      <c r="R24" s="47" t="n">
        <f aca="false">SUM(R17:R22)</f>
        <v>609</v>
      </c>
      <c r="S24" s="47" t="n">
        <f aca="false">SUM(S17:S22)</f>
        <v>0</v>
      </c>
      <c r="T24" s="47" t="n">
        <f aca="false">SUM(T17:T22)</f>
        <v>12716</v>
      </c>
      <c r="U24" s="33" t="n">
        <v>0</v>
      </c>
      <c r="V24" s="47"/>
      <c r="W24" s="25" t="n">
        <f aca="false">+T24/'Cartera total por edad'!T24</f>
        <v>0.277569195843884</v>
      </c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customFormat="false" ht="11.25" hidden="false" customHeight="false" outlineLevel="0" collapsed="false">
      <c r="A25" s="12"/>
      <c r="B25" s="12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33"/>
      <c r="V25" s="47"/>
      <c r="W25" s="49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customFormat="false" ht="11.25" hidden="false" customHeight="false" outlineLevel="0" collapsed="false">
      <c r="A26" s="52"/>
      <c r="B26" s="52" t="s">
        <v>78</v>
      </c>
      <c r="C26" s="47" t="n">
        <f aca="false">C15+C24</f>
        <v>680</v>
      </c>
      <c r="D26" s="47" t="n">
        <f aca="false">D15+D24</f>
        <v>1362</v>
      </c>
      <c r="E26" s="47" t="n">
        <f aca="false">E15+E24</f>
        <v>16349</v>
      </c>
      <c r="F26" s="47" t="n">
        <f aca="false">F15+F24</f>
        <v>68311</v>
      </c>
      <c r="G26" s="47" t="n">
        <f aca="false">G15+G24</f>
        <v>78752</v>
      </c>
      <c r="H26" s="47" t="n">
        <f aca="false">H15+H24</f>
        <v>73922</v>
      </c>
      <c r="I26" s="47" t="n">
        <f aca="false">I15+I24</f>
        <v>60037</v>
      </c>
      <c r="J26" s="47" t="n">
        <f aca="false">J15+J24</f>
        <v>54315</v>
      </c>
      <c r="K26" s="47" t="n">
        <f aca="false">K15+K24</f>
        <v>46126</v>
      </c>
      <c r="L26" s="47" t="n">
        <f aca="false">L15+L24</f>
        <v>37271</v>
      </c>
      <c r="M26" s="47" t="n">
        <f aca="false">M15+M24</f>
        <v>23170</v>
      </c>
      <c r="N26" s="47" t="n">
        <f aca="false">N15+N24</f>
        <v>13877</v>
      </c>
      <c r="O26" s="47" t="n">
        <f aca="false">O15+O24</f>
        <v>7999</v>
      </c>
      <c r="P26" s="47" t="n">
        <f aca="false">P15+P24</f>
        <v>5560</v>
      </c>
      <c r="Q26" s="47" t="n">
        <f aca="false">Q15+Q24</f>
        <v>3322</v>
      </c>
      <c r="R26" s="47" t="n">
        <f aca="false">R15+R24</f>
        <v>2393</v>
      </c>
      <c r="S26" s="47" t="n">
        <f aca="false">S15+S24</f>
        <v>0</v>
      </c>
      <c r="T26" s="47" t="n">
        <f aca="false">T15+T24</f>
        <v>493446</v>
      </c>
      <c r="U26" s="33" t="n">
        <v>0</v>
      </c>
      <c r="V26" s="47"/>
      <c r="W26" s="25" t="n">
        <f aca="false">+T26/'Cartera total por edad'!T26</f>
        <v>0.353462484823088</v>
      </c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customFormat="false" ht="11.25" hidden="false" customHeight="false" outlineLevel="0" collapsed="false">
      <c r="A27" s="12"/>
      <c r="B27" s="12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12" hidden="false" customHeight="false" outlineLevel="0" collapsed="false">
      <c r="A28" s="66"/>
      <c r="B28" s="66" t="s">
        <v>137</v>
      </c>
      <c r="C28" s="67" t="n">
        <f aca="false">(C26/$T26)</f>
        <v>0.00137806365843476</v>
      </c>
      <c r="D28" s="67" t="n">
        <f aca="false">(D26/$T26)</f>
        <v>0.00276018044527669</v>
      </c>
      <c r="E28" s="67" t="n">
        <f aca="false">(E26/$T26)</f>
        <v>0.0331322981643381</v>
      </c>
      <c r="F28" s="67" t="n">
        <f aca="false">(F26/$T26)</f>
        <v>0.13843662731079</v>
      </c>
      <c r="G28" s="67" t="n">
        <f aca="false">(G26/$T26)</f>
        <v>0.159595984160374</v>
      </c>
      <c r="H28" s="67" t="n">
        <f aca="false">(H26/$T26)</f>
        <v>0.14980767905708</v>
      </c>
      <c r="I28" s="67" t="n">
        <f aca="false">(I26/$T26)</f>
        <v>0.121668835090365</v>
      </c>
      <c r="J28" s="67" t="n">
        <f aca="false">(J26/$T26)</f>
        <v>0.110072834717477</v>
      </c>
      <c r="K28" s="67" t="n">
        <f aca="false">(K26/$T26)</f>
        <v>0.0934773004543557</v>
      </c>
      <c r="L28" s="67" t="n">
        <f aca="false">(L26/$T26)</f>
        <v>0.0755320744316501</v>
      </c>
      <c r="M28" s="67" t="n">
        <f aca="false">(M26/$T26)</f>
        <v>0.046955492596961</v>
      </c>
      <c r="N28" s="67" t="n">
        <f aca="false">(N26/$T26)</f>
        <v>0.0281226314530871</v>
      </c>
      <c r="O28" s="67" t="n">
        <f aca="false">(O26/$T26)</f>
        <v>0.0162104870644407</v>
      </c>
      <c r="P28" s="67" t="n">
        <f aca="false">(P26/$T26)</f>
        <v>0.0112676969719078</v>
      </c>
      <c r="Q28" s="67" t="n">
        <f aca="false">(Q26/$T26)</f>
        <v>0.00673224628429453</v>
      </c>
      <c r="R28" s="67" t="n">
        <f aca="false">(R26/$T26)</f>
        <v>0.00484956813916822</v>
      </c>
      <c r="S28" s="67" t="n">
        <f aca="false">(S26/$T26)</f>
        <v>0</v>
      </c>
      <c r="T28" s="67" t="n">
        <f aca="false">SUM(C28:R28)</f>
        <v>1</v>
      </c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</row>
    <row r="29" customFormat="false" ht="11.25" hidden="false" customHeight="false" outlineLevel="0" collapsed="false">
      <c r="B29" s="22" t="str">
        <f aca="false">+'Cartera masculina por edad'!B29</f>
        <v>Fuente: Superintendencia de Salud, Archivo Maestro de Beneficiarios.</v>
      </c>
      <c r="C29" s="24"/>
      <c r="D29" s="24"/>
      <c r="E29" s="24"/>
      <c r="F29" s="25"/>
      <c r="G29" s="24"/>
      <c r="H29" s="24"/>
      <c r="I29" s="24"/>
      <c r="J29" s="24"/>
      <c r="K29" s="24"/>
      <c r="L29" s="113"/>
      <c r="M29" s="81"/>
      <c r="N29" s="81"/>
      <c r="O29" s="81"/>
      <c r="P29" s="24"/>
      <c r="Q29" s="24"/>
      <c r="R29" s="81"/>
      <c r="S29" s="81"/>
      <c r="T29" s="81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customFormat="false" ht="11.25" hidden="false" customHeight="false" outlineLevel="0" collapsed="false">
      <c r="B30" s="22" t="str">
        <f aca="false">+'Cartera masculina por edad'!B30</f>
        <v>(*) Son aquellos datos que no presentan información en el campo edad.</v>
      </c>
      <c r="C30" s="24"/>
      <c r="D30" s="24"/>
      <c r="E30" s="24"/>
      <c r="F30" s="24"/>
      <c r="G30" s="24"/>
      <c r="H30" s="24"/>
      <c r="I30" s="24"/>
      <c r="J30" s="24"/>
      <c r="K30" s="24"/>
      <c r="L30" s="81"/>
      <c r="M30" s="81"/>
      <c r="N30" s="81"/>
      <c r="O30" s="81"/>
      <c r="P30" s="24"/>
      <c r="Q30" s="24"/>
      <c r="R30" s="81"/>
      <c r="S30" s="81"/>
      <c r="T30" s="81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customFormat="false" ht="11.25" hidden="false" customHeight="false" outlineLevel="0" collapsed="false">
      <c r="A31" s="22"/>
      <c r="B31" s="12"/>
      <c r="C31" s="24"/>
      <c r="D31" s="24"/>
      <c r="E31" s="24"/>
      <c r="F31" s="24"/>
      <c r="G31" s="24"/>
      <c r="H31" s="24"/>
      <c r="I31" s="24"/>
      <c r="J31" s="24"/>
      <c r="K31" s="24"/>
      <c r="L31" s="81"/>
      <c r="M31" s="81"/>
      <c r="N31" s="81"/>
      <c r="O31" s="81"/>
      <c r="P31" s="24"/>
      <c r="Q31" s="24"/>
      <c r="R31" s="81"/>
      <c r="S31" s="81"/>
      <c r="T31" s="81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customFormat="false" ht="15" hidden="false" customHeight="false" outlineLevel="0" collapsed="false">
      <c r="A32" s="9" t="s">
        <v>3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</row>
    <row r="33" customFormat="false" ht="13.5" hidden="false" customHeight="false" outlineLevel="0" collapsed="false">
      <c r="B33" s="10" t="s">
        <v>20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customFormat="false" ht="13.5" hidden="false" customHeight="false" outlineLevel="0" collapsed="false">
      <c r="B34" s="10" t="s">
        <v>209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</row>
    <row r="35" customFormat="false" ht="12" hidden="false" customHeight="false" outlineLevel="0" collapsed="false">
      <c r="A35" s="12"/>
      <c r="B35" s="12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</row>
    <row r="36" customFormat="false" ht="11.25" hidden="false" customHeight="false" outlineLevel="0" collapsed="false">
      <c r="A36" s="34"/>
      <c r="B36" s="34"/>
      <c r="C36" s="18" t="s">
        <v>181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59"/>
      <c r="T36" s="59"/>
      <c r="U36" s="33"/>
      <c r="V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</row>
    <row r="37" customFormat="false" ht="11.25" hidden="false" customHeight="false" outlineLevel="0" collapsed="false">
      <c r="A37" s="44" t="s">
        <v>46</v>
      </c>
      <c r="B37" s="44" t="s">
        <v>47</v>
      </c>
      <c r="C37" s="61" t="s">
        <v>182</v>
      </c>
      <c r="D37" s="61" t="s">
        <v>183</v>
      </c>
      <c r="E37" s="61" t="s">
        <v>184</v>
      </c>
      <c r="F37" s="61" t="s">
        <v>185</v>
      </c>
      <c r="G37" s="61" t="s">
        <v>186</v>
      </c>
      <c r="H37" s="61" t="s">
        <v>187</v>
      </c>
      <c r="I37" s="61" t="s">
        <v>188</v>
      </c>
      <c r="J37" s="61" t="s">
        <v>189</v>
      </c>
      <c r="K37" s="61" t="s">
        <v>190</v>
      </c>
      <c r="L37" s="61" t="s">
        <v>191</v>
      </c>
      <c r="M37" s="61" t="s">
        <v>192</v>
      </c>
      <c r="N37" s="61" t="s">
        <v>193</v>
      </c>
      <c r="O37" s="61" t="s">
        <v>194</v>
      </c>
      <c r="P37" s="61" t="s">
        <v>195</v>
      </c>
      <c r="Q37" s="61" t="s">
        <v>196</v>
      </c>
      <c r="R37" s="61" t="s">
        <v>197</v>
      </c>
      <c r="S37" s="61" t="s">
        <v>198</v>
      </c>
      <c r="T37" s="61" t="s">
        <v>109</v>
      </c>
      <c r="U37" s="33"/>
      <c r="V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</row>
    <row r="38" customFormat="false" ht="11.25" hidden="false" customHeight="false" outlineLevel="0" collapsed="false">
      <c r="A38" s="12" t="n">
        <v>67</v>
      </c>
      <c r="B38" s="22" t="str">
        <f aca="false">+B7</f>
        <v>Colmena Golden Cross</v>
      </c>
      <c r="C38" s="32" t="n">
        <v>50771</v>
      </c>
      <c r="D38" s="32" t="n">
        <v>15694</v>
      </c>
      <c r="E38" s="32" t="n">
        <v>13451</v>
      </c>
      <c r="F38" s="32" t="n">
        <v>6952</v>
      </c>
      <c r="G38" s="32" t="n">
        <v>5708</v>
      </c>
      <c r="H38" s="32" t="n">
        <v>5874</v>
      </c>
      <c r="I38" s="32" t="n">
        <v>5375</v>
      </c>
      <c r="J38" s="32" t="n">
        <v>5605</v>
      </c>
      <c r="K38" s="32" t="n">
        <v>5445</v>
      </c>
      <c r="L38" s="32" t="n">
        <v>4178</v>
      </c>
      <c r="M38" s="32" t="n">
        <v>3116</v>
      </c>
      <c r="N38" s="32" t="n">
        <v>1899</v>
      </c>
      <c r="O38" s="32" t="n">
        <v>1087</v>
      </c>
      <c r="P38" s="32" t="n">
        <v>545</v>
      </c>
      <c r="Q38" s="32" t="n">
        <v>302</v>
      </c>
      <c r="R38" s="32" t="n">
        <v>169</v>
      </c>
      <c r="S38" s="32"/>
      <c r="T38" s="47" t="n">
        <f aca="false">SUM(C38:S38)</f>
        <v>126171</v>
      </c>
      <c r="U38" s="33"/>
      <c r="V38" s="24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  <row r="39" customFormat="false" ht="11.25" hidden="false" customHeight="false" outlineLevel="0" collapsed="false">
      <c r="A39" s="12" t="n">
        <v>78</v>
      </c>
      <c r="B39" s="22" t="str">
        <f aca="false">+B8</f>
        <v>Isapre Cruz Blanca S.A.</v>
      </c>
      <c r="C39" s="32" t="n">
        <v>59099</v>
      </c>
      <c r="D39" s="32" t="n">
        <v>20834</v>
      </c>
      <c r="E39" s="32" t="n">
        <v>15614</v>
      </c>
      <c r="F39" s="32" t="n">
        <v>7659</v>
      </c>
      <c r="G39" s="32" t="n">
        <v>6481</v>
      </c>
      <c r="H39" s="32" t="n">
        <v>7779</v>
      </c>
      <c r="I39" s="32" t="n">
        <v>8068</v>
      </c>
      <c r="J39" s="32" t="n">
        <v>8513</v>
      </c>
      <c r="K39" s="32" t="n">
        <v>7044</v>
      </c>
      <c r="L39" s="32" t="n">
        <v>5235</v>
      </c>
      <c r="M39" s="32" t="n">
        <v>3354</v>
      </c>
      <c r="N39" s="32" t="n">
        <v>1882</v>
      </c>
      <c r="O39" s="32" t="n">
        <v>895</v>
      </c>
      <c r="P39" s="32" t="n">
        <v>523</v>
      </c>
      <c r="Q39" s="32" t="n">
        <v>313</v>
      </c>
      <c r="R39" s="32" t="n">
        <v>211</v>
      </c>
      <c r="S39" s="32"/>
      <c r="T39" s="47" t="n">
        <f aca="false">SUM(C39:S39)</f>
        <v>153504</v>
      </c>
      <c r="U39" s="33"/>
      <c r="V39" s="24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</row>
    <row r="40" customFormat="false" ht="11.25" hidden="false" customHeight="false" outlineLevel="0" collapsed="false">
      <c r="A40" s="12" t="n">
        <v>80</v>
      </c>
      <c r="B40" s="22" t="str">
        <f aca="false">+B9</f>
        <v>Vida Tres</v>
      </c>
      <c r="C40" s="32" t="n">
        <v>14456</v>
      </c>
      <c r="D40" s="32" t="n">
        <v>5125</v>
      </c>
      <c r="E40" s="32" t="n">
        <v>4011</v>
      </c>
      <c r="F40" s="32" t="n">
        <v>1947</v>
      </c>
      <c r="G40" s="32" t="n">
        <v>1466</v>
      </c>
      <c r="H40" s="32" t="n">
        <v>1855</v>
      </c>
      <c r="I40" s="32" t="n">
        <v>1805</v>
      </c>
      <c r="J40" s="32" t="n">
        <v>1707</v>
      </c>
      <c r="K40" s="32" t="n">
        <v>1442</v>
      </c>
      <c r="L40" s="32" t="n">
        <v>1139</v>
      </c>
      <c r="M40" s="32" t="n">
        <v>856</v>
      </c>
      <c r="N40" s="32" t="n">
        <v>565</v>
      </c>
      <c r="O40" s="32" t="n">
        <v>407</v>
      </c>
      <c r="P40" s="32" t="n">
        <v>282</v>
      </c>
      <c r="Q40" s="32" t="n">
        <v>171</v>
      </c>
      <c r="R40" s="32" t="n">
        <v>94</v>
      </c>
      <c r="S40" s="32"/>
      <c r="T40" s="47" t="n">
        <f aca="false">SUM(C40:S40)</f>
        <v>37328</v>
      </c>
      <c r="U40" s="33"/>
      <c r="V40" s="24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</row>
    <row r="41" customFormat="false" ht="11.25" hidden="false" customHeight="false" outlineLevel="0" collapsed="false">
      <c r="A41" s="12" t="n">
        <v>81</v>
      </c>
      <c r="B41" s="22" t="str">
        <f aca="false">+B10</f>
        <v>Ferrosalud</v>
      </c>
      <c r="C41" s="32" t="n">
        <v>1812</v>
      </c>
      <c r="D41" s="32" t="n">
        <v>676</v>
      </c>
      <c r="E41" s="32" t="n">
        <v>417</v>
      </c>
      <c r="F41" s="32" t="n">
        <v>180</v>
      </c>
      <c r="G41" s="32" t="n">
        <v>156</v>
      </c>
      <c r="H41" s="32" t="n">
        <v>211</v>
      </c>
      <c r="I41" s="32" t="n">
        <v>298</v>
      </c>
      <c r="J41" s="32" t="n">
        <v>239</v>
      </c>
      <c r="K41" s="32" t="n">
        <v>230</v>
      </c>
      <c r="L41" s="32" t="n">
        <v>266</v>
      </c>
      <c r="M41" s="32" t="n">
        <v>214</v>
      </c>
      <c r="N41" s="32" t="n">
        <v>102</v>
      </c>
      <c r="O41" s="32" t="n">
        <v>45</v>
      </c>
      <c r="P41" s="32" t="n">
        <v>17</v>
      </c>
      <c r="Q41" s="32" t="n">
        <v>6</v>
      </c>
      <c r="R41" s="32" t="n">
        <v>2</v>
      </c>
      <c r="S41" s="32"/>
      <c r="T41" s="47" t="n">
        <f aca="false">SUM(C41:S41)</f>
        <v>4871</v>
      </c>
      <c r="U41" s="33"/>
      <c r="V41" s="24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</row>
    <row r="42" customFormat="false" ht="11.25" hidden="false" customHeight="false" outlineLevel="0" collapsed="false">
      <c r="A42" s="12" t="n">
        <v>88</v>
      </c>
      <c r="B42" s="22" t="str">
        <f aca="false">+B11</f>
        <v>Mas Vida</v>
      </c>
      <c r="C42" s="32" t="n">
        <v>45375</v>
      </c>
      <c r="D42" s="32" t="n">
        <v>11863</v>
      </c>
      <c r="E42" s="32" t="n">
        <v>8157</v>
      </c>
      <c r="F42" s="32" t="n">
        <v>4473</v>
      </c>
      <c r="G42" s="32" t="n">
        <v>4974</v>
      </c>
      <c r="H42" s="32" t="n">
        <v>5411</v>
      </c>
      <c r="I42" s="32" t="n">
        <v>4363</v>
      </c>
      <c r="J42" s="32" t="n">
        <v>3833</v>
      </c>
      <c r="K42" s="32" t="n">
        <v>2445</v>
      </c>
      <c r="L42" s="32" t="n">
        <v>1246</v>
      </c>
      <c r="M42" s="32" t="n">
        <v>521</v>
      </c>
      <c r="N42" s="32" t="n">
        <v>310</v>
      </c>
      <c r="O42" s="32" t="n">
        <v>160</v>
      </c>
      <c r="P42" s="32" t="n">
        <v>102</v>
      </c>
      <c r="Q42" s="32" t="n">
        <v>69</v>
      </c>
      <c r="R42" s="32" t="n">
        <v>53</v>
      </c>
      <c r="S42" s="32"/>
      <c r="T42" s="47" t="n">
        <f aca="false">SUM(C42:S42)</f>
        <v>93355</v>
      </c>
      <c r="U42" s="33"/>
      <c r="V42" s="24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</row>
    <row r="43" customFormat="false" ht="11.25" hidden="false" customHeight="false" outlineLevel="0" collapsed="false">
      <c r="A43" s="12" t="n">
        <v>99</v>
      </c>
      <c r="B43" s="22" t="str">
        <f aca="false">+B12</f>
        <v>Isapre Banmédica</v>
      </c>
      <c r="C43" s="32" t="n">
        <v>63858</v>
      </c>
      <c r="D43" s="32" t="n">
        <v>22394</v>
      </c>
      <c r="E43" s="32" t="n">
        <v>17036</v>
      </c>
      <c r="F43" s="32" t="n">
        <v>8773</v>
      </c>
      <c r="G43" s="32" t="n">
        <v>7105</v>
      </c>
      <c r="H43" s="32" t="n">
        <v>8608</v>
      </c>
      <c r="I43" s="32" t="n">
        <v>9007</v>
      </c>
      <c r="J43" s="32" t="n">
        <v>9243</v>
      </c>
      <c r="K43" s="32" t="n">
        <v>7512</v>
      </c>
      <c r="L43" s="32" t="n">
        <v>5413</v>
      </c>
      <c r="M43" s="32" t="n">
        <v>3697</v>
      </c>
      <c r="N43" s="32" t="n">
        <v>2161</v>
      </c>
      <c r="O43" s="32" t="n">
        <v>1289</v>
      </c>
      <c r="P43" s="32" t="n">
        <v>884</v>
      </c>
      <c r="Q43" s="32" t="n">
        <v>559</v>
      </c>
      <c r="R43" s="32" t="n">
        <v>401</v>
      </c>
      <c r="S43" s="32"/>
      <c r="T43" s="47" t="n">
        <f aca="false">SUM(C43:S43)</f>
        <v>167940</v>
      </c>
      <c r="U43" s="33"/>
      <c r="V43" s="24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</row>
    <row r="44" customFormat="false" ht="11.25" hidden="false" customHeight="false" outlineLevel="0" collapsed="false">
      <c r="A44" s="12" t="n">
        <v>107</v>
      </c>
      <c r="B44" s="22" t="str">
        <f aca="false">+B13</f>
        <v>Consalud S.A.</v>
      </c>
      <c r="C44" s="32" t="n">
        <v>62688</v>
      </c>
      <c r="D44" s="32" t="n">
        <v>24839</v>
      </c>
      <c r="E44" s="32" t="n">
        <v>19688</v>
      </c>
      <c r="F44" s="32" t="n">
        <v>10246</v>
      </c>
      <c r="G44" s="32" t="n">
        <v>8040</v>
      </c>
      <c r="H44" s="32" t="n">
        <v>10208</v>
      </c>
      <c r="I44" s="32" t="n">
        <v>11522</v>
      </c>
      <c r="J44" s="32" t="n">
        <v>12755</v>
      </c>
      <c r="K44" s="32" t="n">
        <v>10835</v>
      </c>
      <c r="L44" s="32" t="n">
        <v>7520</v>
      </c>
      <c r="M44" s="32" t="n">
        <v>4575</v>
      </c>
      <c r="N44" s="32" t="n">
        <v>2488</v>
      </c>
      <c r="O44" s="32" t="n">
        <v>1485</v>
      </c>
      <c r="P44" s="32" t="n">
        <v>972</v>
      </c>
      <c r="Q44" s="32" t="n">
        <v>592</v>
      </c>
      <c r="R44" s="32" t="n">
        <v>498</v>
      </c>
      <c r="S44" s="32"/>
      <c r="T44" s="47" t="n">
        <f aca="false">SUM(C44:S44)</f>
        <v>188951</v>
      </c>
      <c r="U44" s="33"/>
      <c r="V44" s="24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</row>
    <row r="45" customFormat="false" ht="11.25" hidden="false" customHeight="false" outlineLevel="0" collapsed="false">
      <c r="A45" s="12"/>
      <c r="B45" s="12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</row>
    <row r="46" customFormat="false" ht="11.25" hidden="false" customHeight="false" outlineLevel="0" collapsed="false">
      <c r="B46" s="22" t="s">
        <v>70</v>
      </c>
      <c r="C46" s="47" t="n">
        <f aca="false">SUM(C38:C45)</f>
        <v>298059</v>
      </c>
      <c r="D46" s="47" t="n">
        <f aca="false">SUM(D38:D45)</f>
        <v>101425</v>
      </c>
      <c r="E46" s="47" t="n">
        <f aca="false">SUM(E38:E45)</f>
        <v>78374</v>
      </c>
      <c r="F46" s="47" t="n">
        <f aca="false">SUM(F38:F45)</f>
        <v>40230</v>
      </c>
      <c r="G46" s="47" t="n">
        <f aca="false">SUM(G38:G45)</f>
        <v>33930</v>
      </c>
      <c r="H46" s="47" t="n">
        <f aca="false">SUM(H38:H45)</f>
        <v>39946</v>
      </c>
      <c r="I46" s="47" t="n">
        <f aca="false">SUM(I38:I45)</f>
        <v>40438</v>
      </c>
      <c r="J46" s="47" t="n">
        <f aca="false">SUM(J38:J45)</f>
        <v>41895</v>
      </c>
      <c r="K46" s="47" t="n">
        <f aca="false">SUM(K38:K45)</f>
        <v>34953</v>
      </c>
      <c r="L46" s="47" t="n">
        <f aca="false">SUM(L38:L45)</f>
        <v>24997</v>
      </c>
      <c r="M46" s="47" t="n">
        <f aca="false">SUM(M38:M45)</f>
        <v>16333</v>
      </c>
      <c r="N46" s="47" t="n">
        <f aca="false">SUM(N38:N45)</f>
        <v>9407</v>
      </c>
      <c r="O46" s="47" t="n">
        <f aca="false">SUM(O38:O45)</f>
        <v>5368</v>
      </c>
      <c r="P46" s="47" t="n">
        <f aca="false">SUM(P38:P45)</f>
        <v>3325</v>
      </c>
      <c r="Q46" s="47" t="n">
        <f aca="false">SUM(Q38:Q45)</f>
        <v>2012</v>
      </c>
      <c r="R46" s="47" t="n">
        <f aca="false">SUM(R38:R45)</f>
        <v>1428</v>
      </c>
      <c r="S46" s="47" t="n">
        <f aca="false">SUM(S38:S45)</f>
        <v>0</v>
      </c>
      <c r="T46" s="47" t="n">
        <f aca="false">SUM(T38:T45)</f>
        <v>772120</v>
      </c>
      <c r="U46" s="33" t="n">
        <v>0</v>
      </c>
      <c r="V46" s="47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</row>
    <row r="47" customFormat="false" ht="11.25" hidden="false" customHeight="false" outlineLevel="0" collapsed="false">
      <c r="A47" s="12"/>
      <c r="B47" s="12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</row>
    <row r="48" customFormat="false" ht="11.25" hidden="false" customHeight="false" outlineLevel="0" collapsed="false">
      <c r="A48" s="12" t="n">
        <v>62</v>
      </c>
      <c r="B48" s="22" t="str">
        <f aca="false">+B17</f>
        <v>San Lorenzo</v>
      </c>
      <c r="C48" s="32" t="n">
        <v>433</v>
      </c>
      <c r="D48" s="32" t="n">
        <v>287</v>
      </c>
      <c r="E48" s="32" t="n">
        <v>285</v>
      </c>
      <c r="F48" s="32" t="n">
        <v>25</v>
      </c>
      <c r="G48" s="32" t="n">
        <v>64</v>
      </c>
      <c r="H48" s="32" t="n">
        <v>79</v>
      </c>
      <c r="I48" s="32" t="n">
        <v>107</v>
      </c>
      <c r="J48" s="32" t="n">
        <v>234</v>
      </c>
      <c r="K48" s="32" t="n">
        <v>285</v>
      </c>
      <c r="L48" s="32" t="n">
        <v>211</v>
      </c>
      <c r="M48" s="32" t="n">
        <v>96</v>
      </c>
      <c r="N48" s="32" t="n">
        <v>38</v>
      </c>
      <c r="O48" s="32" t="n">
        <v>14</v>
      </c>
      <c r="P48" s="32" t="n">
        <v>18</v>
      </c>
      <c r="Q48" s="32" t="n">
        <v>25</v>
      </c>
      <c r="R48" s="32" t="n">
        <v>24</v>
      </c>
      <c r="S48" s="32"/>
      <c r="T48" s="47" t="n">
        <f aca="false">SUM(C48:S48)</f>
        <v>2225</v>
      </c>
      <c r="U48" s="33"/>
      <c r="V48" s="24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</row>
    <row r="49" customFormat="false" ht="11.25" hidden="false" customHeight="false" outlineLevel="0" collapsed="false">
      <c r="A49" s="12" t="n">
        <v>63</v>
      </c>
      <c r="B49" s="22" t="str">
        <f aca="false">+B18</f>
        <v>Fusat Ltda.</v>
      </c>
      <c r="C49" s="32" t="n">
        <v>2862</v>
      </c>
      <c r="D49" s="32" t="n">
        <v>1473</v>
      </c>
      <c r="E49" s="32" t="n">
        <v>1171</v>
      </c>
      <c r="F49" s="32" t="n">
        <v>528</v>
      </c>
      <c r="G49" s="32" t="n">
        <v>425</v>
      </c>
      <c r="H49" s="32" t="n">
        <v>502</v>
      </c>
      <c r="I49" s="32" t="n">
        <v>586</v>
      </c>
      <c r="J49" s="32" t="n">
        <v>780</v>
      </c>
      <c r="K49" s="32" t="n">
        <v>1093</v>
      </c>
      <c r="L49" s="32" t="n">
        <v>1323</v>
      </c>
      <c r="M49" s="32" t="n">
        <v>1062</v>
      </c>
      <c r="N49" s="32" t="n">
        <v>646</v>
      </c>
      <c r="O49" s="32" t="n">
        <v>343</v>
      </c>
      <c r="P49" s="32" t="n">
        <v>190</v>
      </c>
      <c r="Q49" s="32" t="n">
        <v>134</v>
      </c>
      <c r="R49" s="32" t="n">
        <v>116</v>
      </c>
      <c r="S49" s="32"/>
      <c r="T49" s="47" t="n">
        <f aca="false">SUM(C49:S49)</f>
        <v>13234</v>
      </c>
      <c r="U49" s="33"/>
      <c r="V49" s="24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</row>
    <row r="50" customFormat="false" ht="11.25" hidden="false" customHeight="false" outlineLevel="0" collapsed="false">
      <c r="A50" s="12" t="n">
        <v>65</v>
      </c>
      <c r="B50" s="22" t="str">
        <f aca="false">+B19</f>
        <v>Chuquicamata</v>
      </c>
      <c r="C50" s="32" t="n">
        <v>4295</v>
      </c>
      <c r="D50" s="32" t="n">
        <v>2333</v>
      </c>
      <c r="E50" s="32" t="n">
        <v>1882</v>
      </c>
      <c r="F50" s="32" t="n">
        <v>368</v>
      </c>
      <c r="G50" s="32" t="n">
        <v>545</v>
      </c>
      <c r="H50" s="32" t="n">
        <v>761</v>
      </c>
      <c r="I50" s="32" t="n">
        <v>1123</v>
      </c>
      <c r="J50" s="32" t="n">
        <v>1472</v>
      </c>
      <c r="K50" s="32" t="n">
        <v>1358</v>
      </c>
      <c r="L50" s="32" t="n">
        <v>1097</v>
      </c>
      <c r="M50" s="32" t="n">
        <v>692</v>
      </c>
      <c r="N50" s="32" t="n">
        <v>341</v>
      </c>
      <c r="O50" s="32" t="n">
        <v>164</v>
      </c>
      <c r="P50" s="32" t="n">
        <v>153</v>
      </c>
      <c r="Q50" s="32" t="n">
        <v>114</v>
      </c>
      <c r="R50" s="32" t="n">
        <v>96</v>
      </c>
      <c r="S50" s="32"/>
      <c r="T50" s="47" t="n">
        <f aca="false">SUM(C50:S50)</f>
        <v>16794</v>
      </c>
      <c r="U50" s="33"/>
      <c r="V50" s="24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</row>
    <row r="51" customFormat="false" ht="11.25" hidden="false" customHeight="false" outlineLevel="0" collapsed="false">
      <c r="A51" s="12" t="n">
        <v>68</v>
      </c>
      <c r="B51" s="22" t="str">
        <f aca="false">+B20</f>
        <v>Río Blanco</v>
      </c>
      <c r="C51" s="32" t="n">
        <v>791</v>
      </c>
      <c r="D51" s="32" t="n">
        <v>361</v>
      </c>
      <c r="E51" s="32" t="n">
        <v>276</v>
      </c>
      <c r="F51" s="32" t="n">
        <v>71</v>
      </c>
      <c r="G51" s="32" t="n">
        <v>165</v>
      </c>
      <c r="H51" s="32" t="n">
        <v>169</v>
      </c>
      <c r="I51" s="32" t="n">
        <v>189</v>
      </c>
      <c r="J51" s="32" t="n">
        <v>197</v>
      </c>
      <c r="K51" s="32" t="n">
        <v>205</v>
      </c>
      <c r="L51" s="32" t="n">
        <v>190</v>
      </c>
      <c r="M51" s="32" t="n">
        <v>163</v>
      </c>
      <c r="N51" s="32" t="n">
        <v>67</v>
      </c>
      <c r="O51" s="32" t="n">
        <v>42</v>
      </c>
      <c r="P51" s="32" t="n">
        <v>21</v>
      </c>
      <c r="Q51" s="32" t="n">
        <v>16</v>
      </c>
      <c r="R51" s="32" t="n">
        <v>29</v>
      </c>
      <c r="S51" s="32"/>
      <c r="T51" s="47" t="n">
        <f aca="false">SUM(C51:S51)</f>
        <v>2952</v>
      </c>
      <c r="U51" s="33"/>
      <c r="V51" s="24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</row>
    <row r="52" customFormat="false" ht="11.25" hidden="false" customHeight="false" outlineLevel="0" collapsed="false">
      <c r="A52" s="12" t="n">
        <v>76</v>
      </c>
      <c r="B52" s="22" t="str">
        <f aca="false">+B21</f>
        <v>Isapre Fundación</v>
      </c>
      <c r="C52" s="32" t="n">
        <v>2278</v>
      </c>
      <c r="D52" s="32" t="n">
        <v>947</v>
      </c>
      <c r="E52" s="32" t="n">
        <v>827</v>
      </c>
      <c r="F52" s="32" t="n">
        <v>177</v>
      </c>
      <c r="G52" s="32" t="n">
        <v>151</v>
      </c>
      <c r="H52" s="32" t="n">
        <v>217</v>
      </c>
      <c r="I52" s="32" t="n">
        <v>274</v>
      </c>
      <c r="J52" s="32" t="n">
        <v>335</v>
      </c>
      <c r="K52" s="32" t="n">
        <v>384</v>
      </c>
      <c r="L52" s="32" t="n">
        <v>512</v>
      </c>
      <c r="M52" s="32" t="n">
        <v>497</v>
      </c>
      <c r="N52" s="32" t="n">
        <v>382</v>
      </c>
      <c r="O52" s="32" t="n">
        <v>260</v>
      </c>
      <c r="P52" s="32" t="n">
        <v>201</v>
      </c>
      <c r="Q52" s="32" t="n">
        <v>187</v>
      </c>
      <c r="R52" s="32" t="n">
        <v>124</v>
      </c>
      <c r="S52" s="32"/>
      <c r="T52" s="47" t="n">
        <f aca="false">SUM(C52:S52)</f>
        <v>7753</v>
      </c>
      <c r="U52" s="33"/>
      <c r="V52" s="24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</row>
    <row r="53" customFormat="false" ht="11.25" hidden="false" customHeight="false" outlineLevel="0" collapsed="false">
      <c r="A53" s="12" t="n">
        <v>94</v>
      </c>
      <c r="B53" s="22" t="str">
        <f aca="false">+B22</f>
        <v>Cruz del Norte</v>
      </c>
      <c r="C53" s="32" t="n">
        <v>564</v>
      </c>
      <c r="D53" s="32" t="n">
        <v>221</v>
      </c>
      <c r="E53" s="32" t="n">
        <v>88</v>
      </c>
      <c r="F53" s="32" t="n">
        <v>55</v>
      </c>
      <c r="G53" s="32" t="n">
        <v>71</v>
      </c>
      <c r="H53" s="32" t="n">
        <v>114</v>
      </c>
      <c r="I53" s="32" t="n">
        <v>126</v>
      </c>
      <c r="J53" s="32" t="n">
        <v>172</v>
      </c>
      <c r="K53" s="32" t="n">
        <v>112</v>
      </c>
      <c r="L53" s="32" t="n">
        <v>105</v>
      </c>
      <c r="M53" s="32" t="n">
        <v>38</v>
      </c>
      <c r="N53" s="32" t="n">
        <v>13</v>
      </c>
      <c r="O53" s="32" t="n">
        <v>8</v>
      </c>
      <c r="P53" s="32" t="n">
        <v>7</v>
      </c>
      <c r="Q53" s="32" t="n">
        <v>2</v>
      </c>
      <c r="R53" s="32" t="n">
        <v>2</v>
      </c>
      <c r="S53" s="32"/>
      <c r="T53" s="47" t="n">
        <f aca="false">SUM(C53:S53)</f>
        <v>1698</v>
      </c>
      <c r="U53" s="33"/>
      <c r="V53" s="24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</row>
    <row r="54" customFormat="false" ht="11.25" hidden="false" customHeight="false" outlineLevel="0" collapsed="false">
      <c r="A54" s="12"/>
      <c r="B54" s="12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</row>
    <row r="55" customFormat="false" ht="11.25" hidden="false" customHeight="false" outlineLevel="0" collapsed="false">
      <c r="A55" s="22"/>
      <c r="B55" s="22" t="s">
        <v>77</v>
      </c>
      <c r="C55" s="47" t="n">
        <f aca="false">SUM(C48:C53)</f>
        <v>11223</v>
      </c>
      <c r="D55" s="47" t="n">
        <f aca="false">SUM(D48:D53)</f>
        <v>5622</v>
      </c>
      <c r="E55" s="47" t="n">
        <f aca="false">SUM(E48:E53)</f>
        <v>4529</v>
      </c>
      <c r="F55" s="47" t="n">
        <f aca="false">SUM(F48:F53)</f>
        <v>1224</v>
      </c>
      <c r="G55" s="47" t="n">
        <f aca="false">SUM(G48:G53)</f>
        <v>1421</v>
      </c>
      <c r="H55" s="47" t="n">
        <f aca="false">SUM(H48:H53)</f>
        <v>1842</v>
      </c>
      <c r="I55" s="47" t="n">
        <f aca="false">SUM(I48:I53)</f>
        <v>2405</v>
      </c>
      <c r="J55" s="47" t="n">
        <f aca="false">SUM(J48:J53)</f>
        <v>3190</v>
      </c>
      <c r="K55" s="47" t="n">
        <f aca="false">SUM(K48:K53)</f>
        <v>3437</v>
      </c>
      <c r="L55" s="47" t="n">
        <f aca="false">SUM(L48:L53)</f>
        <v>3438</v>
      </c>
      <c r="M55" s="47" t="n">
        <f aca="false">SUM(M48:M53)</f>
        <v>2548</v>
      </c>
      <c r="N55" s="47" t="n">
        <f aca="false">SUM(N48:N53)</f>
        <v>1487</v>
      </c>
      <c r="O55" s="47" t="n">
        <f aca="false">SUM(O48:O53)</f>
        <v>831</v>
      </c>
      <c r="P55" s="47" t="n">
        <f aca="false">SUM(P48:P53)</f>
        <v>590</v>
      </c>
      <c r="Q55" s="47" t="n">
        <f aca="false">SUM(Q48:Q53)</f>
        <v>478</v>
      </c>
      <c r="R55" s="47" t="n">
        <f aca="false">SUM(R48:R53)</f>
        <v>391</v>
      </c>
      <c r="S55" s="47" t="n">
        <f aca="false">SUM(S48:S53)</f>
        <v>0</v>
      </c>
      <c r="T55" s="47" t="n">
        <f aca="false">SUM(T48:T53)</f>
        <v>44656</v>
      </c>
      <c r="U55" s="33" t="n">
        <v>0</v>
      </c>
      <c r="V55" s="47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</row>
    <row r="56" customFormat="false" ht="11.25" hidden="false" customHeight="false" outlineLevel="0" collapsed="false">
      <c r="A56" s="12"/>
      <c r="B56" s="12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33"/>
      <c r="V56" s="47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</row>
    <row r="57" customFormat="false" ht="11.25" hidden="false" customHeight="false" outlineLevel="0" collapsed="false">
      <c r="A57" s="52"/>
      <c r="B57" s="52" t="s">
        <v>78</v>
      </c>
      <c r="C57" s="47" t="n">
        <f aca="false">C46+C55</f>
        <v>309282</v>
      </c>
      <c r="D57" s="47" t="n">
        <f aca="false">D46+D55</f>
        <v>107047</v>
      </c>
      <c r="E57" s="47" t="n">
        <f aca="false">E46+E55</f>
        <v>82903</v>
      </c>
      <c r="F57" s="47" t="n">
        <f aca="false">F46+F55</f>
        <v>41454</v>
      </c>
      <c r="G57" s="47" t="n">
        <f aca="false">G46+G55</f>
        <v>35351</v>
      </c>
      <c r="H57" s="47" t="n">
        <f aca="false">H46+H55</f>
        <v>41788</v>
      </c>
      <c r="I57" s="47" t="n">
        <f aca="false">I46+I55</f>
        <v>42843</v>
      </c>
      <c r="J57" s="47" t="n">
        <f aca="false">J46+J55</f>
        <v>45085</v>
      </c>
      <c r="K57" s="47" t="n">
        <f aca="false">K46+K55</f>
        <v>38390</v>
      </c>
      <c r="L57" s="47" t="n">
        <f aca="false">L46+L55</f>
        <v>28435</v>
      </c>
      <c r="M57" s="47" t="n">
        <f aca="false">M46+M55</f>
        <v>18881</v>
      </c>
      <c r="N57" s="47" t="n">
        <f aca="false">N46+N55</f>
        <v>10894</v>
      </c>
      <c r="O57" s="47" t="n">
        <f aca="false">O46+O55</f>
        <v>6199</v>
      </c>
      <c r="P57" s="47" t="n">
        <f aca="false">P46+P55</f>
        <v>3915</v>
      </c>
      <c r="Q57" s="47" t="n">
        <f aca="false">Q46+Q55</f>
        <v>2490</v>
      </c>
      <c r="R57" s="47" t="n">
        <f aca="false">R46+R55</f>
        <v>1819</v>
      </c>
      <c r="S57" s="47" t="n">
        <f aca="false">S46+S55</f>
        <v>0</v>
      </c>
      <c r="T57" s="47" t="n">
        <f aca="false">T46+T55</f>
        <v>816776</v>
      </c>
      <c r="U57" s="33" t="n">
        <v>0</v>
      </c>
      <c r="V57" s="47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</row>
    <row r="58" customFormat="false" ht="11.25" hidden="false" customHeight="false" outlineLevel="0" collapsed="false">
      <c r="A58" s="12"/>
      <c r="B58" s="12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</row>
    <row r="59" customFormat="false" ht="12" hidden="false" customHeight="false" outlineLevel="0" collapsed="false">
      <c r="A59" s="66"/>
      <c r="B59" s="66" t="s">
        <v>137</v>
      </c>
      <c r="C59" s="67" t="n">
        <f aca="false">(C57/$T57)</f>
        <v>0.378661958725526</v>
      </c>
      <c r="D59" s="67" t="n">
        <f aca="false">(D57/$T57)</f>
        <v>0.131060413136527</v>
      </c>
      <c r="E59" s="67" t="n">
        <f aca="false">(E57/$T57)</f>
        <v>0.101500288940909</v>
      </c>
      <c r="F59" s="67" t="n">
        <f aca="false">(F57/$T57)</f>
        <v>0.05075320528517</v>
      </c>
      <c r="G59" s="67" t="n">
        <f aca="false">(G57/$T57)</f>
        <v>0.0432811444018923</v>
      </c>
      <c r="H59" s="67" t="n">
        <f aca="false">(H57/$T57)</f>
        <v>0.0511621301311498</v>
      </c>
      <c r="I59" s="67" t="n">
        <f aca="false">(I57/$T57)</f>
        <v>0.0524537939410561</v>
      </c>
      <c r="J59" s="67" t="n">
        <f aca="false">(J57/$T57)</f>
        <v>0.0551987325778426</v>
      </c>
      <c r="K59" s="67" t="n">
        <f aca="false">(K57/$T57)</f>
        <v>0.0470018707699541</v>
      </c>
      <c r="L59" s="67" t="n">
        <f aca="false">(L57/$T57)</f>
        <v>0.0348137065731608</v>
      </c>
      <c r="M59" s="67" t="n">
        <f aca="false">(M57/$T57)</f>
        <v>0.0231164970567206</v>
      </c>
      <c r="N59" s="67" t="n">
        <f aca="false">(N57/$T57)</f>
        <v>0.0133378062039041</v>
      </c>
      <c r="O59" s="67" t="n">
        <f aca="false">(O57/$T57)</f>
        <v>0.00758959616834971</v>
      </c>
      <c r="P59" s="67" t="n">
        <f aca="false">(P57/$T57)</f>
        <v>0.0047932358443441</v>
      </c>
      <c r="Q59" s="67" t="n">
        <f aca="false">(Q57/$T57)</f>
        <v>0.00304857145655602</v>
      </c>
      <c r="R59" s="67" t="n">
        <f aca="false">(R57/$T57)</f>
        <v>0.00222704878693791</v>
      </c>
      <c r="S59" s="67" t="n">
        <f aca="false">(S57/$T57)</f>
        <v>0</v>
      </c>
      <c r="T59" s="67" t="n">
        <f aca="false">SUM(C59:R59)</f>
        <v>1</v>
      </c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</row>
    <row r="60" customFormat="false" ht="11.25" hidden="false" customHeight="false" outlineLevel="0" collapsed="false">
      <c r="B60" s="22" t="str">
        <f aca="false">+'Cartera masculina por edad'!B29</f>
        <v>Fuente: Superintendencia de Salud, Archivo Maestro de Beneficiarios.</v>
      </c>
      <c r="C60" s="24"/>
      <c r="D60" s="24"/>
      <c r="E60" s="24"/>
      <c r="F60" s="25"/>
      <c r="G60" s="24"/>
      <c r="H60" s="24"/>
      <c r="I60" s="24"/>
      <c r="J60" s="24"/>
      <c r="K60" s="24"/>
      <c r="L60" s="81"/>
      <c r="M60" s="81"/>
      <c r="N60" s="81"/>
      <c r="O60" s="81"/>
      <c r="P60" s="24"/>
      <c r="Q60" s="24"/>
      <c r="R60" s="81"/>
      <c r="S60" s="81"/>
      <c r="T60" s="11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</row>
    <row r="61" customFormat="false" ht="11.25" hidden="false" customHeight="false" outlineLevel="0" collapsed="false">
      <c r="B61" s="22" t="str">
        <f aca="false">+'Cartera masculina por edad'!B30</f>
        <v>(*) Son aquellos datos que no presentan información en el campo edad.</v>
      </c>
      <c r="C61" s="12"/>
      <c r="D61" s="12"/>
      <c r="E61" s="12"/>
      <c r="F61" s="12"/>
      <c r="G61" s="12"/>
      <c r="H61" s="12"/>
      <c r="I61" s="12"/>
      <c r="J61" s="12"/>
      <c r="K61" s="12"/>
      <c r="L61" s="22"/>
      <c r="M61" s="22"/>
      <c r="N61" s="22"/>
      <c r="O61" s="22"/>
      <c r="P61" s="12"/>
      <c r="Q61" s="12"/>
      <c r="R61" s="22"/>
      <c r="S61" s="22"/>
      <c r="T61" s="2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</row>
    <row r="62" customFormat="false" ht="11.25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22"/>
      <c r="M62" s="22"/>
      <c r="N62" s="22"/>
      <c r="O62" s="22"/>
      <c r="P62" s="12"/>
      <c r="Q62" s="12"/>
      <c r="R62" s="22"/>
      <c r="S62" s="22"/>
      <c r="T62" s="22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</row>
    <row r="63" customFormat="false" ht="15" hidden="false" customHeight="false" outlineLevel="0" collapsed="false">
      <c r="A63" s="9" t="s">
        <v>37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</row>
    <row r="64" customFormat="false" ht="13.5" hidden="false" customHeight="false" outlineLevel="0" collapsed="false">
      <c r="B64" s="10" t="s">
        <v>210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</row>
    <row r="65" customFormat="false" ht="13.5" hidden="false" customHeight="false" outlineLevel="0" collapsed="false">
      <c r="B65" s="10" t="s">
        <v>211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</row>
    <row r="66" customFormat="false" ht="12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</row>
    <row r="67" customFormat="false" ht="11.25" hidden="false" customHeight="false" outlineLevel="0" collapsed="false">
      <c r="A67" s="34"/>
      <c r="B67" s="34"/>
      <c r="C67" s="18" t="s">
        <v>181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59"/>
      <c r="T67" s="59"/>
      <c r="U67" s="33"/>
      <c r="V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</row>
    <row r="68" customFormat="false" ht="11.25" hidden="false" customHeight="false" outlineLevel="0" collapsed="false">
      <c r="A68" s="44" t="s">
        <v>46</v>
      </c>
      <c r="B68" s="44" t="s">
        <v>47</v>
      </c>
      <c r="C68" s="61" t="s">
        <v>182</v>
      </c>
      <c r="D68" s="61" t="s">
        <v>183</v>
      </c>
      <c r="E68" s="61" t="s">
        <v>184</v>
      </c>
      <c r="F68" s="61" t="s">
        <v>185</v>
      </c>
      <c r="G68" s="61" t="s">
        <v>186</v>
      </c>
      <c r="H68" s="61" t="s">
        <v>187</v>
      </c>
      <c r="I68" s="61" t="s">
        <v>188</v>
      </c>
      <c r="J68" s="61" t="s">
        <v>189</v>
      </c>
      <c r="K68" s="61" t="s">
        <v>190</v>
      </c>
      <c r="L68" s="61" t="s">
        <v>191</v>
      </c>
      <c r="M68" s="61" t="s">
        <v>192</v>
      </c>
      <c r="N68" s="61" t="s">
        <v>193</v>
      </c>
      <c r="O68" s="61" t="s">
        <v>194</v>
      </c>
      <c r="P68" s="61" t="s">
        <v>195</v>
      </c>
      <c r="Q68" s="61" t="s">
        <v>196</v>
      </c>
      <c r="R68" s="61" t="s">
        <v>197</v>
      </c>
      <c r="S68" s="61" t="s">
        <v>198</v>
      </c>
      <c r="T68" s="61" t="s">
        <v>109</v>
      </c>
      <c r="U68" s="33"/>
      <c r="V68" s="33"/>
      <c r="W68" s="31" t="s">
        <v>212</v>
      </c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</row>
    <row r="69" customFormat="false" ht="11.25" hidden="false" customHeight="false" outlineLevel="0" collapsed="false">
      <c r="A69" s="12" t="n">
        <v>67</v>
      </c>
      <c r="B69" s="22" t="str">
        <f aca="false">+B38</f>
        <v>Colmena Golden Cross</v>
      </c>
      <c r="C69" s="47" t="n">
        <f aca="false">C7+C38</f>
        <v>50805</v>
      </c>
      <c r="D69" s="47" t="n">
        <f aca="false">D7+D38</f>
        <v>15796</v>
      </c>
      <c r="E69" s="47" t="n">
        <f aca="false">E7+E38</f>
        <v>15966</v>
      </c>
      <c r="F69" s="47" t="n">
        <f aca="false">F7+F38</f>
        <v>22564</v>
      </c>
      <c r="G69" s="47" t="n">
        <f aca="false">G7+G38</f>
        <v>23793</v>
      </c>
      <c r="H69" s="47" t="n">
        <f aca="false">H7+H38</f>
        <v>20909</v>
      </c>
      <c r="I69" s="47" t="n">
        <f aca="false">I7+I38</f>
        <v>15947</v>
      </c>
      <c r="J69" s="47" t="n">
        <f aca="false">J7+J38</f>
        <v>15028</v>
      </c>
      <c r="K69" s="47" t="n">
        <f aca="false">K7+K38</f>
        <v>13757</v>
      </c>
      <c r="L69" s="47" t="n">
        <f aca="false">L7+L38</f>
        <v>10844</v>
      </c>
      <c r="M69" s="47" t="n">
        <f aca="false">M7+M38</f>
        <v>7454</v>
      </c>
      <c r="N69" s="47" t="n">
        <f aca="false">N7+N38</f>
        <v>4518</v>
      </c>
      <c r="O69" s="47" t="n">
        <f aca="false">O7+O38</f>
        <v>2562</v>
      </c>
      <c r="P69" s="47" t="n">
        <f aca="false">P7+P38</f>
        <v>1440</v>
      </c>
      <c r="Q69" s="47" t="n">
        <f aca="false">Q7+Q38</f>
        <v>899</v>
      </c>
      <c r="R69" s="47" t="n">
        <f aca="false">R7+R38</f>
        <v>508</v>
      </c>
      <c r="S69" s="47" t="n">
        <f aca="false">S7+S38</f>
        <v>0</v>
      </c>
      <c r="T69" s="47" t="n">
        <f aca="false">SUM(C69:S69)</f>
        <v>222790</v>
      </c>
      <c r="U69" s="33"/>
      <c r="V69" s="47"/>
      <c r="W69" s="33" t="n">
        <f aca="false">+T69-C69</f>
        <v>171985</v>
      </c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</row>
    <row r="70" customFormat="false" ht="11.25" hidden="false" customHeight="false" outlineLevel="0" collapsed="false">
      <c r="A70" s="12" t="n">
        <v>78</v>
      </c>
      <c r="B70" s="22" t="str">
        <f aca="false">+B39</f>
        <v>Isapre Cruz Blanca S.A.</v>
      </c>
      <c r="C70" s="47" t="n">
        <f aca="false">C8+C39</f>
        <v>59221</v>
      </c>
      <c r="D70" s="47" t="n">
        <f aca="false">D8+D39</f>
        <v>21206</v>
      </c>
      <c r="E70" s="47" t="n">
        <f aca="false">E8+E39</f>
        <v>19732</v>
      </c>
      <c r="F70" s="47" t="n">
        <f aca="false">F8+F39</f>
        <v>22485</v>
      </c>
      <c r="G70" s="47" t="n">
        <f aca="false">G8+G39</f>
        <v>22308</v>
      </c>
      <c r="H70" s="47" t="n">
        <f aca="false">H8+H39</f>
        <v>23249</v>
      </c>
      <c r="I70" s="47" t="n">
        <f aca="false">I8+I39</f>
        <v>21185</v>
      </c>
      <c r="J70" s="47" t="n">
        <f aca="false">J8+J39</f>
        <v>20885</v>
      </c>
      <c r="K70" s="47" t="n">
        <f aca="false">K8+K39</f>
        <v>17608</v>
      </c>
      <c r="L70" s="47" t="n">
        <f aca="false">L8+L39</f>
        <v>13405</v>
      </c>
      <c r="M70" s="47" t="n">
        <f aca="false">M8+M39</f>
        <v>8317</v>
      </c>
      <c r="N70" s="47" t="n">
        <f aca="false">N8+N39</f>
        <v>4750</v>
      </c>
      <c r="O70" s="47" t="n">
        <f aca="false">O8+O39</f>
        <v>2492</v>
      </c>
      <c r="P70" s="47" t="n">
        <f aca="false">P8+P39</f>
        <v>1507</v>
      </c>
      <c r="Q70" s="47" t="n">
        <f aca="false">Q8+Q39</f>
        <v>732</v>
      </c>
      <c r="R70" s="47" t="n">
        <f aca="false">R8+R39</f>
        <v>452</v>
      </c>
      <c r="S70" s="47" t="n">
        <f aca="false">S8+S39</f>
        <v>0</v>
      </c>
      <c r="T70" s="47" t="n">
        <f aca="false">SUM(C70:S70)</f>
        <v>259534</v>
      </c>
      <c r="U70" s="33"/>
      <c r="V70" s="47"/>
      <c r="W70" s="33" t="n">
        <f aca="false">+T70-C70</f>
        <v>200313</v>
      </c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</row>
    <row r="71" customFormat="false" ht="11.25" hidden="false" customHeight="false" outlineLevel="0" collapsed="false">
      <c r="A71" s="12" t="n">
        <v>80</v>
      </c>
      <c r="B71" s="22" t="str">
        <f aca="false">+B40</f>
        <v>Vida Tres</v>
      </c>
      <c r="C71" s="47" t="n">
        <f aca="false">C9+C40</f>
        <v>14464</v>
      </c>
      <c r="D71" s="47" t="n">
        <f aca="false">D9+D40</f>
        <v>5165</v>
      </c>
      <c r="E71" s="47" t="n">
        <f aca="false">E9+E40</f>
        <v>4383</v>
      </c>
      <c r="F71" s="47" t="n">
        <f aca="false">F9+F40</f>
        <v>4437</v>
      </c>
      <c r="G71" s="47" t="n">
        <f aca="false">G9+G40</f>
        <v>5035</v>
      </c>
      <c r="H71" s="47" t="n">
        <f aca="false">H9+H40</f>
        <v>6099</v>
      </c>
      <c r="I71" s="47" t="n">
        <f aca="false">I9+I40</f>
        <v>5449</v>
      </c>
      <c r="J71" s="47" t="n">
        <f aca="false">J9+J40</f>
        <v>4860</v>
      </c>
      <c r="K71" s="47" t="n">
        <f aca="false">K9+K40</f>
        <v>4162</v>
      </c>
      <c r="L71" s="47" t="n">
        <f aca="false">L9+L40</f>
        <v>3336</v>
      </c>
      <c r="M71" s="47" t="n">
        <f aca="false">M9+M40</f>
        <v>2711</v>
      </c>
      <c r="N71" s="47" t="n">
        <f aca="false">N9+N40</f>
        <v>1803</v>
      </c>
      <c r="O71" s="47" t="n">
        <f aca="false">O9+O40</f>
        <v>1048</v>
      </c>
      <c r="P71" s="47" t="n">
        <f aca="false">P9+P40</f>
        <v>800</v>
      </c>
      <c r="Q71" s="47" t="n">
        <f aca="false">Q9+Q40</f>
        <v>422</v>
      </c>
      <c r="R71" s="47" t="n">
        <f aca="false">R9+R40</f>
        <v>228</v>
      </c>
      <c r="S71" s="47" t="n">
        <f aca="false">S9+S40</f>
        <v>0</v>
      </c>
      <c r="T71" s="47" t="n">
        <f aca="false">SUM(C71:S71)</f>
        <v>64402</v>
      </c>
      <c r="U71" s="33"/>
      <c r="V71" s="47"/>
      <c r="W71" s="33" t="n">
        <f aca="false">+T71-C71</f>
        <v>49938</v>
      </c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</row>
    <row r="72" customFormat="false" ht="11.25" hidden="false" customHeight="false" outlineLevel="0" collapsed="false">
      <c r="A72" s="12" t="n">
        <v>81</v>
      </c>
      <c r="B72" s="22" t="str">
        <f aca="false">+B41</f>
        <v>Ferrosalud</v>
      </c>
      <c r="C72" s="47" t="n">
        <f aca="false">C10+C41</f>
        <v>1812</v>
      </c>
      <c r="D72" s="47" t="n">
        <f aca="false">D10+D41</f>
        <v>686</v>
      </c>
      <c r="E72" s="47" t="n">
        <f aca="false">E10+E41</f>
        <v>546</v>
      </c>
      <c r="F72" s="47" t="n">
        <f aca="false">F10+F41</f>
        <v>548</v>
      </c>
      <c r="G72" s="47" t="n">
        <f aca="false">G10+G41</f>
        <v>612</v>
      </c>
      <c r="H72" s="47" t="n">
        <f aca="false">H10+H41</f>
        <v>726</v>
      </c>
      <c r="I72" s="47" t="n">
        <f aca="false">I10+I41</f>
        <v>752</v>
      </c>
      <c r="J72" s="47" t="n">
        <f aca="false">J10+J41</f>
        <v>634</v>
      </c>
      <c r="K72" s="47" t="n">
        <f aca="false">K10+K41</f>
        <v>565</v>
      </c>
      <c r="L72" s="47" t="n">
        <f aca="false">L10+L41</f>
        <v>537</v>
      </c>
      <c r="M72" s="47" t="n">
        <f aca="false">M10+M41</f>
        <v>334</v>
      </c>
      <c r="N72" s="47" t="n">
        <f aca="false">N10+N41</f>
        <v>141</v>
      </c>
      <c r="O72" s="47" t="n">
        <f aca="false">O10+O41</f>
        <v>59</v>
      </c>
      <c r="P72" s="47" t="n">
        <f aca="false">P10+P41</f>
        <v>27</v>
      </c>
      <c r="Q72" s="47" t="n">
        <f aca="false">Q10+Q41</f>
        <v>11</v>
      </c>
      <c r="R72" s="47" t="n">
        <f aca="false">R10+R41</f>
        <v>4</v>
      </c>
      <c r="S72" s="47" t="n">
        <f aca="false">S10+S41</f>
        <v>0</v>
      </c>
      <c r="T72" s="47" t="n">
        <f aca="false">SUM(C72:S72)</f>
        <v>7994</v>
      </c>
      <c r="U72" s="33"/>
      <c r="V72" s="47"/>
      <c r="W72" s="33" t="n">
        <f aca="false">+T72-C72</f>
        <v>6182</v>
      </c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</row>
    <row r="73" customFormat="false" ht="11.25" hidden="false" customHeight="false" outlineLevel="0" collapsed="false">
      <c r="A73" s="12" t="n">
        <v>88</v>
      </c>
      <c r="B73" s="22" t="str">
        <f aca="false">+B42</f>
        <v>Mas Vida</v>
      </c>
      <c r="C73" s="47" t="n">
        <f aca="false">C11+C42</f>
        <v>45465</v>
      </c>
      <c r="D73" s="47" t="n">
        <f aca="false">D11+D42</f>
        <v>12000</v>
      </c>
      <c r="E73" s="47" t="n">
        <f aca="false">E11+E42</f>
        <v>9725</v>
      </c>
      <c r="F73" s="47" t="n">
        <f aca="false">F11+F42</f>
        <v>15015</v>
      </c>
      <c r="G73" s="47" t="n">
        <f aca="false">G11+G42</f>
        <v>20155</v>
      </c>
      <c r="H73" s="47" t="n">
        <f aca="false">H11+H42</f>
        <v>19503</v>
      </c>
      <c r="I73" s="47" t="n">
        <f aca="false">I11+I42</f>
        <v>14268</v>
      </c>
      <c r="J73" s="47" t="n">
        <f aca="false">J11+J42</f>
        <v>11711</v>
      </c>
      <c r="K73" s="47" t="n">
        <f aca="false">K11+K42</f>
        <v>8629</v>
      </c>
      <c r="L73" s="47" t="n">
        <f aca="false">L11+L42</f>
        <v>5206</v>
      </c>
      <c r="M73" s="47" t="n">
        <f aca="false">M11+M42</f>
        <v>1946</v>
      </c>
      <c r="N73" s="47" t="n">
        <f aca="false">N11+N42</f>
        <v>1000</v>
      </c>
      <c r="O73" s="47" t="n">
        <f aca="false">O11+O42</f>
        <v>458</v>
      </c>
      <c r="P73" s="47" t="n">
        <f aca="false">P11+P42</f>
        <v>319</v>
      </c>
      <c r="Q73" s="47" t="n">
        <f aca="false">Q11+Q42</f>
        <v>207</v>
      </c>
      <c r="R73" s="47" t="n">
        <f aca="false">R11+R42</f>
        <v>146</v>
      </c>
      <c r="S73" s="47" t="n">
        <f aca="false">S11+S42</f>
        <v>0</v>
      </c>
      <c r="T73" s="47" t="n">
        <f aca="false">SUM(C73:S73)</f>
        <v>165753</v>
      </c>
      <c r="U73" s="33"/>
      <c r="V73" s="47"/>
      <c r="W73" s="33" t="n">
        <f aca="false">+T73-C73</f>
        <v>120288</v>
      </c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</row>
    <row r="74" customFormat="false" ht="11.25" hidden="false" customHeight="false" outlineLevel="0" collapsed="false">
      <c r="A74" s="12" t="n">
        <v>99</v>
      </c>
      <c r="B74" s="22" t="str">
        <f aca="false">+B43</f>
        <v>Isapre Banmédica</v>
      </c>
      <c r="C74" s="47" t="n">
        <f aca="false">C12+C43</f>
        <v>63884</v>
      </c>
      <c r="D74" s="47" t="n">
        <f aca="false">D12+D43</f>
        <v>22604</v>
      </c>
      <c r="E74" s="47" t="n">
        <f aca="false">E12+E43</f>
        <v>20197</v>
      </c>
      <c r="F74" s="47" t="n">
        <f aca="false">F12+F43</f>
        <v>21963</v>
      </c>
      <c r="G74" s="47" t="n">
        <f aca="false">G12+G43</f>
        <v>21319</v>
      </c>
      <c r="H74" s="47" t="n">
        <f aca="false">H12+H43</f>
        <v>22284</v>
      </c>
      <c r="I74" s="47" t="n">
        <f aca="false">I12+I43</f>
        <v>21706</v>
      </c>
      <c r="J74" s="47" t="n">
        <f aca="false">J12+J43</f>
        <v>21104</v>
      </c>
      <c r="K74" s="47" t="n">
        <f aca="false">K12+K43</f>
        <v>17236</v>
      </c>
      <c r="L74" s="47" t="n">
        <f aca="false">L12+L43</f>
        <v>13937</v>
      </c>
      <c r="M74" s="47" t="n">
        <f aca="false">M12+M43</f>
        <v>9423</v>
      </c>
      <c r="N74" s="47" t="n">
        <f aca="false">N12+N43</f>
        <v>5908</v>
      </c>
      <c r="O74" s="47" t="n">
        <f aca="false">O12+O43</f>
        <v>3241</v>
      </c>
      <c r="P74" s="47" t="n">
        <f aca="false">P12+P43</f>
        <v>2254</v>
      </c>
      <c r="Q74" s="47" t="n">
        <f aca="false">Q12+Q43</f>
        <v>1398</v>
      </c>
      <c r="R74" s="47" t="n">
        <f aca="false">R12+R43</f>
        <v>1003</v>
      </c>
      <c r="S74" s="47" t="n">
        <f aca="false">S12+S43</f>
        <v>0</v>
      </c>
      <c r="T74" s="47" t="n">
        <f aca="false">SUM(C74:S74)</f>
        <v>269461</v>
      </c>
      <c r="U74" s="33"/>
      <c r="V74" s="47"/>
      <c r="W74" s="33" t="n">
        <f aca="false">+T74-C74</f>
        <v>205577</v>
      </c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</row>
    <row r="75" customFormat="false" ht="11.25" hidden="false" customHeight="false" outlineLevel="0" collapsed="false">
      <c r="A75" s="12" t="n">
        <v>107</v>
      </c>
      <c r="B75" s="22" t="str">
        <f aca="false">+B44</f>
        <v>Consalud S.A.</v>
      </c>
      <c r="C75" s="47" t="n">
        <f aca="false">C13+C44</f>
        <v>62750</v>
      </c>
      <c r="D75" s="47" t="n">
        <f aca="false">D13+D44</f>
        <v>25280</v>
      </c>
      <c r="E75" s="47" t="n">
        <f aca="false">E13+E44</f>
        <v>23970</v>
      </c>
      <c r="F75" s="47" t="n">
        <f aca="false">F13+F44</f>
        <v>20470</v>
      </c>
      <c r="G75" s="47" t="n">
        <f aca="false">G13+G44</f>
        <v>18294</v>
      </c>
      <c r="H75" s="47" t="n">
        <f aca="false">H13+H44</f>
        <v>19860</v>
      </c>
      <c r="I75" s="47" t="n">
        <f aca="false">I13+I44</f>
        <v>20008</v>
      </c>
      <c r="J75" s="47" t="n">
        <f aca="false">J13+J44</f>
        <v>20939</v>
      </c>
      <c r="K75" s="47" t="n">
        <f aca="false">K13+K44</f>
        <v>18105</v>
      </c>
      <c r="L75" s="47" t="n">
        <f aca="false">L13+L44</f>
        <v>13735</v>
      </c>
      <c r="M75" s="47" t="n">
        <f aca="false">M13+M44</f>
        <v>8055</v>
      </c>
      <c r="N75" s="47" t="n">
        <f aca="false">N13+N44</f>
        <v>4361</v>
      </c>
      <c r="O75" s="47" t="n">
        <f aca="false">O13+O44</f>
        <v>3007</v>
      </c>
      <c r="P75" s="47" t="n">
        <f aca="false">P13+P44</f>
        <v>2039</v>
      </c>
      <c r="Q75" s="47" t="n">
        <f aca="false">Q13+Q44</f>
        <v>1172</v>
      </c>
      <c r="R75" s="47" t="n">
        <f aca="false">R13+R44</f>
        <v>871</v>
      </c>
      <c r="S75" s="47" t="n">
        <f aca="false">S13+S44</f>
        <v>0</v>
      </c>
      <c r="T75" s="47" t="n">
        <f aca="false">SUM(C75:S75)</f>
        <v>262916</v>
      </c>
      <c r="U75" s="33"/>
      <c r="V75" s="47"/>
      <c r="W75" s="33" t="n">
        <f aca="false">+T75-C75</f>
        <v>200166</v>
      </c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</row>
    <row r="76" customFormat="false" ht="11.25" hidden="false" customHeight="false" outlineLevel="0" collapsed="false">
      <c r="A76" s="12"/>
      <c r="B76" s="12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</row>
    <row r="77" customFormat="false" ht="11.25" hidden="false" customHeight="false" outlineLevel="0" collapsed="false">
      <c r="B77" s="22" t="s">
        <v>70</v>
      </c>
      <c r="C77" s="47" t="n">
        <f aca="false">SUM(C69:C76)</f>
        <v>298401</v>
      </c>
      <c r="D77" s="47" t="n">
        <f aca="false">SUM(D69:D76)</f>
        <v>102737</v>
      </c>
      <c r="E77" s="47" t="n">
        <f aca="false">SUM(E69:E76)</f>
        <v>94519</v>
      </c>
      <c r="F77" s="47" t="n">
        <f aca="false">SUM(F69:F76)</f>
        <v>107482</v>
      </c>
      <c r="G77" s="47" t="n">
        <f aca="false">SUM(G69:G76)</f>
        <v>111516</v>
      </c>
      <c r="H77" s="47" t="n">
        <f aca="false">SUM(H69:H76)</f>
        <v>112630</v>
      </c>
      <c r="I77" s="47" t="n">
        <f aca="false">SUM(I69:I76)</f>
        <v>99315</v>
      </c>
      <c r="J77" s="47" t="n">
        <f aca="false">SUM(J69:J76)</f>
        <v>95161</v>
      </c>
      <c r="K77" s="47" t="n">
        <f aca="false">SUM(K69:K76)</f>
        <v>80062</v>
      </c>
      <c r="L77" s="47" t="n">
        <f aca="false">SUM(L69:L76)</f>
        <v>61000</v>
      </c>
      <c r="M77" s="47" t="n">
        <f aca="false">SUM(M69:M76)</f>
        <v>38240</v>
      </c>
      <c r="N77" s="47" t="n">
        <f aca="false">SUM(N69:N76)</f>
        <v>22481</v>
      </c>
      <c r="O77" s="47" t="n">
        <f aca="false">SUM(O69:O76)</f>
        <v>12867</v>
      </c>
      <c r="P77" s="47" t="n">
        <f aca="false">SUM(P69:P76)</f>
        <v>8386</v>
      </c>
      <c r="Q77" s="47" t="n">
        <f aca="false">SUM(Q69:Q76)</f>
        <v>4841</v>
      </c>
      <c r="R77" s="47" t="n">
        <f aca="false">SUM(R69:R76)</f>
        <v>3212</v>
      </c>
      <c r="S77" s="47" t="n">
        <f aca="false">SUM(S69:S76)</f>
        <v>0</v>
      </c>
      <c r="T77" s="47" t="n">
        <f aca="false">SUM(T69:T76)</f>
        <v>1252850</v>
      </c>
      <c r="U77" s="33" t="n">
        <v>0</v>
      </c>
      <c r="V77" s="47"/>
      <c r="W77" s="47" t="n">
        <f aca="false">SUM(W69:W75)</f>
        <v>954449</v>
      </c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</row>
    <row r="78" customFormat="false" ht="11.25" hidden="false" customHeight="false" outlineLevel="0" collapsed="false">
      <c r="A78" s="12"/>
      <c r="B78" s="12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</row>
    <row r="79" customFormat="false" ht="11.25" hidden="false" customHeight="false" outlineLevel="0" collapsed="false">
      <c r="A79" s="12" t="n">
        <v>62</v>
      </c>
      <c r="B79" s="22" t="str">
        <f aca="false">+B48</f>
        <v>San Lorenzo</v>
      </c>
      <c r="C79" s="47" t="n">
        <f aca="false">C17+C48</f>
        <v>433</v>
      </c>
      <c r="D79" s="47" t="n">
        <f aca="false">D17+D48</f>
        <v>287</v>
      </c>
      <c r="E79" s="47" t="n">
        <f aca="false">E17+E48</f>
        <v>287</v>
      </c>
      <c r="F79" s="47" t="n">
        <f aca="false">F17+F48</f>
        <v>31</v>
      </c>
      <c r="G79" s="47" t="n">
        <f aca="false">G17+G48</f>
        <v>80</v>
      </c>
      <c r="H79" s="47" t="n">
        <f aca="false">H17+H48</f>
        <v>102</v>
      </c>
      <c r="I79" s="47" t="n">
        <f aca="false">I17+I48</f>
        <v>124</v>
      </c>
      <c r="J79" s="47" t="n">
        <f aca="false">J17+J48</f>
        <v>254</v>
      </c>
      <c r="K79" s="47" t="n">
        <f aca="false">K17+K48</f>
        <v>308</v>
      </c>
      <c r="L79" s="47" t="n">
        <f aca="false">L17+L48</f>
        <v>243</v>
      </c>
      <c r="M79" s="47" t="n">
        <f aca="false">M17+M48</f>
        <v>110</v>
      </c>
      <c r="N79" s="47" t="n">
        <f aca="false">N17+N48</f>
        <v>44</v>
      </c>
      <c r="O79" s="47" t="n">
        <f aca="false">O17+O48</f>
        <v>19</v>
      </c>
      <c r="P79" s="47" t="n">
        <f aca="false">P17+P48</f>
        <v>19</v>
      </c>
      <c r="Q79" s="47" t="n">
        <f aca="false">Q17+Q48</f>
        <v>25</v>
      </c>
      <c r="R79" s="47" t="n">
        <f aca="false">R17+R48</f>
        <v>24</v>
      </c>
      <c r="S79" s="47" t="n">
        <f aca="false">S17+S48</f>
        <v>0</v>
      </c>
      <c r="T79" s="47" t="n">
        <f aca="false">SUM(C79:S79)</f>
        <v>2390</v>
      </c>
      <c r="U79" s="33"/>
      <c r="V79" s="47"/>
      <c r="W79" s="33" t="n">
        <f aca="false">+T79-C79</f>
        <v>1957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</row>
    <row r="80" customFormat="false" ht="11.25" hidden="false" customHeight="false" outlineLevel="0" collapsed="false">
      <c r="A80" s="12" t="n">
        <v>63</v>
      </c>
      <c r="B80" s="22" t="str">
        <f aca="false">+B49</f>
        <v>Fusat Ltda.</v>
      </c>
      <c r="C80" s="47" t="n">
        <f aca="false">C18+C49</f>
        <v>3006</v>
      </c>
      <c r="D80" s="47" t="n">
        <f aca="false">D18+D49</f>
        <v>1500</v>
      </c>
      <c r="E80" s="47" t="n">
        <f aca="false">E18+E49</f>
        <v>1202</v>
      </c>
      <c r="F80" s="47" t="n">
        <f aca="false">F18+F49</f>
        <v>702</v>
      </c>
      <c r="G80" s="47" t="n">
        <f aca="false">G18+G49</f>
        <v>727</v>
      </c>
      <c r="H80" s="47" t="n">
        <f aca="false">H18+H49</f>
        <v>855</v>
      </c>
      <c r="I80" s="47" t="n">
        <f aca="false">I18+I49</f>
        <v>943</v>
      </c>
      <c r="J80" s="47" t="n">
        <f aca="false">J18+J49</f>
        <v>1099</v>
      </c>
      <c r="K80" s="47" t="n">
        <f aca="false">K18+K49</f>
        <v>1471</v>
      </c>
      <c r="L80" s="47" t="n">
        <f aca="false">L18+L49</f>
        <v>1748</v>
      </c>
      <c r="M80" s="47" t="n">
        <f aca="false">M18+M49</f>
        <v>1378</v>
      </c>
      <c r="N80" s="47" t="n">
        <f aca="false">N18+N49</f>
        <v>857</v>
      </c>
      <c r="O80" s="47" t="n">
        <f aca="false">O18+O49</f>
        <v>442</v>
      </c>
      <c r="P80" s="47" t="n">
        <f aca="false">P18+P49</f>
        <v>241</v>
      </c>
      <c r="Q80" s="47" t="n">
        <f aca="false">Q18+Q49</f>
        <v>164</v>
      </c>
      <c r="R80" s="47" t="n">
        <f aca="false">R18+R49</f>
        <v>156</v>
      </c>
      <c r="S80" s="47" t="n">
        <f aca="false">S18+S49</f>
        <v>0</v>
      </c>
      <c r="T80" s="47" t="n">
        <f aca="false">SUM(C80:S80)</f>
        <v>16491</v>
      </c>
      <c r="U80" s="33"/>
      <c r="V80" s="47"/>
      <c r="W80" s="33" t="n">
        <f aca="false">+T80-C80</f>
        <v>13485</v>
      </c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</row>
    <row r="81" customFormat="false" ht="11.25" hidden="false" customHeight="false" outlineLevel="0" collapsed="false">
      <c r="A81" s="12" t="n">
        <v>65</v>
      </c>
      <c r="B81" s="22" t="str">
        <f aca="false">+B50</f>
        <v>Chuquicamata</v>
      </c>
      <c r="C81" s="47" t="n">
        <f aca="false">C19+C50</f>
        <v>4483</v>
      </c>
      <c r="D81" s="47" t="n">
        <f aca="false">D19+D50</f>
        <v>2352</v>
      </c>
      <c r="E81" s="47" t="n">
        <f aca="false">E19+E50</f>
        <v>1938</v>
      </c>
      <c r="F81" s="47" t="n">
        <f aca="false">F19+F50</f>
        <v>613</v>
      </c>
      <c r="G81" s="47" t="n">
        <f aca="false">G19+G50</f>
        <v>767</v>
      </c>
      <c r="H81" s="47" t="n">
        <f aca="false">H19+H50</f>
        <v>976</v>
      </c>
      <c r="I81" s="47" t="n">
        <f aca="false">I19+I50</f>
        <v>1331</v>
      </c>
      <c r="J81" s="47" t="n">
        <f aca="false">J19+J50</f>
        <v>1713</v>
      </c>
      <c r="K81" s="47" t="n">
        <f aca="false">K19+K50</f>
        <v>1571</v>
      </c>
      <c r="L81" s="47" t="n">
        <f aca="false">L19+L50</f>
        <v>1354</v>
      </c>
      <c r="M81" s="47" t="n">
        <f aca="false">M19+M50</f>
        <v>873</v>
      </c>
      <c r="N81" s="47" t="n">
        <f aca="false">N19+N50</f>
        <v>412</v>
      </c>
      <c r="O81" s="47" t="n">
        <f aca="false">O19+O50</f>
        <v>179</v>
      </c>
      <c r="P81" s="47" t="n">
        <f aca="false">P19+P50</f>
        <v>167</v>
      </c>
      <c r="Q81" s="47" t="n">
        <f aca="false">Q19+Q50</f>
        <v>121</v>
      </c>
      <c r="R81" s="47" t="n">
        <f aca="false">R19+R50</f>
        <v>109</v>
      </c>
      <c r="S81" s="47" t="n">
        <f aca="false">S19+S50</f>
        <v>0</v>
      </c>
      <c r="T81" s="47" t="n">
        <f aca="false">SUM(C81:S81)</f>
        <v>18959</v>
      </c>
      <c r="U81" s="33"/>
      <c r="V81" s="47"/>
      <c r="W81" s="33" t="n">
        <f aca="false">+T81-C81</f>
        <v>14476</v>
      </c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</row>
    <row r="82" customFormat="false" ht="11.25" hidden="false" customHeight="false" outlineLevel="0" collapsed="false">
      <c r="A82" s="12" t="n">
        <v>68</v>
      </c>
      <c r="B82" s="22" t="str">
        <f aca="false">+B51</f>
        <v>Río Blanco</v>
      </c>
      <c r="C82" s="47" t="n">
        <f aca="false">C20+C51</f>
        <v>792</v>
      </c>
      <c r="D82" s="47" t="n">
        <f aca="false">D20+D51</f>
        <v>361</v>
      </c>
      <c r="E82" s="47" t="n">
        <f aca="false">E20+E51</f>
        <v>277</v>
      </c>
      <c r="F82" s="47" t="n">
        <f aca="false">F20+F51</f>
        <v>89</v>
      </c>
      <c r="G82" s="47" t="n">
        <f aca="false">G20+G51</f>
        <v>205</v>
      </c>
      <c r="H82" s="47" t="n">
        <f aca="false">H20+H51</f>
        <v>210</v>
      </c>
      <c r="I82" s="47" t="n">
        <f aca="false">I20+I51</f>
        <v>227</v>
      </c>
      <c r="J82" s="47" t="n">
        <f aca="false">J20+J51</f>
        <v>234</v>
      </c>
      <c r="K82" s="47" t="n">
        <f aca="false">K20+K51</f>
        <v>238</v>
      </c>
      <c r="L82" s="47" t="n">
        <f aca="false">L20+L51</f>
        <v>222</v>
      </c>
      <c r="M82" s="47" t="n">
        <f aca="false">M20+M51</f>
        <v>185</v>
      </c>
      <c r="N82" s="47" t="n">
        <f aca="false">N20+N51</f>
        <v>73</v>
      </c>
      <c r="O82" s="47" t="n">
        <f aca="false">O20+O51</f>
        <v>43</v>
      </c>
      <c r="P82" s="47" t="n">
        <f aca="false">P20+P51</f>
        <v>22</v>
      </c>
      <c r="Q82" s="47" t="n">
        <f aca="false">Q20+Q51</f>
        <v>19</v>
      </c>
      <c r="R82" s="47" t="n">
        <f aca="false">R20+R51</f>
        <v>29</v>
      </c>
      <c r="S82" s="47" t="n">
        <f aca="false">S20+S51</f>
        <v>0</v>
      </c>
      <c r="T82" s="47" t="n">
        <f aca="false">SUM(C82:S82)</f>
        <v>3226</v>
      </c>
      <c r="U82" s="33"/>
      <c r="V82" s="47"/>
      <c r="W82" s="33" t="n">
        <f aca="false">+T82-C82</f>
        <v>2434</v>
      </c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</row>
    <row r="83" customFormat="false" ht="11.25" hidden="false" customHeight="false" outlineLevel="0" collapsed="false">
      <c r="A83" s="12" t="n">
        <v>76</v>
      </c>
      <c r="B83" s="22" t="str">
        <f aca="false">+B52</f>
        <v>Isapre Fundación</v>
      </c>
      <c r="C83" s="47" t="n">
        <f aca="false">C21+C52</f>
        <v>2283</v>
      </c>
      <c r="D83" s="47" t="n">
        <f aca="false">D21+D52</f>
        <v>951</v>
      </c>
      <c r="E83" s="47" t="n">
        <f aca="false">E21+E52</f>
        <v>933</v>
      </c>
      <c r="F83" s="47" t="n">
        <f aca="false">F21+F52</f>
        <v>776</v>
      </c>
      <c r="G83" s="47" t="n">
        <f aca="false">G21+G52</f>
        <v>719</v>
      </c>
      <c r="H83" s="47" t="n">
        <f aca="false">H21+H52</f>
        <v>811</v>
      </c>
      <c r="I83" s="47" t="n">
        <f aca="false">I21+I52</f>
        <v>805</v>
      </c>
      <c r="J83" s="47" t="n">
        <f aca="false">J21+J52</f>
        <v>753</v>
      </c>
      <c r="K83" s="47" t="n">
        <f aca="false">K21+K52</f>
        <v>743</v>
      </c>
      <c r="L83" s="47" t="n">
        <f aca="false">L21+L52</f>
        <v>1027</v>
      </c>
      <c r="M83" s="47" t="n">
        <f aca="false">M21+M52</f>
        <v>1218</v>
      </c>
      <c r="N83" s="47" t="n">
        <f aca="false">N21+N52</f>
        <v>890</v>
      </c>
      <c r="O83" s="47" t="n">
        <f aca="false">O21+O52</f>
        <v>639</v>
      </c>
      <c r="P83" s="47" t="n">
        <f aca="false">P21+P52</f>
        <v>632</v>
      </c>
      <c r="Q83" s="47" t="n">
        <f aca="false">Q21+Q52</f>
        <v>640</v>
      </c>
      <c r="R83" s="47" t="n">
        <f aca="false">R21+R52</f>
        <v>680</v>
      </c>
      <c r="S83" s="47" t="n">
        <f aca="false">S21+S52</f>
        <v>0</v>
      </c>
      <c r="T83" s="47" t="n">
        <f aca="false">SUM(C83:S83)</f>
        <v>14500</v>
      </c>
      <c r="U83" s="33"/>
      <c r="V83" s="47"/>
      <c r="W83" s="33" t="n">
        <f aca="false">+T83-C83</f>
        <v>12217</v>
      </c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</row>
    <row r="84" customFormat="false" ht="11.25" hidden="false" customHeight="false" outlineLevel="0" collapsed="false">
      <c r="A84" s="12" t="n">
        <v>94</v>
      </c>
      <c r="B84" s="22" t="str">
        <f aca="false">+B53</f>
        <v>Cruz del Norte</v>
      </c>
      <c r="C84" s="47" t="n">
        <f aca="false">C22+C53</f>
        <v>564</v>
      </c>
      <c r="D84" s="47" t="n">
        <f aca="false">D22+D53</f>
        <v>221</v>
      </c>
      <c r="E84" s="47" t="n">
        <f aca="false">E22+E53</f>
        <v>96</v>
      </c>
      <c r="F84" s="47" t="n">
        <f aca="false">F22+F53</f>
        <v>72</v>
      </c>
      <c r="G84" s="47" t="n">
        <f aca="false">G22+G53</f>
        <v>89</v>
      </c>
      <c r="H84" s="47" t="n">
        <f aca="false">H22+H53</f>
        <v>126</v>
      </c>
      <c r="I84" s="47" t="n">
        <f aca="false">I22+I53</f>
        <v>135</v>
      </c>
      <c r="J84" s="47" t="n">
        <f aca="false">J22+J53</f>
        <v>186</v>
      </c>
      <c r="K84" s="47" t="n">
        <f aca="false">K22+K53</f>
        <v>123</v>
      </c>
      <c r="L84" s="47" t="n">
        <f aca="false">L22+L53</f>
        <v>112</v>
      </c>
      <c r="M84" s="47" t="n">
        <f aca="false">M22+M53</f>
        <v>47</v>
      </c>
      <c r="N84" s="47" t="n">
        <f aca="false">N22+N53</f>
        <v>14</v>
      </c>
      <c r="O84" s="47" t="n">
        <f aca="false">O22+O53</f>
        <v>9</v>
      </c>
      <c r="P84" s="47" t="n">
        <f aca="false">P22+P53</f>
        <v>8</v>
      </c>
      <c r="Q84" s="47" t="n">
        <f aca="false">Q22+Q53</f>
        <v>2</v>
      </c>
      <c r="R84" s="47" t="n">
        <f aca="false">R22+R53</f>
        <v>2</v>
      </c>
      <c r="S84" s="47" t="n">
        <f aca="false">S22+S53</f>
        <v>0</v>
      </c>
      <c r="T84" s="47" t="n">
        <f aca="false">SUM(C84:S84)</f>
        <v>1806</v>
      </c>
      <c r="U84" s="33"/>
      <c r="V84" s="47"/>
      <c r="W84" s="33" t="n">
        <f aca="false">+T84-C84</f>
        <v>1242</v>
      </c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</row>
    <row r="85" customFormat="false" ht="11.25" hidden="false" customHeight="false" outlineLevel="0" collapsed="false">
      <c r="A85" s="12"/>
      <c r="B85" s="12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</row>
    <row r="86" customFormat="false" ht="11.25" hidden="false" customHeight="false" outlineLevel="0" collapsed="false">
      <c r="A86" s="22"/>
      <c r="B86" s="22" t="s">
        <v>77</v>
      </c>
      <c r="C86" s="47" t="n">
        <f aca="false">SUM(C79:C84)</f>
        <v>11561</v>
      </c>
      <c r="D86" s="47" t="n">
        <f aca="false">SUM(D79:D84)</f>
        <v>5672</v>
      </c>
      <c r="E86" s="47" t="n">
        <f aca="false">SUM(E79:E84)</f>
        <v>4733</v>
      </c>
      <c r="F86" s="47" t="n">
        <f aca="false">SUM(F79:F84)</f>
        <v>2283</v>
      </c>
      <c r="G86" s="47" t="n">
        <f aca="false">SUM(G79:G84)</f>
        <v>2587</v>
      </c>
      <c r="H86" s="47" t="n">
        <f aca="false">SUM(H79:H84)</f>
        <v>3080</v>
      </c>
      <c r="I86" s="47" t="n">
        <f aca="false">SUM(I79:I84)</f>
        <v>3565</v>
      </c>
      <c r="J86" s="47" t="n">
        <f aca="false">SUM(J79:J84)</f>
        <v>4239</v>
      </c>
      <c r="K86" s="47" t="n">
        <f aca="false">SUM(K79:K84)</f>
        <v>4454</v>
      </c>
      <c r="L86" s="47" t="n">
        <f aca="false">SUM(L79:L84)</f>
        <v>4706</v>
      </c>
      <c r="M86" s="47" t="n">
        <f aca="false">SUM(M79:M84)</f>
        <v>3811</v>
      </c>
      <c r="N86" s="47" t="n">
        <f aca="false">SUM(N79:N84)</f>
        <v>2290</v>
      </c>
      <c r="O86" s="47" t="n">
        <f aca="false">SUM(O79:O84)</f>
        <v>1331</v>
      </c>
      <c r="P86" s="47" t="n">
        <f aca="false">SUM(P79:P84)</f>
        <v>1089</v>
      </c>
      <c r="Q86" s="47" t="n">
        <f aca="false">SUM(Q79:Q84)</f>
        <v>971</v>
      </c>
      <c r="R86" s="47" t="n">
        <f aca="false">SUM(R79:R84)</f>
        <v>1000</v>
      </c>
      <c r="S86" s="47" t="n">
        <f aca="false">SUM(S79:S84)</f>
        <v>0</v>
      </c>
      <c r="T86" s="47" t="n">
        <f aca="false">SUM(T79:T84)</f>
        <v>57372</v>
      </c>
      <c r="U86" s="33" t="n">
        <v>0</v>
      </c>
      <c r="V86" s="47"/>
      <c r="W86" s="47" t="n">
        <f aca="false">SUM(W79:W84)</f>
        <v>45811</v>
      </c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</row>
    <row r="87" customFormat="false" ht="11.25" hidden="false" customHeight="false" outlineLevel="0" collapsed="false">
      <c r="A87" s="12"/>
      <c r="B87" s="12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33"/>
      <c r="V87" s="47"/>
      <c r="W87" s="47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</row>
    <row r="88" customFormat="false" ht="11.25" hidden="false" customHeight="false" outlineLevel="0" collapsed="false">
      <c r="A88" s="52"/>
      <c r="B88" s="52" t="s">
        <v>78</v>
      </c>
      <c r="C88" s="47" t="n">
        <f aca="false">C77+C86</f>
        <v>309962</v>
      </c>
      <c r="D88" s="47" t="n">
        <f aca="false">D77+D86</f>
        <v>108409</v>
      </c>
      <c r="E88" s="47" t="n">
        <f aca="false">E77+E86</f>
        <v>99252</v>
      </c>
      <c r="F88" s="47" t="n">
        <f aca="false">F77+F86</f>
        <v>109765</v>
      </c>
      <c r="G88" s="47" t="n">
        <f aca="false">G77+G86</f>
        <v>114103</v>
      </c>
      <c r="H88" s="47" t="n">
        <f aca="false">H77+H86</f>
        <v>115710</v>
      </c>
      <c r="I88" s="47" t="n">
        <f aca="false">I77+I86</f>
        <v>102880</v>
      </c>
      <c r="J88" s="47" t="n">
        <f aca="false">J77+J86</f>
        <v>99400</v>
      </c>
      <c r="K88" s="47" t="n">
        <f aca="false">K77+K86</f>
        <v>84516</v>
      </c>
      <c r="L88" s="47" t="n">
        <f aca="false">L77+L86</f>
        <v>65706</v>
      </c>
      <c r="M88" s="47" t="n">
        <f aca="false">M77+M86</f>
        <v>42051</v>
      </c>
      <c r="N88" s="47" t="n">
        <f aca="false">N77+N86</f>
        <v>24771</v>
      </c>
      <c r="O88" s="47" t="n">
        <f aca="false">O77+O86</f>
        <v>14198</v>
      </c>
      <c r="P88" s="47" t="n">
        <f aca="false">P77+P86</f>
        <v>9475</v>
      </c>
      <c r="Q88" s="47" t="n">
        <f aca="false">Q77+Q86</f>
        <v>5812</v>
      </c>
      <c r="R88" s="47" t="n">
        <f aca="false">R77+R86</f>
        <v>4212</v>
      </c>
      <c r="S88" s="47" t="n">
        <f aca="false">S77+S86</f>
        <v>0</v>
      </c>
      <c r="T88" s="47" t="n">
        <f aca="false">T77+T86</f>
        <v>1310222</v>
      </c>
      <c r="U88" s="33" t="n">
        <v>0</v>
      </c>
      <c r="V88" s="47"/>
      <c r="W88" s="47" t="n">
        <f aca="false">W77+W86</f>
        <v>1000260</v>
      </c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</row>
    <row r="89" customFormat="false" ht="11.25" hidden="false" customHeight="false" outlineLevel="0" collapsed="false">
      <c r="A89" s="12"/>
      <c r="B89" s="12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</row>
    <row r="90" customFormat="false" ht="12" hidden="false" customHeight="false" outlineLevel="0" collapsed="false">
      <c r="A90" s="66"/>
      <c r="B90" s="66" t="s">
        <v>137</v>
      </c>
      <c r="C90" s="67" t="n">
        <f aca="false">(C88/$T88)</f>
        <v>0.236572122892151</v>
      </c>
      <c r="D90" s="67" t="n">
        <f aca="false">(D88/$T88)</f>
        <v>0.0827409400849627</v>
      </c>
      <c r="E90" s="67" t="n">
        <f aca="false">(E88/$T88)</f>
        <v>0.0757520481261954</v>
      </c>
      <c r="F90" s="67" t="n">
        <f aca="false">(F88/$T88)</f>
        <v>0.0837758792021505</v>
      </c>
      <c r="G90" s="67" t="n">
        <f aca="false">(G88/$T88)</f>
        <v>0.0870867685018264</v>
      </c>
      <c r="H90" s="67" t="n">
        <f aca="false">(H88/$T88)</f>
        <v>0.0883132782078152</v>
      </c>
      <c r="I90" s="67" t="n">
        <f aca="false">(I88/$T88)</f>
        <v>0.0785210445252789</v>
      </c>
      <c r="J90" s="67" t="n">
        <f aca="false">(J88/$T88)</f>
        <v>0.0758650060829386</v>
      </c>
      <c r="K90" s="67" t="n">
        <f aca="false">(K88/$T88)</f>
        <v>0.0645050991358716</v>
      </c>
      <c r="L90" s="67" t="n">
        <f aca="false">(L88/$T88)</f>
        <v>0.0501487534173598</v>
      </c>
      <c r="M90" s="67" t="n">
        <f aca="false">(M88/$T88)</f>
        <v>0.0320945610743828</v>
      </c>
      <c r="N90" s="67" t="n">
        <f aca="false">(N88/$T88)</f>
        <v>0.0189059563951758</v>
      </c>
      <c r="O90" s="67" t="n">
        <f aca="false">(O88/$T88)</f>
        <v>0.0108363315529735</v>
      </c>
      <c r="P90" s="67" t="n">
        <f aca="false">(P88/$T88)</f>
        <v>0.0072315989198777</v>
      </c>
      <c r="Q90" s="67" t="n">
        <f aca="false">(Q88/$T88)</f>
        <v>0.00443588949048329</v>
      </c>
      <c r="R90" s="67" t="n">
        <f aca="false">(R88/$T88)</f>
        <v>0.00321472239055671</v>
      </c>
      <c r="S90" s="67" t="n">
        <f aca="false">(S88/$T88)</f>
        <v>0</v>
      </c>
      <c r="T90" s="67" t="n">
        <f aca="false">SUM(C90:R90)</f>
        <v>1</v>
      </c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</row>
    <row r="91" customFormat="false" ht="11.25" hidden="false" customHeight="false" outlineLevel="0" collapsed="false">
      <c r="B91" s="22" t="str">
        <f aca="false">+'Cartera masculina por edad'!B29</f>
        <v>Fuente: Superintendencia de Salud, Archivo Maestro de Beneficiarios.</v>
      </c>
      <c r="C91" s="24"/>
      <c r="D91" s="24"/>
      <c r="E91" s="24"/>
      <c r="F91" s="24"/>
      <c r="G91" s="24"/>
      <c r="H91" s="24"/>
      <c r="I91" s="24"/>
      <c r="J91" s="24"/>
      <c r="K91" s="24"/>
      <c r="L91" s="81"/>
      <c r="M91" s="81"/>
      <c r="N91" s="81"/>
      <c r="O91" s="81"/>
      <c r="P91" s="24"/>
      <c r="Q91" s="24"/>
      <c r="R91" s="81"/>
      <c r="S91" s="81"/>
      <c r="T91" s="81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</row>
    <row r="92" customFormat="false" ht="11.25" hidden="false" customHeight="false" outlineLevel="0" collapsed="false">
      <c r="B92" s="22" t="str">
        <f aca="false">+'Cartera masculina por edad'!B30</f>
        <v>(*) Son aquellos datos que no presentan información en el campo edad.</v>
      </c>
      <c r="C92" s="12"/>
      <c r="D92" s="12"/>
      <c r="E92" s="12"/>
      <c r="F92" s="12"/>
      <c r="G92" s="12"/>
      <c r="H92" s="12"/>
      <c r="I92" s="12"/>
      <c r="J92" s="12"/>
      <c r="K92" s="12"/>
      <c r="L92" s="22"/>
      <c r="M92" s="22"/>
      <c r="N92" s="22"/>
      <c r="O92" s="22"/>
      <c r="P92" s="12"/>
      <c r="Q92" s="12"/>
      <c r="R92" s="22"/>
      <c r="S92" s="22"/>
      <c r="T92" s="22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</row>
    <row r="93" customFormat="false" ht="11.25" hidden="false" customHeight="false" outlineLevel="0" collapsed="false"/>
    <row r="94" customFormat="false" ht="15" hidden="false" customHeight="false" outlineLevel="0" collapsed="false">
      <c r="A94" s="9" t="s">
        <v>37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</sheetData>
  <mergeCells count="13">
    <mergeCell ref="A1:T1"/>
    <mergeCell ref="B2:T2"/>
    <mergeCell ref="B3:T3"/>
    <mergeCell ref="C5:R5"/>
    <mergeCell ref="A32:T32"/>
    <mergeCell ref="B33:T33"/>
    <mergeCell ref="B34:T34"/>
    <mergeCell ref="C36:R36"/>
    <mergeCell ref="A63:T63"/>
    <mergeCell ref="B64:T64"/>
    <mergeCell ref="B65:T65"/>
    <mergeCell ref="C67:R67"/>
    <mergeCell ref="A94:T94"/>
  </mergeCells>
  <hyperlinks>
    <hyperlink ref="A1" location="Indice!A1" display="Volver"/>
    <hyperlink ref="A32" location="Indice!A1" display="Volver"/>
    <hyperlink ref="A63" location="Indice!A1" display="Volver"/>
    <hyperlink ref="A94" location="Indice!A1" display="Volver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66796875" defaultRowHeight="11.25" zeroHeight="true" outlineLevelRow="0" outlineLevelCol="0"/>
  <cols>
    <col collapsed="false" customWidth="true" hidden="false" outlineLevel="0" max="1" min="1" style="8" width="3.74"/>
    <col collapsed="false" customWidth="true" hidden="false" outlineLevel="0" max="2" min="2" style="8" width="19.37"/>
    <col collapsed="false" customWidth="true" hidden="false" outlineLevel="0" max="3" min="3" style="8" width="11.12"/>
    <col collapsed="false" customWidth="true" hidden="false" outlineLevel="0" max="5" min="4" style="8" width="6.99"/>
    <col collapsed="false" customWidth="true" hidden="false" outlineLevel="0" max="6" min="6" style="8" width="6.12"/>
    <col collapsed="false" customWidth="true" hidden="false" outlineLevel="0" max="7" min="7" style="8" width="6.62"/>
    <col collapsed="false" customWidth="true" hidden="false" outlineLevel="0" max="9" min="8" style="8" width="6.12"/>
    <col collapsed="false" customWidth="true" hidden="false" outlineLevel="0" max="10" min="10" style="8" width="5.99"/>
    <col collapsed="false" customWidth="true" hidden="false" outlineLevel="0" max="11" min="11" style="8" width="5.87"/>
    <col collapsed="false" customWidth="true" hidden="false" outlineLevel="0" max="13" min="12" style="8" width="7.24"/>
    <col collapsed="false" customWidth="true" hidden="false" outlineLevel="0" max="14" min="14" style="8" width="7.74"/>
    <col collapsed="false" customWidth="true" hidden="false" outlineLevel="0" max="15" min="15" style="8" width="7.24"/>
    <col collapsed="false" customWidth="true" hidden="false" outlineLevel="0" max="18" min="16" style="8" width="6.24"/>
    <col collapsed="false" customWidth="true" hidden="false" outlineLevel="0" max="19" min="19" style="8" width="6.49"/>
    <col collapsed="false" customWidth="true" hidden="false" outlineLevel="0" max="20" min="20" style="8" width="7.99"/>
    <col collapsed="false" customWidth="true" hidden="false" outlineLevel="0" max="21" min="21" style="8" width="6.86"/>
    <col collapsed="false" customWidth="true" hidden="true" outlineLevel="0" max="22" min="22" style="8" width="10.11"/>
    <col collapsed="false" customWidth="true" hidden="true" outlineLevel="0" max="23" min="23" style="8" width="12.12"/>
    <col collapsed="false" customWidth="true" hidden="true" outlineLevel="0" max="24" min="24" style="8" width="12.99"/>
    <col collapsed="false" customWidth="true" hidden="true" outlineLevel="0" max="25" min="25" style="8" width="9.24"/>
    <col collapsed="false" customWidth="false" hidden="true" outlineLevel="0" max="27" min="26" style="8" width="10.67"/>
    <col collapsed="false" customWidth="true" hidden="true" outlineLevel="0" max="28" min="28" style="8" width="8.62"/>
    <col collapsed="false" customWidth="false" hidden="true" outlineLevel="0" max="257" min="29" style="8" width="10.67"/>
    <col collapsed="false" customWidth="false" hidden="true" outlineLevel="0" max="16384" min="258" style="0" width="10.67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3.5" hidden="false" customHeight="false" outlineLevel="0" collapsed="false">
      <c r="A2" s="114"/>
      <c r="B2" s="10" t="s">
        <v>21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4"/>
      <c r="V2" s="33"/>
      <c r="W2" s="33"/>
      <c r="X2" s="12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</row>
    <row r="3" customFormat="false" ht="13.5" hidden="false" customHeight="false" outlineLevel="0" collapsed="false">
      <c r="B3" s="10" t="s">
        <v>21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56"/>
      <c r="V3" s="33"/>
      <c r="W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customFormat="false" ht="12" hidden="false" customHeight="false" outlineLevel="0" collapsed="false">
      <c r="A4" s="16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</row>
    <row r="5" customFormat="false" ht="15.75" hidden="false" customHeight="true" outlineLevel="0" collapsed="false">
      <c r="A5" s="34"/>
      <c r="B5" s="34"/>
      <c r="C5" s="18" t="s">
        <v>18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15" t="s">
        <v>198</v>
      </c>
      <c r="T5" s="116" t="s">
        <v>109</v>
      </c>
      <c r="U5" s="117"/>
      <c r="V5" s="33"/>
      <c r="W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customFormat="false" ht="11.25" hidden="false" customHeight="false" outlineLevel="0" collapsed="false">
      <c r="A6" s="44" t="s">
        <v>46</v>
      </c>
      <c r="B6" s="44" t="s">
        <v>47</v>
      </c>
      <c r="C6" s="61" t="s">
        <v>182</v>
      </c>
      <c r="D6" s="61" t="s">
        <v>183</v>
      </c>
      <c r="E6" s="61" t="s">
        <v>184</v>
      </c>
      <c r="F6" s="61" t="s">
        <v>185</v>
      </c>
      <c r="G6" s="61" t="s">
        <v>186</v>
      </c>
      <c r="H6" s="61" t="s">
        <v>187</v>
      </c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115"/>
      <c r="T6" s="116"/>
      <c r="U6" s="118"/>
      <c r="V6" s="33" t="s">
        <v>215</v>
      </c>
      <c r="W6" s="33" t="s">
        <v>216</v>
      </c>
      <c r="X6" s="12" t="s">
        <v>217</v>
      </c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customFormat="false" ht="11.25" hidden="false" customHeight="false" outlineLevel="0" collapsed="false">
      <c r="A7" s="12" t="n">
        <v>67</v>
      </c>
      <c r="B7" s="22" t="str">
        <f aca="false">+'Cartera femenina por edad'!B7</f>
        <v>Colmena Golden Cross</v>
      </c>
      <c r="C7" s="32" t="n">
        <f aca="false">'Cartera masculina por edad'!C7+'Cartera femenina por edad'!C7</f>
        <v>74</v>
      </c>
      <c r="D7" s="32" t="n">
        <f aca="false">'Cartera masculina por edad'!D7+'Cartera femenina por edad'!D7</f>
        <v>305</v>
      </c>
      <c r="E7" s="32" t="n">
        <f aca="false">'Cartera masculina por edad'!E7+'Cartera femenina por edad'!E7</f>
        <v>6246</v>
      </c>
      <c r="F7" s="32" t="n">
        <f aca="false">'Cartera masculina por edad'!F7+'Cartera femenina por edad'!F7</f>
        <v>33258</v>
      </c>
      <c r="G7" s="32" t="n">
        <f aca="false">'Cartera masculina por edad'!G7+'Cartera femenina por edad'!G7</f>
        <v>40552</v>
      </c>
      <c r="H7" s="32" t="n">
        <f aca="false">'Cartera masculina por edad'!H7+'Cartera femenina por edad'!H7</f>
        <v>35951</v>
      </c>
      <c r="I7" s="32" t="n">
        <f aca="false">'Cartera masculina por edad'!I7+'Cartera femenina por edad'!I7</f>
        <v>26476</v>
      </c>
      <c r="J7" s="32" t="n">
        <f aca="false">'Cartera masculina por edad'!J7+'Cartera femenina por edad'!J7</f>
        <v>23029</v>
      </c>
      <c r="K7" s="32" t="n">
        <f aca="false">'Cartera masculina por edad'!K7+'Cartera femenina por edad'!K7</f>
        <v>19719</v>
      </c>
      <c r="L7" s="32" t="n">
        <f aca="false">'Cartera masculina por edad'!L7+'Cartera femenina por edad'!L7</f>
        <v>15300</v>
      </c>
      <c r="M7" s="32" t="n">
        <f aca="false">'Cartera masculina por edad'!M7+'Cartera femenina por edad'!M7</f>
        <v>10947</v>
      </c>
      <c r="N7" s="32" t="n">
        <f aca="false">'Cartera masculina por edad'!N7+'Cartera femenina por edad'!N7</f>
        <v>6708</v>
      </c>
      <c r="O7" s="32" t="n">
        <f aca="false">'Cartera masculina por edad'!O7+'Cartera femenina por edad'!O7</f>
        <v>3670</v>
      </c>
      <c r="P7" s="32" t="n">
        <f aca="false">'Cartera masculina por edad'!P7+'Cartera femenina por edad'!P7</f>
        <v>2106</v>
      </c>
      <c r="Q7" s="32" t="n">
        <f aca="false">'Cartera masculina por edad'!Q7+'Cartera femenina por edad'!Q7</f>
        <v>1259</v>
      </c>
      <c r="R7" s="32" t="n">
        <f aca="false">'Cartera masculina por edad'!R7+'Cartera femenina por edad'!R7</f>
        <v>618</v>
      </c>
      <c r="S7" s="32" t="n">
        <f aca="false">'Cartera masculina por edad'!S7+'Cartera femenina por edad'!S7</f>
        <v>0</v>
      </c>
      <c r="T7" s="47" t="n">
        <f aca="false">SUM(C7:S7)</f>
        <v>226218</v>
      </c>
      <c r="U7" s="47"/>
      <c r="V7" s="24"/>
      <c r="W7" s="24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customFormat="false" ht="11.25" hidden="false" customHeight="false" outlineLevel="0" collapsed="false">
      <c r="A8" s="12" t="n">
        <v>78</v>
      </c>
      <c r="B8" s="22" t="str">
        <f aca="false">+'Cartera femenina por edad'!B8</f>
        <v>Isapre Cruz Blanca S.A.</v>
      </c>
      <c r="C8" s="32" t="n">
        <f aca="false">'Cartera masculina por edad'!C8+'Cartera femenina por edad'!C8</f>
        <v>231</v>
      </c>
      <c r="D8" s="32" t="n">
        <f aca="false">'Cartera masculina por edad'!D8+'Cartera femenina por edad'!D8</f>
        <v>1172</v>
      </c>
      <c r="E8" s="32" t="n">
        <f aca="false">'Cartera masculina por edad'!E8+'Cartera femenina por edad'!E8</f>
        <v>12412</v>
      </c>
      <c r="F8" s="32" t="n">
        <f aca="false">'Cartera masculina por edad'!F8+'Cartera femenina por edad'!F8</f>
        <v>35958</v>
      </c>
      <c r="G8" s="32" t="n">
        <f aca="false">'Cartera masculina por edad'!G8+'Cartera femenina por edad'!G8</f>
        <v>41535</v>
      </c>
      <c r="H8" s="32" t="n">
        <f aca="false">'Cartera masculina por edad'!H8+'Cartera femenina por edad'!H8</f>
        <v>40804</v>
      </c>
      <c r="I8" s="32" t="n">
        <f aca="false">'Cartera masculina por edad'!I8+'Cartera femenina por edad'!I8</f>
        <v>34547</v>
      </c>
      <c r="J8" s="32" t="n">
        <f aca="false">'Cartera masculina por edad'!J8+'Cartera femenina por edad'!J8</f>
        <v>31570</v>
      </c>
      <c r="K8" s="32" t="n">
        <f aca="false">'Cartera masculina por edad'!K8+'Cartera femenina por edad'!K8</f>
        <v>25711</v>
      </c>
      <c r="L8" s="32" t="n">
        <f aca="false">'Cartera masculina por edad'!L8+'Cartera femenina por edad'!L8</f>
        <v>19317</v>
      </c>
      <c r="M8" s="32" t="n">
        <f aca="false">'Cartera masculina por edad'!M8+'Cartera femenina por edad'!M8</f>
        <v>12965</v>
      </c>
      <c r="N8" s="32" t="n">
        <f aca="false">'Cartera masculina por edad'!N8+'Cartera femenina por edad'!N8</f>
        <v>7045</v>
      </c>
      <c r="O8" s="32" t="n">
        <f aca="false">'Cartera masculina por edad'!O8+'Cartera femenina por edad'!O8</f>
        <v>3481</v>
      </c>
      <c r="P8" s="32" t="n">
        <f aca="false">'Cartera masculina por edad'!P8+'Cartera femenina por edad'!P8</f>
        <v>2173</v>
      </c>
      <c r="Q8" s="32" t="n">
        <f aca="false">'Cartera masculina por edad'!Q8+'Cartera femenina por edad'!Q8</f>
        <v>994</v>
      </c>
      <c r="R8" s="32" t="n">
        <f aca="false">'Cartera masculina por edad'!R8+'Cartera femenina por edad'!R8</f>
        <v>484</v>
      </c>
      <c r="S8" s="32" t="n">
        <f aca="false">'Cartera masculina por edad'!S8+'Cartera femenina por edad'!S8</f>
        <v>0</v>
      </c>
      <c r="T8" s="47" t="n">
        <f aca="false">SUM(C8:S8)</f>
        <v>270399</v>
      </c>
      <c r="U8" s="47"/>
      <c r="V8" s="24"/>
      <c r="W8" s="24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customFormat="false" ht="11.25" hidden="false" customHeight="false" outlineLevel="0" collapsed="false">
      <c r="A9" s="12" t="n">
        <v>80</v>
      </c>
      <c r="B9" s="22" t="str">
        <f aca="false">+'Cartera femenina por edad'!B9</f>
        <v>Vida Tres</v>
      </c>
      <c r="C9" s="32" t="n">
        <f aca="false">'Cartera masculina por edad'!C9+'Cartera femenina por edad'!C9</f>
        <v>15</v>
      </c>
      <c r="D9" s="32" t="n">
        <f aca="false">'Cartera masculina por edad'!D9+'Cartera femenina por edad'!D9</f>
        <v>118</v>
      </c>
      <c r="E9" s="32" t="n">
        <f aca="false">'Cartera masculina por edad'!E9+'Cartera femenina por edad'!E9</f>
        <v>1328</v>
      </c>
      <c r="F9" s="32" t="n">
        <f aca="false">'Cartera masculina por edad'!F9+'Cartera femenina por edad'!F9</f>
        <v>6669</v>
      </c>
      <c r="G9" s="32" t="n">
        <f aca="false">'Cartera masculina por edad'!G9+'Cartera femenina por edad'!G9</f>
        <v>9470</v>
      </c>
      <c r="H9" s="32" t="n">
        <f aca="false">'Cartera masculina por edad'!H9+'Cartera femenina por edad'!H9</f>
        <v>10909</v>
      </c>
      <c r="I9" s="32" t="n">
        <f aca="false">'Cartera masculina por edad'!I9+'Cartera femenina por edad'!I9</f>
        <v>9497</v>
      </c>
      <c r="J9" s="32" t="n">
        <f aca="false">'Cartera masculina por edad'!J9+'Cartera femenina por edad'!J9</f>
        <v>8152</v>
      </c>
      <c r="K9" s="32" t="n">
        <f aca="false">'Cartera masculina por edad'!K9+'Cartera femenina por edad'!K9</f>
        <v>6671</v>
      </c>
      <c r="L9" s="32" t="n">
        <f aca="false">'Cartera masculina por edad'!L9+'Cartera femenina por edad'!L9</f>
        <v>5116</v>
      </c>
      <c r="M9" s="32" t="n">
        <f aca="false">'Cartera masculina por edad'!M9+'Cartera femenina por edad'!M9</f>
        <v>4401</v>
      </c>
      <c r="N9" s="32" t="n">
        <f aca="false">'Cartera masculina por edad'!N9+'Cartera femenina por edad'!N9</f>
        <v>2848</v>
      </c>
      <c r="O9" s="32" t="n">
        <f aca="false">'Cartera masculina por edad'!O9+'Cartera femenina por edad'!O9</f>
        <v>1542</v>
      </c>
      <c r="P9" s="32" t="n">
        <f aca="false">'Cartera masculina por edad'!P9+'Cartera femenina por edad'!P9</f>
        <v>1137</v>
      </c>
      <c r="Q9" s="32" t="n">
        <f aca="false">'Cartera masculina por edad'!Q9+'Cartera femenina por edad'!Q9</f>
        <v>591</v>
      </c>
      <c r="R9" s="32" t="n">
        <f aca="false">'Cartera masculina por edad'!R9+'Cartera femenina por edad'!R9</f>
        <v>272</v>
      </c>
      <c r="S9" s="32" t="n">
        <f aca="false">'Cartera masculina por edad'!S9+'Cartera femenina por edad'!S9</f>
        <v>0</v>
      </c>
      <c r="T9" s="47" t="n">
        <f aca="false">SUM(C9:S9)</f>
        <v>68736</v>
      </c>
      <c r="U9" s="47"/>
      <c r="V9" s="24"/>
      <c r="W9" s="24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customFormat="false" ht="11.25" hidden="false" customHeight="false" outlineLevel="0" collapsed="false">
      <c r="A10" s="12" t="n">
        <v>81</v>
      </c>
      <c r="B10" s="22" t="str">
        <f aca="false">+'Cartera femenina por edad'!B10</f>
        <v>Ferrosalud</v>
      </c>
      <c r="C10" s="32" t="n">
        <f aca="false">'Cartera masculina por edad'!C10+'Cartera femenina por edad'!C10</f>
        <v>3</v>
      </c>
      <c r="D10" s="32" t="n">
        <f aca="false">'Cartera masculina por edad'!D10+'Cartera femenina por edad'!D10</f>
        <v>339</v>
      </c>
      <c r="E10" s="32" t="n">
        <f aca="false">'Cartera masculina por edad'!E10+'Cartera femenina por edad'!E10</f>
        <v>1883</v>
      </c>
      <c r="F10" s="32" t="n">
        <f aca="false">'Cartera masculina por edad'!F10+'Cartera femenina por edad'!F10</f>
        <v>1614</v>
      </c>
      <c r="G10" s="32" t="n">
        <f aca="false">'Cartera masculina por edad'!G10+'Cartera femenina por edad'!G10</f>
        <v>1493</v>
      </c>
      <c r="H10" s="32" t="n">
        <f aca="false">'Cartera masculina por edad'!H10+'Cartera femenina por edad'!H10</f>
        <v>1465</v>
      </c>
      <c r="I10" s="32" t="n">
        <f aca="false">'Cartera masculina por edad'!I10+'Cartera femenina por edad'!I10</f>
        <v>1365</v>
      </c>
      <c r="J10" s="32" t="n">
        <f aca="false">'Cartera masculina por edad'!J10+'Cartera femenina por edad'!J10</f>
        <v>1247</v>
      </c>
      <c r="K10" s="32" t="n">
        <f aca="false">'Cartera masculina por edad'!K10+'Cartera femenina por edad'!K10</f>
        <v>924</v>
      </c>
      <c r="L10" s="32" t="n">
        <f aca="false">'Cartera masculina por edad'!L10+'Cartera femenina por edad'!L10</f>
        <v>701</v>
      </c>
      <c r="M10" s="32" t="n">
        <f aca="false">'Cartera masculina por edad'!M10+'Cartera femenina por edad'!M10</f>
        <v>563</v>
      </c>
      <c r="N10" s="32" t="n">
        <f aca="false">'Cartera masculina por edad'!N10+'Cartera femenina por edad'!N10</f>
        <v>251</v>
      </c>
      <c r="O10" s="32" t="n">
        <f aca="false">'Cartera masculina por edad'!O10+'Cartera femenina por edad'!O10</f>
        <v>129</v>
      </c>
      <c r="P10" s="32" t="n">
        <f aca="false">'Cartera masculina por edad'!P10+'Cartera femenina por edad'!P10</f>
        <v>66</v>
      </c>
      <c r="Q10" s="32" t="n">
        <f aca="false">'Cartera masculina por edad'!Q10+'Cartera femenina por edad'!Q10</f>
        <v>17</v>
      </c>
      <c r="R10" s="32" t="n">
        <f aca="false">'Cartera masculina por edad'!R10+'Cartera femenina por edad'!R10</f>
        <v>5</v>
      </c>
      <c r="S10" s="32" t="n">
        <f aca="false">'Cartera masculina por edad'!S10+'Cartera femenina por edad'!S10</f>
        <v>0</v>
      </c>
      <c r="T10" s="47" t="n">
        <f aca="false">SUM(C10:S10)</f>
        <v>12065</v>
      </c>
      <c r="U10" s="47"/>
      <c r="V10" s="24"/>
      <c r="W10" s="24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customFormat="false" ht="11.25" hidden="false" customHeight="false" outlineLevel="0" collapsed="false">
      <c r="A11" s="12" t="n">
        <v>88</v>
      </c>
      <c r="B11" s="22" t="str">
        <f aca="false">+'Cartera femenina por edad'!B11</f>
        <v>Mas Vida</v>
      </c>
      <c r="C11" s="32" t="n">
        <f aca="false">'Cartera masculina por edad'!C11+'Cartera femenina por edad'!C11</f>
        <v>181</v>
      </c>
      <c r="D11" s="32" t="n">
        <f aca="false">'Cartera masculina por edad'!D11+'Cartera femenina por edad'!D11</f>
        <v>329</v>
      </c>
      <c r="E11" s="32" t="n">
        <f aca="false">'Cartera masculina por edad'!E11+'Cartera femenina por edad'!E11</f>
        <v>4310</v>
      </c>
      <c r="F11" s="32" t="n">
        <f aca="false">'Cartera masculina por edad'!F11+'Cartera femenina por edad'!F11</f>
        <v>24241</v>
      </c>
      <c r="G11" s="32" t="n">
        <f aca="false">'Cartera masculina por edad'!G11+'Cartera femenina por edad'!G11</f>
        <v>35544</v>
      </c>
      <c r="H11" s="32" t="n">
        <f aca="false">'Cartera masculina por edad'!H11+'Cartera femenina por edad'!H11</f>
        <v>34389</v>
      </c>
      <c r="I11" s="32" t="n">
        <f aca="false">'Cartera masculina por edad'!I11+'Cartera femenina por edad'!I11</f>
        <v>25231</v>
      </c>
      <c r="J11" s="32" t="n">
        <f aca="false">'Cartera masculina por edad'!J11+'Cartera femenina por edad'!J11</f>
        <v>19623</v>
      </c>
      <c r="K11" s="32" t="n">
        <f aca="false">'Cartera masculina por edad'!K11+'Cartera femenina por edad'!K11</f>
        <v>14213</v>
      </c>
      <c r="L11" s="32" t="n">
        <f aca="false">'Cartera masculina por edad'!L11+'Cartera femenina por edad'!L11</f>
        <v>8479</v>
      </c>
      <c r="M11" s="32" t="n">
        <f aca="false">'Cartera masculina por edad'!M11+'Cartera femenina por edad'!M11</f>
        <v>3270</v>
      </c>
      <c r="N11" s="32" t="n">
        <f aca="false">'Cartera masculina por edad'!N11+'Cartera femenina por edad'!N11</f>
        <v>1617</v>
      </c>
      <c r="O11" s="32" t="n">
        <f aca="false">'Cartera masculina por edad'!O11+'Cartera femenina por edad'!O11</f>
        <v>758</v>
      </c>
      <c r="P11" s="32" t="n">
        <f aca="false">'Cartera masculina por edad'!P11+'Cartera femenina por edad'!P11</f>
        <v>483</v>
      </c>
      <c r="Q11" s="32" t="n">
        <f aca="false">'Cartera masculina por edad'!Q11+'Cartera femenina por edad'!Q11</f>
        <v>297</v>
      </c>
      <c r="R11" s="32" t="n">
        <f aca="false">'Cartera masculina por edad'!R11+'Cartera femenina por edad'!R11</f>
        <v>169</v>
      </c>
      <c r="S11" s="32" t="n">
        <f aca="false">'Cartera masculina por edad'!S11+'Cartera femenina por edad'!S11</f>
        <v>0</v>
      </c>
      <c r="T11" s="47" t="n">
        <f aca="false">SUM(C11:S11)</f>
        <v>173134</v>
      </c>
      <c r="U11" s="47"/>
      <c r="V11" s="24"/>
      <c r="W11" s="24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customFormat="false" ht="11.25" hidden="false" customHeight="false" outlineLevel="0" collapsed="false">
      <c r="A12" s="12" t="n">
        <v>99</v>
      </c>
      <c r="B12" s="22" t="str">
        <f aca="false">+'Cartera femenina por edad'!B12</f>
        <v>Isapre Banmédica</v>
      </c>
      <c r="C12" s="32" t="n">
        <f aca="false">'Cartera masculina por edad'!C12+'Cartera femenina por edad'!C12</f>
        <v>67</v>
      </c>
      <c r="D12" s="32" t="n">
        <f aca="false">'Cartera masculina por edad'!D12+'Cartera femenina por edad'!D12</f>
        <v>1566</v>
      </c>
      <c r="E12" s="32" t="n">
        <f aca="false">'Cartera masculina por edad'!E12+'Cartera femenina por edad'!E12</f>
        <v>16087</v>
      </c>
      <c r="F12" s="32" t="n">
        <f aca="false">'Cartera masculina por edad'!F12+'Cartera femenina por edad'!F12</f>
        <v>41512</v>
      </c>
      <c r="G12" s="32" t="n">
        <f aca="false">'Cartera masculina por edad'!G12+'Cartera femenina por edad'!G12</f>
        <v>44194</v>
      </c>
      <c r="H12" s="32" t="n">
        <f aca="false">'Cartera masculina por edad'!H12+'Cartera femenina por edad'!H12</f>
        <v>42321</v>
      </c>
      <c r="I12" s="32" t="n">
        <f aca="false">'Cartera masculina por edad'!I12+'Cartera femenina por edad'!I12</f>
        <v>37333</v>
      </c>
      <c r="J12" s="32" t="n">
        <f aca="false">'Cartera masculina por edad'!J12+'Cartera femenina por edad'!J12</f>
        <v>33964</v>
      </c>
      <c r="K12" s="32" t="n">
        <f aca="false">'Cartera masculina por edad'!K12+'Cartera femenina por edad'!K12</f>
        <v>26546</v>
      </c>
      <c r="L12" s="32" t="n">
        <f aca="false">'Cartera masculina por edad'!L12+'Cartera femenina por edad'!L12</f>
        <v>20646</v>
      </c>
      <c r="M12" s="32" t="n">
        <f aca="false">'Cartera masculina por edad'!M12+'Cartera femenina por edad'!M12</f>
        <v>14753</v>
      </c>
      <c r="N12" s="32" t="n">
        <f aca="false">'Cartera masculina por edad'!N12+'Cartera femenina por edad'!N12</f>
        <v>8872</v>
      </c>
      <c r="O12" s="32" t="n">
        <f aca="false">'Cartera masculina por edad'!O12+'Cartera femenina por edad'!O12</f>
        <v>4548</v>
      </c>
      <c r="P12" s="32" t="n">
        <f aca="false">'Cartera masculina por edad'!P12+'Cartera femenina por edad'!P12</f>
        <v>3101</v>
      </c>
      <c r="Q12" s="32" t="n">
        <f aca="false">'Cartera masculina por edad'!Q12+'Cartera femenina por edad'!Q12</f>
        <v>1902</v>
      </c>
      <c r="R12" s="32" t="n">
        <f aca="false">'Cartera masculina por edad'!R12+'Cartera femenina por edad'!R12</f>
        <v>1199</v>
      </c>
      <c r="S12" s="32" t="n">
        <f aca="false">'Cartera masculina por edad'!S12+'Cartera femenina por edad'!S12</f>
        <v>0</v>
      </c>
      <c r="T12" s="47" t="n">
        <f aca="false">SUM(C12:S12)</f>
        <v>298611</v>
      </c>
      <c r="U12" s="47"/>
      <c r="V12" s="24"/>
      <c r="W12" s="24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11.25" hidden="false" customHeight="false" outlineLevel="0" collapsed="false">
      <c r="A13" s="12" t="n">
        <v>107</v>
      </c>
      <c r="B13" s="22" t="str">
        <f aca="false">+'Cartera femenina por edad'!B13</f>
        <v>Consalud S.A.</v>
      </c>
      <c r="C13" s="32" t="n">
        <f aca="false">'Cartera masculina por edad'!C13+'Cartera femenina por edad'!C13</f>
        <v>127</v>
      </c>
      <c r="D13" s="32" t="n">
        <f aca="false">'Cartera masculina por edad'!D13+'Cartera femenina por edad'!D13</f>
        <v>3237</v>
      </c>
      <c r="E13" s="32" t="n">
        <f aca="false">'Cartera masculina por edad'!E13+'Cartera femenina por edad'!E13</f>
        <v>29262</v>
      </c>
      <c r="F13" s="32" t="n">
        <f aca="false">'Cartera masculina por edad'!F13+'Cartera femenina por edad'!F13</f>
        <v>42123</v>
      </c>
      <c r="G13" s="32" t="n">
        <f aca="false">'Cartera masculina por edad'!G13+'Cartera femenina por edad'!G13</f>
        <v>39424</v>
      </c>
      <c r="H13" s="32" t="n">
        <f aca="false">'Cartera masculina por edad'!H13+'Cartera femenina por edad'!H13</f>
        <v>38435</v>
      </c>
      <c r="I13" s="32" t="n">
        <f aca="false">'Cartera masculina por edad'!I13+'Cartera femenina por edad'!I13</f>
        <v>34970</v>
      </c>
      <c r="J13" s="32" t="n">
        <f aca="false">'Cartera masculina por edad'!J13+'Cartera femenina por edad'!J13</f>
        <v>34062</v>
      </c>
      <c r="K13" s="32" t="n">
        <f aca="false">'Cartera masculina por edad'!K13+'Cartera femenina por edad'!K13</f>
        <v>27746</v>
      </c>
      <c r="L13" s="32" t="n">
        <f aca="false">'Cartera masculina por edad'!L13+'Cartera femenina por edad'!L13</f>
        <v>21631</v>
      </c>
      <c r="M13" s="32" t="n">
        <f aca="false">'Cartera masculina por edad'!M13+'Cartera femenina por edad'!M13</f>
        <v>13405</v>
      </c>
      <c r="N13" s="32" t="n">
        <f aca="false">'Cartera masculina por edad'!N13+'Cartera femenina por edad'!N13</f>
        <v>6941</v>
      </c>
      <c r="O13" s="32" t="n">
        <f aca="false">'Cartera masculina por edad'!O13+'Cartera femenina por edad'!O13</f>
        <v>4288</v>
      </c>
      <c r="P13" s="32" t="n">
        <f aca="false">'Cartera masculina por edad'!P13+'Cartera femenina por edad'!P13</f>
        <v>3088</v>
      </c>
      <c r="Q13" s="32" t="n">
        <f aca="false">'Cartera masculina por edad'!Q13+'Cartera femenina por edad'!Q13</f>
        <v>1507</v>
      </c>
      <c r="R13" s="32" t="n">
        <f aca="false">'Cartera masculina por edad'!R13+'Cartera femenina por edad'!R13</f>
        <v>814</v>
      </c>
      <c r="S13" s="32" t="n">
        <f aca="false">'Cartera masculina por edad'!S13+'Cartera femenina por edad'!S13</f>
        <v>0</v>
      </c>
      <c r="T13" s="47" t="n">
        <f aca="false">SUM(C13:S13)</f>
        <v>301060</v>
      </c>
      <c r="U13" s="47"/>
      <c r="V13" s="24"/>
      <c r="W13" s="24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customFormat="false" ht="11.25" hidden="false" customHeight="false" outlineLevel="0" collapsed="false">
      <c r="A14" s="12"/>
      <c r="B14" s="12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V14" s="33"/>
      <c r="W14" s="24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customFormat="false" ht="11.25" hidden="false" customHeight="false" outlineLevel="0" collapsed="false">
      <c r="B15" s="22" t="s">
        <v>70</v>
      </c>
      <c r="C15" s="47" t="n">
        <f aca="false">SUM(C7:C14)</f>
        <v>698</v>
      </c>
      <c r="D15" s="47" t="n">
        <f aca="false">SUM(D7:D14)</f>
        <v>7066</v>
      </c>
      <c r="E15" s="47" t="n">
        <f aca="false">SUM(E7:E14)</f>
        <v>71528</v>
      </c>
      <c r="F15" s="47" t="n">
        <f aca="false">SUM(F7:F14)</f>
        <v>185375</v>
      </c>
      <c r="G15" s="47" t="n">
        <f aca="false">SUM(G7:G14)</f>
        <v>212212</v>
      </c>
      <c r="H15" s="47" t="n">
        <f aca="false">SUM(H7:H14)</f>
        <v>204274</v>
      </c>
      <c r="I15" s="47" t="n">
        <f aca="false">SUM(I7:I14)</f>
        <v>169419</v>
      </c>
      <c r="J15" s="47" t="n">
        <f aca="false">SUM(J7:J14)</f>
        <v>151647</v>
      </c>
      <c r="K15" s="47" t="n">
        <f aca="false">SUM(K7:K14)</f>
        <v>121530</v>
      </c>
      <c r="L15" s="47" t="n">
        <f aca="false">SUM(L7:L14)</f>
        <v>91190</v>
      </c>
      <c r="M15" s="47" t="n">
        <f aca="false">SUM(M7:M14)</f>
        <v>60304</v>
      </c>
      <c r="N15" s="47" t="n">
        <f aca="false">SUM(N7:N14)</f>
        <v>34282</v>
      </c>
      <c r="O15" s="47" t="n">
        <f aca="false">SUM(O7:O14)</f>
        <v>18416</v>
      </c>
      <c r="P15" s="47" t="n">
        <f aca="false">SUM(P7:P14)</f>
        <v>12154</v>
      </c>
      <c r="Q15" s="47" t="n">
        <f aca="false">SUM(Q7:Q14)</f>
        <v>6567</v>
      </c>
      <c r="R15" s="47" t="n">
        <f aca="false">SUM(R7:R14)</f>
        <v>3561</v>
      </c>
      <c r="S15" s="47" t="n">
        <f aca="false">SUM(S7:S14)</f>
        <v>0</v>
      </c>
      <c r="T15" s="47" t="n">
        <f aca="false">SUM(T7:T14)</f>
        <v>1350223</v>
      </c>
      <c r="U15" s="47"/>
      <c r="V15" s="24" t="n">
        <f aca="false">SUM(C15:H15)</f>
        <v>681153</v>
      </c>
      <c r="W15" s="24" t="n">
        <f aca="false">SUM(I15:L15)</f>
        <v>533786</v>
      </c>
      <c r="X15" s="24" t="n">
        <f aca="false">SUM(M15:R15)</f>
        <v>135284</v>
      </c>
      <c r="Y15" s="24" t="n">
        <f aca="false">SUM(V15:X15)</f>
        <v>1350223</v>
      </c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1.25" hidden="false" customHeight="false" outlineLevel="0" collapsed="false">
      <c r="A16" s="12"/>
      <c r="B16" s="12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47"/>
      <c r="T16" s="119"/>
      <c r="U16" s="47"/>
      <c r="V16" s="25" t="n">
        <f aca="false">+V15/$Y15</f>
        <v>0.504474446072982</v>
      </c>
      <c r="W16" s="25" t="n">
        <f aca="false">+W15/$Y15</f>
        <v>0.395331734091332</v>
      </c>
      <c r="X16" s="25" t="n">
        <f aca="false">+X15/$Y15</f>
        <v>0.100193819835686</v>
      </c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customFormat="false" ht="11.25" hidden="false" customHeight="false" outlineLevel="0" collapsed="false">
      <c r="A17" s="12" t="n">
        <v>62</v>
      </c>
      <c r="B17" s="22" t="str">
        <f aca="false">+'Cartera femenina por edad'!B17</f>
        <v>San Lorenzo</v>
      </c>
      <c r="C17" s="32" t="n">
        <f aca="false">'Cartera masculina por edad'!C17+'Cartera femenina por edad'!C17</f>
        <v>1</v>
      </c>
      <c r="D17" s="32" t="n">
        <f aca="false">'Cartera masculina por edad'!D17+'Cartera femenina por edad'!D17</f>
        <v>0</v>
      </c>
      <c r="E17" s="32" t="n">
        <f aca="false">'Cartera masculina por edad'!E17+'Cartera femenina por edad'!E17</f>
        <v>4</v>
      </c>
      <c r="F17" s="32" t="n">
        <f aca="false">'Cartera masculina por edad'!F17+'Cartera femenina por edad'!F17</f>
        <v>28</v>
      </c>
      <c r="G17" s="32" t="n">
        <f aca="false">'Cartera masculina por edad'!G17+'Cartera femenina por edad'!G17</f>
        <v>88</v>
      </c>
      <c r="H17" s="32" t="n">
        <f aca="false">'Cartera masculina por edad'!H17+'Cartera femenina por edad'!H17</f>
        <v>138</v>
      </c>
      <c r="I17" s="32" t="n">
        <f aca="false">'Cartera masculina por edad'!I17+'Cartera femenina por edad'!I17</f>
        <v>104</v>
      </c>
      <c r="J17" s="32" t="n">
        <f aca="false">'Cartera masculina por edad'!J17+'Cartera femenina por edad'!J17</f>
        <v>180</v>
      </c>
      <c r="K17" s="32" t="n">
        <f aca="false">'Cartera masculina por edad'!K17+'Cartera femenina por edad'!K17</f>
        <v>359</v>
      </c>
      <c r="L17" s="32" t="n">
        <f aca="false">'Cartera masculina por edad'!L17+'Cartera femenina por edad'!L17</f>
        <v>392</v>
      </c>
      <c r="M17" s="32" t="n">
        <f aca="false">'Cartera masculina por edad'!M17+'Cartera femenina por edad'!M17</f>
        <v>190</v>
      </c>
      <c r="N17" s="32" t="n">
        <f aca="false">'Cartera masculina por edad'!N17+'Cartera femenina por edad'!N17</f>
        <v>52</v>
      </c>
      <c r="O17" s="32" t="n">
        <f aca="false">'Cartera masculina por edad'!O17+'Cartera femenina por edad'!O17</f>
        <v>24</v>
      </c>
      <c r="P17" s="32" t="n">
        <f aca="false">'Cartera masculina por edad'!P17+'Cartera femenina por edad'!P17</f>
        <v>5</v>
      </c>
      <c r="Q17" s="32" t="n">
        <f aca="false">'Cartera masculina por edad'!Q17+'Cartera femenina por edad'!Q17</f>
        <v>4</v>
      </c>
      <c r="R17" s="32" t="n">
        <f aca="false">'Cartera masculina por edad'!R17+'Cartera femenina por edad'!R17</f>
        <v>1</v>
      </c>
      <c r="S17" s="32" t="n">
        <f aca="false">'Cartera masculina por edad'!S17+'Cartera femenina por edad'!S17</f>
        <v>0</v>
      </c>
      <c r="T17" s="47" t="n">
        <f aca="false">SUM(C17:S17)</f>
        <v>1570</v>
      </c>
      <c r="U17" s="47"/>
      <c r="V17" s="24"/>
      <c r="W17" s="24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customFormat="false" ht="11.25" hidden="false" customHeight="false" outlineLevel="0" collapsed="false">
      <c r="A18" s="12" t="n">
        <v>63</v>
      </c>
      <c r="B18" s="22" t="str">
        <f aca="false">+'Cartera femenina por edad'!B18</f>
        <v>Fusat Ltda.</v>
      </c>
      <c r="C18" s="32" t="n">
        <f aca="false">'Cartera masculina por edad'!C18+'Cartera femenina por edad'!C18</f>
        <v>324</v>
      </c>
      <c r="D18" s="32" t="n">
        <f aca="false">'Cartera masculina por edad'!D18+'Cartera femenina por edad'!D18</f>
        <v>62</v>
      </c>
      <c r="E18" s="32" t="n">
        <f aca="false">'Cartera masculina por edad'!E18+'Cartera femenina por edad'!E18</f>
        <v>149</v>
      </c>
      <c r="F18" s="32" t="n">
        <f aca="false">'Cartera masculina por edad'!F18+'Cartera femenina por edad'!F18</f>
        <v>645</v>
      </c>
      <c r="G18" s="32" t="n">
        <f aca="false">'Cartera masculina por edad'!G18+'Cartera femenina por edad'!G18</f>
        <v>1239</v>
      </c>
      <c r="H18" s="32" t="n">
        <f aca="false">'Cartera masculina por edad'!H18+'Cartera femenina por edad'!H18</f>
        <v>1229</v>
      </c>
      <c r="I18" s="32" t="n">
        <f aca="false">'Cartera masculina por edad'!I18+'Cartera femenina por edad'!I18</f>
        <v>1188</v>
      </c>
      <c r="J18" s="32" t="n">
        <f aca="false">'Cartera masculina por edad'!J18+'Cartera femenina por edad'!J18</f>
        <v>1293</v>
      </c>
      <c r="K18" s="32" t="n">
        <f aca="false">'Cartera masculina por edad'!K18+'Cartera femenina por edad'!K18</f>
        <v>1400</v>
      </c>
      <c r="L18" s="32" t="n">
        <f aca="false">'Cartera masculina por edad'!L18+'Cartera femenina por edad'!L18</f>
        <v>2157</v>
      </c>
      <c r="M18" s="32" t="n">
        <f aca="false">'Cartera masculina por edad'!M18+'Cartera femenina por edad'!M18</f>
        <v>1990</v>
      </c>
      <c r="N18" s="32" t="n">
        <f aca="false">'Cartera masculina por edad'!N18+'Cartera femenina por edad'!N18</f>
        <v>1314</v>
      </c>
      <c r="O18" s="32" t="n">
        <f aca="false">'Cartera masculina por edad'!O18+'Cartera femenina por edad'!O18</f>
        <v>628</v>
      </c>
      <c r="P18" s="32" t="n">
        <f aca="false">'Cartera masculina por edad'!P18+'Cartera femenina por edad'!P18</f>
        <v>267</v>
      </c>
      <c r="Q18" s="32" t="n">
        <f aca="false">'Cartera masculina por edad'!Q18+'Cartera femenina por edad'!Q18</f>
        <v>90</v>
      </c>
      <c r="R18" s="32" t="n">
        <f aca="false">'Cartera masculina por edad'!R18+'Cartera femenina por edad'!R18</f>
        <v>64</v>
      </c>
      <c r="S18" s="32" t="n">
        <f aca="false">'Cartera masculina por edad'!S18+'Cartera femenina por edad'!S18</f>
        <v>0</v>
      </c>
      <c r="T18" s="47" t="n">
        <f aca="false">SUM(C18:S18)</f>
        <v>14039</v>
      </c>
      <c r="U18" s="47"/>
      <c r="V18" s="24"/>
      <c r="W18" s="24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customFormat="false" ht="11.25" hidden="false" customHeight="false" outlineLevel="0" collapsed="false">
      <c r="A19" s="12" t="n">
        <v>65</v>
      </c>
      <c r="B19" s="22" t="str">
        <f aca="false">+'Cartera femenina por edad'!B19</f>
        <v>Chuquicamata</v>
      </c>
      <c r="C19" s="32" t="n">
        <f aca="false">'Cartera masculina por edad'!C19+'Cartera femenina por edad'!C19</f>
        <v>362</v>
      </c>
      <c r="D19" s="32" t="n">
        <f aca="false">'Cartera masculina por edad'!D19+'Cartera femenina por edad'!D19</f>
        <v>31</v>
      </c>
      <c r="E19" s="32" t="n">
        <f aca="false">'Cartera masculina por edad'!E19+'Cartera femenina por edad'!E19</f>
        <v>127</v>
      </c>
      <c r="F19" s="32" t="n">
        <f aca="false">'Cartera masculina por edad'!F19+'Cartera femenina por edad'!F19</f>
        <v>793</v>
      </c>
      <c r="G19" s="32" t="n">
        <f aca="false">'Cartera masculina por edad'!G19+'Cartera femenina por edad'!G19</f>
        <v>947</v>
      </c>
      <c r="H19" s="32" t="n">
        <f aca="false">'Cartera masculina por edad'!H19+'Cartera femenina por edad'!H19</f>
        <v>1087</v>
      </c>
      <c r="I19" s="32" t="n">
        <f aca="false">'Cartera masculina por edad'!I19+'Cartera femenina por edad'!I19</f>
        <v>1428</v>
      </c>
      <c r="J19" s="32" t="n">
        <f aca="false">'Cartera masculina por edad'!J19+'Cartera femenina por edad'!J19</f>
        <v>1970</v>
      </c>
      <c r="K19" s="32" t="n">
        <f aca="false">'Cartera masculina por edad'!K19+'Cartera femenina por edad'!K19</f>
        <v>1828</v>
      </c>
      <c r="L19" s="32" t="n">
        <f aca="false">'Cartera masculina por edad'!L19+'Cartera femenina por edad'!L19</f>
        <v>1766</v>
      </c>
      <c r="M19" s="32" t="n">
        <f aca="false">'Cartera masculina por edad'!M19+'Cartera femenina por edad'!M19</f>
        <v>1310</v>
      </c>
      <c r="N19" s="32" t="n">
        <f aca="false">'Cartera masculina por edad'!N19+'Cartera femenina por edad'!N19</f>
        <v>618</v>
      </c>
      <c r="O19" s="32" t="n">
        <f aca="false">'Cartera masculina por edad'!O19+'Cartera femenina por edad'!O19</f>
        <v>163</v>
      </c>
      <c r="P19" s="32" t="n">
        <f aca="false">'Cartera masculina por edad'!P19+'Cartera femenina por edad'!P19</f>
        <v>52</v>
      </c>
      <c r="Q19" s="32" t="n">
        <f aca="false">'Cartera masculina por edad'!Q19+'Cartera femenina por edad'!Q19</f>
        <v>25</v>
      </c>
      <c r="R19" s="32" t="n">
        <f aca="false">'Cartera masculina por edad'!R19+'Cartera femenina por edad'!R19</f>
        <v>18</v>
      </c>
      <c r="S19" s="32" t="n">
        <f aca="false">'Cartera masculina por edad'!S19+'Cartera femenina por edad'!S19</f>
        <v>0</v>
      </c>
      <c r="T19" s="47" t="n">
        <f aca="false">SUM(C19:S19)</f>
        <v>12525</v>
      </c>
      <c r="U19" s="47"/>
      <c r="V19" s="24"/>
      <c r="W19" s="24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customFormat="false" ht="11.25" hidden="false" customHeight="false" outlineLevel="0" collapsed="false">
      <c r="A20" s="12" t="n">
        <v>68</v>
      </c>
      <c r="B20" s="22" t="str">
        <f aca="false">+'Cartera femenina por edad'!B20</f>
        <v>Río Blanco</v>
      </c>
      <c r="C20" s="32" t="n">
        <f aca="false">'Cartera masculina por edad'!C20+'Cartera femenina por edad'!C20</f>
        <v>1</v>
      </c>
      <c r="D20" s="32" t="n">
        <f aca="false">'Cartera masculina por edad'!D20+'Cartera femenina por edad'!D20</f>
        <v>0</v>
      </c>
      <c r="E20" s="32" t="n">
        <f aca="false">'Cartera masculina por edad'!E20+'Cartera femenina por edad'!E20</f>
        <v>5</v>
      </c>
      <c r="F20" s="32" t="n">
        <f aca="false">'Cartera masculina por edad'!F20+'Cartera femenina por edad'!F20</f>
        <v>85</v>
      </c>
      <c r="G20" s="32" t="n">
        <f aca="false">'Cartera masculina por edad'!G20+'Cartera femenina por edad'!G20</f>
        <v>219</v>
      </c>
      <c r="H20" s="32" t="n">
        <f aca="false">'Cartera masculina por edad'!H20+'Cartera femenina por edad'!H20</f>
        <v>272</v>
      </c>
      <c r="I20" s="32" t="n">
        <f aca="false">'Cartera masculina por edad'!I20+'Cartera femenina por edad'!I20</f>
        <v>297</v>
      </c>
      <c r="J20" s="32" t="n">
        <f aca="false">'Cartera masculina por edad'!J20+'Cartera femenina por edad'!J20</f>
        <v>276</v>
      </c>
      <c r="K20" s="32" t="n">
        <f aca="false">'Cartera masculina por edad'!K20+'Cartera femenina por edad'!K20</f>
        <v>241</v>
      </c>
      <c r="L20" s="32" t="n">
        <f aca="false">'Cartera masculina por edad'!L20+'Cartera femenina por edad'!L20</f>
        <v>312</v>
      </c>
      <c r="M20" s="32" t="n">
        <f aca="false">'Cartera masculina por edad'!M20+'Cartera femenina por edad'!M20</f>
        <v>269</v>
      </c>
      <c r="N20" s="32" t="n">
        <f aca="false">'Cartera masculina por edad'!N20+'Cartera femenina por edad'!N20</f>
        <v>130</v>
      </c>
      <c r="O20" s="32" t="n">
        <f aca="false">'Cartera masculina por edad'!O20+'Cartera femenina por edad'!O20</f>
        <v>31</v>
      </c>
      <c r="P20" s="32" t="n">
        <f aca="false">'Cartera masculina por edad'!P20+'Cartera femenina por edad'!P20</f>
        <v>12</v>
      </c>
      <c r="Q20" s="32" t="n">
        <f aca="false">'Cartera masculina por edad'!Q20+'Cartera femenina por edad'!Q20</f>
        <v>7</v>
      </c>
      <c r="R20" s="32" t="n">
        <f aca="false">'Cartera masculina por edad'!R20+'Cartera femenina por edad'!R20</f>
        <v>2</v>
      </c>
      <c r="S20" s="32" t="n">
        <f aca="false">'Cartera masculina por edad'!S20+'Cartera femenina por edad'!S20</f>
        <v>0</v>
      </c>
      <c r="T20" s="47" t="n">
        <f aca="false">SUM(C20:S20)</f>
        <v>2159</v>
      </c>
      <c r="U20" s="47"/>
      <c r="V20" s="24"/>
      <c r="W20" s="24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customFormat="false" ht="11.25" hidden="false" customHeight="false" outlineLevel="0" collapsed="false">
      <c r="A21" s="12" t="n">
        <v>76</v>
      </c>
      <c r="B21" s="22" t="str">
        <f aca="false">+'Cartera femenina por edad'!B21</f>
        <v>Isapre Fundación</v>
      </c>
      <c r="C21" s="32" t="n">
        <f aca="false">'Cartera masculina por edad'!C21+'Cartera femenina por edad'!C21</f>
        <v>9</v>
      </c>
      <c r="D21" s="32" t="n">
        <f aca="false">'Cartera masculina por edad'!D21+'Cartera femenina por edad'!D21</f>
        <v>8</v>
      </c>
      <c r="E21" s="32" t="n">
        <f aca="false">'Cartera masculina por edad'!E21+'Cartera femenina por edad'!E21</f>
        <v>165</v>
      </c>
      <c r="F21" s="32" t="n">
        <f aca="false">'Cartera masculina por edad'!F21+'Cartera femenina por edad'!F21</f>
        <v>1021</v>
      </c>
      <c r="G21" s="32" t="n">
        <f aca="false">'Cartera masculina por edad'!G21+'Cartera femenina por edad'!G21</f>
        <v>1067</v>
      </c>
      <c r="H21" s="32" t="n">
        <f aca="false">'Cartera masculina por edad'!H21+'Cartera femenina por edad'!H21</f>
        <v>1114</v>
      </c>
      <c r="I21" s="32" t="n">
        <f aca="false">'Cartera masculina por edad'!I21+'Cartera femenina por edad'!I21</f>
        <v>1167</v>
      </c>
      <c r="J21" s="32" t="n">
        <f aca="false">'Cartera masculina por edad'!J21+'Cartera femenina por edad'!J21</f>
        <v>1018</v>
      </c>
      <c r="K21" s="32" t="n">
        <f aca="false">'Cartera masculina por edad'!K21+'Cartera femenina por edad'!K21</f>
        <v>881</v>
      </c>
      <c r="L21" s="32" t="n">
        <f aca="false">'Cartera masculina por edad'!L21+'Cartera femenina por edad'!L21</f>
        <v>1165</v>
      </c>
      <c r="M21" s="32" t="n">
        <f aca="false">'Cartera masculina por edad'!M21+'Cartera femenina por edad'!M21</f>
        <v>1773</v>
      </c>
      <c r="N21" s="32" t="n">
        <f aca="false">'Cartera masculina por edad'!N21+'Cartera femenina por edad'!N21</f>
        <v>1380</v>
      </c>
      <c r="O21" s="32" t="n">
        <f aca="false">'Cartera masculina por edad'!O21+'Cartera femenina por edad'!O21</f>
        <v>784</v>
      </c>
      <c r="P21" s="32" t="n">
        <f aca="false">'Cartera masculina por edad'!P21+'Cartera femenina por edad'!P21</f>
        <v>837</v>
      </c>
      <c r="Q21" s="32" t="n">
        <f aca="false">'Cartera masculina por edad'!Q21+'Cartera femenina por edad'!Q21</f>
        <v>873</v>
      </c>
      <c r="R21" s="32" t="n">
        <f aca="false">'Cartera masculina por edad'!R21+'Cartera femenina por edad'!R21</f>
        <v>886</v>
      </c>
      <c r="S21" s="32" t="n">
        <f aca="false">'Cartera masculina por edad'!S21+'Cartera femenina por edad'!S21</f>
        <v>0</v>
      </c>
      <c r="T21" s="47" t="n">
        <f aca="false">SUM(C21:S21)</f>
        <v>14148</v>
      </c>
      <c r="U21" s="47"/>
      <c r="V21" s="24"/>
      <c r="W21" s="24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customFormat="false" ht="11.25" hidden="false" customHeight="false" outlineLevel="0" collapsed="false">
      <c r="A22" s="12" t="n">
        <v>94</v>
      </c>
      <c r="B22" s="22" t="str">
        <f aca="false">+'Cartera femenina por edad'!B22</f>
        <v>Cruz del Norte</v>
      </c>
      <c r="C22" s="32" t="n">
        <f aca="false">'Cartera masculina por edad'!C22+'Cartera femenina por edad'!C22</f>
        <v>0</v>
      </c>
      <c r="D22" s="32" t="n">
        <f aca="false">'Cartera masculina por edad'!D22+'Cartera femenina por edad'!D22</f>
        <v>0</v>
      </c>
      <c r="E22" s="32" t="n">
        <f aca="false">'Cartera masculina por edad'!E22+'Cartera femenina por edad'!E22</f>
        <v>39</v>
      </c>
      <c r="F22" s="32" t="n">
        <f aca="false">'Cartera masculina por edad'!F22+'Cartera femenina por edad'!F22</f>
        <v>89</v>
      </c>
      <c r="G22" s="32" t="n">
        <f aca="false">'Cartera masculina por edad'!G22+'Cartera femenina por edad'!G22</f>
        <v>133</v>
      </c>
      <c r="H22" s="32" t="n">
        <f aca="false">'Cartera masculina por edad'!H22+'Cartera femenina por edad'!H22</f>
        <v>169</v>
      </c>
      <c r="I22" s="32" t="n">
        <f aca="false">'Cartera masculina por edad'!I22+'Cartera femenina por edad'!I22</f>
        <v>178</v>
      </c>
      <c r="J22" s="32" t="n">
        <f aca="false">'Cartera masculina por edad'!J22+'Cartera femenina por edad'!J22</f>
        <v>230</v>
      </c>
      <c r="K22" s="32" t="n">
        <f aca="false">'Cartera masculina por edad'!K22+'Cartera femenina por edad'!K22</f>
        <v>215</v>
      </c>
      <c r="L22" s="32" t="n">
        <f aca="false">'Cartera masculina por edad'!L22+'Cartera femenina por edad'!L22</f>
        <v>179</v>
      </c>
      <c r="M22" s="32" t="n">
        <f aca="false">'Cartera masculina por edad'!M22+'Cartera femenina por edad'!M22</f>
        <v>91</v>
      </c>
      <c r="N22" s="32" t="n">
        <f aca="false">'Cartera masculina por edad'!N22+'Cartera femenina por edad'!N22</f>
        <v>31</v>
      </c>
      <c r="O22" s="32" t="n">
        <f aca="false">'Cartera masculina por edad'!O22+'Cartera femenina por edad'!O22</f>
        <v>11</v>
      </c>
      <c r="P22" s="32" t="n">
        <f aca="false">'Cartera masculina por edad'!P22+'Cartera femenina por edad'!P22</f>
        <v>4</v>
      </c>
      <c r="Q22" s="32" t="n">
        <f aca="false">'Cartera masculina por edad'!Q22+'Cartera femenina por edad'!Q22</f>
        <v>2</v>
      </c>
      <c r="R22" s="32" t="n">
        <f aca="false">'Cartera masculina por edad'!R22+'Cartera femenina por edad'!R22</f>
        <v>0</v>
      </c>
      <c r="S22" s="32" t="n">
        <f aca="false">'Cartera masculina por edad'!S22+'Cartera femenina por edad'!S22</f>
        <v>0</v>
      </c>
      <c r="T22" s="47" t="n">
        <f aca="false">SUM(C22:S22)</f>
        <v>1371</v>
      </c>
      <c r="U22" s="47"/>
      <c r="V22" s="24"/>
      <c r="W22" s="24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1.25" hidden="false" customHeight="false" outlineLevel="0" collapsed="false">
      <c r="A23" s="12"/>
      <c r="B23" s="12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V23" s="33"/>
      <c r="W23" s="24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</row>
    <row r="24" customFormat="false" ht="11.25" hidden="false" customHeight="false" outlineLevel="0" collapsed="false">
      <c r="A24" s="22"/>
      <c r="B24" s="22" t="s">
        <v>77</v>
      </c>
      <c r="C24" s="47" t="n">
        <f aca="false">SUM(C17:C22)</f>
        <v>697</v>
      </c>
      <c r="D24" s="47" t="n">
        <f aca="false">SUM(D17:D22)</f>
        <v>101</v>
      </c>
      <c r="E24" s="47" t="n">
        <f aca="false">SUM(E17:E22)</f>
        <v>489</v>
      </c>
      <c r="F24" s="47" t="n">
        <f aca="false">SUM(F17:F22)</f>
        <v>2661</v>
      </c>
      <c r="G24" s="47" t="n">
        <f aca="false">SUM(G17:G22)</f>
        <v>3693</v>
      </c>
      <c r="H24" s="47" t="n">
        <f aca="false">SUM(H17:H22)</f>
        <v>4009</v>
      </c>
      <c r="I24" s="47" t="n">
        <f aca="false">SUM(I17:I22)</f>
        <v>4362</v>
      </c>
      <c r="J24" s="47" t="n">
        <f aca="false">SUM(J17:J22)</f>
        <v>4967</v>
      </c>
      <c r="K24" s="47" t="n">
        <f aca="false">SUM(K17:K22)</f>
        <v>4924</v>
      </c>
      <c r="L24" s="47" t="n">
        <f aca="false">SUM(L17:L22)</f>
        <v>5971</v>
      </c>
      <c r="M24" s="47" t="n">
        <f aca="false">SUM(M17:M22)</f>
        <v>5623</v>
      </c>
      <c r="N24" s="47" t="n">
        <f aca="false">SUM(N17:N22)</f>
        <v>3525</v>
      </c>
      <c r="O24" s="47" t="n">
        <f aca="false">SUM(O17:O22)</f>
        <v>1641</v>
      </c>
      <c r="P24" s="47" t="n">
        <f aca="false">SUM(P17:P22)</f>
        <v>1177</v>
      </c>
      <c r="Q24" s="47" t="n">
        <f aca="false">SUM(Q17:Q22)</f>
        <v>1001</v>
      </c>
      <c r="R24" s="47" t="n">
        <f aca="false">SUM(R17:R22)</f>
        <v>971</v>
      </c>
      <c r="S24" s="47" t="n">
        <f aca="false">SUM(S17:S22)</f>
        <v>0</v>
      </c>
      <c r="T24" s="47" t="n">
        <f aca="false">SUM(T17:T22)</f>
        <v>45812</v>
      </c>
      <c r="V24" s="24" t="n">
        <f aca="false">SUM(C24:H24)</f>
        <v>11650</v>
      </c>
      <c r="W24" s="24" t="n">
        <f aca="false">SUM(I24:L24)</f>
        <v>20224</v>
      </c>
      <c r="X24" s="24" t="n">
        <f aca="false">SUM(M24:R24)</f>
        <v>13938</v>
      </c>
      <c r="Y24" s="24" t="n">
        <f aca="false">SUM(V24:X24)</f>
        <v>45812</v>
      </c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customFormat="false" ht="11.25" hidden="false" customHeight="false" outlineLevel="0" collapsed="false">
      <c r="A25" s="12"/>
      <c r="B25" s="12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47"/>
      <c r="T25" s="119"/>
      <c r="U25" s="47"/>
      <c r="V25" s="25" t="n">
        <f aca="false">+V24/$Y24</f>
        <v>0.254300183358072</v>
      </c>
      <c r="W25" s="25" t="n">
        <f aca="false">+W24/$Y24</f>
        <v>0.441456386972846</v>
      </c>
      <c r="X25" s="25" t="n">
        <f aca="false">+X24/$Y24</f>
        <v>0.304243429669082</v>
      </c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customFormat="false" ht="11.25" hidden="false" customHeight="false" outlineLevel="0" collapsed="false">
      <c r="A26" s="52"/>
      <c r="B26" s="52" t="s">
        <v>78</v>
      </c>
      <c r="C26" s="47" t="n">
        <f aca="false">C15+C24</f>
        <v>1395</v>
      </c>
      <c r="D26" s="47" t="n">
        <f aca="false">D15+D24</f>
        <v>7167</v>
      </c>
      <c r="E26" s="47" t="n">
        <f aca="false">E15+E24</f>
        <v>72017</v>
      </c>
      <c r="F26" s="47" t="n">
        <f aca="false">F15+F24</f>
        <v>188036</v>
      </c>
      <c r="G26" s="47" t="n">
        <f aca="false">G15+G24</f>
        <v>215905</v>
      </c>
      <c r="H26" s="47" t="n">
        <f aca="false">H15+H24</f>
        <v>208283</v>
      </c>
      <c r="I26" s="47" t="n">
        <f aca="false">I15+I24</f>
        <v>173781</v>
      </c>
      <c r="J26" s="47" t="n">
        <f aca="false">J15+J24</f>
        <v>156614</v>
      </c>
      <c r="K26" s="47" t="n">
        <f aca="false">K15+K24</f>
        <v>126454</v>
      </c>
      <c r="L26" s="47" t="n">
        <f aca="false">L15+L24</f>
        <v>97161</v>
      </c>
      <c r="M26" s="47" t="n">
        <f aca="false">M15+M24</f>
        <v>65927</v>
      </c>
      <c r="N26" s="47" t="n">
        <f aca="false">N15+N24</f>
        <v>37807</v>
      </c>
      <c r="O26" s="47" t="n">
        <f aca="false">O15+O24</f>
        <v>20057</v>
      </c>
      <c r="P26" s="47" t="n">
        <f aca="false">P15+P24</f>
        <v>13331</v>
      </c>
      <c r="Q26" s="47" t="n">
        <f aca="false">Q15+Q24</f>
        <v>7568</v>
      </c>
      <c r="R26" s="47" t="n">
        <f aca="false">R15+R24</f>
        <v>4532</v>
      </c>
      <c r="S26" s="47" t="n">
        <f aca="false">S15+S24</f>
        <v>0</v>
      </c>
      <c r="T26" s="47" t="n">
        <f aca="false">T15+T24</f>
        <v>1396035</v>
      </c>
      <c r="U26" s="47"/>
      <c r="V26" s="24" t="n">
        <f aca="false">SUM(C26:H26)</f>
        <v>692803</v>
      </c>
      <c r="W26" s="24" t="n">
        <f aca="false">SUM(I26:L26)</f>
        <v>554010</v>
      </c>
      <c r="X26" s="24" t="n">
        <f aca="false">SUM(M26:R26)</f>
        <v>149222</v>
      </c>
      <c r="Y26" s="24" t="n">
        <f aca="false">SUM(V26:X26)</f>
        <v>1396035</v>
      </c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customFormat="false" ht="11.25" hidden="false" customHeight="false" outlineLevel="0" collapsed="false">
      <c r="A27" s="12"/>
      <c r="B27" s="12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25" t="n">
        <f aca="false">+V26/$Y26</f>
        <v>0.496264778461858</v>
      </c>
      <c r="W27" s="25" t="n">
        <f aca="false">+W26/$Y26</f>
        <v>0.396845351298499</v>
      </c>
      <c r="X27" s="25" t="n">
        <f aca="false">+X26/$Y26</f>
        <v>0.106889870239643</v>
      </c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12" hidden="false" customHeight="false" outlineLevel="0" collapsed="false">
      <c r="A28" s="66"/>
      <c r="B28" s="66" t="s">
        <v>137</v>
      </c>
      <c r="C28" s="67" t="n">
        <f aca="false">(C26/$T26)</f>
        <v>0.000999258614576282</v>
      </c>
      <c r="D28" s="67" t="n">
        <f aca="false">(D26/$T26)</f>
        <v>0.00513382544133922</v>
      </c>
      <c r="E28" s="67" t="n">
        <f aca="false">(E26/$T26)</f>
        <v>0.051586815516803</v>
      </c>
      <c r="F28" s="67" t="n">
        <f aca="false">(F26/$T26)</f>
        <v>0.134692898100692</v>
      </c>
      <c r="G28" s="67" t="n">
        <f aca="false">(G26/$T26)</f>
        <v>0.154655864645227</v>
      </c>
      <c r="H28" s="67" t="n">
        <f aca="false">(H26/$T26)</f>
        <v>0.14919611614322</v>
      </c>
      <c r="I28" s="67" t="n">
        <f aca="false">(I26/$T26)</f>
        <v>0.124481836057119</v>
      </c>
      <c r="J28" s="67" t="n">
        <f aca="false">(J26/$T26)</f>
        <v>0.112184866425269</v>
      </c>
      <c r="K28" s="67" t="n">
        <f aca="false">(K26/$T26)</f>
        <v>0.0905808235466876</v>
      </c>
      <c r="L28" s="67" t="n">
        <f aca="false">(L26/$T26)</f>
        <v>0.0695978252694238</v>
      </c>
      <c r="M28" s="67" t="n">
        <f aca="false">(M26/$T26)</f>
        <v>0.0472244607047818</v>
      </c>
      <c r="N28" s="67" t="n">
        <f aca="false">(N26/$T26)</f>
        <v>0.0270816992410649</v>
      </c>
      <c r="O28" s="67" t="n">
        <f aca="false">(O26/$T26)</f>
        <v>0.0143671183029079</v>
      </c>
      <c r="P28" s="67" t="n">
        <f aca="false">(P26/$T26)</f>
        <v>0.00954918752037019</v>
      </c>
      <c r="Q28" s="67" t="n">
        <f aca="false">(Q26/$T26)</f>
        <v>0.00542106752337871</v>
      </c>
      <c r="R28" s="67" t="n">
        <f aca="false">(R26/$T26)</f>
        <v>0.00324633694713958</v>
      </c>
      <c r="S28" s="67" t="n">
        <f aca="false">(S26/$T26)</f>
        <v>0</v>
      </c>
      <c r="T28" s="67" t="n">
        <f aca="false">SUM(C28:S28)</f>
        <v>1</v>
      </c>
      <c r="U28" s="51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</row>
    <row r="29" customFormat="false" ht="11.25" hidden="false" customHeight="false" outlineLevel="0" collapsed="false">
      <c r="B29" s="22" t="str">
        <f aca="false">+'Cartera masculina por edad'!B29</f>
        <v>Fuente: Superintendencia de Salud, Archivo Maestro de Beneficiarios.</v>
      </c>
      <c r="C29" s="12"/>
      <c r="D29" s="12"/>
      <c r="E29" s="24"/>
      <c r="F29" s="24"/>
      <c r="G29" s="24"/>
      <c r="H29" s="24"/>
      <c r="I29" s="24"/>
      <c r="J29" s="24"/>
      <c r="K29" s="24"/>
      <c r="L29" s="24"/>
      <c r="M29" s="81"/>
      <c r="N29" s="81"/>
      <c r="O29" s="81"/>
      <c r="P29" s="81"/>
      <c r="Q29" s="24"/>
      <c r="R29" s="24"/>
      <c r="S29" s="81"/>
      <c r="T29" s="81"/>
      <c r="U29" s="81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customFormat="false" ht="11.25" hidden="false" customHeight="false" outlineLevel="0" collapsed="false">
      <c r="B30" s="22" t="str">
        <f aca="false">+'Cartera masculina por edad'!B30</f>
        <v>(*) Son aquellos datos que no presentan información en el campo edad.</v>
      </c>
      <c r="C30" s="22"/>
      <c r="D30" s="22"/>
      <c r="E30" s="24"/>
      <c r="F30" s="24"/>
      <c r="G30" s="24"/>
      <c r="H30" s="24"/>
      <c r="J30" s="24"/>
      <c r="K30" s="24"/>
      <c r="L30" s="24"/>
      <c r="M30" s="81"/>
      <c r="O30" s="81"/>
      <c r="P30" s="81"/>
      <c r="Q30" s="24"/>
      <c r="R30" s="24"/>
      <c r="U30" s="81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customFormat="false" ht="11.25" hidden="false" customHeight="false" outlineLevel="0" collapsed="false">
      <c r="C31" s="22"/>
      <c r="D31" s="22"/>
      <c r="E31" s="24"/>
      <c r="F31" s="24"/>
      <c r="G31" s="24"/>
      <c r="H31" s="24"/>
      <c r="I31" s="24"/>
      <c r="J31" s="24"/>
      <c r="K31" s="24"/>
      <c r="L31" s="24"/>
      <c r="M31" s="81"/>
      <c r="N31" s="81"/>
      <c r="O31" s="81"/>
      <c r="P31" s="81"/>
      <c r="Q31" s="24"/>
      <c r="R31" s="24"/>
      <c r="S31" s="81"/>
      <c r="T31" s="81"/>
      <c r="U31" s="81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customFormat="false" ht="15" hidden="false" customHeight="false" outlineLevel="0" collapsed="false">
      <c r="A32" s="9" t="s">
        <v>3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</row>
    <row r="33" customFormat="false" ht="13.5" hidden="false" customHeight="false" outlineLevel="0" collapsed="false">
      <c r="A33" s="114"/>
      <c r="B33" s="10" t="s">
        <v>21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customFormat="false" ht="13.5" hidden="false" customHeight="false" outlineLevel="0" collapsed="false">
      <c r="B34" s="10" t="s">
        <v>219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</row>
    <row r="35" customFormat="false" ht="12" hidden="false" customHeight="false" outlineLevel="0" collapsed="false">
      <c r="A35" s="12"/>
      <c r="B35" s="12"/>
      <c r="C35" s="12"/>
      <c r="D35" s="12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</row>
    <row r="36" customFormat="false" ht="11.25" hidden="false" customHeight="false" outlineLevel="0" collapsed="false">
      <c r="A36" s="34"/>
      <c r="B36" s="34"/>
      <c r="C36" s="18" t="s">
        <v>181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15" t="str">
        <f aca="false">+S5</f>
        <v>Sin Edad (*)</v>
      </c>
      <c r="U36" s="115" t="str">
        <f aca="false">+T5</f>
        <v>Total</v>
      </c>
      <c r="V36" s="117"/>
      <c r="W36" s="33"/>
      <c r="X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</row>
    <row r="37" customFormat="false" ht="11.25" hidden="false" customHeight="false" outlineLevel="0" collapsed="false">
      <c r="A37" s="44" t="s">
        <v>46</v>
      </c>
      <c r="B37" s="44" t="s">
        <v>47</v>
      </c>
      <c r="C37" s="61" t="s">
        <v>220</v>
      </c>
      <c r="D37" s="61" t="s">
        <v>182</v>
      </c>
      <c r="E37" s="61" t="s">
        <v>183</v>
      </c>
      <c r="F37" s="61" t="s">
        <v>184</v>
      </c>
      <c r="G37" s="61" t="s">
        <v>185</v>
      </c>
      <c r="H37" s="61" t="s">
        <v>186</v>
      </c>
      <c r="I37" s="61" t="s">
        <v>187</v>
      </c>
      <c r="J37" s="61" t="s">
        <v>188</v>
      </c>
      <c r="K37" s="61" t="s">
        <v>189</v>
      </c>
      <c r="L37" s="61" t="s">
        <v>190</v>
      </c>
      <c r="M37" s="61" t="s">
        <v>191</v>
      </c>
      <c r="N37" s="61" t="s">
        <v>192</v>
      </c>
      <c r="O37" s="61" t="s">
        <v>193</v>
      </c>
      <c r="P37" s="61" t="s">
        <v>194</v>
      </c>
      <c r="Q37" s="61" t="s">
        <v>195</v>
      </c>
      <c r="R37" s="61" t="s">
        <v>196</v>
      </c>
      <c r="S37" s="61" t="s">
        <v>197</v>
      </c>
      <c r="T37" s="115"/>
      <c r="U37" s="115" t="s">
        <v>109</v>
      </c>
      <c r="V37" s="118"/>
      <c r="W37" s="33" t="s">
        <v>221</v>
      </c>
      <c r="X37" s="33" t="s">
        <v>222</v>
      </c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</row>
    <row r="38" customFormat="false" ht="11.25" hidden="false" customHeight="false" outlineLevel="0" collapsed="false">
      <c r="A38" s="12" t="n">
        <v>67</v>
      </c>
      <c r="B38" s="22" t="str">
        <f aca="false">+B7</f>
        <v>Colmena Golden Cross</v>
      </c>
      <c r="C38" s="120" t="n">
        <v>103</v>
      </c>
      <c r="D38" s="32" t="n">
        <f aca="false">+'Cartera masculina por edad'!C38+'Cartera femenina por edad'!C38</f>
        <v>103889</v>
      </c>
      <c r="E38" s="32" t="n">
        <f aca="false">+'Cartera masculina por edad'!D38+'Cartera femenina por edad'!D38</f>
        <v>31986</v>
      </c>
      <c r="F38" s="32" t="n">
        <f aca="false">+'Cartera masculina por edad'!E38+'Cartera femenina por edad'!E38</f>
        <v>26569</v>
      </c>
      <c r="G38" s="32" t="n">
        <f aca="false">+'Cartera masculina por edad'!F38+'Cartera femenina por edad'!F38</f>
        <v>12087</v>
      </c>
      <c r="H38" s="32" t="n">
        <f aca="false">+'Cartera masculina por edad'!G38+'Cartera femenina por edad'!G38</f>
        <v>7144</v>
      </c>
      <c r="I38" s="32" t="n">
        <f aca="false">+'Cartera masculina por edad'!H38+'Cartera femenina por edad'!H38</f>
        <v>6548</v>
      </c>
      <c r="J38" s="32" t="n">
        <f aca="false">+'Cartera masculina por edad'!I38+'Cartera femenina por edad'!I38</f>
        <v>5788</v>
      </c>
      <c r="K38" s="32" t="n">
        <f aca="false">+'Cartera masculina por edad'!J38+'Cartera femenina por edad'!J38</f>
        <v>5944</v>
      </c>
      <c r="L38" s="32" t="n">
        <f aca="false">+'Cartera masculina por edad'!K38+'Cartera femenina por edad'!K38</f>
        <v>5775</v>
      </c>
      <c r="M38" s="32" t="n">
        <f aca="false">+'Cartera masculina por edad'!L38+'Cartera femenina por edad'!L38</f>
        <v>4490</v>
      </c>
      <c r="N38" s="32" t="n">
        <f aca="false">+'Cartera masculina por edad'!M38+'Cartera femenina por edad'!M38</f>
        <v>3340</v>
      </c>
      <c r="O38" s="32" t="n">
        <f aca="false">+'Cartera masculina por edad'!N38+'Cartera femenina por edad'!N38</f>
        <v>2001</v>
      </c>
      <c r="P38" s="32" t="n">
        <f aca="false">+'Cartera masculina por edad'!O38+'Cartera femenina por edad'!O38</f>
        <v>1156</v>
      </c>
      <c r="Q38" s="32" t="n">
        <f aca="false">+'Cartera masculina por edad'!P38+'Cartera femenina por edad'!P38</f>
        <v>604</v>
      </c>
      <c r="R38" s="32" t="n">
        <f aca="false">+'Cartera masculina por edad'!Q38+'Cartera femenina por edad'!Q38</f>
        <v>337</v>
      </c>
      <c r="S38" s="32" t="n">
        <f aca="false">+'Cartera masculina por edad'!R38+'Cartera femenina por edad'!R38</f>
        <v>191</v>
      </c>
      <c r="T38" s="32" t="n">
        <f aca="false">+'Cartera masculina por edad'!S38+'Cartera femenina por edad'!S38</f>
        <v>0</v>
      </c>
      <c r="U38" s="47" t="n">
        <f aca="false">SUM(C38:T38)</f>
        <v>217952</v>
      </c>
      <c r="V38" s="47"/>
      <c r="W38" s="24"/>
      <c r="X38" s="24" t="n">
        <f aca="false">+W38-U38</f>
        <v>-217952</v>
      </c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  <row r="39" customFormat="false" ht="11.25" hidden="false" customHeight="false" outlineLevel="0" collapsed="false">
      <c r="A39" s="12" t="n">
        <v>78</v>
      </c>
      <c r="B39" s="22" t="str">
        <f aca="false">+B8</f>
        <v>Isapre Cruz Blanca S.A.</v>
      </c>
      <c r="C39" s="120" t="n">
        <v>498</v>
      </c>
      <c r="D39" s="32" t="n">
        <f aca="false">+'Cartera masculina por edad'!C39+'Cartera femenina por edad'!C39</f>
        <v>121208</v>
      </c>
      <c r="E39" s="32" t="n">
        <f aca="false">+'Cartera masculina por edad'!D39+'Cartera femenina por edad'!D39</f>
        <v>42267</v>
      </c>
      <c r="F39" s="32" t="n">
        <f aca="false">+'Cartera masculina por edad'!E39+'Cartera femenina por edad'!E39</f>
        <v>30578</v>
      </c>
      <c r="G39" s="32" t="n">
        <f aca="false">+'Cartera masculina por edad'!F39+'Cartera femenina por edad'!F39</f>
        <v>13049</v>
      </c>
      <c r="H39" s="32" t="n">
        <f aca="false">+'Cartera masculina por edad'!G39+'Cartera femenina por edad'!G39</f>
        <v>7726</v>
      </c>
      <c r="I39" s="32" t="n">
        <f aca="false">+'Cartera masculina por edad'!H39+'Cartera femenina por edad'!H39</f>
        <v>8393</v>
      </c>
      <c r="J39" s="32" t="n">
        <f aca="false">+'Cartera masculina por edad'!I39+'Cartera femenina por edad'!I39</f>
        <v>8526</v>
      </c>
      <c r="K39" s="32" t="n">
        <f aca="false">+'Cartera masculina por edad'!J39+'Cartera femenina por edad'!J39</f>
        <v>8969</v>
      </c>
      <c r="L39" s="32" t="n">
        <f aca="false">+'Cartera masculina por edad'!K39+'Cartera femenina por edad'!K39</f>
        <v>7549</v>
      </c>
      <c r="M39" s="32" t="n">
        <f aca="false">+'Cartera masculina por edad'!L39+'Cartera femenina por edad'!L39</f>
        <v>5658</v>
      </c>
      <c r="N39" s="32" t="n">
        <f aca="false">+'Cartera masculina por edad'!M39+'Cartera femenina por edad'!M39</f>
        <v>3660</v>
      </c>
      <c r="O39" s="32" t="n">
        <f aca="false">+'Cartera masculina por edad'!N39+'Cartera femenina por edad'!N39</f>
        <v>2058</v>
      </c>
      <c r="P39" s="32" t="n">
        <f aca="false">+'Cartera masculina por edad'!O39+'Cartera femenina por edad'!O39</f>
        <v>980</v>
      </c>
      <c r="Q39" s="32" t="n">
        <f aca="false">+'Cartera masculina por edad'!P39+'Cartera femenina por edad'!P39</f>
        <v>578</v>
      </c>
      <c r="R39" s="32" t="n">
        <f aca="false">+'Cartera masculina por edad'!Q39+'Cartera femenina por edad'!Q39</f>
        <v>357</v>
      </c>
      <c r="S39" s="32" t="n">
        <f aca="false">+'Cartera masculina por edad'!R39+'Cartera femenina por edad'!R39</f>
        <v>242</v>
      </c>
      <c r="T39" s="32" t="n">
        <f aca="false">+'Cartera masculina por edad'!S39+'Cartera femenina por edad'!S39</f>
        <v>0</v>
      </c>
      <c r="U39" s="47" t="n">
        <f aca="false">SUM(C39:T39)</f>
        <v>262296</v>
      </c>
      <c r="V39" s="47"/>
      <c r="W39" s="24"/>
      <c r="X39" s="24" t="n">
        <f aca="false">+W39-U39</f>
        <v>-262296</v>
      </c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</row>
    <row r="40" customFormat="false" ht="11.25" hidden="false" customHeight="false" outlineLevel="0" collapsed="false">
      <c r="A40" s="12" t="n">
        <v>80</v>
      </c>
      <c r="B40" s="22" t="str">
        <f aca="false">+B9</f>
        <v>Vida Tres</v>
      </c>
      <c r="C40" s="120" t="n">
        <v>4</v>
      </c>
      <c r="D40" s="32" t="n">
        <f aca="false">+'Cartera masculina por edad'!C40+'Cartera femenina por edad'!C40</f>
        <v>30157</v>
      </c>
      <c r="E40" s="32" t="n">
        <f aca="false">+'Cartera masculina por edad'!D40+'Cartera femenina por edad'!D40</f>
        <v>10252</v>
      </c>
      <c r="F40" s="32" t="n">
        <f aca="false">+'Cartera masculina por edad'!E40+'Cartera femenina por edad'!E40</f>
        <v>8040</v>
      </c>
      <c r="G40" s="32" t="n">
        <f aca="false">+'Cartera masculina por edad'!F40+'Cartera femenina por edad'!F40</f>
        <v>3365</v>
      </c>
      <c r="H40" s="32" t="n">
        <f aca="false">+'Cartera masculina por edad'!G40+'Cartera femenina por edad'!G40</f>
        <v>1753</v>
      </c>
      <c r="I40" s="32" t="n">
        <f aca="false">+'Cartera masculina por edad'!H40+'Cartera femenina por edad'!H40</f>
        <v>1974</v>
      </c>
      <c r="J40" s="32" t="n">
        <f aca="false">+'Cartera masculina por edad'!I40+'Cartera femenina por edad'!I40</f>
        <v>1884</v>
      </c>
      <c r="K40" s="32" t="n">
        <f aca="false">+'Cartera masculina por edad'!J40+'Cartera femenina por edad'!J40</f>
        <v>1810</v>
      </c>
      <c r="L40" s="32" t="n">
        <f aca="false">+'Cartera masculina por edad'!K40+'Cartera femenina por edad'!K40</f>
        <v>1518</v>
      </c>
      <c r="M40" s="32" t="n">
        <f aca="false">+'Cartera masculina por edad'!L40+'Cartera femenina por edad'!L40</f>
        <v>1216</v>
      </c>
      <c r="N40" s="32" t="n">
        <f aca="false">+'Cartera masculina por edad'!M40+'Cartera femenina por edad'!M40</f>
        <v>935</v>
      </c>
      <c r="O40" s="32" t="n">
        <f aca="false">+'Cartera masculina por edad'!N40+'Cartera femenina por edad'!N40</f>
        <v>621</v>
      </c>
      <c r="P40" s="32" t="n">
        <f aca="false">+'Cartera masculina por edad'!O40+'Cartera femenina por edad'!O40</f>
        <v>457</v>
      </c>
      <c r="Q40" s="32" t="n">
        <f aca="false">+'Cartera masculina por edad'!P40+'Cartera femenina por edad'!P40</f>
        <v>319</v>
      </c>
      <c r="R40" s="32" t="n">
        <f aca="false">+'Cartera masculina por edad'!Q40+'Cartera femenina por edad'!Q40</f>
        <v>199</v>
      </c>
      <c r="S40" s="32" t="n">
        <f aca="false">+'Cartera masculina por edad'!R40+'Cartera femenina por edad'!R40</f>
        <v>118</v>
      </c>
      <c r="T40" s="32" t="n">
        <f aca="false">+'Cartera masculina por edad'!S40+'Cartera femenina por edad'!S40</f>
        <v>0</v>
      </c>
      <c r="U40" s="47" t="n">
        <f aca="false">SUM(C40:T40)</f>
        <v>64622</v>
      </c>
      <c r="V40" s="47"/>
      <c r="W40" s="24"/>
      <c r="X40" s="24" t="n">
        <f aca="false">+W40-U40</f>
        <v>-64622</v>
      </c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</row>
    <row r="41" customFormat="false" ht="11.25" hidden="false" customHeight="false" outlineLevel="0" collapsed="false">
      <c r="A41" s="12" t="n">
        <v>81</v>
      </c>
      <c r="B41" s="22" t="str">
        <f aca="false">+B10</f>
        <v>Ferrosalud</v>
      </c>
      <c r="C41" s="120" t="n">
        <v>18</v>
      </c>
      <c r="D41" s="32" t="n">
        <f aca="false">+'Cartera masculina por edad'!C41+'Cartera femenina por edad'!C41</f>
        <v>3730</v>
      </c>
      <c r="E41" s="32" t="n">
        <f aca="false">+'Cartera masculina por edad'!D41+'Cartera femenina por edad'!D41</f>
        <v>1367</v>
      </c>
      <c r="F41" s="32" t="n">
        <f aca="false">+'Cartera masculina por edad'!E41+'Cartera femenina por edad'!E41</f>
        <v>785</v>
      </c>
      <c r="G41" s="32" t="n">
        <f aca="false">+'Cartera masculina por edad'!F41+'Cartera femenina por edad'!F41</f>
        <v>251</v>
      </c>
      <c r="H41" s="32" t="n">
        <f aca="false">+'Cartera masculina por edad'!G41+'Cartera femenina por edad'!G41</f>
        <v>179</v>
      </c>
      <c r="I41" s="32" t="n">
        <f aca="false">+'Cartera masculina por edad'!H41+'Cartera femenina por edad'!H41</f>
        <v>220</v>
      </c>
      <c r="J41" s="32" t="n">
        <f aca="false">+'Cartera masculina por edad'!I41+'Cartera femenina por edad'!I41</f>
        <v>308</v>
      </c>
      <c r="K41" s="32" t="n">
        <f aca="false">+'Cartera masculina por edad'!J41+'Cartera femenina por edad'!J41</f>
        <v>257</v>
      </c>
      <c r="L41" s="32" t="n">
        <f aca="false">+'Cartera masculina por edad'!K41+'Cartera femenina por edad'!K41</f>
        <v>240</v>
      </c>
      <c r="M41" s="32" t="n">
        <f aca="false">+'Cartera masculina por edad'!L41+'Cartera femenina por edad'!L41</f>
        <v>282</v>
      </c>
      <c r="N41" s="32" t="n">
        <f aca="false">+'Cartera masculina por edad'!M41+'Cartera femenina por edad'!M41</f>
        <v>222</v>
      </c>
      <c r="O41" s="32" t="n">
        <f aca="false">+'Cartera masculina por edad'!N41+'Cartera femenina por edad'!N41</f>
        <v>102</v>
      </c>
      <c r="P41" s="32" t="n">
        <f aca="false">+'Cartera masculina por edad'!O41+'Cartera femenina por edad'!O41</f>
        <v>45</v>
      </c>
      <c r="Q41" s="32" t="n">
        <f aca="false">+'Cartera masculina por edad'!P41+'Cartera femenina por edad'!P41</f>
        <v>17</v>
      </c>
      <c r="R41" s="32" t="n">
        <f aca="false">+'Cartera masculina por edad'!Q41+'Cartera femenina por edad'!Q41</f>
        <v>6</v>
      </c>
      <c r="S41" s="32" t="n">
        <f aca="false">+'Cartera masculina por edad'!R41+'Cartera femenina por edad'!R41</f>
        <v>2</v>
      </c>
      <c r="T41" s="32" t="n">
        <f aca="false">+'Cartera masculina por edad'!S41+'Cartera femenina por edad'!S41</f>
        <v>0</v>
      </c>
      <c r="U41" s="47" t="n">
        <f aca="false">SUM(C41:T41)</f>
        <v>8031</v>
      </c>
      <c r="V41" s="47"/>
      <c r="W41" s="24"/>
      <c r="X41" s="24" t="n">
        <f aca="false">+W41-U41</f>
        <v>-8031</v>
      </c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</row>
    <row r="42" customFormat="false" ht="11.25" hidden="false" customHeight="false" outlineLevel="0" collapsed="false">
      <c r="A42" s="12" t="n">
        <v>88</v>
      </c>
      <c r="B42" s="22" t="str">
        <f aca="false">+B11</f>
        <v>Mas Vida</v>
      </c>
      <c r="C42" s="120" t="n">
        <v>1</v>
      </c>
      <c r="D42" s="32" t="n">
        <f aca="false">+'Cartera masculina por edad'!C42+'Cartera femenina por edad'!C42</f>
        <v>93347</v>
      </c>
      <c r="E42" s="32" t="n">
        <f aca="false">+'Cartera masculina por edad'!D42+'Cartera femenina por edad'!D42</f>
        <v>24697</v>
      </c>
      <c r="F42" s="32" t="n">
        <f aca="false">+'Cartera masculina por edad'!E42+'Cartera femenina por edad'!E42</f>
        <v>16206</v>
      </c>
      <c r="G42" s="32" t="n">
        <f aca="false">+'Cartera masculina por edad'!F42+'Cartera femenina por edad'!F42</f>
        <v>6745</v>
      </c>
      <c r="H42" s="32" t="n">
        <f aca="false">+'Cartera masculina por edad'!G42+'Cartera femenina por edad'!G42</f>
        <v>5370</v>
      </c>
      <c r="I42" s="32" t="n">
        <f aca="false">+'Cartera masculina por edad'!H42+'Cartera femenina por edad'!H42</f>
        <v>5631</v>
      </c>
      <c r="J42" s="32" t="n">
        <f aca="false">+'Cartera masculina por edad'!I42+'Cartera femenina por edad'!I42</f>
        <v>4566</v>
      </c>
      <c r="K42" s="32" t="n">
        <f aca="false">+'Cartera masculina por edad'!J42+'Cartera femenina por edad'!J42</f>
        <v>4008</v>
      </c>
      <c r="L42" s="32" t="n">
        <f aca="false">+'Cartera masculina por edad'!K42+'Cartera femenina por edad'!K42</f>
        <v>2544</v>
      </c>
      <c r="M42" s="32" t="n">
        <f aca="false">+'Cartera masculina por edad'!L42+'Cartera femenina por edad'!L42</f>
        <v>1288</v>
      </c>
      <c r="N42" s="32" t="n">
        <f aca="false">+'Cartera masculina por edad'!M42+'Cartera femenina por edad'!M42</f>
        <v>534</v>
      </c>
      <c r="O42" s="32" t="n">
        <f aca="false">+'Cartera masculina por edad'!N42+'Cartera femenina por edad'!N42</f>
        <v>316</v>
      </c>
      <c r="P42" s="32" t="n">
        <f aca="false">+'Cartera masculina por edad'!O42+'Cartera femenina por edad'!O42</f>
        <v>162</v>
      </c>
      <c r="Q42" s="32" t="n">
        <f aca="false">+'Cartera masculina por edad'!P42+'Cartera femenina por edad'!P42</f>
        <v>113</v>
      </c>
      <c r="R42" s="32" t="n">
        <f aca="false">+'Cartera masculina por edad'!Q42+'Cartera femenina por edad'!Q42</f>
        <v>79</v>
      </c>
      <c r="S42" s="32" t="n">
        <f aca="false">+'Cartera masculina por edad'!R42+'Cartera femenina por edad'!R42</f>
        <v>63</v>
      </c>
      <c r="T42" s="32" t="n">
        <f aca="false">+'Cartera masculina por edad'!S42+'Cartera femenina por edad'!S42</f>
        <v>0</v>
      </c>
      <c r="U42" s="47" t="n">
        <f aca="false">SUM(C42:T42)</f>
        <v>165670</v>
      </c>
      <c r="V42" s="47"/>
      <c r="W42" s="24"/>
      <c r="X42" s="24" t="n">
        <f aca="false">+W42-U42</f>
        <v>-165670</v>
      </c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</row>
    <row r="43" customFormat="false" ht="11.25" hidden="false" customHeight="false" outlineLevel="0" collapsed="false">
      <c r="A43" s="12" t="n">
        <v>99</v>
      </c>
      <c r="B43" s="22" t="str">
        <f aca="false">+B12</f>
        <v>Isapre Banmédica</v>
      </c>
      <c r="C43" s="120" t="n">
        <v>15</v>
      </c>
      <c r="D43" s="32" t="n">
        <f aca="false">+'Cartera masculina por edad'!C43+'Cartera femenina por edad'!C43</f>
        <v>131639</v>
      </c>
      <c r="E43" s="32" t="n">
        <f aca="false">+'Cartera masculina por edad'!D43+'Cartera femenina por edad'!D43</f>
        <v>46018</v>
      </c>
      <c r="F43" s="32" t="n">
        <f aca="false">+'Cartera masculina por edad'!E43+'Cartera femenina por edad'!E43</f>
        <v>33412</v>
      </c>
      <c r="G43" s="32" t="n">
        <f aca="false">+'Cartera masculina por edad'!F43+'Cartera femenina por edad'!F43</f>
        <v>14409</v>
      </c>
      <c r="H43" s="32" t="n">
        <f aca="false">+'Cartera masculina por edad'!G43+'Cartera femenina por edad'!G43</f>
        <v>8377</v>
      </c>
      <c r="I43" s="32" t="n">
        <f aca="false">+'Cartera masculina por edad'!H43+'Cartera femenina por edad'!H43</f>
        <v>9139</v>
      </c>
      <c r="J43" s="32" t="n">
        <f aca="false">+'Cartera masculina por edad'!I43+'Cartera femenina por edad'!I43</f>
        <v>9422</v>
      </c>
      <c r="K43" s="32" t="n">
        <f aca="false">+'Cartera masculina por edad'!J43+'Cartera femenina por edad'!J43</f>
        <v>9673</v>
      </c>
      <c r="L43" s="32" t="n">
        <f aca="false">+'Cartera masculina por edad'!K43+'Cartera femenina por edad'!K43</f>
        <v>7924</v>
      </c>
      <c r="M43" s="32" t="n">
        <f aca="false">+'Cartera masculina por edad'!L43+'Cartera femenina por edad'!L43</f>
        <v>5755</v>
      </c>
      <c r="N43" s="32" t="n">
        <f aca="false">+'Cartera masculina por edad'!M43+'Cartera femenina por edad'!M43</f>
        <v>3975</v>
      </c>
      <c r="O43" s="32" t="n">
        <f aca="false">+'Cartera masculina por edad'!N43+'Cartera femenina por edad'!N43</f>
        <v>2320</v>
      </c>
      <c r="P43" s="32" t="n">
        <f aca="false">+'Cartera masculina por edad'!O43+'Cartera femenina por edad'!O43</f>
        <v>1389</v>
      </c>
      <c r="Q43" s="32" t="n">
        <f aca="false">+'Cartera masculina por edad'!P43+'Cartera femenina por edad'!P43</f>
        <v>966</v>
      </c>
      <c r="R43" s="32" t="n">
        <f aca="false">+'Cartera masculina por edad'!Q43+'Cartera femenina por edad'!Q43</f>
        <v>613</v>
      </c>
      <c r="S43" s="32" t="n">
        <f aca="false">+'Cartera masculina por edad'!R43+'Cartera femenina por edad'!R43</f>
        <v>442</v>
      </c>
      <c r="T43" s="32" t="n">
        <f aca="false">+'Cartera masculina por edad'!S43+'Cartera femenina por edad'!S43</f>
        <v>0</v>
      </c>
      <c r="U43" s="47" t="n">
        <f aca="false">SUM(C43:T43)</f>
        <v>285488</v>
      </c>
      <c r="V43" s="47"/>
      <c r="W43" s="24"/>
      <c r="X43" s="24" t="n">
        <f aca="false">+W43-U43</f>
        <v>-285488</v>
      </c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</row>
    <row r="44" customFormat="false" ht="11.25" hidden="false" customHeight="false" outlineLevel="0" collapsed="false">
      <c r="A44" s="12" t="n">
        <v>107</v>
      </c>
      <c r="B44" s="22" t="str">
        <f aca="false">+B13</f>
        <v>Consalud S.A.</v>
      </c>
      <c r="C44" s="120"/>
      <c r="D44" s="32" t="n">
        <f aca="false">+'Cartera masculina por edad'!C44+'Cartera femenina por edad'!C44</f>
        <v>128615</v>
      </c>
      <c r="E44" s="32" t="n">
        <f aca="false">+'Cartera masculina por edad'!D44+'Cartera femenina por edad'!D44</f>
        <v>51160</v>
      </c>
      <c r="F44" s="32" t="n">
        <f aca="false">+'Cartera masculina por edad'!E44+'Cartera femenina por edad'!E44</f>
        <v>38601</v>
      </c>
      <c r="G44" s="32" t="n">
        <f aca="false">+'Cartera masculina por edad'!F44+'Cartera femenina por edad'!F44</f>
        <v>16981</v>
      </c>
      <c r="H44" s="32" t="n">
        <f aca="false">+'Cartera masculina por edad'!G44+'Cartera femenina por edad'!G44</f>
        <v>9084</v>
      </c>
      <c r="I44" s="32" t="n">
        <f aca="false">+'Cartera masculina por edad'!H44+'Cartera femenina por edad'!H44</f>
        <v>10534</v>
      </c>
      <c r="J44" s="32" t="n">
        <f aca="false">+'Cartera masculina por edad'!I44+'Cartera femenina por edad'!I44</f>
        <v>11699</v>
      </c>
      <c r="K44" s="32" t="n">
        <f aca="false">+'Cartera masculina por edad'!J44+'Cartera femenina por edad'!J44</f>
        <v>12935</v>
      </c>
      <c r="L44" s="32" t="n">
        <f aca="false">+'Cartera masculina por edad'!K44+'Cartera femenina por edad'!K44</f>
        <v>11024</v>
      </c>
      <c r="M44" s="32" t="n">
        <f aca="false">+'Cartera masculina por edad'!L44+'Cartera femenina por edad'!L44</f>
        <v>7699</v>
      </c>
      <c r="N44" s="32" t="n">
        <f aca="false">+'Cartera masculina por edad'!M44+'Cartera femenina por edad'!M44</f>
        <v>4664</v>
      </c>
      <c r="O44" s="32" t="n">
        <f aca="false">+'Cartera masculina por edad'!N44+'Cartera femenina por edad'!N44</f>
        <v>2519</v>
      </c>
      <c r="P44" s="32" t="n">
        <f aca="false">+'Cartera masculina por edad'!O44+'Cartera femenina por edad'!O44</f>
        <v>1495</v>
      </c>
      <c r="Q44" s="32" t="n">
        <f aca="false">+'Cartera masculina por edad'!P44+'Cartera femenina por edad'!P44</f>
        <v>1000</v>
      </c>
      <c r="R44" s="32" t="n">
        <f aca="false">+'Cartera masculina por edad'!Q44+'Cartera femenina por edad'!Q44</f>
        <v>629</v>
      </c>
      <c r="S44" s="32" t="n">
        <f aca="false">+'Cartera masculina por edad'!R44+'Cartera femenina por edad'!R44</f>
        <v>542</v>
      </c>
      <c r="T44" s="32" t="n">
        <f aca="false">+'Cartera masculina por edad'!S44+'Cartera femenina por edad'!S44</f>
        <v>0</v>
      </c>
      <c r="U44" s="47" t="n">
        <f aca="false">SUM(C44:T44)</f>
        <v>309181</v>
      </c>
      <c r="V44" s="47"/>
      <c r="W44" s="24"/>
      <c r="X44" s="24" t="n">
        <f aca="false">+W44-U44</f>
        <v>-309181</v>
      </c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</row>
    <row r="45" customFormat="false" ht="11.25" hidden="false" customHeight="false" outlineLevel="0" collapsed="false">
      <c r="A45" s="12"/>
      <c r="B45" s="12"/>
      <c r="C45" s="12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24"/>
      <c r="X45" s="24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</row>
    <row r="46" customFormat="false" ht="11.25" hidden="false" customHeight="false" outlineLevel="0" collapsed="false">
      <c r="B46" s="22" t="s">
        <v>70</v>
      </c>
      <c r="C46" s="47" t="n">
        <f aca="false">SUM(C38:C45)</f>
        <v>639</v>
      </c>
      <c r="D46" s="47" t="n">
        <f aca="false">SUM(D38:D45)</f>
        <v>612585</v>
      </c>
      <c r="E46" s="47" t="n">
        <f aca="false">SUM(E38:E45)</f>
        <v>207747</v>
      </c>
      <c r="F46" s="47" t="n">
        <f aca="false">SUM(F38:F45)</f>
        <v>154191</v>
      </c>
      <c r="G46" s="47" t="n">
        <f aca="false">SUM(G38:G45)</f>
        <v>66887</v>
      </c>
      <c r="H46" s="47" t="n">
        <f aca="false">SUM(H38:H45)</f>
        <v>39633</v>
      </c>
      <c r="I46" s="47" t="n">
        <f aca="false">SUM(I38:I45)</f>
        <v>42439</v>
      </c>
      <c r="J46" s="47" t="n">
        <f aca="false">SUM(J38:J45)</f>
        <v>42193</v>
      </c>
      <c r="K46" s="47" t="n">
        <f aca="false">SUM(K38:K45)</f>
        <v>43596</v>
      </c>
      <c r="L46" s="47" t="n">
        <f aca="false">SUM(L38:L45)</f>
        <v>36574</v>
      </c>
      <c r="M46" s="47" t="n">
        <f aca="false">SUM(M38:M45)</f>
        <v>26388</v>
      </c>
      <c r="N46" s="47" t="n">
        <f aca="false">SUM(N38:N45)</f>
        <v>17330</v>
      </c>
      <c r="O46" s="47" t="n">
        <f aca="false">SUM(O38:O45)</f>
        <v>9937</v>
      </c>
      <c r="P46" s="47" t="n">
        <f aca="false">SUM(P38:P45)</f>
        <v>5684</v>
      </c>
      <c r="Q46" s="47" t="n">
        <f aca="false">SUM(Q38:Q45)</f>
        <v>3597</v>
      </c>
      <c r="R46" s="47" t="n">
        <f aca="false">SUM(R38:R45)</f>
        <v>2220</v>
      </c>
      <c r="S46" s="47" t="n">
        <f aca="false">SUM(S38:S45)</f>
        <v>1600</v>
      </c>
      <c r="T46" s="47" t="n">
        <f aca="false">SUM(T38:T45)</f>
        <v>0</v>
      </c>
      <c r="U46" s="47" t="n">
        <f aca="false">SUM(U38:U45)</f>
        <v>1313240</v>
      </c>
      <c r="V46" s="47"/>
      <c r="W46" s="24" t="n">
        <f aca="false">SUM(W38:W44)</f>
        <v>0</v>
      </c>
      <c r="X46" s="24" t="n">
        <f aca="false">SUM(X38:X44)</f>
        <v>-1313240</v>
      </c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</row>
    <row r="47" customFormat="false" ht="11.25" hidden="false" customHeight="false" outlineLevel="0" collapsed="false">
      <c r="A47" s="12"/>
      <c r="B47" s="12"/>
      <c r="C47" s="120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47"/>
      <c r="U47" s="119"/>
      <c r="V47" s="119"/>
      <c r="W47" s="24"/>
      <c r="X47" s="24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</row>
    <row r="48" customFormat="false" ht="11.25" hidden="false" customHeight="false" outlineLevel="0" collapsed="false">
      <c r="A48" s="12" t="n">
        <v>62</v>
      </c>
      <c r="B48" s="22" t="str">
        <f aca="false">+B17</f>
        <v>San Lorenzo</v>
      </c>
      <c r="C48" s="120"/>
      <c r="D48" s="32" t="n">
        <f aca="false">+'Cartera masculina por edad'!C48+'Cartera femenina por edad'!C48</f>
        <v>865</v>
      </c>
      <c r="E48" s="32" t="n">
        <f aca="false">+'Cartera masculina por edad'!D48+'Cartera femenina por edad'!D48</f>
        <v>508</v>
      </c>
      <c r="F48" s="32" t="n">
        <f aca="false">+'Cartera masculina por edad'!E48+'Cartera femenina por edad'!E48</f>
        <v>539</v>
      </c>
      <c r="G48" s="32" t="n">
        <f aca="false">+'Cartera masculina por edad'!F48+'Cartera femenina por edad'!F48</f>
        <v>32</v>
      </c>
      <c r="H48" s="32" t="n">
        <f aca="false">+'Cartera masculina por edad'!G48+'Cartera femenina por edad'!G48</f>
        <v>72</v>
      </c>
      <c r="I48" s="32" t="n">
        <f aca="false">+'Cartera masculina por edad'!H48+'Cartera femenina por edad'!H48</f>
        <v>80</v>
      </c>
      <c r="J48" s="32" t="n">
        <f aca="false">+'Cartera masculina por edad'!I48+'Cartera femenina por edad'!I48</f>
        <v>108</v>
      </c>
      <c r="K48" s="32" t="n">
        <f aca="false">+'Cartera masculina por edad'!J48+'Cartera femenina por edad'!J48</f>
        <v>234</v>
      </c>
      <c r="L48" s="32" t="n">
        <f aca="false">+'Cartera masculina por edad'!K48+'Cartera femenina por edad'!K48</f>
        <v>285</v>
      </c>
      <c r="M48" s="32" t="n">
        <f aca="false">+'Cartera masculina por edad'!L48+'Cartera femenina por edad'!L48</f>
        <v>211</v>
      </c>
      <c r="N48" s="32" t="n">
        <f aca="false">+'Cartera masculina por edad'!M48+'Cartera femenina por edad'!M48</f>
        <v>96</v>
      </c>
      <c r="O48" s="32" t="n">
        <f aca="false">+'Cartera masculina por edad'!N48+'Cartera femenina por edad'!N48</f>
        <v>39</v>
      </c>
      <c r="P48" s="32" t="n">
        <f aca="false">+'Cartera masculina por edad'!O48+'Cartera femenina por edad'!O48</f>
        <v>15</v>
      </c>
      <c r="Q48" s="32" t="n">
        <f aca="false">+'Cartera masculina por edad'!P48+'Cartera femenina por edad'!P48</f>
        <v>20</v>
      </c>
      <c r="R48" s="32" t="n">
        <f aca="false">+'Cartera masculina por edad'!Q48+'Cartera femenina por edad'!Q48</f>
        <v>26</v>
      </c>
      <c r="S48" s="32" t="n">
        <f aca="false">+'Cartera masculina por edad'!R48+'Cartera femenina por edad'!R48</f>
        <v>28</v>
      </c>
      <c r="T48" s="32" t="n">
        <f aca="false">+'Cartera masculina por edad'!S48+'Cartera femenina por edad'!S48</f>
        <v>0</v>
      </c>
      <c r="U48" s="47" t="n">
        <f aca="false">SUM(C48:T48)</f>
        <v>3158</v>
      </c>
      <c r="V48" s="47"/>
      <c r="W48" s="24"/>
      <c r="X48" s="24" t="n">
        <f aca="false">+W48-U48</f>
        <v>-3158</v>
      </c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</row>
    <row r="49" customFormat="false" ht="11.25" hidden="false" customHeight="false" outlineLevel="0" collapsed="false">
      <c r="A49" s="12" t="n">
        <v>63</v>
      </c>
      <c r="B49" s="22" t="str">
        <f aca="false">+B18</f>
        <v>Fusat Ltda.</v>
      </c>
      <c r="C49" s="120"/>
      <c r="D49" s="32" t="n">
        <f aca="false">+'Cartera masculina por edad'!C49+'Cartera femenina por edad'!C49</f>
        <v>6003</v>
      </c>
      <c r="E49" s="32" t="n">
        <f aca="false">+'Cartera masculina por edad'!D49+'Cartera femenina por edad'!D49</f>
        <v>2960</v>
      </c>
      <c r="F49" s="32" t="n">
        <f aca="false">+'Cartera masculina por edad'!E49+'Cartera femenina por edad'!E49</f>
        <v>2381</v>
      </c>
      <c r="G49" s="32" t="n">
        <f aca="false">+'Cartera masculina por edad'!F49+'Cartera femenina por edad'!F49</f>
        <v>930</v>
      </c>
      <c r="H49" s="32" t="n">
        <f aca="false">+'Cartera masculina por edad'!G49+'Cartera femenina por edad'!G49</f>
        <v>466</v>
      </c>
      <c r="I49" s="32" t="n">
        <f aca="false">+'Cartera masculina por edad'!H49+'Cartera femenina por edad'!H49</f>
        <v>523</v>
      </c>
      <c r="J49" s="32" t="n">
        <f aca="false">+'Cartera masculina por edad'!I49+'Cartera femenina por edad'!I49</f>
        <v>593</v>
      </c>
      <c r="K49" s="32" t="n">
        <f aca="false">+'Cartera masculina por edad'!J49+'Cartera femenina por edad'!J49</f>
        <v>787</v>
      </c>
      <c r="L49" s="32" t="n">
        <f aca="false">+'Cartera masculina por edad'!K49+'Cartera femenina por edad'!K49</f>
        <v>1098</v>
      </c>
      <c r="M49" s="32" t="n">
        <f aca="false">+'Cartera masculina por edad'!L49+'Cartera femenina por edad'!L49</f>
        <v>1325</v>
      </c>
      <c r="N49" s="32" t="n">
        <f aca="false">+'Cartera masculina por edad'!M49+'Cartera femenina por edad'!M49</f>
        <v>1064</v>
      </c>
      <c r="O49" s="32" t="n">
        <f aca="false">+'Cartera masculina por edad'!N49+'Cartera femenina por edad'!N49</f>
        <v>653</v>
      </c>
      <c r="P49" s="32" t="n">
        <f aca="false">+'Cartera masculina por edad'!O49+'Cartera femenina por edad'!O49</f>
        <v>347</v>
      </c>
      <c r="Q49" s="32" t="n">
        <f aca="false">+'Cartera masculina por edad'!P49+'Cartera femenina por edad'!P49</f>
        <v>200</v>
      </c>
      <c r="R49" s="32" t="n">
        <f aca="false">+'Cartera masculina por edad'!Q49+'Cartera femenina por edad'!Q49</f>
        <v>145</v>
      </c>
      <c r="S49" s="32" t="n">
        <f aca="false">+'Cartera masculina por edad'!R49+'Cartera femenina por edad'!R49</f>
        <v>124</v>
      </c>
      <c r="T49" s="32" t="n">
        <f aca="false">+'Cartera masculina por edad'!S49+'Cartera femenina por edad'!S49</f>
        <v>0</v>
      </c>
      <c r="U49" s="47" t="n">
        <f aca="false">SUM(C49:T49)</f>
        <v>19599</v>
      </c>
      <c r="V49" s="47"/>
      <c r="W49" s="24"/>
      <c r="X49" s="24" t="n">
        <f aca="false">+W49-U49</f>
        <v>-19599</v>
      </c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</row>
    <row r="50" customFormat="false" ht="11.25" hidden="false" customHeight="false" outlineLevel="0" collapsed="false">
      <c r="A50" s="12" t="n">
        <v>65</v>
      </c>
      <c r="B50" s="22" t="str">
        <f aca="false">+B19</f>
        <v>Chuquicamata</v>
      </c>
      <c r="C50" s="120"/>
      <c r="D50" s="32" t="n">
        <f aca="false">+'Cartera masculina por edad'!C50+'Cartera femenina por edad'!C50</f>
        <v>8564</v>
      </c>
      <c r="E50" s="32" t="n">
        <f aca="false">+'Cartera masculina por edad'!D50+'Cartera femenina por edad'!D50</f>
        <v>4655</v>
      </c>
      <c r="F50" s="32" t="n">
        <f aca="false">+'Cartera masculina por edad'!E50+'Cartera femenina por edad'!E50</f>
        <v>3476</v>
      </c>
      <c r="G50" s="32" t="n">
        <f aca="false">+'Cartera masculina por edad'!F50+'Cartera femenina por edad'!F50</f>
        <v>476</v>
      </c>
      <c r="H50" s="32" t="n">
        <f aca="false">+'Cartera masculina por edad'!G50+'Cartera femenina por edad'!G50</f>
        <v>589</v>
      </c>
      <c r="I50" s="32" t="n">
        <f aca="false">+'Cartera masculina por edad'!H50+'Cartera femenina por edad'!H50</f>
        <v>781</v>
      </c>
      <c r="J50" s="32" t="n">
        <f aca="false">+'Cartera masculina por edad'!I50+'Cartera femenina por edad'!I50</f>
        <v>1129</v>
      </c>
      <c r="K50" s="32" t="n">
        <f aca="false">+'Cartera masculina por edad'!J50+'Cartera femenina por edad'!J50</f>
        <v>1477</v>
      </c>
      <c r="L50" s="32" t="n">
        <f aca="false">+'Cartera masculina por edad'!K50+'Cartera femenina por edad'!K50</f>
        <v>1361</v>
      </c>
      <c r="M50" s="32" t="n">
        <f aca="false">+'Cartera masculina por edad'!L50+'Cartera femenina por edad'!L50</f>
        <v>1101</v>
      </c>
      <c r="N50" s="32" t="n">
        <f aca="false">+'Cartera masculina por edad'!M50+'Cartera femenina por edad'!M50</f>
        <v>693</v>
      </c>
      <c r="O50" s="32" t="n">
        <f aca="false">+'Cartera masculina por edad'!N50+'Cartera femenina por edad'!N50</f>
        <v>349</v>
      </c>
      <c r="P50" s="32" t="n">
        <f aca="false">+'Cartera masculina por edad'!O50+'Cartera femenina por edad'!O50</f>
        <v>180</v>
      </c>
      <c r="Q50" s="32" t="n">
        <f aca="false">+'Cartera masculina por edad'!P50+'Cartera femenina por edad'!P50</f>
        <v>178</v>
      </c>
      <c r="R50" s="32" t="n">
        <f aca="false">+'Cartera masculina por edad'!Q50+'Cartera femenina por edad'!Q50</f>
        <v>136</v>
      </c>
      <c r="S50" s="32" t="n">
        <f aca="false">+'Cartera masculina por edad'!R50+'Cartera femenina por edad'!R50</f>
        <v>119</v>
      </c>
      <c r="T50" s="32" t="n">
        <f aca="false">+'Cartera masculina por edad'!S50+'Cartera femenina por edad'!S50</f>
        <v>0</v>
      </c>
      <c r="U50" s="47" t="n">
        <f aca="false">SUM(C50:T50)</f>
        <v>25264</v>
      </c>
      <c r="V50" s="47"/>
      <c r="W50" s="24"/>
      <c r="X50" s="24" t="n">
        <f aca="false">+W50-U50</f>
        <v>-25264</v>
      </c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</row>
    <row r="51" customFormat="false" ht="11.25" hidden="false" customHeight="false" outlineLevel="0" collapsed="false">
      <c r="A51" s="12" t="n">
        <v>68</v>
      </c>
      <c r="B51" s="22" t="str">
        <f aca="false">+B20</f>
        <v>Río Blanco</v>
      </c>
      <c r="C51" s="120"/>
      <c r="D51" s="32" t="n">
        <f aca="false">+'Cartera masculina por edad'!C51+'Cartera femenina por edad'!C51</f>
        <v>1627</v>
      </c>
      <c r="E51" s="32" t="n">
        <f aca="false">+'Cartera masculina por edad'!D51+'Cartera femenina por edad'!D51</f>
        <v>727</v>
      </c>
      <c r="F51" s="32" t="n">
        <f aca="false">+'Cartera masculina por edad'!E51+'Cartera femenina por edad'!E51</f>
        <v>511</v>
      </c>
      <c r="G51" s="32" t="n">
        <f aca="false">+'Cartera masculina por edad'!F51+'Cartera femenina por edad'!F51</f>
        <v>76</v>
      </c>
      <c r="H51" s="32" t="n">
        <f aca="false">+'Cartera masculina por edad'!G51+'Cartera femenina por edad'!G51</f>
        <v>165</v>
      </c>
      <c r="I51" s="32" t="n">
        <f aca="false">+'Cartera masculina por edad'!H51+'Cartera femenina por edad'!H51</f>
        <v>171</v>
      </c>
      <c r="J51" s="32" t="n">
        <f aca="false">+'Cartera masculina por edad'!I51+'Cartera femenina por edad'!I51</f>
        <v>189</v>
      </c>
      <c r="K51" s="32" t="n">
        <f aca="false">+'Cartera masculina por edad'!J51+'Cartera femenina por edad'!J51</f>
        <v>198</v>
      </c>
      <c r="L51" s="32" t="n">
        <f aca="false">+'Cartera masculina por edad'!K51+'Cartera femenina por edad'!K51</f>
        <v>205</v>
      </c>
      <c r="M51" s="32" t="n">
        <f aca="false">+'Cartera masculina por edad'!L51+'Cartera femenina por edad'!L51</f>
        <v>190</v>
      </c>
      <c r="N51" s="32" t="n">
        <f aca="false">+'Cartera masculina por edad'!M51+'Cartera femenina por edad'!M51</f>
        <v>163</v>
      </c>
      <c r="O51" s="32" t="n">
        <f aca="false">+'Cartera masculina por edad'!N51+'Cartera femenina por edad'!N51</f>
        <v>67</v>
      </c>
      <c r="P51" s="32" t="n">
        <f aca="false">+'Cartera masculina por edad'!O51+'Cartera femenina por edad'!O51</f>
        <v>43</v>
      </c>
      <c r="Q51" s="32" t="n">
        <f aca="false">+'Cartera masculina por edad'!P51+'Cartera femenina por edad'!P51</f>
        <v>25</v>
      </c>
      <c r="R51" s="32" t="n">
        <f aca="false">+'Cartera masculina por edad'!Q51+'Cartera femenina por edad'!Q51</f>
        <v>17</v>
      </c>
      <c r="S51" s="32" t="n">
        <f aca="false">+'Cartera masculina por edad'!R51+'Cartera femenina por edad'!R51</f>
        <v>33</v>
      </c>
      <c r="T51" s="32" t="n">
        <f aca="false">+'Cartera masculina por edad'!S51+'Cartera femenina por edad'!S51</f>
        <v>0</v>
      </c>
      <c r="U51" s="47" t="n">
        <f aca="false">SUM(C51:T51)</f>
        <v>4407</v>
      </c>
      <c r="V51" s="47"/>
      <c r="W51" s="24"/>
      <c r="X51" s="24" t="n">
        <f aca="false">+W51-U51</f>
        <v>-4407</v>
      </c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</row>
    <row r="52" customFormat="false" ht="11.25" hidden="false" customHeight="false" outlineLevel="0" collapsed="false">
      <c r="A52" s="12" t="n">
        <v>76</v>
      </c>
      <c r="B52" s="22" t="str">
        <f aca="false">+B21</f>
        <v>Isapre Fundación</v>
      </c>
      <c r="C52" s="120"/>
      <c r="D52" s="32" t="n">
        <f aca="false">+'Cartera masculina por edad'!C52+'Cartera femenina por edad'!C52</f>
        <v>4746</v>
      </c>
      <c r="E52" s="32" t="n">
        <f aca="false">+'Cartera masculina por edad'!D52+'Cartera femenina por edad'!D52</f>
        <v>1955</v>
      </c>
      <c r="F52" s="32" t="n">
        <f aca="false">+'Cartera masculina por edad'!E52+'Cartera femenina por edad'!E52</f>
        <v>1684</v>
      </c>
      <c r="G52" s="32" t="n">
        <f aca="false">+'Cartera masculina por edad'!F52+'Cartera femenina por edad'!F52</f>
        <v>310</v>
      </c>
      <c r="H52" s="32" t="n">
        <f aca="false">+'Cartera masculina por edad'!G52+'Cartera femenina por edad'!G52</f>
        <v>162</v>
      </c>
      <c r="I52" s="32" t="n">
        <f aca="false">+'Cartera masculina por edad'!H52+'Cartera femenina por edad'!H52</f>
        <v>234</v>
      </c>
      <c r="J52" s="32" t="n">
        <f aca="false">+'Cartera masculina por edad'!I52+'Cartera femenina por edad'!I52</f>
        <v>284</v>
      </c>
      <c r="K52" s="32" t="n">
        <f aca="false">+'Cartera masculina por edad'!J52+'Cartera femenina por edad'!J52</f>
        <v>349</v>
      </c>
      <c r="L52" s="32" t="n">
        <f aca="false">+'Cartera masculina por edad'!K52+'Cartera femenina por edad'!K52</f>
        <v>399</v>
      </c>
      <c r="M52" s="32" t="n">
        <f aca="false">+'Cartera masculina por edad'!L52+'Cartera femenina por edad'!L52</f>
        <v>518</v>
      </c>
      <c r="N52" s="32" t="n">
        <f aca="false">+'Cartera masculina por edad'!M52+'Cartera femenina por edad'!M52</f>
        <v>500</v>
      </c>
      <c r="O52" s="32" t="n">
        <f aca="false">+'Cartera masculina por edad'!N52+'Cartera femenina por edad'!N52</f>
        <v>383</v>
      </c>
      <c r="P52" s="32" t="n">
        <f aca="false">+'Cartera masculina por edad'!O52+'Cartera femenina por edad'!O52</f>
        <v>261</v>
      </c>
      <c r="Q52" s="32" t="n">
        <f aca="false">+'Cartera masculina por edad'!P52+'Cartera femenina por edad'!P52</f>
        <v>204</v>
      </c>
      <c r="R52" s="32" t="n">
        <f aca="false">+'Cartera masculina por edad'!Q52+'Cartera femenina por edad'!Q52</f>
        <v>189</v>
      </c>
      <c r="S52" s="32" t="n">
        <f aca="false">+'Cartera masculina por edad'!R52+'Cartera femenina por edad'!R52</f>
        <v>129</v>
      </c>
      <c r="T52" s="32" t="n">
        <f aca="false">+'Cartera masculina por edad'!S52+'Cartera femenina por edad'!S52</f>
        <v>0</v>
      </c>
      <c r="U52" s="47" t="n">
        <f aca="false">SUM(C52:T52)</f>
        <v>12307</v>
      </c>
      <c r="V52" s="47"/>
      <c r="W52" s="24"/>
      <c r="X52" s="24" t="n">
        <f aca="false">+W52-U52</f>
        <v>-12307</v>
      </c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</row>
    <row r="53" customFormat="false" ht="11.25" hidden="false" customHeight="false" outlineLevel="0" collapsed="false">
      <c r="A53" s="12" t="n">
        <v>94</v>
      </c>
      <c r="B53" s="22" t="str">
        <f aca="false">+B22</f>
        <v>Cruz del Norte</v>
      </c>
      <c r="C53" s="120"/>
      <c r="D53" s="32" t="n">
        <f aca="false">+'Cartera masculina por edad'!C53+'Cartera femenina por edad'!C53</f>
        <v>1130</v>
      </c>
      <c r="E53" s="32" t="n">
        <f aca="false">+'Cartera masculina por edad'!D53+'Cartera femenina por edad'!D53</f>
        <v>452</v>
      </c>
      <c r="F53" s="32" t="n">
        <f aca="false">+'Cartera masculina por edad'!E53+'Cartera femenina por edad'!E53</f>
        <v>152</v>
      </c>
      <c r="G53" s="32" t="n">
        <f aca="false">+'Cartera masculina por edad'!F53+'Cartera femenina por edad'!F53</f>
        <v>56</v>
      </c>
      <c r="H53" s="32" t="n">
        <f aca="false">+'Cartera masculina por edad'!G53+'Cartera femenina por edad'!G53</f>
        <v>71</v>
      </c>
      <c r="I53" s="32" t="n">
        <f aca="false">+'Cartera masculina por edad'!H53+'Cartera femenina por edad'!H53</f>
        <v>115</v>
      </c>
      <c r="J53" s="32" t="n">
        <f aca="false">+'Cartera masculina por edad'!I53+'Cartera femenina por edad'!I53</f>
        <v>126</v>
      </c>
      <c r="K53" s="32" t="n">
        <f aca="false">+'Cartera masculina por edad'!J53+'Cartera femenina por edad'!J53</f>
        <v>172</v>
      </c>
      <c r="L53" s="32" t="n">
        <f aca="false">+'Cartera masculina por edad'!K53+'Cartera femenina por edad'!K53</f>
        <v>112</v>
      </c>
      <c r="M53" s="32" t="n">
        <f aca="false">+'Cartera masculina por edad'!L53+'Cartera femenina por edad'!L53</f>
        <v>105</v>
      </c>
      <c r="N53" s="32" t="n">
        <f aca="false">+'Cartera masculina por edad'!M53+'Cartera femenina por edad'!M53</f>
        <v>38</v>
      </c>
      <c r="O53" s="32" t="n">
        <f aca="false">+'Cartera masculina por edad'!N53+'Cartera femenina por edad'!N53</f>
        <v>13</v>
      </c>
      <c r="P53" s="32" t="n">
        <f aca="false">+'Cartera masculina por edad'!O53+'Cartera femenina por edad'!O53</f>
        <v>8</v>
      </c>
      <c r="Q53" s="32" t="n">
        <f aca="false">+'Cartera masculina por edad'!P53+'Cartera femenina por edad'!P53</f>
        <v>8</v>
      </c>
      <c r="R53" s="32" t="n">
        <f aca="false">+'Cartera masculina por edad'!Q53+'Cartera femenina por edad'!Q53</f>
        <v>2</v>
      </c>
      <c r="S53" s="32" t="n">
        <f aca="false">+'Cartera masculina por edad'!R53+'Cartera femenina por edad'!R53</f>
        <v>2</v>
      </c>
      <c r="T53" s="32" t="n">
        <f aca="false">+'Cartera masculina por edad'!S53+'Cartera femenina por edad'!S53</f>
        <v>0</v>
      </c>
      <c r="U53" s="47" t="n">
        <f aca="false">SUM(C53:T53)</f>
        <v>2562</v>
      </c>
      <c r="V53" s="47"/>
      <c r="W53" s="24"/>
      <c r="X53" s="24" t="n">
        <f aca="false">+W53-U53</f>
        <v>-2562</v>
      </c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</row>
    <row r="54" customFormat="false" ht="11.25" hidden="false" customHeight="false" outlineLevel="0" collapsed="false">
      <c r="A54" s="12"/>
      <c r="B54" s="12"/>
      <c r="C54" s="120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24"/>
      <c r="X54" s="24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</row>
    <row r="55" customFormat="false" ht="11.25" hidden="false" customHeight="false" outlineLevel="0" collapsed="false">
      <c r="A55" s="22"/>
      <c r="B55" s="22" t="s">
        <v>77</v>
      </c>
      <c r="C55" s="47" t="n">
        <f aca="false">SUM(C48:C53)</f>
        <v>0</v>
      </c>
      <c r="D55" s="47" t="n">
        <f aca="false">SUM(D48:D53)</f>
        <v>22935</v>
      </c>
      <c r="E55" s="47" t="n">
        <f aca="false">SUM(E48:E53)</f>
        <v>11257</v>
      </c>
      <c r="F55" s="47" t="n">
        <f aca="false">SUM(F48:F53)</f>
        <v>8743</v>
      </c>
      <c r="G55" s="47" t="n">
        <f aca="false">SUM(G48:G53)</f>
        <v>1880</v>
      </c>
      <c r="H55" s="47" t="n">
        <f aca="false">SUM(H48:H53)</f>
        <v>1525</v>
      </c>
      <c r="I55" s="47" t="n">
        <f aca="false">SUM(I48:I53)</f>
        <v>1904</v>
      </c>
      <c r="J55" s="47" t="n">
        <f aca="false">SUM(J48:J53)</f>
        <v>2429</v>
      </c>
      <c r="K55" s="47" t="n">
        <f aca="false">SUM(K48:K53)</f>
        <v>3217</v>
      </c>
      <c r="L55" s="47" t="n">
        <f aca="false">SUM(L48:L53)</f>
        <v>3460</v>
      </c>
      <c r="M55" s="47" t="n">
        <f aca="false">SUM(M48:M53)</f>
        <v>3450</v>
      </c>
      <c r="N55" s="47" t="n">
        <f aca="false">SUM(N48:N53)</f>
        <v>2554</v>
      </c>
      <c r="O55" s="47" t="n">
        <f aca="false">SUM(O48:O53)</f>
        <v>1504</v>
      </c>
      <c r="P55" s="47" t="n">
        <f aca="false">SUM(P48:P53)</f>
        <v>854</v>
      </c>
      <c r="Q55" s="47" t="n">
        <f aca="false">SUM(Q48:Q53)</f>
        <v>635</v>
      </c>
      <c r="R55" s="47" t="n">
        <f aca="false">SUM(R48:R53)</f>
        <v>515</v>
      </c>
      <c r="S55" s="47" t="n">
        <f aca="false">SUM(S48:S53)</f>
        <v>435</v>
      </c>
      <c r="T55" s="47" t="n">
        <f aca="false">SUM(T48:T53)</f>
        <v>0</v>
      </c>
      <c r="U55" s="47" t="n">
        <f aca="false">SUM(U48:U53)</f>
        <v>67297</v>
      </c>
      <c r="V55" s="47"/>
      <c r="W55" s="24" t="n">
        <f aca="false">SUM(W48:W53)</f>
        <v>0</v>
      </c>
      <c r="X55" s="24" t="n">
        <f aca="false">SUM(X48:X53)</f>
        <v>-67297</v>
      </c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</row>
    <row r="56" customFormat="false" ht="11.25" hidden="false" customHeight="false" outlineLevel="0" collapsed="false">
      <c r="A56" s="12"/>
      <c r="B56" s="12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47"/>
      <c r="U56" s="119"/>
      <c r="V56" s="119"/>
      <c r="W56" s="24"/>
      <c r="X56" s="24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</row>
    <row r="57" customFormat="false" ht="12" hidden="false" customHeight="false" outlineLevel="0" collapsed="false">
      <c r="A57" s="52"/>
      <c r="B57" s="52" t="s">
        <v>78</v>
      </c>
      <c r="C57" s="47" t="n">
        <f aca="false">C46+C55</f>
        <v>639</v>
      </c>
      <c r="D57" s="47" t="n">
        <f aca="false">D46+D55</f>
        <v>635520</v>
      </c>
      <c r="E57" s="47" t="n">
        <f aca="false">E46+E55</f>
        <v>219004</v>
      </c>
      <c r="F57" s="47" t="n">
        <f aca="false">F46+F55</f>
        <v>162934</v>
      </c>
      <c r="G57" s="47" t="n">
        <f aca="false">G46+G55</f>
        <v>68767</v>
      </c>
      <c r="H57" s="47" t="n">
        <f aca="false">H46+H55</f>
        <v>41158</v>
      </c>
      <c r="I57" s="47" t="n">
        <f aca="false">I46+I55</f>
        <v>44343</v>
      </c>
      <c r="J57" s="47" t="n">
        <f aca="false">J46+J55</f>
        <v>44622</v>
      </c>
      <c r="K57" s="47" t="n">
        <f aca="false">K46+K55</f>
        <v>46813</v>
      </c>
      <c r="L57" s="47" t="n">
        <f aca="false">L46+L55</f>
        <v>40034</v>
      </c>
      <c r="M57" s="47" t="n">
        <f aca="false">M46+M55</f>
        <v>29838</v>
      </c>
      <c r="N57" s="47" t="n">
        <f aca="false">N46+N55</f>
        <v>19884</v>
      </c>
      <c r="O57" s="47" t="n">
        <f aca="false">O46+O55</f>
        <v>11441</v>
      </c>
      <c r="P57" s="47" t="n">
        <f aca="false">P46+P55</f>
        <v>6538</v>
      </c>
      <c r="Q57" s="47" t="n">
        <f aca="false">Q46+Q55</f>
        <v>4232</v>
      </c>
      <c r="R57" s="47" t="n">
        <f aca="false">R46+R55</f>
        <v>2735</v>
      </c>
      <c r="S57" s="47" t="n">
        <f aca="false">S46+S55</f>
        <v>2035</v>
      </c>
      <c r="T57" s="47" t="n">
        <f aca="false">T46+T55</f>
        <v>0</v>
      </c>
      <c r="U57" s="47" t="n">
        <f aca="false">U46+U55</f>
        <v>1380537</v>
      </c>
      <c r="V57" s="47"/>
      <c r="W57" s="30" t="n">
        <f aca="false">W46+W55</f>
        <v>0</v>
      </c>
      <c r="X57" s="30" t="n">
        <f aca="false">X46+X55</f>
        <v>-1380537</v>
      </c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</row>
    <row r="58" customFormat="false" ht="11.25" hidden="false" customHeight="false" outlineLevel="0" collapsed="false">
      <c r="A58" s="12"/>
      <c r="B58" s="12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</row>
    <row r="59" customFormat="false" ht="12" hidden="false" customHeight="false" outlineLevel="0" collapsed="false">
      <c r="A59" s="66"/>
      <c r="B59" s="66" t="s">
        <v>137</v>
      </c>
      <c r="C59" s="67" t="n">
        <f aca="false">(C57/$U57)</f>
        <v>0.000462863364038776</v>
      </c>
      <c r="D59" s="67" t="n">
        <f aca="false">(D57/$U57)</f>
        <v>0.460342605812086</v>
      </c>
      <c r="E59" s="67" t="n">
        <f aca="false">(E57/$U57)</f>
        <v>0.158636820309778</v>
      </c>
      <c r="F59" s="67" t="n">
        <f aca="false">(F57/$U57)</f>
        <v>0.118022189915953</v>
      </c>
      <c r="G59" s="67" t="n">
        <f aca="false">(G57/$U57)</f>
        <v>0.0498117761421824</v>
      </c>
      <c r="H59" s="67" t="n">
        <f aca="false">(H57/$U57)</f>
        <v>0.0298130365212957</v>
      </c>
      <c r="I59" s="67" t="n">
        <f aca="false">(I57/$U57)</f>
        <v>0.0321201097833669</v>
      </c>
      <c r="J59" s="67" t="n">
        <f aca="false">(J57/$U57)</f>
        <v>0.0323222050549895</v>
      </c>
      <c r="K59" s="67" t="n">
        <f aca="false">(K57/$U57)</f>
        <v>0.033909268639667</v>
      </c>
      <c r="L59" s="67" t="n">
        <f aca="false">(L57/$U57)</f>
        <v>0.0289988605883073</v>
      </c>
      <c r="M59" s="67" t="n">
        <f aca="false">(M57/$U57)</f>
        <v>0.0216133287264304</v>
      </c>
      <c r="N59" s="67" t="n">
        <f aca="false">(N57/$U57)</f>
        <v>0.0144030909711221</v>
      </c>
      <c r="O59" s="67" t="n">
        <f aca="false">(O57/$U57)</f>
        <v>0.00828735484814967</v>
      </c>
      <c r="P59" s="67" t="n">
        <f aca="false">(P57/$U57)</f>
        <v>0.00473583830060332</v>
      </c>
      <c r="Q59" s="67" t="n">
        <f aca="false">(Q57/$U57)</f>
        <v>0.00306547379751503</v>
      </c>
      <c r="R59" s="67" t="n">
        <f aca="false">(R57/$U57)</f>
        <v>0.00198111314655094</v>
      </c>
      <c r="S59" s="67" t="n">
        <f aca="false">(S57/$U57)</f>
        <v>0.00147406407796386</v>
      </c>
      <c r="T59" s="67" t="n">
        <f aca="false">(T57/$U57)</f>
        <v>0</v>
      </c>
      <c r="U59" s="67" t="n">
        <f aca="false">SUM(C59:T59)</f>
        <v>1</v>
      </c>
      <c r="V59" s="51"/>
      <c r="W59" s="33" t="n">
        <v>100</v>
      </c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</row>
    <row r="60" customFormat="false" ht="11.25" hidden="false" customHeight="false" outlineLevel="0" collapsed="false">
      <c r="B60" s="22" t="str">
        <f aca="false">+'Cartera masculina por edad'!B29</f>
        <v>Fuente: Superintendencia de Salud, Archivo Maestro de Beneficiarios.</v>
      </c>
      <c r="C60" s="12"/>
      <c r="D60" s="12"/>
      <c r="E60" s="24"/>
      <c r="F60" s="24"/>
      <c r="G60" s="24"/>
      <c r="H60" s="24"/>
      <c r="I60" s="24"/>
      <c r="J60" s="24"/>
      <c r="K60" s="24"/>
      <c r="L60" s="24"/>
      <c r="M60" s="81"/>
      <c r="N60" s="81"/>
      <c r="O60" s="81"/>
      <c r="P60" s="81"/>
      <c r="Q60" s="24"/>
      <c r="R60" s="24"/>
      <c r="S60" s="81"/>
      <c r="T60" s="81"/>
      <c r="U60" s="81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</row>
    <row r="61" customFormat="false" ht="11.25" hidden="false" customHeight="false" outlineLevel="0" collapsed="false">
      <c r="B61" s="22" t="str">
        <f aca="false">+'Cartera masculina por edad'!B30</f>
        <v>(*) Son aquellos datos que no presentan información en el campo edad.</v>
      </c>
      <c r="C61" s="22"/>
      <c r="D61" s="22"/>
      <c r="E61" s="24"/>
      <c r="F61" s="24"/>
      <c r="G61" s="24"/>
      <c r="H61" s="24"/>
      <c r="I61" s="24"/>
      <c r="J61" s="24"/>
      <c r="K61" s="24"/>
      <c r="L61" s="24"/>
      <c r="M61" s="81"/>
      <c r="N61" s="81"/>
      <c r="O61" s="81"/>
      <c r="P61" s="81"/>
      <c r="Q61" s="24"/>
      <c r="R61" s="24"/>
      <c r="S61" s="81"/>
      <c r="T61" s="81"/>
      <c r="U61" s="81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</row>
    <row r="62" customFormat="false" ht="11.25" hidden="false" customHeight="false" outlineLevel="0" collapsed="false">
      <c r="B62" s="22" t="s">
        <v>223</v>
      </c>
      <c r="C62" s="22"/>
      <c r="D62" s="22"/>
      <c r="E62" s="24"/>
      <c r="F62" s="24"/>
      <c r="G62" s="24"/>
      <c r="H62" s="24"/>
      <c r="I62" s="24"/>
      <c r="J62" s="24"/>
      <c r="K62" s="24"/>
      <c r="L62" s="24"/>
      <c r="M62" s="81"/>
      <c r="N62" s="81"/>
      <c r="O62" s="81"/>
      <c r="P62" s="81"/>
      <c r="Q62" s="24"/>
      <c r="R62" s="24"/>
      <c r="S62" s="81"/>
      <c r="T62" s="81"/>
      <c r="U62" s="81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</row>
    <row r="63" customFormat="false" ht="11.25" hidden="false" customHeight="false" outlineLevel="0" collapsed="false">
      <c r="C63" s="22"/>
      <c r="D63" s="22"/>
      <c r="E63" s="24"/>
      <c r="F63" s="24"/>
      <c r="G63" s="24"/>
      <c r="H63" s="24"/>
      <c r="I63" s="24"/>
      <c r="J63" s="24"/>
      <c r="K63" s="24"/>
      <c r="L63" s="24"/>
      <c r="M63" s="81"/>
      <c r="N63" s="81"/>
      <c r="O63" s="81"/>
      <c r="P63" s="81"/>
      <c r="Q63" s="24"/>
      <c r="R63" s="24"/>
      <c r="S63" s="81"/>
      <c r="T63" s="81"/>
      <c r="U63" s="81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</row>
    <row r="64" customFormat="false" ht="15" hidden="false" customHeight="false" outlineLevel="0" collapsed="false">
      <c r="A64" s="9" t="s">
        <v>37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</row>
    <row r="65" customFormat="false" ht="13.5" hidden="false" customHeight="false" outlineLevel="0" collapsed="false">
      <c r="B65" s="10" t="s">
        <v>224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</row>
    <row r="66" customFormat="false" ht="13.5" hidden="false" customHeight="false" outlineLevel="0" collapsed="false">
      <c r="B66" s="10" t="s">
        <v>225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</row>
    <row r="67" customFormat="false" ht="12" hidden="false" customHeight="false" outlineLevel="0" collapsed="false">
      <c r="A67" s="33"/>
      <c r="B67" s="33"/>
      <c r="C67" s="33"/>
      <c r="D67" s="33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</row>
    <row r="68" customFormat="false" ht="11.25" hidden="false" customHeight="false" outlineLevel="0" collapsed="false">
      <c r="A68" s="34"/>
      <c r="B68" s="34"/>
      <c r="C68" s="18" t="s">
        <v>181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15" t="str">
        <f aca="false">+T36</f>
        <v>Sin Edad (*)</v>
      </c>
      <c r="U68" s="115" t="str">
        <f aca="false">+U36</f>
        <v>Total</v>
      </c>
      <c r="V68" s="33"/>
      <c r="W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</row>
    <row r="69" customFormat="false" ht="11.25" hidden="false" customHeight="false" outlineLevel="0" collapsed="false">
      <c r="A69" s="44" t="s">
        <v>46</v>
      </c>
      <c r="B69" s="44" t="s">
        <v>47</v>
      </c>
      <c r="C69" s="61" t="str">
        <f aca="false">+C37</f>
        <v>Sin Clasificar (**)</v>
      </c>
      <c r="D69" s="61" t="s">
        <v>182</v>
      </c>
      <c r="E69" s="61" t="s">
        <v>183</v>
      </c>
      <c r="F69" s="61" t="s">
        <v>184</v>
      </c>
      <c r="G69" s="61" t="s">
        <v>185</v>
      </c>
      <c r="H69" s="61" t="s">
        <v>186</v>
      </c>
      <c r="I69" s="61" t="s">
        <v>187</v>
      </c>
      <c r="J69" s="61" t="s">
        <v>188</v>
      </c>
      <c r="K69" s="61" t="s">
        <v>189</v>
      </c>
      <c r="L69" s="61" t="s">
        <v>190</v>
      </c>
      <c r="M69" s="61" t="s">
        <v>191</v>
      </c>
      <c r="N69" s="61" t="s">
        <v>192</v>
      </c>
      <c r="O69" s="61" t="s">
        <v>193</v>
      </c>
      <c r="P69" s="61" t="s">
        <v>194</v>
      </c>
      <c r="Q69" s="61" t="s">
        <v>195</v>
      </c>
      <c r="R69" s="61" t="s">
        <v>196</v>
      </c>
      <c r="S69" s="61" t="s">
        <v>197</v>
      </c>
      <c r="T69" s="115" t="n">
        <f aca="false">+T37</f>
        <v>0</v>
      </c>
      <c r="U69" s="115" t="s">
        <v>109</v>
      </c>
      <c r="V69" s="33"/>
      <c r="W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</row>
    <row r="70" customFormat="false" ht="11.25" hidden="false" customHeight="false" outlineLevel="0" collapsed="false">
      <c r="A70" s="12" t="n">
        <v>67</v>
      </c>
      <c r="B70" s="22" t="str">
        <f aca="false">+B38</f>
        <v>Colmena Golden Cross</v>
      </c>
      <c r="C70" s="47" t="n">
        <f aca="false">+C38</f>
        <v>103</v>
      </c>
      <c r="D70" s="47" t="n">
        <f aca="false">C7+D38</f>
        <v>103963</v>
      </c>
      <c r="E70" s="47" t="n">
        <f aca="false">D7+E38</f>
        <v>32291</v>
      </c>
      <c r="F70" s="47" t="n">
        <f aca="false">E7+F38</f>
        <v>32815</v>
      </c>
      <c r="G70" s="47" t="n">
        <f aca="false">F7+G38</f>
        <v>45345</v>
      </c>
      <c r="H70" s="47" t="n">
        <f aca="false">G7+H38</f>
        <v>47696</v>
      </c>
      <c r="I70" s="47" t="n">
        <f aca="false">H7+I38</f>
        <v>42499</v>
      </c>
      <c r="J70" s="47" t="n">
        <f aca="false">I7+J38</f>
        <v>32264</v>
      </c>
      <c r="K70" s="47" t="n">
        <f aca="false">J7+K38</f>
        <v>28973</v>
      </c>
      <c r="L70" s="47" t="n">
        <f aca="false">K7+L38</f>
        <v>25494</v>
      </c>
      <c r="M70" s="47" t="n">
        <f aca="false">L7+M38</f>
        <v>19790</v>
      </c>
      <c r="N70" s="47" t="n">
        <f aca="false">M7+N38</f>
        <v>14287</v>
      </c>
      <c r="O70" s="47" t="n">
        <f aca="false">N7+O38</f>
        <v>8709</v>
      </c>
      <c r="P70" s="47" t="n">
        <f aca="false">O7+P38</f>
        <v>4826</v>
      </c>
      <c r="Q70" s="47" t="n">
        <f aca="false">P7+Q38</f>
        <v>2710</v>
      </c>
      <c r="R70" s="47" t="n">
        <f aca="false">Q7+R38</f>
        <v>1596</v>
      </c>
      <c r="S70" s="47" t="n">
        <f aca="false">R7+S38</f>
        <v>809</v>
      </c>
      <c r="T70" s="47" t="n">
        <f aca="false">S7+T38</f>
        <v>0</v>
      </c>
      <c r="U70" s="47" t="n">
        <f aca="false">SUM(C70:T70)</f>
        <v>444170</v>
      </c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</row>
    <row r="71" customFormat="false" ht="11.25" hidden="false" customHeight="false" outlineLevel="0" collapsed="false">
      <c r="A71" s="12" t="n">
        <v>78</v>
      </c>
      <c r="B71" s="22" t="str">
        <f aca="false">+B39</f>
        <v>Isapre Cruz Blanca S.A.</v>
      </c>
      <c r="C71" s="47" t="n">
        <f aca="false">+C39</f>
        <v>498</v>
      </c>
      <c r="D71" s="47" t="n">
        <f aca="false">C8+D39</f>
        <v>121439</v>
      </c>
      <c r="E71" s="47" t="n">
        <f aca="false">D8+E39</f>
        <v>43439</v>
      </c>
      <c r="F71" s="47" t="n">
        <f aca="false">E8+F39</f>
        <v>42990</v>
      </c>
      <c r="G71" s="47" t="n">
        <f aca="false">F8+G39</f>
        <v>49007</v>
      </c>
      <c r="H71" s="47" t="n">
        <f aca="false">G8+H39</f>
        <v>49261</v>
      </c>
      <c r="I71" s="47" t="n">
        <f aca="false">H8+I39</f>
        <v>49197</v>
      </c>
      <c r="J71" s="47" t="n">
        <f aca="false">I8+J39</f>
        <v>43073</v>
      </c>
      <c r="K71" s="47" t="n">
        <f aca="false">J8+K39</f>
        <v>40539</v>
      </c>
      <c r="L71" s="47" t="n">
        <f aca="false">K8+L39</f>
        <v>33260</v>
      </c>
      <c r="M71" s="47" t="n">
        <f aca="false">L8+M39</f>
        <v>24975</v>
      </c>
      <c r="N71" s="47" t="n">
        <f aca="false">M8+N39</f>
        <v>16625</v>
      </c>
      <c r="O71" s="47" t="n">
        <f aca="false">N8+O39</f>
        <v>9103</v>
      </c>
      <c r="P71" s="47" t="n">
        <f aca="false">O8+P39</f>
        <v>4461</v>
      </c>
      <c r="Q71" s="47" t="n">
        <f aca="false">P8+Q39</f>
        <v>2751</v>
      </c>
      <c r="R71" s="47" t="n">
        <f aca="false">Q8+R39</f>
        <v>1351</v>
      </c>
      <c r="S71" s="47" t="n">
        <f aca="false">R8+S39</f>
        <v>726</v>
      </c>
      <c r="T71" s="47" t="n">
        <f aca="false">S8+T39</f>
        <v>0</v>
      </c>
      <c r="U71" s="47" t="n">
        <f aca="false">SUM(C71:T71)</f>
        <v>532695</v>
      </c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</row>
    <row r="72" customFormat="false" ht="11.25" hidden="false" customHeight="false" outlineLevel="0" collapsed="false">
      <c r="A72" s="12" t="n">
        <v>80</v>
      </c>
      <c r="B72" s="22" t="str">
        <f aca="false">+B40</f>
        <v>Vida Tres</v>
      </c>
      <c r="C72" s="47" t="n">
        <f aca="false">+C40</f>
        <v>4</v>
      </c>
      <c r="D72" s="47" t="n">
        <f aca="false">C9+D40</f>
        <v>30172</v>
      </c>
      <c r="E72" s="47" t="n">
        <f aca="false">D9+E40</f>
        <v>10370</v>
      </c>
      <c r="F72" s="47" t="n">
        <f aca="false">E9+F40</f>
        <v>9368</v>
      </c>
      <c r="G72" s="47" t="n">
        <f aca="false">F9+G40</f>
        <v>10034</v>
      </c>
      <c r="H72" s="47" t="n">
        <f aca="false">G9+H40</f>
        <v>11223</v>
      </c>
      <c r="I72" s="47" t="n">
        <f aca="false">H9+I40</f>
        <v>12883</v>
      </c>
      <c r="J72" s="47" t="n">
        <f aca="false">I9+J40</f>
        <v>11381</v>
      </c>
      <c r="K72" s="47" t="n">
        <f aca="false">J9+K40</f>
        <v>9962</v>
      </c>
      <c r="L72" s="47" t="n">
        <f aca="false">K9+L40</f>
        <v>8189</v>
      </c>
      <c r="M72" s="47" t="n">
        <f aca="false">L9+M40</f>
        <v>6332</v>
      </c>
      <c r="N72" s="47" t="n">
        <f aca="false">M9+N40</f>
        <v>5336</v>
      </c>
      <c r="O72" s="47" t="n">
        <f aca="false">N9+O40</f>
        <v>3469</v>
      </c>
      <c r="P72" s="47" t="n">
        <f aca="false">O9+P40</f>
        <v>1999</v>
      </c>
      <c r="Q72" s="47" t="n">
        <f aca="false">P9+Q40</f>
        <v>1456</v>
      </c>
      <c r="R72" s="47" t="n">
        <f aca="false">Q9+R40</f>
        <v>790</v>
      </c>
      <c r="S72" s="47" t="n">
        <f aca="false">R9+S40</f>
        <v>390</v>
      </c>
      <c r="T72" s="47" t="n">
        <f aca="false">S9+T40</f>
        <v>0</v>
      </c>
      <c r="U72" s="47" t="n">
        <f aca="false">SUM(C72:T72)</f>
        <v>133358</v>
      </c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</row>
    <row r="73" customFormat="false" ht="11.25" hidden="false" customHeight="false" outlineLevel="0" collapsed="false">
      <c r="A73" s="12" t="n">
        <v>81</v>
      </c>
      <c r="B73" s="22" t="str">
        <f aca="false">+B41</f>
        <v>Ferrosalud</v>
      </c>
      <c r="C73" s="47" t="n">
        <f aca="false">+C41</f>
        <v>18</v>
      </c>
      <c r="D73" s="47" t="n">
        <f aca="false">C10+D41</f>
        <v>3733</v>
      </c>
      <c r="E73" s="47" t="n">
        <f aca="false">D10+E41</f>
        <v>1706</v>
      </c>
      <c r="F73" s="47" t="n">
        <f aca="false">E10+F41</f>
        <v>2668</v>
      </c>
      <c r="G73" s="47" t="n">
        <f aca="false">F10+G41</f>
        <v>1865</v>
      </c>
      <c r="H73" s="47" t="n">
        <f aca="false">G10+H41</f>
        <v>1672</v>
      </c>
      <c r="I73" s="47" t="n">
        <f aca="false">H10+I41</f>
        <v>1685</v>
      </c>
      <c r="J73" s="47" t="n">
        <f aca="false">I10+J41</f>
        <v>1673</v>
      </c>
      <c r="K73" s="47" t="n">
        <f aca="false">J10+K41</f>
        <v>1504</v>
      </c>
      <c r="L73" s="47" t="n">
        <f aca="false">K10+L41</f>
        <v>1164</v>
      </c>
      <c r="M73" s="47" t="n">
        <f aca="false">L10+M41</f>
        <v>983</v>
      </c>
      <c r="N73" s="47" t="n">
        <f aca="false">M10+N41</f>
        <v>785</v>
      </c>
      <c r="O73" s="47" t="n">
        <f aca="false">N10+O41</f>
        <v>353</v>
      </c>
      <c r="P73" s="47" t="n">
        <f aca="false">O10+P41</f>
        <v>174</v>
      </c>
      <c r="Q73" s="47" t="n">
        <f aca="false">P10+Q41</f>
        <v>83</v>
      </c>
      <c r="R73" s="47" t="n">
        <f aca="false">Q10+R41</f>
        <v>23</v>
      </c>
      <c r="S73" s="47" t="n">
        <f aca="false">R10+S41</f>
        <v>7</v>
      </c>
      <c r="T73" s="47" t="n">
        <f aca="false">S10+T41</f>
        <v>0</v>
      </c>
      <c r="U73" s="47" t="n">
        <f aca="false">SUM(C73:T73)</f>
        <v>20096</v>
      </c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</row>
    <row r="74" customFormat="false" ht="11.25" hidden="false" customHeight="false" outlineLevel="0" collapsed="false">
      <c r="A74" s="12" t="n">
        <v>88</v>
      </c>
      <c r="B74" s="22" t="str">
        <f aca="false">+B42</f>
        <v>Mas Vida</v>
      </c>
      <c r="C74" s="47" t="n">
        <f aca="false">+C42</f>
        <v>1</v>
      </c>
      <c r="D74" s="47" t="n">
        <f aca="false">C11+D42</f>
        <v>93528</v>
      </c>
      <c r="E74" s="47" t="n">
        <f aca="false">D11+E42</f>
        <v>25026</v>
      </c>
      <c r="F74" s="47" t="n">
        <f aca="false">E11+F42</f>
        <v>20516</v>
      </c>
      <c r="G74" s="47" t="n">
        <f aca="false">F11+G42</f>
        <v>30986</v>
      </c>
      <c r="H74" s="47" t="n">
        <f aca="false">G11+H42</f>
        <v>40914</v>
      </c>
      <c r="I74" s="47" t="n">
        <f aca="false">H11+I42</f>
        <v>40020</v>
      </c>
      <c r="J74" s="47" t="n">
        <f aca="false">I11+J42</f>
        <v>29797</v>
      </c>
      <c r="K74" s="47" t="n">
        <f aca="false">J11+K42</f>
        <v>23631</v>
      </c>
      <c r="L74" s="47" t="n">
        <f aca="false">K11+L42</f>
        <v>16757</v>
      </c>
      <c r="M74" s="47" t="n">
        <f aca="false">L11+M42</f>
        <v>9767</v>
      </c>
      <c r="N74" s="47" t="n">
        <f aca="false">M11+N42</f>
        <v>3804</v>
      </c>
      <c r="O74" s="47" t="n">
        <f aca="false">N11+O42</f>
        <v>1933</v>
      </c>
      <c r="P74" s="47" t="n">
        <f aca="false">O11+P42</f>
        <v>920</v>
      </c>
      <c r="Q74" s="47" t="n">
        <f aca="false">P11+Q42</f>
        <v>596</v>
      </c>
      <c r="R74" s="47" t="n">
        <f aca="false">Q11+R42</f>
        <v>376</v>
      </c>
      <c r="S74" s="47" t="n">
        <f aca="false">R11+S42</f>
        <v>232</v>
      </c>
      <c r="T74" s="47" t="n">
        <f aca="false">S11+T42</f>
        <v>0</v>
      </c>
      <c r="U74" s="47" t="n">
        <f aca="false">SUM(C74:T74)</f>
        <v>338804</v>
      </c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</row>
    <row r="75" customFormat="false" ht="11.25" hidden="false" customHeight="false" outlineLevel="0" collapsed="false">
      <c r="A75" s="12" t="n">
        <v>99</v>
      </c>
      <c r="B75" s="22" t="str">
        <f aca="false">+B43</f>
        <v>Isapre Banmédica</v>
      </c>
      <c r="C75" s="47" t="n">
        <f aca="false">+C43</f>
        <v>15</v>
      </c>
      <c r="D75" s="47" t="n">
        <f aca="false">C12+D43</f>
        <v>131706</v>
      </c>
      <c r="E75" s="47" t="n">
        <f aca="false">D12+E43</f>
        <v>47584</v>
      </c>
      <c r="F75" s="47" t="n">
        <f aca="false">E12+F43</f>
        <v>49499</v>
      </c>
      <c r="G75" s="47" t="n">
        <f aca="false">F12+G43</f>
        <v>55921</v>
      </c>
      <c r="H75" s="47" t="n">
        <f aca="false">G12+H43</f>
        <v>52571</v>
      </c>
      <c r="I75" s="47" t="n">
        <f aca="false">H12+I43</f>
        <v>51460</v>
      </c>
      <c r="J75" s="47" t="n">
        <f aca="false">I12+J43</f>
        <v>46755</v>
      </c>
      <c r="K75" s="47" t="n">
        <f aca="false">J12+K43</f>
        <v>43637</v>
      </c>
      <c r="L75" s="47" t="n">
        <f aca="false">K12+L43</f>
        <v>34470</v>
      </c>
      <c r="M75" s="47" t="n">
        <f aca="false">L12+M43</f>
        <v>26401</v>
      </c>
      <c r="N75" s="47" t="n">
        <f aca="false">M12+N43</f>
        <v>18728</v>
      </c>
      <c r="O75" s="47" t="n">
        <f aca="false">N12+O43</f>
        <v>11192</v>
      </c>
      <c r="P75" s="47" t="n">
        <f aca="false">O12+P43</f>
        <v>5937</v>
      </c>
      <c r="Q75" s="47" t="n">
        <f aca="false">P12+Q43</f>
        <v>4067</v>
      </c>
      <c r="R75" s="47" t="n">
        <f aca="false">Q12+R43</f>
        <v>2515</v>
      </c>
      <c r="S75" s="47" t="n">
        <f aca="false">R12+S43</f>
        <v>1641</v>
      </c>
      <c r="T75" s="47" t="n">
        <f aca="false">S12+T43</f>
        <v>0</v>
      </c>
      <c r="U75" s="47" t="n">
        <f aca="false">SUM(C75:T75)</f>
        <v>584099</v>
      </c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</row>
    <row r="76" customFormat="false" ht="11.25" hidden="false" customHeight="false" outlineLevel="0" collapsed="false">
      <c r="A76" s="12" t="n">
        <v>107</v>
      </c>
      <c r="B76" s="22" t="str">
        <f aca="false">+B44</f>
        <v>Consalud S.A.</v>
      </c>
      <c r="C76" s="47" t="n">
        <f aca="false">+C44</f>
        <v>0</v>
      </c>
      <c r="D76" s="47" t="n">
        <f aca="false">C13+D44</f>
        <v>128742</v>
      </c>
      <c r="E76" s="47" t="n">
        <f aca="false">D13+E44</f>
        <v>54397</v>
      </c>
      <c r="F76" s="47" t="n">
        <f aca="false">E13+F44</f>
        <v>67863</v>
      </c>
      <c r="G76" s="47" t="n">
        <f aca="false">F13+G44</f>
        <v>59104</v>
      </c>
      <c r="H76" s="47" t="n">
        <f aca="false">G13+H44</f>
        <v>48508</v>
      </c>
      <c r="I76" s="47" t="n">
        <f aca="false">H13+I44</f>
        <v>48969</v>
      </c>
      <c r="J76" s="47" t="n">
        <f aca="false">I13+J44</f>
        <v>46669</v>
      </c>
      <c r="K76" s="47" t="n">
        <f aca="false">J13+K44</f>
        <v>46997</v>
      </c>
      <c r="L76" s="47" t="n">
        <f aca="false">K13+L44</f>
        <v>38770</v>
      </c>
      <c r="M76" s="47" t="n">
        <f aca="false">L13+M44</f>
        <v>29330</v>
      </c>
      <c r="N76" s="47" t="n">
        <f aca="false">M13+N44</f>
        <v>18069</v>
      </c>
      <c r="O76" s="47" t="n">
        <f aca="false">N13+O44</f>
        <v>9460</v>
      </c>
      <c r="P76" s="47" t="n">
        <f aca="false">O13+P44</f>
        <v>5783</v>
      </c>
      <c r="Q76" s="47" t="n">
        <f aca="false">P13+Q44</f>
        <v>4088</v>
      </c>
      <c r="R76" s="47" t="n">
        <f aca="false">Q13+R44</f>
        <v>2136</v>
      </c>
      <c r="S76" s="47" t="n">
        <f aca="false">R13+S44</f>
        <v>1356</v>
      </c>
      <c r="T76" s="47" t="n">
        <f aca="false">S13+T44</f>
        <v>0</v>
      </c>
      <c r="U76" s="47" t="n">
        <f aca="false">SUM(C76:T76)</f>
        <v>610241</v>
      </c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</row>
    <row r="77" customFormat="false" ht="11.25" hidden="false" customHeight="false" outlineLevel="0" collapsed="false">
      <c r="A77" s="12"/>
      <c r="B77" s="12"/>
      <c r="C77" s="12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</row>
    <row r="78" customFormat="false" ht="11.25" hidden="false" customHeight="false" outlineLevel="0" collapsed="false">
      <c r="B78" s="22" t="s">
        <v>70</v>
      </c>
      <c r="C78" s="47" t="n">
        <f aca="false">SUM(C70:C77)</f>
        <v>639</v>
      </c>
      <c r="D78" s="47" t="n">
        <f aca="false">SUM(D70:D77)</f>
        <v>613283</v>
      </c>
      <c r="E78" s="47" t="n">
        <f aca="false">SUM(E70:E77)</f>
        <v>214813</v>
      </c>
      <c r="F78" s="47" t="n">
        <f aca="false">SUM(F70:F77)</f>
        <v>225719</v>
      </c>
      <c r="G78" s="47" t="n">
        <f aca="false">SUM(G70:G77)</f>
        <v>252262</v>
      </c>
      <c r="H78" s="47" t="n">
        <f aca="false">SUM(H70:H77)</f>
        <v>251845</v>
      </c>
      <c r="I78" s="47" t="n">
        <f aca="false">SUM(I70:I77)</f>
        <v>246713</v>
      </c>
      <c r="J78" s="47" t="n">
        <f aca="false">SUM(J70:J77)</f>
        <v>211612</v>
      </c>
      <c r="K78" s="47" t="n">
        <f aca="false">SUM(K70:K77)</f>
        <v>195243</v>
      </c>
      <c r="L78" s="47" t="n">
        <f aca="false">SUM(L70:L77)</f>
        <v>158104</v>
      </c>
      <c r="M78" s="47" t="n">
        <f aca="false">SUM(M70:M77)</f>
        <v>117578</v>
      </c>
      <c r="N78" s="47" t="n">
        <f aca="false">SUM(N70:N77)</f>
        <v>77634</v>
      </c>
      <c r="O78" s="47" t="n">
        <f aca="false">SUM(O70:O77)</f>
        <v>44219</v>
      </c>
      <c r="P78" s="47" t="n">
        <f aca="false">SUM(P70:P77)</f>
        <v>24100</v>
      </c>
      <c r="Q78" s="47" t="n">
        <f aca="false">SUM(Q70:Q77)</f>
        <v>15751</v>
      </c>
      <c r="R78" s="47" t="n">
        <f aca="false">SUM(R70:R77)</f>
        <v>8787</v>
      </c>
      <c r="S78" s="47" t="n">
        <f aca="false">SUM(S70:S77)</f>
        <v>5161</v>
      </c>
      <c r="T78" s="47" t="n">
        <f aca="false">SUM(T70:T77)</f>
        <v>0</v>
      </c>
      <c r="U78" s="47" t="n">
        <f aca="false">SUM(U70:U77)</f>
        <v>2663463</v>
      </c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</row>
    <row r="79" customFormat="false" ht="11.25" hidden="false" customHeight="false" outlineLevel="0" collapsed="false">
      <c r="A79" s="12"/>
      <c r="B79" s="1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47"/>
      <c r="U79" s="119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</row>
    <row r="80" customFormat="false" ht="11.25" hidden="false" customHeight="false" outlineLevel="0" collapsed="false">
      <c r="A80" s="12" t="n">
        <v>62</v>
      </c>
      <c r="B80" s="22" t="str">
        <f aca="false">+B48</f>
        <v>San Lorenzo</v>
      </c>
      <c r="C80" s="47" t="n">
        <f aca="false">+C48</f>
        <v>0</v>
      </c>
      <c r="D80" s="47" t="n">
        <f aca="false">C17+D48</f>
        <v>866</v>
      </c>
      <c r="E80" s="47" t="n">
        <f aca="false">D17+E48</f>
        <v>508</v>
      </c>
      <c r="F80" s="47" t="n">
        <f aca="false">E17+F48</f>
        <v>543</v>
      </c>
      <c r="G80" s="47" t="n">
        <f aca="false">F17+G48</f>
        <v>60</v>
      </c>
      <c r="H80" s="47" t="n">
        <f aca="false">G17+H48</f>
        <v>160</v>
      </c>
      <c r="I80" s="47" t="n">
        <f aca="false">H17+I48</f>
        <v>218</v>
      </c>
      <c r="J80" s="47" t="n">
        <f aca="false">I17+J48</f>
        <v>212</v>
      </c>
      <c r="K80" s="47" t="n">
        <f aca="false">J17+K48</f>
        <v>414</v>
      </c>
      <c r="L80" s="47" t="n">
        <f aca="false">K17+L48</f>
        <v>644</v>
      </c>
      <c r="M80" s="47" t="n">
        <f aca="false">L17+M48</f>
        <v>603</v>
      </c>
      <c r="N80" s="47" t="n">
        <f aca="false">M17+N48</f>
        <v>286</v>
      </c>
      <c r="O80" s="47" t="n">
        <f aca="false">N17+O48</f>
        <v>91</v>
      </c>
      <c r="P80" s="47" t="n">
        <f aca="false">O17+P48</f>
        <v>39</v>
      </c>
      <c r="Q80" s="47" t="n">
        <f aca="false">P17+Q48</f>
        <v>25</v>
      </c>
      <c r="R80" s="47" t="n">
        <f aca="false">Q17+R48</f>
        <v>30</v>
      </c>
      <c r="S80" s="47" t="n">
        <f aca="false">R17+S48</f>
        <v>29</v>
      </c>
      <c r="T80" s="47" t="n">
        <f aca="false">S17+T48</f>
        <v>0</v>
      </c>
      <c r="U80" s="47" t="n">
        <f aca="false">SUM(C80:T80)</f>
        <v>4728</v>
      </c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</row>
    <row r="81" customFormat="false" ht="11.25" hidden="false" customHeight="false" outlineLevel="0" collapsed="false">
      <c r="A81" s="12" t="n">
        <v>63</v>
      </c>
      <c r="B81" s="22" t="str">
        <f aca="false">+B49</f>
        <v>Fusat Ltda.</v>
      </c>
      <c r="C81" s="47" t="n">
        <f aca="false">+C49</f>
        <v>0</v>
      </c>
      <c r="D81" s="47" t="n">
        <f aca="false">C18+D49</f>
        <v>6327</v>
      </c>
      <c r="E81" s="47" t="n">
        <f aca="false">D18+E49</f>
        <v>3022</v>
      </c>
      <c r="F81" s="47" t="n">
        <f aca="false">E18+F49</f>
        <v>2530</v>
      </c>
      <c r="G81" s="47" t="n">
        <f aca="false">F18+G49</f>
        <v>1575</v>
      </c>
      <c r="H81" s="47" t="n">
        <f aca="false">G18+H49</f>
        <v>1705</v>
      </c>
      <c r="I81" s="47" t="n">
        <f aca="false">H18+I49</f>
        <v>1752</v>
      </c>
      <c r="J81" s="47" t="n">
        <f aca="false">I18+J49</f>
        <v>1781</v>
      </c>
      <c r="K81" s="47" t="n">
        <f aca="false">J18+K49</f>
        <v>2080</v>
      </c>
      <c r="L81" s="47" t="n">
        <f aca="false">K18+L49</f>
        <v>2498</v>
      </c>
      <c r="M81" s="47" t="n">
        <f aca="false">L18+M49</f>
        <v>3482</v>
      </c>
      <c r="N81" s="47" t="n">
        <f aca="false">M18+N49</f>
        <v>3054</v>
      </c>
      <c r="O81" s="47" t="n">
        <f aca="false">N18+O49</f>
        <v>1967</v>
      </c>
      <c r="P81" s="47" t="n">
        <f aca="false">O18+P49</f>
        <v>975</v>
      </c>
      <c r="Q81" s="47" t="n">
        <f aca="false">P18+Q49</f>
        <v>467</v>
      </c>
      <c r="R81" s="47" t="n">
        <f aca="false">Q18+R49</f>
        <v>235</v>
      </c>
      <c r="S81" s="47" t="n">
        <f aca="false">R18+S49</f>
        <v>188</v>
      </c>
      <c r="T81" s="47" t="n">
        <f aca="false">S18+T49</f>
        <v>0</v>
      </c>
      <c r="U81" s="47" t="n">
        <f aca="false">SUM(C81:T81)</f>
        <v>33638</v>
      </c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</row>
    <row r="82" customFormat="false" ht="11.25" hidden="false" customHeight="false" outlineLevel="0" collapsed="false">
      <c r="A82" s="12" t="n">
        <v>65</v>
      </c>
      <c r="B82" s="22" t="str">
        <f aca="false">+B50</f>
        <v>Chuquicamata</v>
      </c>
      <c r="C82" s="47" t="n">
        <f aca="false">+C50</f>
        <v>0</v>
      </c>
      <c r="D82" s="47" t="n">
        <f aca="false">C19+D50</f>
        <v>8926</v>
      </c>
      <c r="E82" s="47" t="n">
        <f aca="false">D19+E50</f>
        <v>4686</v>
      </c>
      <c r="F82" s="47" t="n">
        <f aca="false">E19+F50</f>
        <v>3603</v>
      </c>
      <c r="G82" s="47" t="n">
        <f aca="false">F19+G50</f>
        <v>1269</v>
      </c>
      <c r="H82" s="47" t="n">
        <f aca="false">G19+H50</f>
        <v>1536</v>
      </c>
      <c r="I82" s="47" t="n">
        <f aca="false">H19+I50</f>
        <v>1868</v>
      </c>
      <c r="J82" s="47" t="n">
        <f aca="false">I19+J50</f>
        <v>2557</v>
      </c>
      <c r="K82" s="47" t="n">
        <f aca="false">J19+K50</f>
        <v>3447</v>
      </c>
      <c r="L82" s="47" t="n">
        <f aca="false">K19+L50</f>
        <v>3189</v>
      </c>
      <c r="M82" s="47" t="n">
        <f aca="false">L19+M50</f>
        <v>2867</v>
      </c>
      <c r="N82" s="47" t="n">
        <f aca="false">M19+N50</f>
        <v>2003</v>
      </c>
      <c r="O82" s="47" t="n">
        <f aca="false">N19+O50</f>
        <v>967</v>
      </c>
      <c r="P82" s="47" t="n">
        <f aca="false">O19+P50</f>
        <v>343</v>
      </c>
      <c r="Q82" s="47" t="n">
        <f aca="false">P19+Q50</f>
        <v>230</v>
      </c>
      <c r="R82" s="47" t="n">
        <f aca="false">Q19+R50</f>
        <v>161</v>
      </c>
      <c r="S82" s="47" t="n">
        <f aca="false">R19+S50</f>
        <v>137</v>
      </c>
      <c r="T82" s="47" t="n">
        <f aca="false">S19+T50</f>
        <v>0</v>
      </c>
      <c r="U82" s="47" t="n">
        <f aca="false">SUM(C82:T82)</f>
        <v>37789</v>
      </c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</row>
    <row r="83" customFormat="false" ht="11.25" hidden="false" customHeight="false" outlineLevel="0" collapsed="false">
      <c r="A83" s="12" t="n">
        <v>68</v>
      </c>
      <c r="B83" s="22" t="str">
        <f aca="false">+B51</f>
        <v>Río Blanco</v>
      </c>
      <c r="C83" s="47" t="n">
        <f aca="false">+C51</f>
        <v>0</v>
      </c>
      <c r="D83" s="47" t="n">
        <f aca="false">C20+D51</f>
        <v>1628</v>
      </c>
      <c r="E83" s="47" t="n">
        <f aca="false">D20+E51</f>
        <v>727</v>
      </c>
      <c r="F83" s="47" t="n">
        <f aca="false">E20+F51</f>
        <v>516</v>
      </c>
      <c r="G83" s="47" t="n">
        <f aca="false">F20+G51</f>
        <v>161</v>
      </c>
      <c r="H83" s="47" t="n">
        <f aca="false">G20+H51</f>
        <v>384</v>
      </c>
      <c r="I83" s="47" t="n">
        <f aca="false">H20+I51</f>
        <v>443</v>
      </c>
      <c r="J83" s="47" t="n">
        <f aca="false">I20+J51</f>
        <v>486</v>
      </c>
      <c r="K83" s="47" t="n">
        <f aca="false">J20+K51</f>
        <v>474</v>
      </c>
      <c r="L83" s="47" t="n">
        <f aca="false">K20+L51</f>
        <v>446</v>
      </c>
      <c r="M83" s="47" t="n">
        <f aca="false">L20+M51</f>
        <v>502</v>
      </c>
      <c r="N83" s="47" t="n">
        <f aca="false">M20+N51</f>
        <v>432</v>
      </c>
      <c r="O83" s="47" t="n">
        <f aca="false">N20+O51</f>
        <v>197</v>
      </c>
      <c r="P83" s="47" t="n">
        <f aca="false">O20+P51</f>
        <v>74</v>
      </c>
      <c r="Q83" s="47" t="n">
        <f aca="false">P20+Q51</f>
        <v>37</v>
      </c>
      <c r="R83" s="47" t="n">
        <f aca="false">Q20+R51</f>
        <v>24</v>
      </c>
      <c r="S83" s="47" t="n">
        <f aca="false">R20+S51</f>
        <v>35</v>
      </c>
      <c r="T83" s="47" t="n">
        <f aca="false">S20+T51</f>
        <v>0</v>
      </c>
      <c r="U83" s="47" t="n">
        <f aca="false">SUM(C83:T83)</f>
        <v>6566</v>
      </c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</row>
    <row r="84" customFormat="false" ht="11.25" hidden="false" customHeight="false" outlineLevel="0" collapsed="false">
      <c r="A84" s="12" t="n">
        <v>76</v>
      </c>
      <c r="B84" s="22" t="str">
        <f aca="false">+B52</f>
        <v>Isapre Fundación</v>
      </c>
      <c r="C84" s="47" t="n">
        <f aca="false">+C52</f>
        <v>0</v>
      </c>
      <c r="D84" s="47" t="n">
        <f aca="false">C21+D52</f>
        <v>4755</v>
      </c>
      <c r="E84" s="47" t="n">
        <f aca="false">D21+E52</f>
        <v>1963</v>
      </c>
      <c r="F84" s="47" t="n">
        <f aca="false">E21+F52</f>
        <v>1849</v>
      </c>
      <c r="G84" s="47" t="n">
        <f aca="false">F21+G52</f>
        <v>1331</v>
      </c>
      <c r="H84" s="47" t="n">
        <f aca="false">G21+H52</f>
        <v>1229</v>
      </c>
      <c r="I84" s="47" t="n">
        <f aca="false">H21+I52</f>
        <v>1348</v>
      </c>
      <c r="J84" s="47" t="n">
        <f aca="false">I21+J52</f>
        <v>1451</v>
      </c>
      <c r="K84" s="47" t="n">
        <f aca="false">J21+K52</f>
        <v>1367</v>
      </c>
      <c r="L84" s="47" t="n">
        <f aca="false">K21+L52</f>
        <v>1280</v>
      </c>
      <c r="M84" s="47" t="n">
        <f aca="false">L21+M52</f>
        <v>1683</v>
      </c>
      <c r="N84" s="47" t="n">
        <f aca="false">M21+N52</f>
        <v>2273</v>
      </c>
      <c r="O84" s="47" t="n">
        <f aca="false">N21+O52</f>
        <v>1763</v>
      </c>
      <c r="P84" s="47" t="n">
        <f aca="false">O21+P52</f>
        <v>1045</v>
      </c>
      <c r="Q84" s="47" t="n">
        <f aca="false">P21+Q52</f>
        <v>1041</v>
      </c>
      <c r="R84" s="47" t="n">
        <f aca="false">Q21+R52</f>
        <v>1062</v>
      </c>
      <c r="S84" s="47" t="n">
        <f aca="false">R21+S52</f>
        <v>1015</v>
      </c>
      <c r="T84" s="47" t="n">
        <f aca="false">S21+T52</f>
        <v>0</v>
      </c>
      <c r="U84" s="47" t="n">
        <f aca="false">SUM(C84:T84)</f>
        <v>26455</v>
      </c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</row>
    <row r="85" customFormat="false" ht="11.25" hidden="false" customHeight="false" outlineLevel="0" collapsed="false">
      <c r="A85" s="12" t="n">
        <v>94</v>
      </c>
      <c r="B85" s="22" t="str">
        <f aca="false">+B53</f>
        <v>Cruz del Norte</v>
      </c>
      <c r="C85" s="47" t="n">
        <f aca="false">+C53</f>
        <v>0</v>
      </c>
      <c r="D85" s="47" t="n">
        <f aca="false">C22+D53</f>
        <v>1130</v>
      </c>
      <c r="E85" s="47" t="n">
        <f aca="false">D22+E53</f>
        <v>452</v>
      </c>
      <c r="F85" s="47" t="n">
        <f aca="false">E22+F53</f>
        <v>191</v>
      </c>
      <c r="G85" s="47" t="n">
        <f aca="false">F22+G53</f>
        <v>145</v>
      </c>
      <c r="H85" s="47" t="n">
        <f aca="false">G22+H53</f>
        <v>204</v>
      </c>
      <c r="I85" s="47" t="n">
        <f aca="false">H22+I53</f>
        <v>284</v>
      </c>
      <c r="J85" s="47" t="n">
        <f aca="false">I22+J53</f>
        <v>304</v>
      </c>
      <c r="K85" s="47" t="n">
        <f aca="false">J22+K53</f>
        <v>402</v>
      </c>
      <c r="L85" s="47" t="n">
        <f aca="false">K22+L53</f>
        <v>327</v>
      </c>
      <c r="M85" s="47" t="n">
        <f aca="false">L22+M53</f>
        <v>284</v>
      </c>
      <c r="N85" s="47" t="n">
        <f aca="false">M22+N53</f>
        <v>129</v>
      </c>
      <c r="O85" s="47" t="n">
        <f aca="false">N22+O53</f>
        <v>44</v>
      </c>
      <c r="P85" s="47" t="n">
        <f aca="false">O22+P53</f>
        <v>19</v>
      </c>
      <c r="Q85" s="47" t="n">
        <f aca="false">P22+Q53</f>
        <v>12</v>
      </c>
      <c r="R85" s="47" t="n">
        <f aca="false">Q22+R53</f>
        <v>4</v>
      </c>
      <c r="S85" s="47" t="n">
        <f aca="false">R22+S53</f>
        <v>2</v>
      </c>
      <c r="T85" s="47" t="n">
        <f aca="false">S22+T53</f>
        <v>0</v>
      </c>
      <c r="U85" s="47" t="n">
        <f aca="false">SUM(C85:T85)</f>
        <v>3933</v>
      </c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</row>
    <row r="86" customFormat="false" ht="11.25" hidden="false" customHeight="false" outlineLevel="0" collapsed="false">
      <c r="A86" s="12"/>
      <c r="B86" s="12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</row>
    <row r="87" customFormat="false" ht="11.25" hidden="false" customHeight="false" outlineLevel="0" collapsed="false">
      <c r="A87" s="22"/>
      <c r="B87" s="22" t="s">
        <v>77</v>
      </c>
      <c r="C87" s="47" t="n">
        <f aca="false">SUM(C80:C85)</f>
        <v>0</v>
      </c>
      <c r="D87" s="47" t="n">
        <f aca="false">SUM(D80:D85)</f>
        <v>23632</v>
      </c>
      <c r="E87" s="47" t="n">
        <f aca="false">SUM(E80:E85)</f>
        <v>11358</v>
      </c>
      <c r="F87" s="47" t="n">
        <f aca="false">SUM(F80:F85)</f>
        <v>9232</v>
      </c>
      <c r="G87" s="47" t="n">
        <f aca="false">SUM(G80:G85)</f>
        <v>4541</v>
      </c>
      <c r="H87" s="47" t="n">
        <f aca="false">SUM(H80:H85)</f>
        <v>5218</v>
      </c>
      <c r="I87" s="47" t="n">
        <f aca="false">SUM(I80:I85)</f>
        <v>5913</v>
      </c>
      <c r="J87" s="47" t="n">
        <f aca="false">SUM(J80:J85)</f>
        <v>6791</v>
      </c>
      <c r="K87" s="47" t="n">
        <f aca="false">SUM(K80:K85)</f>
        <v>8184</v>
      </c>
      <c r="L87" s="47" t="n">
        <f aca="false">SUM(L80:L85)</f>
        <v>8384</v>
      </c>
      <c r="M87" s="47" t="n">
        <f aca="false">SUM(M80:M85)</f>
        <v>9421</v>
      </c>
      <c r="N87" s="47" t="n">
        <f aca="false">SUM(N80:N85)</f>
        <v>8177</v>
      </c>
      <c r="O87" s="47" t="n">
        <f aca="false">SUM(O80:O85)</f>
        <v>5029</v>
      </c>
      <c r="P87" s="47" t="n">
        <f aca="false">SUM(P80:P85)</f>
        <v>2495</v>
      </c>
      <c r="Q87" s="47" t="n">
        <f aca="false">SUM(Q80:Q85)</f>
        <v>1812</v>
      </c>
      <c r="R87" s="47" t="n">
        <f aca="false">SUM(R80:R85)</f>
        <v>1516</v>
      </c>
      <c r="S87" s="47" t="n">
        <f aca="false">SUM(S80:S85)</f>
        <v>1406</v>
      </c>
      <c r="T87" s="47" t="n">
        <f aca="false">SUM(T80:T85)</f>
        <v>0</v>
      </c>
      <c r="U87" s="47" t="n">
        <f aca="false">SUM(U80:U85)</f>
        <v>113109</v>
      </c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</row>
    <row r="88" customFormat="false" ht="11.25" hidden="false" customHeight="false" outlineLevel="0" collapsed="false">
      <c r="A88" s="12"/>
      <c r="B88" s="12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47"/>
      <c r="U88" s="119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</row>
    <row r="89" customFormat="false" ht="11.25" hidden="false" customHeight="false" outlineLevel="0" collapsed="false">
      <c r="A89" s="52"/>
      <c r="B89" s="52" t="s">
        <v>78</v>
      </c>
      <c r="C89" s="47" t="n">
        <f aca="false">C78+C87</f>
        <v>639</v>
      </c>
      <c r="D89" s="47" t="n">
        <f aca="false">D78+D87</f>
        <v>636915</v>
      </c>
      <c r="E89" s="47" t="n">
        <f aca="false">E78+E87</f>
        <v>226171</v>
      </c>
      <c r="F89" s="47" t="n">
        <f aca="false">F78+F87</f>
        <v>234951</v>
      </c>
      <c r="G89" s="47" t="n">
        <f aca="false">G78+G87</f>
        <v>256803</v>
      </c>
      <c r="H89" s="47" t="n">
        <f aca="false">H78+H87</f>
        <v>257063</v>
      </c>
      <c r="I89" s="47" t="n">
        <f aca="false">I78+I87</f>
        <v>252626</v>
      </c>
      <c r="J89" s="47" t="n">
        <f aca="false">J78+J87</f>
        <v>218403</v>
      </c>
      <c r="K89" s="47" t="n">
        <f aca="false">K78+K87</f>
        <v>203427</v>
      </c>
      <c r="L89" s="47" t="n">
        <f aca="false">L78+L87</f>
        <v>166488</v>
      </c>
      <c r="M89" s="47" t="n">
        <f aca="false">M78+M87</f>
        <v>126999</v>
      </c>
      <c r="N89" s="47" t="n">
        <f aca="false">N78+N87</f>
        <v>85811</v>
      </c>
      <c r="O89" s="47" t="n">
        <f aca="false">O78+O87</f>
        <v>49248</v>
      </c>
      <c r="P89" s="47" t="n">
        <f aca="false">P78+P87</f>
        <v>26595</v>
      </c>
      <c r="Q89" s="47" t="n">
        <f aca="false">Q78+Q87</f>
        <v>17563</v>
      </c>
      <c r="R89" s="47" t="n">
        <f aca="false">R78+R87</f>
        <v>10303</v>
      </c>
      <c r="S89" s="47" t="n">
        <f aca="false">S78+S87</f>
        <v>6567</v>
      </c>
      <c r="T89" s="47" t="n">
        <f aca="false">T78+T87</f>
        <v>0</v>
      </c>
      <c r="U89" s="47" t="n">
        <f aca="false">U78+U87</f>
        <v>2776572</v>
      </c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</row>
    <row r="90" customFormat="false" ht="11.25" hidden="false" customHeight="false" outlineLevel="0" collapsed="false">
      <c r="A90" s="12"/>
      <c r="B90" s="12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</row>
    <row r="91" customFormat="false" ht="12" hidden="false" customHeight="false" outlineLevel="0" collapsed="false">
      <c r="A91" s="66"/>
      <c r="B91" s="66" t="s">
        <v>137</v>
      </c>
      <c r="C91" s="67" t="n">
        <f aca="false">(C89/$U89)</f>
        <v>0.000230139899127413</v>
      </c>
      <c r="D91" s="67" t="n">
        <f aca="false">(D89/$U89)</f>
        <v>0.229388973165472</v>
      </c>
      <c r="E91" s="67" t="n">
        <f aca="false">(E89/$U89)</f>
        <v>0.0814569188193211</v>
      </c>
      <c r="F91" s="67" t="n">
        <f aca="false">(F89/$U89)</f>
        <v>0.0846190914552189</v>
      </c>
      <c r="G91" s="67" t="n">
        <f aca="false">(G89/$U89)</f>
        <v>0.0924892277239704</v>
      </c>
      <c r="H91" s="67" t="n">
        <f aca="false">(H89/$U89)</f>
        <v>0.0925828683715027</v>
      </c>
      <c r="I91" s="67" t="n">
        <f aca="false">(I89/$U89)</f>
        <v>0.0909848547057307</v>
      </c>
      <c r="J91" s="67" t="n">
        <f aca="false">(J89/$U89)</f>
        <v>0.0786592243961259</v>
      </c>
      <c r="K91" s="67" t="n">
        <f aca="false">(K89/$U89)</f>
        <v>0.0732655230982665</v>
      </c>
      <c r="L91" s="67" t="n">
        <f aca="false">(L89/$U89)</f>
        <v>0.059961708178286</v>
      </c>
      <c r="M91" s="67" t="n">
        <f aca="false">(M89/$U89)</f>
        <v>0.0457394945998159</v>
      </c>
      <c r="N91" s="67" t="n">
        <f aca="false">(N89/$U89)</f>
        <v>0.030905375405356</v>
      </c>
      <c r="O91" s="67" t="n">
        <f aca="false">(O89/$U89)</f>
        <v>0.0177369792679606</v>
      </c>
      <c r="P91" s="67" t="n">
        <f aca="false">(P89/$U89)</f>
        <v>0.00957835777354234</v>
      </c>
      <c r="Q91" s="67" t="n">
        <f aca="false">(Q89/$U89)</f>
        <v>0.00632542574080557</v>
      </c>
      <c r="R91" s="67" t="n">
        <f aca="false">(R89/$U89)</f>
        <v>0.00371069073663496</v>
      </c>
      <c r="S91" s="67" t="n">
        <f aca="false">(S89/$U89)</f>
        <v>0.00236514666286342</v>
      </c>
      <c r="T91" s="67" t="n">
        <f aca="false">(T89/$U89)</f>
        <v>0</v>
      </c>
      <c r="U91" s="67" t="n">
        <f aca="false">SUM(C91:T91)</f>
        <v>1</v>
      </c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</row>
    <row r="92" customFormat="false" ht="11.25" hidden="false" customHeight="false" outlineLevel="0" collapsed="false">
      <c r="B92" s="22" t="str">
        <f aca="false">+'Cartera masculina por edad'!B29</f>
        <v>Fuente: Superintendencia de Salud, Archivo Maestro de Beneficiarios.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22"/>
      <c r="N92" s="22"/>
      <c r="O92" s="22"/>
      <c r="P92" s="22"/>
      <c r="Q92" s="12"/>
      <c r="R92" s="12"/>
      <c r="S92" s="22"/>
      <c r="T92" s="22"/>
      <c r="U92" s="22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</row>
    <row r="93" customFormat="false" ht="11.25" hidden="false" customHeight="false" outlineLevel="0" collapsed="false">
      <c r="B93" s="22" t="str">
        <f aca="false">+'Cartera masculina por edad'!B30</f>
        <v>(*) Son aquellos datos que no presentan información en el campo edad.</v>
      </c>
      <c r="C93" s="22"/>
      <c r="D93" s="22"/>
      <c r="E93" s="12"/>
      <c r="F93" s="12"/>
      <c r="G93" s="12"/>
      <c r="H93" s="12"/>
      <c r="I93" s="12"/>
      <c r="J93" s="12"/>
      <c r="K93" s="12"/>
      <c r="L93" s="12"/>
      <c r="M93" s="22"/>
      <c r="N93" s="22"/>
      <c r="O93" s="22"/>
      <c r="P93" s="22"/>
      <c r="Q93" s="12"/>
      <c r="R93" s="12"/>
      <c r="S93" s="22"/>
      <c r="T93" s="22"/>
      <c r="U93" s="22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</row>
    <row r="94" customFormat="false" ht="11.25" hidden="false" customHeight="false" outlineLevel="0" collapsed="false">
      <c r="B94" s="22" t="str">
        <f aca="false">+B62</f>
        <v>(**) Son aquellos datos que no presentan información en el campo sexo.</v>
      </c>
      <c r="C94" s="22"/>
      <c r="D94" s="22"/>
    </row>
    <row r="95" customFormat="false" ht="11.25" hidden="false" customHeight="false" outlineLevel="0" collapsed="false">
      <c r="C95" s="22"/>
      <c r="D95" s="22"/>
    </row>
    <row r="96" customFormat="false" ht="15" hidden="false" customHeight="false" outlineLevel="0" collapsed="false">
      <c r="A96" s="9" t="s">
        <v>37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</sheetData>
  <mergeCells count="19">
    <mergeCell ref="A1:T1"/>
    <mergeCell ref="B2:T2"/>
    <mergeCell ref="B3:T3"/>
    <mergeCell ref="C5:R5"/>
    <mergeCell ref="S5:S6"/>
    <mergeCell ref="T5:T6"/>
    <mergeCell ref="A32:U32"/>
    <mergeCell ref="B33:U33"/>
    <mergeCell ref="B34:U34"/>
    <mergeCell ref="C36:S36"/>
    <mergeCell ref="T36:T37"/>
    <mergeCell ref="U36:U37"/>
    <mergeCell ref="A64:U64"/>
    <mergeCell ref="B65:U65"/>
    <mergeCell ref="B66:U66"/>
    <mergeCell ref="C68:S68"/>
    <mergeCell ref="T68:T69"/>
    <mergeCell ref="U68:U69"/>
    <mergeCell ref="A96:U96"/>
  </mergeCells>
  <hyperlinks>
    <hyperlink ref="A1" location="Indice!A1" display="Volver"/>
    <hyperlink ref="A32" location="Indice!A1" display="Volver"/>
    <hyperlink ref="A64" location="Indice!A1" display="Volver"/>
    <hyperlink ref="A96" location="Indice!A1" display="Volver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1.25" zeroHeight="true" outlineLevelRow="0" outlineLevelCol="0"/>
  <cols>
    <col collapsed="false" customWidth="true" hidden="false" outlineLevel="0" max="1" min="1" style="8" width="4.74"/>
    <col collapsed="false" customWidth="true" hidden="false" outlineLevel="0" max="2" min="2" style="8" width="22.37"/>
    <col collapsed="false" customWidth="true" hidden="false" outlineLevel="0" max="8" min="3" style="8" width="10.74"/>
    <col collapsed="false" customWidth="true" hidden="true" outlineLevel="0" max="9" min="9" style="8" width="3.24"/>
    <col collapsed="false" customWidth="true" hidden="true" outlineLevel="0" max="10" min="10" style="8" width="10.11"/>
    <col collapsed="false" customWidth="true" hidden="true" outlineLevel="0" max="11" min="11" style="8" width="12.24"/>
    <col collapsed="false" customWidth="true" hidden="true" outlineLevel="0" max="12" min="12" style="8" width="10.11"/>
    <col collapsed="false" customWidth="true" hidden="true" outlineLevel="0" max="13" min="13" style="8" width="12.24"/>
    <col collapsed="false" customWidth="true" hidden="true" outlineLevel="0" max="14" min="14" style="8" width="10.11"/>
    <col collapsed="false" customWidth="true" hidden="true" outlineLevel="0" max="15" min="15" style="8" width="12.24"/>
    <col collapsed="false" customWidth="false" hidden="true" outlineLevel="0" max="257" min="16" style="8" width="10.67"/>
    <col collapsed="false" customWidth="false" hidden="true" outlineLevel="0" max="16384" min="258" style="0" width="10.67"/>
  </cols>
  <sheetData>
    <row r="1" customFormat="false" ht="15" hidden="false" customHeight="false" outlineLevel="0" collapsed="false">
      <c r="B1" s="9" t="s">
        <v>37</v>
      </c>
      <c r="C1" s="9"/>
      <c r="D1" s="9"/>
      <c r="E1" s="9"/>
      <c r="F1" s="9"/>
      <c r="G1" s="9"/>
      <c r="H1" s="9"/>
    </row>
    <row r="2" customFormat="false" ht="13.5" hidden="false" customHeight="false" outlineLevel="0" collapsed="false">
      <c r="B2" s="10" t="s">
        <v>226</v>
      </c>
      <c r="C2" s="10"/>
      <c r="D2" s="10"/>
      <c r="E2" s="10"/>
      <c r="F2" s="10"/>
      <c r="G2" s="10"/>
      <c r="H2" s="10"/>
      <c r="I2" s="56"/>
    </row>
    <row r="3" customFormat="false" ht="13.5" hidden="false" customHeight="false" outlineLevel="0" collapsed="false">
      <c r="B3" s="10" t="s">
        <v>227</v>
      </c>
      <c r="C3" s="10"/>
      <c r="D3" s="10"/>
      <c r="E3" s="10"/>
      <c r="F3" s="10"/>
      <c r="G3" s="10"/>
      <c r="H3" s="10"/>
      <c r="I3" s="56"/>
    </row>
    <row r="4" customFormat="false" ht="12" hidden="false" customHeight="false" outlineLevel="0" collapsed="false">
      <c r="A4" s="117"/>
      <c r="B4" s="33"/>
      <c r="C4" s="33"/>
      <c r="D4" s="33"/>
      <c r="E4" s="33"/>
      <c r="F4" s="33"/>
      <c r="G4" s="33"/>
    </row>
    <row r="5" customFormat="false" ht="11.25" hidden="false" customHeight="false" outlineLevel="0" collapsed="false">
      <c r="A5" s="121"/>
      <c r="B5" s="34"/>
      <c r="C5" s="122" t="s">
        <v>228</v>
      </c>
      <c r="D5" s="123" t="s">
        <v>229</v>
      </c>
      <c r="E5" s="123"/>
      <c r="F5" s="123"/>
      <c r="G5" s="123"/>
      <c r="H5" s="124" t="s">
        <v>109</v>
      </c>
      <c r="I5" s="125"/>
    </row>
    <row r="6" customFormat="false" ht="11.25" hidden="false" customHeight="false" outlineLevel="0" collapsed="false">
      <c r="A6" s="121"/>
      <c r="B6" s="44" t="s">
        <v>230</v>
      </c>
      <c r="C6" s="126" t="s">
        <v>231</v>
      </c>
      <c r="D6" s="126" t="s">
        <v>232</v>
      </c>
      <c r="E6" s="126" t="s">
        <v>233</v>
      </c>
      <c r="F6" s="126" t="s">
        <v>234</v>
      </c>
      <c r="G6" s="126" t="s">
        <v>235</v>
      </c>
      <c r="H6" s="127" t="s">
        <v>236</v>
      </c>
      <c r="I6" s="125"/>
    </row>
    <row r="7" customFormat="false" ht="11.25" hidden="false" customHeight="false" outlineLevel="0" collapsed="false">
      <c r="A7" s="57"/>
      <c r="B7" s="128" t="s">
        <v>237</v>
      </c>
      <c r="C7" s="47" t="n">
        <v>264581</v>
      </c>
      <c r="D7" s="47" t="n">
        <f aca="false">SUM(D22:D24)</f>
        <v>65929</v>
      </c>
      <c r="E7" s="47" t="n">
        <f aca="false">SUM(D25:D27)</f>
        <v>69165</v>
      </c>
      <c r="F7" s="47" t="n">
        <f aca="false">SUM(D28:D30)</f>
        <v>71464</v>
      </c>
      <c r="G7" s="47" t="n">
        <f aca="false">SUM(D31:D33)</f>
        <v>64594</v>
      </c>
      <c r="H7" s="47" t="n">
        <f aca="false">SUM(D7:G7)</f>
        <v>271152</v>
      </c>
      <c r="I7" s="47"/>
    </row>
    <row r="8" customFormat="false" ht="11.25" hidden="false" customHeight="false" outlineLevel="0" collapsed="false">
      <c r="A8" s="57"/>
      <c r="C8" s="47"/>
      <c r="D8" s="47"/>
      <c r="E8" s="47"/>
      <c r="F8" s="47"/>
      <c r="G8" s="47"/>
      <c r="H8" s="47"/>
      <c r="I8" s="47"/>
    </row>
    <row r="9" customFormat="false" ht="11.25" hidden="false" customHeight="false" outlineLevel="0" collapsed="false">
      <c r="A9" s="57"/>
      <c r="B9" s="8" t="s">
        <v>238</v>
      </c>
      <c r="C9" s="47" t="n">
        <v>255041</v>
      </c>
      <c r="D9" s="47" t="n">
        <f aca="false">SUM(D10:D12)</f>
        <v>67987</v>
      </c>
      <c r="E9" s="47" t="n">
        <f aca="false">SUM(E10:E12)</f>
        <v>64684</v>
      </c>
      <c r="F9" s="47" t="n">
        <f aca="false">SUM(F10:F12)</f>
        <v>68870</v>
      </c>
      <c r="G9" s="47" t="n">
        <f aca="false">SUM(G10:G12)</f>
        <v>57659</v>
      </c>
      <c r="H9" s="47" t="n">
        <f aca="false">SUM(H10:H12)</f>
        <v>259200</v>
      </c>
      <c r="I9" s="47"/>
    </row>
    <row r="10" customFormat="false" ht="11.25" hidden="false" customHeight="false" outlineLevel="0" collapsed="false">
      <c r="A10" s="57"/>
      <c r="B10" s="128" t="s">
        <v>239</v>
      </c>
      <c r="C10" s="47" t="n">
        <v>179795</v>
      </c>
      <c r="D10" s="47" t="n">
        <f aca="false">SUM(E22:E24)</f>
        <v>46066</v>
      </c>
      <c r="E10" s="47" t="n">
        <f aca="false">SUM(E25:E27)</f>
        <v>43550</v>
      </c>
      <c r="F10" s="47" t="n">
        <f aca="false">SUM(E28:E30)</f>
        <v>44112</v>
      </c>
      <c r="G10" s="47" t="n">
        <f aca="false">SUM(E31:E33)</f>
        <v>36176</v>
      </c>
      <c r="H10" s="47" t="n">
        <f aca="false">SUM(D10:G10)</f>
        <v>169904</v>
      </c>
      <c r="I10" s="47"/>
    </row>
    <row r="11" customFormat="false" ht="11.25" hidden="false" customHeight="false" outlineLevel="0" collapsed="false">
      <c r="A11" s="57"/>
      <c r="B11" s="128" t="s">
        <v>240</v>
      </c>
      <c r="C11" s="47" t="n">
        <v>66990</v>
      </c>
      <c r="D11" s="47" t="n">
        <f aca="false">SUM(F22:F24)</f>
        <v>19593</v>
      </c>
      <c r="E11" s="47" t="n">
        <f aca="false">SUM(F25:F27)</f>
        <v>18956</v>
      </c>
      <c r="F11" s="47" t="n">
        <f aca="false">SUM(F28:F30)</f>
        <v>22678</v>
      </c>
      <c r="G11" s="47" t="n">
        <f aca="false">SUM(F31:F33)</f>
        <v>19737</v>
      </c>
      <c r="H11" s="47" t="n">
        <f aca="false">SUM(D11:G11)</f>
        <v>80964</v>
      </c>
      <c r="I11" s="47"/>
    </row>
    <row r="12" customFormat="false" ht="12" hidden="false" customHeight="false" outlineLevel="0" collapsed="false">
      <c r="A12" s="57"/>
      <c r="B12" s="129" t="s">
        <v>241</v>
      </c>
      <c r="C12" s="130" t="n">
        <v>8256</v>
      </c>
      <c r="D12" s="130" t="n">
        <f aca="false">SUM(G22:G24)</f>
        <v>2328</v>
      </c>
      <c r="E12" s="130" t="n">
        <f aca="false">SUM(G25:G27)</f>
        <v>2178</v>
      </c>
      <c r="F12" s="130" t="n">
        <f aca="false">SUM(G28:G30)</f>
        <v>2080</v>
      </c>
      <c r="G12" s="130" t="n">
        <f aca="false">SUM(G31:G33)</f>
        <v>1746</v>
      </c>
      <c r="H12" s="130" t="n">
        <f aca="false">SUM(D12:G12)</f>
        <v>8332</v>
      </c>
      <c r="I12" s="47"/>
    </row>
    <row r="13" customFormat="false" ht="11.25" hidden="false" customHeight="false" outlineLevel="0" collapsed="false">
      <c r="A13" s="57"/>
      <c r="B13" s="8" t="s">
        <v>242</v>
      </c>
    </row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2.7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</row>
    <row r="17" customFormat="false" ht="13.5" hidden="false" customHeight="false" outlineLevel="0" collapsed="false">
      <c r="B17" s="10" t="s">
        <v>243</v>
      </c>
      <c r="C17" s="10"/>
      <c r="D17" s="10"/>
      <c r="E17" s="10"/>
      <c r="F17" s="10"/>
      <c r="G17" s="10"/>
      <c r="H17" s="10"/>
      <c r="I17" s="56"/>
    </row>
    <row r="18" customFormat="false" ht="13.5" hidden="false" customHeight="false" outlineLevel="0" collapsed="false">
      <c r="B18" s="10" t="s">
        <v>244</v>
      </c>
      <c r="C18" s="10"/>
      <c r="D18" s="10"/>
      <c r="E18" s="10"/>
      <c r="F18" s="10"/>
      <c r="G18" s="10"/>
      <c r="H18" s="10"/>
      <c r="I18" s="56"/>
    </row>
    <row r="19" customFormat="false" ht="12" hidden="false" customHeight="false" outlineLevel="0" collapsed="false"/>
    <row r="20" customFormat="false" ht="11.25" hidden="false" customHeight="false" outlineLevel="0" collapsed="false">
      <c r="B20" s="34"/>
      <c r="C20" s="34"/>
      <c r="D20" s="122" t="s">
        <v>230</v>
      </c>
      <c r="E20" s="123" t="s">
        <v>245</v>
      </c>
      <c r="F20" s="123"/>
      <c r="G20" s="123"/>
      <c r="H20" s="123"/>
      <c r="I20" s="123"/>
    </row>
    <row r="21" customFormat="false" ht="11.25" hidden="false" customHeight="false" outlineLevel="0" collapsed="false">
      <c r="B21" s="44" t="s">
        <v>246</v>
      </c>
      <c r="C21" s="44"/>
      <c r="D21" s="126" t="s">
        <v>247</v>
      </c>
      <c r="E21" s="127" t="s">
        <v>248</v>
      </c>
      <c r="F21" s="127" t="s">
        <v>249</v>
      </c>
      <c r="G21" s="127" t="s">
        <v>250</v>
      </c>
      <c r="H21" s="127" t="s">
        <v>109</v>
      </c>
      <c r="I21" s="125"/>
      <c r="J21" s="8" t="s">
        <v>230</v>
      </c>
      <c r="K21" s="8" t="s">
        <v>238</v>
      </c>
      <c r="L21" s="8" t="s">
        <v>230</v>
      </c>
      <c r="M21" s="8" t="s">
        <v>238</v>
      </c>
      <c r="N21" s="8" t="s">
        <v>230</v>
      </c>
      <c r="O21" s="8" t="s">
        <v>238</v>
      </c>
    </row>
    <row r="22" customFormat="false" ht="11.25" hidden="false" customHeight="false" outlineLevel="0" collapsed="false">
      <c r="B22" s="8" t="s">
        <v>251</v>
      </c>
      <c r="D22" s="32" t="n">
        <v>23847</v>
      </c>
      <c r="E22" s="32" t="n">
        <v>17148</v>
      </c>
      <c r="F22" s="32" t="n">
        <v>7112</v>
      </c>
      <c r="G22" s="32" t="n">
        <v>766</v>
      </c>
      <c r="H22" s="32" t="n">
        <f aca="false">SUM(E22:G22)</f>
        <v>25026</v>
      </c>
      <c r="I22" s="32"/>
    </row>
    <row r="23" customFormat="false" ht="11.25" hidden="false" customHeight="false" outlineLevel="0" collapsed="false">
      <c r="B23" s="8" t="s">
        <v>252</v>
      </c>
      <c r="D23" s="32" t="n">
        <v>16993</v>
      </c>
      <c r="E23" s="32" t="n">
        <v>11922</v>
      </c>
      <c r="F23" s="32" t="n">
        <v>6558</v>
      </c>
      <c r="G23" s="32" t="n">
        <v>674</v>
      </c>
      <c r="H23" s="32" t="n">
        <f aca="false">SUM(E23:G23)</f>
        <v>19154</v>
      </c>
      <c r="I23" s="32"/>
    </row>
    <row r="24" customFormat="false" ht="11.25" hidden="false" customHeight="false" outlineLevel="0" collapsed="false">
      <c r="B24" s="8" t="s">
        <v>253</v>
      </c>
      <c r="D24" s="32" t="n">
        <v>25089</v>
      </c>
      <c r="E24" s="32" t="n">
        <v>16996</v>
      </c>
      <c r="F24" s="32" t="n">
        <v>5923</v>
      </c>
      <c r="G24" s="32" t="n">
        <v>888</v>
      </c>
      <c r="H24" s="32" t="n">
        <f aca="false">SUM(E24:G24)</f>
        <v>23807</v>
      </c>
      <c r="I24" s="32"/>
      <c r="J24" s="8" t="n">
        <f aca="false">SUM(D22:D24)</f>
        <v>65929</v>
      </c>
      <c r="K24" s="8" t="n">
        <f aca="false">SUM(H22:H24)</f>
        <v>67987</v>
      </c>
    </row>
    <row r="25" customFormat="false" ht="11.25" hidden="false" customHeight="false" outlineLevel="0" collapsed="false">
      <c r="B25" s="8" t="s">
        <v>254</v>
      </c>
      <c r="D25" s="32" t="n">
        <v>23920</v>
      </c>
      <c r="E25" s="32" t="n">
        <v>16056</v>
      </c>
      <c r="F25" s="32" t="n">
        <v>5432</v>
      </c>
      <c r="G25" s="32" t="n">
        <v>768</v>
      </c>
      <c r="H25" s="32" t="n">
        <f aca="false">SUM(E25:G25)</f>
        <v>22256</v>
      </c>
      <c r="I25" s="32"/>
    </row>
    <row r="26" customFormat="false" ht="11.25" hidden="false" customHeight="false" outlineLevel="0" collapsed="false">
      <c r="B26" s="8" t="s">
        <v>255</v>
      </c>
      <c r="D26" s="32" t="n">
        <v>22078</v>
      </c>
      <c r="E26" s="32" t="n">
        <v>13464</v>
      </c>
      <c r="F26" s="32" t="n">
        <v>6761</v>
      </c>
      <c r="G26" s="32" t="n">
        <v>725</v>
      </c>
      <c r="H26" s="32" t="n">
        <f aca="false">SUM(E26:G26)</f>
        <v>20950</v>
      </c>
      <c r="I26" s="32"/>
    </row>
    <row r="27" customFormat="false" ht="11.25" hidden="false" customHeight="false" outlineLevel="0" collapsed="false">
      <c r="B27" s="8" t="s">
        <v>256</v>
      </c>
      <c r="D27" s="32" t="n">
        <v>23167</v>
      </c>
      <c r="E27" s="32" t="n">
        <v>14030</v>
      </c>
      <c r="F27" s="32" t="n">
        <v>6763</v>
      </c>
      <c r="G27" s="32" t="n">
        <v>685</v>
      </c>
      <c r="H27" s="32" t="n">
        <f aca="false">SUM(E27:G27)</f>
        <v>21478</v>
      </c>
      <c r="I27" s="32"/>
      <c r="J27" s="8" t="n">
        <f aca="false">SUM(D25:D27)</f>
        <v>69165</v>
      </c>
      <c r="K27" s="8" t="n">
        <f aca="false">SUM(H25:H27)</f>
        <v>64684</v>
      </c>
      <c r="L27" s="8" t="n">
        <f aca="false">SUM(J24:J27)</f>
        <v>135094</v>
      </c>
      <c r="M27" s="8" t="n">
        <f aca="false">SUM(K24:K27)</f>
        <v>132671</v>
      </c>
      <c r="N27" s="8" t="n">
        <f aca="false">+'Suscrip y desahucio por isapre'!$C$26</f>
        <v>271152</v>
      </c>
      <c r="O27" s="8" t="n">
        <f aca="false">+'Suscrip y desahucio por isapre'!$G$26</f>
        <v>259200</v>
      </c>
    </row>
    <row r="28" customFormat="false" ht="11.25" hidden="false" customHeight="false" outlineLevel="0" collapsed="false">
      <c r="B28" s="8" t="s">
        <v>257</v>
      </c>
      <c r="D28" s="32" t="n">
        <v>25001</v>
      </c>
      <c r="E28" s="32" t="n">
        <v>15581</v>
      </c>
      <c r="F28" s="32" t="n">
        <v>8094</v>
      </c>
      <c r="G28" s="32" t="n">
        <v>742</v>
      </c>
      <c r="H28" s="32" t="n">
        <f aca="false">SUM(E28:G28)</f>
        <v>24417</v>
      </c>
      <c r="I28" s="32"/>
      <c r="N28" s="8" t="n">
        <f aca="false">+N27-L27</f>
        <v>136058</v>
      </c>
      <c r="O28" s="8" t="n">
        <f aca="false">+O27-M27</f>
        <v>126529</v>
      </c>
      <c r="P28" s="8" t="s">
        <v>258</v>
      </c>
    </row>
    <row r="29" customFormat="false" ht="11.25" hidden="false" customHeight="false" outlineLevel="0" collapsed="false">
      <c r="B29" s="8" t="s">
        <v>259</v>
      </c>
      <c r="D29" s="32" t="n">
        <v>24555</v>
      </c>
      <c r="E29" s="32" t="n">
        <v>15752</v>
      </c>
      <c r="F29" s="32" t="n">
        <v>7468</v>
      </c>
      <c r="G29" s="32" t="n">
        <v>768</v>
      </c>
      <c r="H29" s="32" t="n">
        <f aca="false">SUM(E29:G29)</f>
        <v>23988</v>
      </c>
      <c r="I29" s="32"/>
    </row>
    <row r="30" customFormat="false" ht="11.25" hidden="false" customHeight="false" outlineLevel="0" collapsed="false">
      <c r="B30" s="8" t="s">
        <v>260</v>
      </c>
      <c r="D30" s="32" t="n">
        <v>21908</v>
      </c>
      <c r="E30" s="32" t="n">
        <v>12779</v>
      </c>
      <c r="F30" s="32" t="n">
        <v>7116</v>
      </c>
      <c r="G30" s="32" t="n">
        <v>570</v>
      </c>
      <c r="H30" s="32" t="n">
        <f aca="false">SUM(E30:G30)</f>
        <v>20465</v>
      </c>
      <c r="I30" s="32"/>
      <c r="J30" s="8" t="n">
        <f aca="false">SUM(D28:D30)</f>
        <v>71464</v>
      </c>
      <c r="K30" s="8" t="n">
        <f aca="false">SUM(H28:H30)</f>
        <v>68870</v>
      </c>
      <c r="L30" s="8" t="n">
        <f aca="false">SUM(J24:J30)</f>
        <v>206558</v>
      </c>
      <c r="M30" s="8" t="n">
        <f aca="false">SUM(K24:K29)</f>
        <v>132671</v>
      </c>
      <c r="N30" s="8" t="n">
        <f aca="false">+'Suscrip y desahucio por isapre'!$C$26</f>
        <v>271152</v>
      </c>
      <c r="O30" s="8" t="n">
        <f aca="false">+'Suscrip y desahucio por isapre'!$G$26</f>
        <v>259200</v>
      </c>
    </row>
    <row r="31" customFormat="false" ht="11.25" hidden="false" customHeight="false" outlineLevel="0" collapsed="false">
      <c r="B31" s="8" t="s">
        <v>261</v>
      </c>
      <c r="D31" s="32" t="n">
        <v>24234</v>
      </c>
      <c r="E31" s="32" t="n">
        <v>13346</v>
      </c>
      <c r="F31" s="32" t="n">
        <v>6533</v>
      </c>
      <c r="G31" s="32" t="n">
        <v>585</v>
      </c>
      <c r="H31" s="32" t="n">
        <f aca="false">SUM(E31:G31)</f>
        <v>20464</v>
      </c>
      <c r="I31" s="32"/>
      <c r="N31" s="8" t="n">
        <f aca="false">+N30-L30</f>
        <v>64594</v>
      </c>
      <c r="O31" s="8" t="n">
        <f aca="false">+O30-M30</f>
        <v>126529</v>
      </c>
    </row>
    <row r="32" customFormat="false" ht="11.25" hidden="false" customHeight="false" outlineLevel="0" collapsed="false">
      <c r="B32" s="8" t="s">
        <v>262</v>
      </c>
      <c r="D32" s="32" t="n">
        <v>22538</v>
      </c>
      <c r="E32" s="32" t="n">
        <v>12473</v>
      </c>
      <c r="F32" s="32" t="n">
        <v>6293</v>
      </c>
      <c r="G32" s="32" t="n">
        <v>587</v>
      </c>
      <c r="H32" s="32" t="n">
        <f aca="false">SUM(E32:G32)</f>
        <v>19353</v>
      </c>
      <c r="I32" s="32"/>
    </row>
    <row r="33" customFormat="false" ht="11.25" hidden="false" customHeight="false" outlineLevel="0" collapsed="false">
      <c r="B33" s="8" t="s">
        <v>263</v>
      </c>
      <c r="D33" s="32" t="n">
        <v>17822</v>
      </c>
      <c r="E33" s="32" t="n">
        <v>10357</v>
      </c>
      <c r="F33" s="32" t="n">
        <v>6911</v>
      </c>
      <c r="G33" s="32" t="n">
        <v>574</v>
      </c>
      <c r="H33" s="32" t="n">
        <f aca="false">SUM(E33:G33)</f>
        <v>17842</v>
      </c>
      <c r="I33" s="32"/>
      <c r="J33" s="8" t="n">
        <f aca="false">SUM(D31:D33)</f>
        <v>64594</v>
      </c>
      <c r="K33" s="8" t="n">
        <f aca="false">SUM(H31:H33)</f>
        <v>57659</v>
      </c>
      <c r="L33" s="8" t="n">
        <f aca="false">SUM(J24:J33)</f>
        <v>271152</v>
      </c>
      <c r="M33" s="8" t="n">
        <f aca="false">SUM(K24:K33)</f>
        <v>259200</v>
      </c>
      <c r="N33" s="8" t="n">
        <f aca="false">+'Suscrip y desahucio por isapre'!$C$26</f>
        <v>271152</v>
      </c>
      <c r="O33" s="8" t="n">
        <f aca="false">+'Suscrip y desahucio por isapre'!$G$26</f>
        <v>259200</v>
      </c>
    </row>
    <row r="34" customFormat="false" ht="11.25" hidden="false" customHeight="false" outlineLevel="0" collapsed="false">
      <c r="D34" s="32"/>
      <c r="E34" s="32"/>
      <c r="F34" s="32"/>
      <c r="G34" s="32"/>
      <c r="H34" s="32"/>
      <c r="I34" s="32"/>
      <c r="N34" s="8" t="n">
        <f aca="false">+N33-L33</f>
        <v>0</v>
      </c>
      <c r="O34" s="8" t="n">
        <f aca="false">+O33-M33</f>
        <v>0</v>
      </c>
    </row>
    <row r="35" customFormat="false" ht="12" hidden="false" customHeight="false" outlineLevel="0" collapsed="false">
      <c r="B35" s="132" t="s">
        <v>264</v>
      </c>
      <c r="C35" s="132"/>
      <c r="D35" s="72" t="n">
        <f aca="false">SUM(D22:D34)</f>
        <v>271152</v>
      </c>
      <c r="E35" s="72" t="n">
        <f aca="false">SUM(E22:E34)</f>
        <v>169904</v>
      </c>
      <c r="F35" s="72" t="n">
        <f aca="false">SUM(F22:F34)</f>
        <v>80964</v>
      </c>
      <c r="G35" s="72" t="n">
        <f aca="false">SUM(G22:G34)</f>
        <v>8332</v>
      </c>
      <c r="H35" s="72" t="n">
        <f aca="false">SUM(H22:H34)</f>
        <v>259200</v>
      </c>
      <c r="I35" s="65"/>
    </row>
    <row r="36" customFormat="false" ht="11.25" hidden="false" customHeight="false" outlineLevel="0" collapsed="false">
      <c r="B36" s="8" t="str">
        <f aca="false">+B13</f>
        <v>Fuente: Superintendencia de Salud, Archivo Maestro de Suscripciones y Desahucios de Contratos.</v>
      </c>
    </row>
    <row r="37" customFormat="false" ht="11.25" hidden="false" customHeight="false" outlineLevel="0" collapsed="false"/>
    <row r="38" customFormat="false" ht="11.25" hidden="false" customHeight="false" outlineLevel="0" collapsed="false"/>
    <row r="39" customFormat="false" ht="15" hidden="false" customHeight="false" outlineLevel="0" collapsed="false">
      <c r="B39" s="9" t="s">
        <v>37</v>
      </c>
      <c r="C39" s="9"/>
      <c r="D39" s="9"/>
      <c r="E39" s="9"/>
      <c r="F39" s="9"/>
      <c r="G39" s="9"/>
      <c r="H39" s="9"/>
      <c r="I39" s="133"/>
      <c r="J39" s="133"/>
      <c r="K39" s="133"/>
      <c r="L39" s="133"/>
    </row>
    <row r="40" customFormat="false" ht="11.25" hidden="false" customHeight="false" outlineLevel="0" collapsed="false"/>
  </sheetData>
  <mergeCells count="9">
    <mergeCell ref="B1:H1"/>
    <mergeCell ref="B2:H2"/>
    <mergeCell ref="B3:H3"/>
    <mergeCell ref="D5:G5"/>
    <mergeCell ref="A16:H16"/>
    <mergeCell ref="B17:H17"/>
    <mergeCell ref="B18:H18"/>
    <mergeCell ref="E20:I20"/>
    <mergeCell ref="B39:H39"/>
  </mergeCells>
  <hyperlinks>
    <hyperlink ref="B1" location="Indice!A1" display="Volver"/>
    <hyperlink ref="B39" location="Indice!A1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6796875" defaultRowHeight="11.25" zeroHeight="tru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23.74"/>
    <col collapsed="false" customWidth="true" hidden="false" outlineLevel="0" max="7" min="3" style="8" width="15.24"/>
    <col collapsed="false" customWidth="true" hidden="true" outlineLevel="0" max="8" min="8" style="8" width="9.37"/>
    <col collapsed="false" customWidth="true" hidden="true" outlineLevel="0" max="9" min="9" style="8" width="8.74"/>
    <col collapsed="false" customWidth="false" hidden="true" outlineLevel="0" max="257" min="10" style="8" width="10.67"/>
    <col collapsed="false" customWidth="false" hidden="true" outlineLevel="0" max="16384" min="258" style="0" width="10.67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</row>
    <row r="2" customFormat="false" ht="13.5" hidden="false" customHeight="false" outlineLevel="0" collapsed="false">
      <c r="B2" s="10" t="s">
        <v>265</v>
      </c>
      <c r="C2" s="10"/>
      <c r="D2" s="10"/>
      <c r="E2" s="10"/>
      <c r="F2" s="10"/>
      <c r="G2" s="10"/>
      <c r="H2" s="33"/>
      <c r="I2" s="1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13.5" hidden="false" customHeight="false" outlineLevel="0" collapsed="false">
      <c r="B3" s="134" t="s">
        <v>266</v>
      </c>
      <c r="C3" s="134"/>
      <c r="D3" s="134"/>
      <c r="E3" s="134"/>
      <c r="F3" s="134"/>
      <c r="G3" s="134"/>
      <c r="H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12" hidden="false" customHeight="false" outlineLevel="0" collapsed="false">
      <c r="A4" s="16"/>
      <c r="B4" s="33"/>
      <c r="C4" s="33"/>
      <c r="D4" s="33"/>
      <c r="E4" s="33"/>
      <c r="F4" s="33"/>
      <c r="G4" s="33"/>
      <c r="H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11.25" hidden="false" customHeight="false" outlineLevel="0" collapsed="false">
      <c r="A5" s="34"/>
      <c r="B5" s="34"/>
      <c r="C5" s="124" t="s">
        <v>230</v>
      </c>
      <c r="D5" s="123" t="s">
        <v>245</v>
      </c>
      <c r="E5" s="123"/>
      <c r="F5" s="123"/>
      <c r="G5" s="123"/>
      <c r="H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11.25" hidden="false" customHeight="false" outlineLevel="0" collapsed="false">
      <c r="A6" s="44" t="s">
        <v>46</v>
      </c>
      <c r="B6" s="44" t="s">
        <v>47</v>
      </c>
      <c r="C6" s="127" t="s">
        <v>247</v>
      </c>
      <c r="D6" s="127" t="s">
        <v>248</v>
      </c>
      <c r="E6" s="127" t="s">
        <v>249</v>
      </c>
      <c r="F6" s="127" t="s">
        <v>250</v>
      </c>
      <c r="G6" s="127" t="s">
        <v>109</v>
      </c>
      <c r="H6" s="33"/>
      <c r="I6" s="1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11.25" hidden="false" customHeight="false" outlineLevel="0" collapsed="false">
      <c r="A7" s="12" t="n">
        <v>67</v>
      </c>
      <c r="B7" s="22" t="str">
        <f aca="false">+'Cartera total por edad'!B7</f>
        <v>Colmena Golden Cross</v>
      </c>
      <c r="C7" s="32" t="n">
        <v>40365</v>
      </c>
      <c r="D7" s="32" t="n">
        <v>18612</v>
      </c>
      <c r="E7" s="32" t="n">
        <v>5456</v>
      </c>
      <c r="F7" s="32" t="n">
        <v>892</v>
      </c>
      <c r="G7" s="32" t="n">
        <f aca="false">SUM(D7:F7)</f>
        <v>24960</v>
      </c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11.25" hidden="false" customHeight="false" outlineLevel="0" collapsed="false">
      <c r="A8" s="12" t="n">
        <v>78</v>
      </c>
      <c r="B8" s="22" t="str">
        <f aca="false">+'Cartera total por edad'!B8</f>
        <v>Isapre Cruz Blanca S.A.</v>
      </c>
      <c r="C8" s="32" t="n">
        <v>54844</v>
      </c>
      <c r="D8" s="32" t="n">
        <v>37950</v>
      </c>
      <c r="E8" s="32" t="n">
        <v>29298</v>
      </c>
      <c r="F8" s="32" t="n">
        <v>889</v>
      </c>
      <c r="G8" s="32" t="n">
        <f aca="false">SUM(D8:F8)</f>
        <v>68137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11.25" hidden="false" customHeight="false" outlineLevel="0" collapsed="false">
      <c r="A9" s="12" t="n">
        <v>80</v>
      </c>
      <c r="B9" s="22" t="str">
        <f aca="false">+'Cartera total por edad'!B9</f>
        <v>Vida Tres</v>
      </c>
      <c r="C9" s="32" t="n">
        <v>10985</v>
      </c>
      <c r="D9" s="32" t="n">
        <v>9099</v>
      </c>
      <c r="E9" s="32" t="n">
        <v>2613</v>
      </c>
      <c r="F9" s="32" t="n">
        <v>532</v>
      </c>
      <c r="G9" s="32" t="n">
        <f aca="false">SUM(D9:F9)</f>
        <v>12244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11.25" hidden="false" customHeight="false" outlineLevel="0" collapsed="false">
      <c r="A10" s="12" t="n">
        <v>81</v>
      </c>
      <c r="B10" s="22" t="str">
        <f aca="false">+'Cartera total por edad'!B10</f>
        <v>Ferrosalud</v>
      </c>
      <c r="C10" s="32" t="n">
        <v>5178</v>
      </c>
      <c r="D10" s="32" t="n">
        <v>2957</v>
      </c>
      <c r="E10" s="32" t="n">
        <v>22</v>
      </c>
      <c r="F10" s="32" t="n">
        <v>44</v>
      </c>
      <c r="G10" s="32" t="n">
        <f aca="false">SUM(D10:F10)</f>
        <v>3023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</row>
    <row r="11" customFormat="false" ht="11.25" hidden="false" customHeight="false" outlineLevel="0" collapsed="false">
      <c r="A11" s="12" t="n">
        <v>88</v>
      </c>
      <c r="B11" s="22" t="str">
        <f aca="false">+'Cartera total por edad'!B11</f>
        <v>Mas Vida</v>
      </c>
      <c r="C11" s="32" t="n">
        <v>33552</v>
      </c>
      <c r="D11" s="32" t="n">
        <v>13517</v>
      </c>
      <c r="E11" s="32" t="n">
        <v>3613</v>
      </c>
      <c r="F11" s="32" t="n">
        <v>3834</v>
      </c>
      <c r="G11" s="32" t="n">
        <f aca="false">SUM(D11:F11)</f>
        <v>20964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</row>
    <row r="12" customFormat="false" ht="11.25" hidden="false" customHeight="false" outlineLevel="0" collapsed="false">
      <c r="A12" s="12" t="n">
        <v>99</v>
      </c>
      <c r="B12" s="22" t="str">
        <f aca="false">+'Cartera total por edad'!B12</f>
        <v>Isapre Banmédica</v>
      </c>
      <c r="C12" s="32" t="n">
        <v>65417</v>
      </c>
      <c r="D12" s="32" t="n">
        <v>42186</v>
      </c>
      <c r="E12" s="32" t="n">
        <v>16552</v>
      </c>
      <c r="F12" s="32" t="n">
        <v>1828</v>
      </c>
      <c r="G12" s="32" t="n">
        <f aca="false">SUM(D12:F12)</f>
        <v>60566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</row>
    <row r="13" customFormat="false" ht="11.25" hidden="false" customHeight="false" outlineLevel="0" collapsed="false">
      <c r="A13" s="12" t="n">
        <v>107</v>
      </c>
      <c r="B13" s="22" t="str">
        <f aca="false">+'Cartera total por edad'!B13</f>
        <v>Consalud S.A.</v>
      </c>
      <c r="C13" s="32" t="n">
        <v>58017</v>
      </c>
      <c r="D13" s="32" t="n">
        <v>44151</v>
      </c>
      <c r="E13" s="32" t="n">
        <v>22607</v>
      </c>
      <c r="F13" s="32" t="n">
        <v>310</v>
      </c>
      <c r="G13" s="32" t="n">
        <f aca="false">SUM(D13:F13)</f>
        <v>67068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</row>
    <row r="14" customFormat="false" ht="11.25" hidden="false" customHeight="false" outlineLevel="0" collapsed="false">
      <c r="A14" s="12"/>
      <c r="B14" s="12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</row>
    <row r="15" customFormat="false" ht="11.25" hidden="false" customHeight="false" outlineLevel="0" collapsed="false">
      <c r="B15" s="22" t="s">
        <v>70</v>
      </c>
      <c r="C15" s="47" t="n">
        <f aca="false">SUM(C7:C13)</f>
        <v>268358</v>
      </c>
      <c r="D15" s="47" t="n">
        <f aca="false">SUM(D7:D13)</f>
        <v>168472</v>
      </c>
      <c r="E15" s="47" t="n">
        <f aca="false">SUM(E7:E13)</f>
        <v>80161</v>
      </c>
      <c r="F15" s="47" t="n">
        <f aca="false">SUM(F7:F13)</f>
        <v>8329</v>
      </c>
      <c r="G15" s="47" t="n">
        <f aca="false">SUM(G7:G13)</f>
        <v>256962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</row>
    <row r="16" customFormat="false" ht="11.25" hidden="false" customHeight="false" outlineLevel="0" collapsed="false">
      <c r="A16" s="12"/>
      <c r="B16" s="12"/>
      <c r="C16" s="47"/>
      <c r="D16" s="47"/>
      <c r="E16" s="47"/>
      <c r="F16" s="47"/>
      <c r="G16" s="47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11.25" hidden="false" customHeight="false" outlineLevel="0" collapsed="false">
      <c r="A17" s="12" t="n">
        <v>62</v>
      </c>
      <c r="B17" s="22" t="str">
        <f aca="false">+'Cartera total por edad'!B17</f>
        <v>San Lorenzo</v>
      </c>
      <c r="C17" s="32" t="n">
        <v>27</v>
      </c>
      <c r="D17" s="32" t="n">
        <v>59</v>
      </c>
      <c r="E17" s="32" t="n">
        <v>7</v>
      </c>
      <c r="F17" s="32"/>
      <c r="G17" s="32" t="n">
        <f aca="false">SUM(D17:F17)</f>
        <v>66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</row>
    <row r="18" customFormat="false" ht="11.25" hidden="false" customHeight="false" outlineLevel="0" collapsed="false">
      <c r="A18" s="12" t="n">
        <v>63</v>
      </c>
      <c r="B18" s="22" t="str">
        <f aca="false">+'Cartera total por edad'!B18</f>
        <v>Fusat Ltda.</v>
      </c>
      <c r="C18" s="32" t="n">
        <v>755</v>
      </c>
      <c r="D18" s="32" t="n">
        <v>766</v>
      </c>
      <c r="E18" s="32" t="n">
        <v>221</v>
      </c>
      <c r="F18" s="32"/>
      <c r="G18" s="32" t="n">
        <f aca="false">SUM(D18:F18)</f>
        <v>987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</row>
    <row r="19" customFormat="false" ht="11.25" hidden="false" customHeight="false" outlineLevel="0" collapsed="false">
      <c r="A19" s="12" t="n">
        <v>65</v>
      </c>
      <c r="B19" s="22" t="str">
        <f aca="false">+'Cartera total por edad'!B19</f>
        <v>Chuquicamata</v>
      </c>
      <c r="C19" s="32" t="n">
        <v>784</v>
      </c>
      <c r="D19" s="32" t="n">
        <v>363</v>
      </c>
      <c r="E19" s="32" t="n">
        <v>222</v>
      </c>
      <c r="F19" s="32" t="n">
        <v>1</v>
      </c>
      <c r="G19" s="32" t="n">
        <f aca="false">SUM(D19:F19)</f>
        <v>586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</row>
    <row r="20" customFormat="false" ht="11.25" hidden="false" customHeight="false" outlineLevel="0" collapsed="false">
      <c r="A20" s="12" t="n">
        <v>68</v>
      </c>
      <c r="B20" s="22" t="str">
        <f aca="false">+'Cartera total por edad'!B20</f>
        <v>Río Blanco</v>
      </c>
      <c r="C20" s="32" t="n">
        <v>199</v>
      </c>
      <c r="D20" s="32" t="n">
        <v>44</v>
      </c>
      <c r="E20" s="32" t="n">
        <v>33</v>
      </c>
      <c r="F20" s="32"/>
      <c r="G20" s="32" t="n">
        <f aca="false">SUM(D20:F20)</f>
        <v>77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11.25" hidden="false" customHeight="false" outlineLevel="0" collapsed="false">
      <c r="A21" s="12" t="n">
        <v>76</v>
      </c>
      <c r="B21" s="22" t="str">
        <f aca="false">+'Cartera total por edad'!B21</f>
        <v>Isapre Fundación</v>
      </c>
      <c r="C21" s="32" t="n">
        <v>946</v>
      </c>
      <c r="D21" s="32" t="n">
        <v>173</v>
      </c>
      <c r="E21" s="32" t="n">
        <v>279</v>
      </c>
      <c r="F21" s="32" t="n">
        <v>2</v>
      </c>
      <c r="G21" s="32" t="n">
        <f aca="false">SUM(D21:F21)</f>
        <v>454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</row>
    <row r="22" customFormat="false" ht="11.25" hidden="false" customHeight="false" outlineLevel="0" collapsed="false">
      <c r="A22" s="12" t="n">
        <v>94</v>
      </c>
      <c r="B22" s="22" t="str">
        <f aca="false">+'Cartera total por edad'!B22</f>
        <v>Cruz del Norte</v>
      </c>
      <c r="C22" s="32" t="n">
        <v>83</v>
      </c>
      <c r="D22" s="32" t="n">
        <v>27</v>
      </c>
      <c r="E22" s="32" t="n">
        <v>41</v>
      </c>
      <c r="F22" s="32"/>
      <c r="G22" s="32" t="n">
        <f aca="false">SUM(D22:F22)</f>
        <v>68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</row>
    <row r="23" customFormat="false" ht="11.25" hidden="false" customHeight="false" outlineLevel="0" collapsed="false">
      <c r="A23" s="12"/>
      <c r="B23" s="12"/>
      <c r="C23" s="32"/>
      <c r="D23" s="32"/>
      <c r="E23" s="32"/>
      <c r="F23" s="32"/>
      <c r="G23" s="32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</row>
    <row r="24" customFormat="false" ht="11.25" hidden="false" customHeight="false" outlineLevel="0" collapsed="false">
      <c r="A24" s="22"/>
      <c r="B24" s="22" t="s">
        <v>77</v>
      </c>
      <c r="C24" s="47" t="n">
        <f aca="false">SUM(C17:C22)</f>
        <v>2794</v>
      </c>
      <c r="D24" s="47" t="n">
        <f aca="false">SUM(D17:D22)</f>
        <v>1432</v>
      </c>
      <c r="E24" s="47" t="n">
        <f aca="false">SUM(E17:E22)</f>
        <v>803</v>
      </c>
      <c r="F24" s="47" t="n">
        <f aca="false">SUM(F17:F22)</f>
        <v>3</v>
      </c>
      <c r="G24" s="47" t="n">
        <f aca="false">SUM(G17:G22)</f>
        <v>2238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</row>
    <row r="25" customFormat="false" ht="11.25" hidden="false" customHeight="false" outlineLevel="0" collapsed="false">
      <c r="A25" s="12"/>
      <c r="B25" s="12"/>
      <c r="C25" s="47"/>
      <c r="D25" s="47"/>
      <c r="E25" s="47"/>
      <c r="F25" s="47"/>
      <c r="G25" s="47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</row>
    <row r="26" customFormat="false" ht="11.25" hidden="false" customHeight="false" outlineLevel="0" collapsed="false">
      <c r="A26" s="52"/>
      <c r="B26" s="52" t="s">
        <v>78</v>
      </c>
      <c r="C26" s="47" t="n">
        <f aca="false">C15+C24</f>
        <v>271152</v>
      </c>
      <c r="D26" s="47" t="n">
        <f aca="false">D15+D24</f>
        <v>169904</v>
      </c>
      <c r="E26" s="47" t="n">
        <f aca="false">E15+E24</f>
        <v>80964</v>
      </c>
      <c r="F26" s="47" t="n">
        <f aca="false">F15+F24</f>
        <v>8332</v>
      </c>
      <c r="G26" s="47" t="n">
        <f aca="false">G15+G24</f>
        <v>259200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</row>
    <row r="27" customFormat="false" ht="11.25" hidden="false" customHeight="false" outlineLevel="0" collapsed="false">
      <c r="A27" s="12"/>
      <c r="B27" s="12"/>
      <c r="C27" s="47"/>
      <c r="D27" s="47"/>
      <c r="E27" s="47"/>
      <c r="F27" s="47"/>
      <c r="G27" s="47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</row>
    <row r="28" customFormat="false" ht="12" hidden="false" customHeight="false" outlineLevel="0" collapsed="false">
      <c r="A28" s="66"/>
      <c r="B28" s="66" t="s">
        <v>137</v>
      </c>
      <c r="C28" s="73"/>
      <c r="D28" s="73" t="n">
        <f aca="false">D26/$G26*100</f>
        <v>65.5493827160494</v>
      </c>
      <c r="E28" s="73" t="n">
        <f aca="false">E26/$G26*100</f>
        <v>31.2361111111111</v>
      </c>
      <c r="F28" s="73" t="n">
        <f aca="false">F26/$G26*100</f>
        <v>3.21450617283951</v>
      </c>
      <c r="G28" s="73" t="n">
        <f aca="false">G26/$G26*100</f>
        <v>100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</row>
    <row r="29" customFormat="false" ht="11.25" hidden="false" customHeight="false" outlineLevel="0" collapsed="false">
      <c r="B29" s="8" t="str">
        <f aca="false">+'Suscrip y desahucio del sistema'!B13</f>
        <v>Fuente: Superintendencia de Salud, Archivo Maestro de Suscripciones y Desahucios de Contratos.</v>
      </c>
      <c r="C29" s="24"/>
      <c r="D29" s="24"/>
      <c r="E29" s="24"/>
      <c r="F29" s="24"/>
      <c r="G29" s="24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</row>
    <row r="30" customFormat="false" ht="11.25" hidden="false" customHeight="false" outlineLevel="0" collapsed="false">
      <c r="C30" s="24"/>
      <c r="D30" s="24"/>
      <c r="E30" s="24"/>
      <c r="F30" s="24"/>
      <c r="G30" s="24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</row>
    <row r="31" customFormat="false" ht="15" hidden="false" customHeight="false" outlineLevel="0" collapsed="false">
      <c r="A31" s="9" t="s">
        <v>37</v>
      </c>
      <c r="B31" s="9"/>
      <c r="C31" s="9"/>
      <c r="D31" s="9"/>
      <c r="E31" s="9"/>
      <c r="F31" s="9"/>
      <c r="G31" s="9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</row>
    <row r="32" customFormat="false" ht="13.5" hidden="false" customHeight="false" outlineLevel="0" collapsed="false">
      <c r="A32" s="56"/>
      <c r="B32" s="10" t="str">
        <f aca="false">+B2</f>
        <v>CUADRO 2.4.3</v>
      </c>
      <c r="C32" s="10"/>
      <c r="D32" s="10"/>
      <c r="E32" s="10"/>
      <c r="F32" s="10"/>
      <c r="G32" s="10"/>
    </row>
    <row r="33" customFormat="false" ht="13.5" hidden="false" customHeight="false" outlineLevel="0" collapsed="false">
      <c r="A33" s="56"/>
      <c r="B33" s="10" t="s">
        <v>267</v>
      </c>
      <c r="C33" s="10"/>
      <c r="D33" s="10"/>
      <c r="E33" s="10"/>
      <c r="F33" s="10"/>
      <c r="G33" s="10"/>
    </row>
    <row r="34" customFormat="false" ht="12" hidden="false" customHeight="false" outlineLevel="0" collapsed="false">
      <c r="A34" s="16"/>
      <c r="B34" s="33"/>
      <c r="C34" s="33"/>
      <c r="D34" s="33"/>
      <c r="E34" s="33"/>
      <c r="F34" s="33"/>
      <c r="G34" s="33"/>
    </row>
    <row r="35" customFormat="false" ht="11.25" hidden="false" customHeight="false" outlineLevel="0" collapsed="false">
      <c r="A35" s="34"/>
      <c r="B35" s="34"/>
      <c r="C35" s="122" t="s">
        <v>230</v>
      </c>
      <c r="D35" s="123" t="s">
        <v>245</v>
      </c>
      <c r="E35" s="123"/>
      <c r="F35" s="123"/>
      <c r="G35" s="123"/>
    </row>
    <row r="36" customFormat="false" ht="11.25" hidden="false" customHeight="false" outlineLevel="0" collapsed="false">
      <c r="A36" s="44" t="s">
        <v>46</v>
      </c>
      <c r="B36" s="44" t="s">
        <v>47</v>
      </c>
      <c r="C36" s="126" t="s">
        <v>247</v>
      </c>
      <c r="D36" s="127" t="s">
        <v>248</v>
      </c>
      <c r="E36" s="127" t="s">
        <v>249</v>
      </c>
      <c r="F36" s="127" t="s">
        <v>250</v>
      </c>
      <c r="G36" s="127" t="s">
        <v>109</v>
      </c>
    </row>
    <row r="37" customFormat="false" ht="11.25" hidden="false" customHeight="false" outlineLevel="0" collapsed="false">
      <c r="A37" s="12" t="n">
        <v>67</v>
      </c>
      <c r="B37" s="22" t="str">
        <f aca="false">+B7</f>
        <v>Colmena Golden Cross</v>
      </c>
      <c r="C37" s="64" t="n">
        <f aca="false">(C7/$G7)*100</f>
        <v>161.71875</v>
      </c>
      <c r="D37" s="64" t="n">
        <f aca="false">(D7/$G7)*100</f>
        <v>74.5673076923077</v>
      </c>
      <c r="E37" s="64" t="n">
        <f aca="false">(E7/$G7)*100</f>
        <v>21.8589743589744</v>
      </c>
      <c r="F37" s="64" t="n">
        <f aca="false">(F7/$G7)*100</f>
        <v>3.57371794871795</v>
      </c>
      <c r="G37" s="64" t="n">
        <f aca="false">(G7/$G7)*100</f>
        <v>100</v>
      </c>
    </row>
    <row r="38" customFormat="false" ht="11.25" hidden="false" customHeight="false" outlineLevel="0" collapsed="false">
      <c r="A38" s="12" t="n">
        <v>70</v>
      </c>
      <c r="B38" s="22" t="e">
        <f aca="false">+#REF!</f>
        <v>#REF!</v>
      </c>
      <c r="C38" s="64" t="e">
        <f aca="false">(#REF!/#REF!)*100</f>
        <v>#REF!</v>
      </c>
      <c r="D38" s="64" t="e">
        <f aca="false">(#REF!/#REF!)*100</f>
        <v>#REF!</v>
      </c>
      <c r="E38" s="64" t="e">
        <f aca="false">(#REF!/#REF!)*100</f>
        <v>#REF!</v>
      </c>
      <c r="F38" s="64" t="e">
        <f aca="false">(#REF!/#REF!)*100</f>
        <v>#REF!</v>
      </c>
      <c r="G38" s="64" t="e">
        <f aca="false">(#REF!/#REF!)*100</f>
        <v>#REF!</v>
      </c>
    </row>
    <row r="39" customFormat="false" ht="11.25" hidden="false" customHeight="false" outlineLevel="0" collapsed="false">
      <c r="A39" s="12" t="n">
        <v>78</v>
      </c>
      <c r="B39" s="22" t="str">
        <f aca="false">+B8</f>
        <v>Isapre Cruz Blanca S.A.</v>
      </c>
      <c r="C39" s="64" t="n">
        <f aca="false">(C8/$G8)*100</f>
        <v>80.4907759367157</v>
      </c>
      <c r="D39" s="64" t="n">
        <f aca="false">(D8/$G8)*100</f>
        <v>55.6966112391212</v>
      </c>
      <c r="E39" s="64" t="n">
        <f aca="false">(E8/$G8)*100</f>
        <v>42.9986644554354</v>
      </c>
      <c r="F39" s="64" t="n">
        <f aca="false">(F8/$G8)*100</f>
        <v>1.30472430544344</v>
      </c>
      <c r="G39" s="64" t="n">
        <f aca="false">(G8/$G8)*100</f>
        <v>100</v>
      </c>
    </row>
    <row r="40" customFormat="false" ht="11.25" hidden="false" customHeight="false" outlineLevel="0" collapsed="false">
      <c r="A40" s="12" t="n">
        <v>80</v>
      </c>
      <c r="B40" s="22" t="str">
        <f aca="false">+B9</f>
        <v>Vida Tres</v>
      </c>
      <c r="C40" s="64" t="n">
        <f aca="false">(C9/$G9)*100</f>
        <v>89.7174126102581</v>
      </c>
      <c r="D40" s="64" t="n">
        <f aca="false">(D9/$G9)*100</f>
        <v>74.3139496896439</v>
      </c>
      <c r="E40" s="64" t="n">
        <f aca="false">(E9/$G9)*100</f>
        <v>21.3410650114342</v>
      </c>
      <c r="F40" s="64" t="n">
        <f aca="false">(F9/$G9)*100</f>
        <v>4.34498529892192</v>
      </c>
      <c r="G40" s="64" t="n">
        <f aca="false">(G9/$G9)*100</f>
        <v>100</v>
      </c>
    </row>
    <row r="41" customFormat="false" ht="11.25" hidden="false" customHeight="false" outlineLevel="0" collapsed="false">
      <c r="A41" s="12" t="n">
        <v>81</v>
      </c>
      <c r="B41" s="22" t="str">
        <f aca="false">+B10</f>
        <v>Ferrosalud</v>
      </c>
      <c r="C41" s="64" t="n">
        <f aca="false">(C10/$G10)*100</f>
        <v>171.28680119087</v>
      </c>
      <c r="D41" s="64" t="n">
        <f aca="false">(D10/$G10)*100</f>
        <v>97.8167383393979</v>
      </c>
      <c r="E41" s="64" t="n">
        <f aca="false">(E10/$G10)*100</f>
        <v>0.72775388686735</v>
      </c>
      <c r="F41" s="64" t="n">
        <f aca="false">(F10/$G10)*100</f>
        <v>1.4555077737347</v>
      </c>
      <c r="G41" s="64" t="n">
        <f aca="false">(G10/$G10)*100</f>
        <v>100</v>
      </c>
    </row>
    <row r="42" customFormat="false" ht="11.25" hidden="false" customHeight="false" outlineLevel="0" collapsed="false">
      <c r="A42" s="12" t="n">
        <v>88</v>
      </c>
      <c r="B42" s="22" t="str">
        <f aca="false">+B11</f>
        <v>Mas Vida</v>
      </c>
      <c r="C42" s="64" t="n">
        <f aca="false">(C11/$G11)*100</f>
        <v>160.045792787636</v>
      </c>
      <c r="D42" s="64" t="n">
        <f aca="false">(D11/$G11)*100</f>
        <v>64.4771990078229</v>
      </c>
      <c r="E42" s="64" t="n">
        <f aca="false">(E11/$G11)*100</f>
        <v>17.2343064300706</v>
      </c>
      <c r="F42" s="64" t="n">
        <f aca="false">(F11/$G11)*100</f>
        <v>18.2884945621065</v>
      </c>
      <c r="G42" s="64" t="n">
        <f aca="false">(G11/$G11)*100</f>
        <v>100</v>
      </c>
    </row>
    <row r="43" customFormat="false" ht="11.25" hidden="false" customHeight="false" outlineLevel="0" collapsed="false">
      <c r="A43" s="12" t="n">
        <v>99</v>
      </c>
      <c r="B43" s="22" t="str">
        <f aca="false">+B12</f>
        <v>Isapre Banmédica</v>
      </c>
      <c r="C43" s="64" t="n">
        <f aca="false">(C12/$G12)*100</f>
        <v>108.009444242644</v>
      </c>
      <c r="D43" s="64" t="n">
        <f aca="false">(D12/$G12)*100</f>
        <v>69.6529405937325</v>
      </c>
      <c r="E43" s="64" t="n">
        <f aca="false">(E12/$G12)*100</f>
        <v>27.3288643793548</v>
      </c>
      <c r="F43" s="64" t="n">
        <f aca="false">(F12/$G12)*100</f>
        <v>3.01819502691279</v>
      </c>
      <c r="G43" s="64" t="n">
        <f aca="false">(G12/$G12)*100</f>
        <v>100</v>
      </c>
    </row>
    <row r="44" customFormat="false" ht="11.25" hidden="false" customHeight="false" outlineLevel="0" collapsed="false">
      <c r="A44" s="12" t="n">
        <v>107</v>
      </c>
      <c r="B44" s="22" t="str">
        <f aca="false">+B13</f>
        <v>Consalud S.A.</v>
      </c>
      <c r="C44" s="64" t="n">
        <f aca="false">(C13/$G13)*100</f>
        <v>86.5047414564323</v>
      </c>
      <c r="D44" s="64" t="n">
        <f aca="false">(D13/$G13)*100</f>
        <v>65.8302021828592</v>
      </c>
      <c r="E44" s="64" t="n">
        <f aca="false">(E13/$G13)*100</f>
        <v>33.7075803661955</v>
      </c>
      <c r="F44" s="64" t="n">
        <f aca="false">(F13/$G13)*100</f>
        <v>0.462217450945309</v>
      </c>
      <c r="G44" s="64" t="n">
        <f aca="false">(G13/$G13)*100</f>
        <v>100</v>
      </c>
    </row>
    <row r="45" customFormat="false" ht="11.25" hidden="false" customHeight="false" outlineLevel="0" collapsed="false">
      <c r="A45" s="12"/>
      <c r="B45" s="12"/>
    </row>
    <row r="46" customFormat="false" ht="11.25" hidden="false" customHeight="false" outlineLevel="0" collapsed="false">
      <c r="B46" s="22" t="s">
        <v>70</v>
      </c>
      <c r="C46" s="64" t="n">
        <f aca="false">(C15/$G15)*100</f>
        <v>104.43489698866</v>
      </c>
      <c r="D46" s="64" t="n">
        <f aca="false">(D15/$G15)*100</f>
        <v>65.5630015333007</v>
      </c>
      <c r="E46" s="64" t="n">
        <f aca="false">(E15/$G15)*100</f>
        <v>31.1956631719865</v>
      </c>
      <c r="F46" s="64" t="n">
        <f aca="false">(F15/$G15)*100</f>
        <v>3.24133529471284</v>
      </c>
      <c r="G46" s="64" t="n">
        <f aca="false">(G15/$G15)*100</f>
        <v>100</v>
      </c>
    </row>
    <row r="47" customFormat="false" ht="11.25" hidden="false" customHeight="false" outlineLevel="0" collapsed="false">
      <c r="A47" s="12"/>
      <c r="B47" s="12"/>
      <c r="C47" s="64"/>
      <c r="D47" s="47"/>
      <c r="E47" s="47"/>
      <c r="F47" s="47"/>
      <c r="G47" s="47"/>
    </row>
    <row r="48" customFormat="false" ht="11.25" hidden="false" customHeight="false" outlineLevel="0" collapsed="false">
      <c r="A48" s="12" t="n">
        <v>62</v>
      </c>
      <c r="B48" s="22" t="str">
        <f aca="false">+B17</f>
        <v>San Lorenzo</v>
      </c>
      <c r="C48" s="64" t="n">
        <f aca="false">(C17/$G17)*100</f>
        <v>40.9090909090909</v>
      </c>
      <c r="D48" s="64" t="n">
        <f aca="false">(D17/$G17)*100</f>
        <v>89.3939393939394</v>
      </c>
      <c r="E48" s="64" t="n">
        <f aca="false">(E17/$G17)*100</f>
        <v>10.6060606060606</v>
      </c>
      <c r="F48" s="64" t="n">
        <f aca="false">(F17/$G17)*100</f>
        <v>0</v>
      </c>
      <c r="G48" s="64" t="n">
        <f aca="false">(G17/$G17)*100</f>
        <v>100</v>
      </c>
    </row>
    <row r="49" customFormat="false" ht="11.25" hidden="false" customHeight="false" outlineLevel="0" collapsed="false">
      <c r="A49" s="12" t="n">
        <v>63</v>
      </c>
      <c r="B49" s="22" t="str">
        <f aca="false">+B18</f>
        <v>Fusat Ltda.</v>
      </c>
      <c r="C49" s="64" t="n">
        <f aca="false">(C18/$G18)*100</f>
        <v>76.4944275582573</v>
      </c>
      <c r="D49" s="64" t="n">
        <f aca="false">(D18/$G18)*100</f>
        <v>77.6089159067882</v>
      </c>
      <c r="E49" s="64" t="n">
        <f aca="false">(E18/$G18)*100</f>
        <v>22.3910840932118</v>
      </c>
      <c r="F49" s="64" t="n">
        <f aca="false">(F18/$G18)*100</f>
        <v>0</v>
      </c>
      <c r="G49" s="64" t="n">
        <f aca="false">(G18/$G18)*100</f>
        <v>100</v>
      </c>
    </row>
    <row r="50" customFormat="false" ht="11.25" hidden="false" customHeight="false" outlineLevel="0" collapsed="false">
      <c r="A50" s="12" t="n">
        <v>65</v>
      </c>
      <c r="B50" s="22" t="str">
        <f aca="false">+B19</f>
        <v>Chuquicamata</v>
      </c>
      <c r="C50" s="64" t="n">
        <f aca="false">(C19/$G19)*100</f>
        <v>133.788395904437</v>
      </c>
      <c r="D50" s="64" t="n">
        <f aca="false">(D19/$G19)*100</f>
        <v>61.9453924914676</v>
      </c>
      <c r="E50" s="64" t="n">
        <f aca="false">(E19/$G19)*100</f>
        <v>37.8839590443686</v>
      </c>
      <c r="F50" s="64" t="n">
        <f aca="false">(F19/$G19)*100</f>
        <v>0.170648464163823</v>
      </c>
      <c r="G50" s="64" t="n">
        <f aca="false">(G19/$G19)*100</f>
        <v>100</v>
      </c>
    </row>
    <row r="51" customFormat="false" ht="11.25" hidden="false" customHeight="false" outlineLevel="0" collapsed="false">
      <c r="A51" s="12" t="n">
        <v>68</v>
      </c>
      <c r="B51" s="22" t="str">
        <f aca="false">+B20</f>
        <v>Río Blanco</v>
      </c>
      <c r="C51" s="64" t="n">
        <f aca="false">(C20/$G20)*100</f>
        <v>258.441558441558</v>
      </c>
      <c r="D51" s="64" t="n">
        <f aca="false">(D20/$G20)*100</f>
        <v>57.1428571428571</v>
      </c>
      <c r="E51" s="64" t="n">
        <f aca="false">(E20/$G20)*100</f>
        <v>42.8571428571429</v>
      </c>
      <c r="F51" s="64" t="n">
        <f aca="false">(F20/$G20)*100</f>
        <v>0</v>
      </c>
      <c r="G51" s="64" t="n">
        <f aca="false">(G20/$G20)*100</f>
        <v>100</v>
      </c>
    </row>
    <row r="52" customFormat="false" ht="11.25" hidden="false" customHeight="false" outlineLevel="0" collapsed="false">
      <c r="A52" s="12" t="n">
        <v>76</v>
      </c>
      <c r="B52" s="22" t="str">
        <f aca="false">+B21</f>
        <v>Isapre Fundación</v>
      </c>
      <c r="C52" s="64" t="n">
        <f aca="false">(C21/$G21)*100</f>
        <v>208.370044052863</v>
      </c>
      <c r="D52" s="64" t="n">
        <f aca="false">(D21/$G21)*100</f>
        <v>38.1057268722467</v>
      </c>
      <c r="E52" s="64" t="n">
        <f aca="false">(E21/$G21)*100</f>
        <v>61.4537444933921</v>
      </c>
      <c r="F52" s="64" t="n">
        <f aca="false">(F21/$G21)*100</f>
        <v>0.440528634361234</v>
      </c>
      <c r="G52" s="64" t="n">
        <f aca="false">(G21/$G21)*100</f>
        <v>100</v>
      </c>
    </row>
    <row r="53" customFormat="false" ht="11.25" hidden="false" customHeight="false" outlineLevel="0" collapsed="false">
      <c r="A53" s="12" t="n">
        <v>94</v>
      </c>
      <c r="B53" s="22" t="str">
        <f aca="false">+B22</f>
        <v>Cruz del Norte</v>
      </c>
      <c r="C53" s="64" t="n">
        <f aca="false">(C22/$G22)*100</f>
        <v>122.058823529412</v>
      </c>
      <c r="D53" s="64" t="n">
        <f aca="false">(D22/$G22)*100</f>
        <v>39.7058823529412</v>
      </c>
      <c r="E53" s="64" t="n">
        <f aca="false">(E22/$G22)*100</f>
        <v>60.2941176470588</v>
      </c>
      <c r="F53" s="64" t="n">
        <f aca="false">(F22/$G22)*100</f>
        <v>0</v>
      </c>
      <c r="G53" s="64" t="n">
        <f aca="false">(G22/$G22)*100</f>
        <v>100</v>
      </c>
    </row>
    <row r="54" customFormat="false" ht="11.25" hidden="false" customHeight="false" outlineLevel="0" collapsed="false">
      <c r="A54" s="12"/>
      <c r="B54" s="12"/>
      <c r="C54" s="64"/>
      <c r="D54" s="32"/>
      <c r="E54" s="32"/>
      <c r="F54" s="32"/>
      <c r="G54" s="32"/>
    </row>
    <row r="55" customFormat="false" ht="11.25" hidden="false" customHeight="false" outlineLevel="0" collapsed="false">
      <c r="A55" s="22"/>
      <c r="B55" s="22" t="s">
        <v>77</v>
      </c>
      <c r="C55" s="64" t="n">
        <f aca="false">(C24/$G24)*100</f>
        <v>124.843610366399</v>
      </c>
      <c r="D55" s="64" t="n">
        <f aca="false">(D24/$G24)*100</f>
        <v>63.9857015192136</v>
      </c>
      <c r="E55" s="64" t="n">
        <f aca="false">(E24/$G24)*100</f>
        <v>35.8802502234138</v>
      </c>
      <c r="F55" s="64" t="n">
        <f aca="false">(F24/$G24)*100</f>
        <v>0.134048257372654</v>
      </c>
      <c r="G55" s="64" t="n">
        <f aca="false">(G24/$G24)*100</f>
        <v>100</v>
      </c>
    </row>
    <row r="56" customFormat="false" ht="11.25" hidden="false" customHeight="false" outlineLevel="0" collapsed="false">
      <c r="A56" s="12"/>
      <c r="B56" s="12"/>
      <c r="C56" s="47"/>
      <c r="D56" s="47"/>
      <c r="E56" s="47"/>
      <c r="F56" s="47"/>
      <c r="G56" s="47"/>
    </row>
    <row r="57" customFormat="false" ht="11.25" hidden="false" customHeight="false" outlineLevel="0" collapsed="false">
      <c r="A57" s="52"/>
      <c r="B57" s="52" t="s">
        <v>78</v>
      </c>
      <c r="C57" s="64" t="n">
        <f aca="false">(C26/$G26)*100</f>
        <v>104.611111111111</v>
      </c>
      <c r="D57" s="64" t="n">
        <f aca="false">(D26/$G26)*100</f>
        <v>65.5493827160494</v>
      </c>
      <c r="E57" s="64" t="n">
        <f aca="false">(E26/$G26)*100</f>
        <v>31.2361111111111</v>
      </c>
      <c r="F57" s="64" t="n">
        <f aca="false">(F26/$G26)*100</f>
        <v>3.21450617283951</v>
      </c>
      <c r="G57" s="64" t="n">
        <f aca="false">(G26/$G26)*100</f>
        <v>100</v>
      </c>
    </row>
    <row r="58" customFormat="false" ht="11.25" hidden="false" customHeight="false" outlineLevel="0" collapsed="false">
      <c r="A58" s="12"/>
      <c r="B58" s="12"/>
      <c r="C58" s="47"/>
      <c r="D58" s="47"/>
      <c r="E58" s="47"/>
      <c r="F58" s="47"/>
      <c r="G58" s="47"/>
    </row>
    <row r="59" customFormat="false" ht="12" hidden="false" customHeight="false" outlineLevel="0" collapsed="false">
      <c r="A59" s="66"/>
      <c r="B59" s="66" t="s">
        <v>137</v>
      </c>
      <c r="C59" s="73" t="n">
        <f aca="false">C57/$G57*100</f>
        <v>104.611111111111</v>
      </c>
      <c r="D59" s="73" t="n">
        <f aca="false">D57/$G57*100</f>
        <v>65.5493827160494</v>
      </c>
      <c r="E59" s="73" t="n">
        <f aca="false">E57/$G57*100</f>
        <v>31.2361111111111</v>
      </c>
      <c r="F59" s="73" t="n">
        <f aca="false">F57/$G57*100</f>
        <v>3.21450617283951</v>
      </c>
      <c r="G59" s="73" t="n">
        <f aca="false">G57/$G57*100</f>
        <v>100</v>
      </c>
    </row>
    <row r="60" customFormat="false" ht="11.25" hidden="false" customHeight="false" outlineLevel="0" collapsed="false">
      <c r="B60" s="8" t="str">
        <f aca="false">+B29</f>
        <v>Fuente: Superintendencia de Salud, Archivo Maestro de Suscripciones y Desahucios de Contratos.</v>
      </c>
      <c r="C60" s="24"/>
      <c r="D60" s="24"/>
      <c r="E60" s="24"/>
      <c r="F60" s="24"/>
      <c r="G60" s="24"/>
    </row>
    <row r="61" customFormat="false" ht="11.25" hidden="false" customHeight="false" outlineLevel="0" collapsed="false">
      <c r="C61" s="24"/>
      <c r="D61" s="24"/>
      <c r="E61" s="24"/>
      <c r="F61" s="24"/>
      <c r="G61" s="24"/>
    </row>
    <row r="62" customFormat="false" ht="15" hidden="false" customHeight="false" outlineLevel="0" collapsed="false">
      <c r="A62" s="9" t="s">
        <v>37</v>
      </c>
      <c r="B62" s="9"/>
      <c r="C62" s="9"/>
      <c r="D62" s="9"/>
      <c r="E62" s="9"/>
      <c r="F62" s="9"/>
      <c r="G62" s="9"/>
    </row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</sheetData>
  <mergeCells count="9">
    <mergeCell ref="A1:G1"/>
    <mergeCell ref="B2:G2"/>
    <mergeCell ref="B3:G3"/>
    <mergeCell ref="D5:G5"/>
    <mergeCell ref="A31:G31"/>
    <mergeCell ref="B32:G32"/>
    <mergeCell ref="B33:G33"/>
    <mergeCell ref="D35:G35"/>
    <mergeCell ref="A62:G62"/>
  </mergeCells>
  <hyperlinks>
    <hyperlink ref="A1" location="Indice!A1" display="Volver"/>
    <hyperlink ref="A31" location="Indice!A1" display="Volver"/>
    <hyperlink ref="A62" location="Indice!A1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8" width="7.11"/>
    <col collapsed="false" customWidth="true" hidden="false" outlineLevel="0" max="2" min="2" style="8" width="6.86"/>
    <col collapsed="false" customWidth="true" hidden="false" outlineLevel="0" max="3" min="3" style="8" width="8.49"/>
    <col collapsed="false" customWidth="true" hidden="false" outlineLevel="0" max="4" min="4" style="8" width="17.62"/>
    <col collapsed="false" customWidth="false" hidden="false" outlineLevel="0" max="257" min="5" style="8" width="10.99"/>
  </cols>
  <sheetData>
    <row r="1" customFormat="false" ht="11.25" hidden="false" customHeight="false" outlineLevel="0" collapsed="false">
      <c r="A1" s="8" t="s">
        <v>91</v>
      </c>
      <c r="B1" s="8" t="s">
        <v>268</v>
      </c>
      <c r="C1" s="8" t="s">
        <v>92</v>
      </c>
    </row>
    <row r="2" customFormat="false" ht="11.25" hidden="false" customHeight="false" outlineLevel="0" collapsed="false">
      <c r="A2" s="32" t="n">
        <f aca="false">+'Cartera vigente por mes'!L25</f>
        <v>1387383</v>
      </c>
      <c r="B2" s="32" t="n">
        <f aca="false">+'Cartera vigente por mes'!L52</f>
        <v>1379662</v>
      </c>
      <c r="C2" s="32" t="n">
        <f aca="false">SUM(A2:B2)</f>
        <v>2767045</v>
      </c>
      <c r="D2" s="8" t="s">
        <v>1</v>
      </c>
    </row>
    <row r="3" customFormat="false" ht="11.25" hidden="false" customHeight="false" outlineLevel="0" collapsed="false">
      <c r="A3" s="32" t="n">
        <f aca="false">+'Variacion anual de cartera'!D28</f>
        <v>1396035</v>
      </c>
      <c r="B3" s="32" t="n">
        <f aca="false">+C3-A3</f>
        <v>1380537</v>
      </c>
      <c r="C3" s="32" t="n">
        <f aca="false">+'Variacion anual de cartera'!I28</f>
        <v>2776572</v>
      </c>
      <c r="D3" s="8" t="s">
        <v>269</v>
      </c>
    </row>
    <row r="4" customFormat="false" ht="11.25" hidden="false" customHeight="false" outlineLevel="0" collapsed="false">
      <c r="A4" s="32" t="n">
        <f aca="false">+'Cotizantes por renta'!V26</f>
        <v>1396035</v>
      </c>
      <c r="B4" s="32"/>
      <c r="C4" s="32"/>
      <c r="D4" s="8" t="s">
        <v>8</v>
      </c>
    </row>
    <row r="5" customFormat="false" ht="11.25" hidden="false" customHeight="false" outlineLevel="0" collapsed="false">
      <c r="A5" s="32" t="n">
        <f aca="false">+'Cartera por region'!S26</f>
        <v>1396035</v>
      </c>
      <c r="B5" s="32" t="n">
        <f aca="false">+'Cartera por region'!S57</f>
        <v>1380537</v>
      </c>
      <c r="C5" s="32" t="n">
        <f aca="false">+'Cartera por region'!S88</f>
        <v>2776572</v>
      </c>
      <c r="D5" s="8" t="s">
        <v>10</v>
      </c>
    </row>
    <row r="6" customFormat="false" ht="11.25" hidden="false" customHeight="false" outlineLevel="0" collapsed="false">
      <c r="A6" s="32" t="n">
        <f aca="false">+'Participacion de cartera'!C27</f>
        <v>1396035</v>
      </c>
      <c r="B6" s="32"/>
      <c r="C6" s="32" t="n">
        <f aca="false">+'Participacion de cartera'!F27</f>
        <v>2776572</v>
      </c>
      <c r="D6" s="8" t="s">
        <v>270</v>
      </c>
    </row>
    <row r="7" customFormat="false" ht="11.25" hidden="false" customHeight="false" outlineLevel="0" collapsed="false">
      <c r="A7" s="32" t="n">
        <f aca="false">+'Participacion de cartera (2)'!C27</f>
        <v>1396035</v>
      </c>
      <c r="B7" s="32"/>
      <c r="C7" s="32" t="n">
        <f aca="false">+'Participacion de cartera (2)'!F27</f>
        <v>2776572</v>
      </c>
      <c r="D7" s="8" t="s">
        <v>271</v>
      </c>
    </row>
    <row r="8" customFormat="false" ht="11.25" hidden="false" customHeight="false" outlineLevel="0" collapsed="false">
      <c r="A8" s="32"/>
      <c r="B8" s="32"/>
      <c r="C8" s="32" t="n">
        <f aca="false">+'Beneficiarios por tipo'!H27</f>
        <v>2776572</v>
      </c>
      <c r="D8" s="8" t="s">
        <v>272</v>
      </c>
    </row>
    <row r="9" customFormat="false" ht="11.25" hidden="false" customHeight="false" outlineLevel="0" collapsed="false">
      <c r="A9" s="32" t="n">
        <f aca="false">+'Cartera masculina por edad'!T26</f>
        <v>902589</v>
      </c>
      <c r="B9" s="32" t="n">
        <f aca="false">+'Cartera masculina por edad'!T57</f>
        <v>563122</v>
      </c>
      <c r="C9" s="32" t="n">
        <f aca="false">SUM(A9:B9)</f>
        <v>1465711</v>
      </c>
      <c r="D9" s="8" t="s">
        <v>20</v>
      </c>
    </row>
    <row r="10" customFormat="false" ht="11.25" hidden="false" customHeight="false" outlineLevel="0" collapsed="false">
      <c r="A10" s="32" t="n">
        <f aca="false">+'Cartera femenina por edad'!T26</f>
        <v>493446</v>
      </c>
      <c r="B10" s="32" t="n">
        <f aca="false">+'Cartera femenina por edad'!T57</f>
        <v>816776</v>
      </c>
      <c r="C10" s="32" t="n">
        <f aca="false">SUM(A10:B10)</f>
        <v>1310222</v>
      </c>
      <c r="D10" s="8" t="s">
        <v>24</v>
      </c>
    </row>
    <row r="11" customFormat="false" ht="11.25" hidden="false" customHeight="false" outlineLevel="0" collapsed="false">
      <c r="A11" s="32" t="n">
        <f aca="false">SUM(A9:A10)</f>
        <v>1396035</v>
      </c>
      <c r="B11" s="32" t="n">
        <f aca="false">SUM(B9:B10)</f>
        <v>1379898</v>
      </c>
      <c r="C11" s="32" t="n">
        <f aca="false">SUM(C9:C10)+'Cartera total por edad'!C57</f>
        <v>2776572</v>
      </c>
      <c r="D11" s="8" t="s">
        <v>109</v>
      </c>
    </row>
    <row r="13" customFormat="false" ht="11.25" hidden="false" customHeight="false" outlineLevel="0" collapsed="false">
      <c r="A13" s="32" t="n">
        <f aca="false">+'Cartera total por edad'!T26</f>
        <v>1396035</v>
      </c>
      <c r="B13" s="32" t="n">
        <f aca="false">+'Cartera total por edad'!U57</f>
        <v>1380537</v>
      </c>
      <c r="C13" s="32" t="n">
        <f aca="false">+'Cartera total por edad'!U89</f>
        <v>2776572</v>
      </c>
      <c r="D13" s="8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66796875" defaultRowHeight="11.25" zeroHeight="true" outlineLevelRow="0" outlineLevelCol="0"/>
  <cols>
    <col collapsed="false" customWidth="true" hidden="false" outlineLevel="0" max="1" min="1" style="8" width="4.74"/>
    <col collapsed="false" customWidth="true" hidden="false" outlineLevel="0" max="2" min="2" style="8" width="18.99"/>
    <col collapsed="false" customWidth="true" hidden="false" outlineLevel="0" max="3" min="3" style="8" width="7.24"/>
    <col collapsed="false" customWidth="true" hidden="false" outlineLevel="0" max="4" min="4" style="8" width="8.99"/>
    <col collapsed="false" customWidth="true" hidden="false" outlineLevel="0" max="6" min="5" style="8" width="9.24"/>
    <col collapsed="false" customWidth="true" hidden="false" outlineLevel="0" max="9" min="7" style="8" width="9.37"/>
    <col collapsed="false" customWidth="true" hidden="false" outlineLevel="0" max="12" min="10" style="8" width="9.24"/>
    <col collapsed="false" customWidth="true" hidden="false" outlineLevel="0" max="15" min="13" style="8" width="7.24"/>
    <col collapsed="false" customWidth="true" hidden="false" outlineLevel="0" max="16" min="16" style="8" width="9.24"/>
    <col collapsed="false" customWidth="false" hidden="true" outlineLevel="0" max="17" min="17" style="8" width="10.67"/>
    <col collapsed="false" customWidth="true" hidden="true" outlineLevel="0" max="18" min="18" style="8" width="10.74"/>
    <col collapsed="false" customWidth="true" hidden="true" outlineLevel="0" max="19" min="19" style="8" width="13.99"/>
    <col collapsed="false" customWidth="true" hidden="true" outlineLevel="0" max="20" min="20" style="8" width="14.99"/>
    <col collapsed="false" customWidth="true" hidden="true" outlineLevel="0" max="22" min="21" style="8" width="12.12"/>
    <col collapsed="false" customWidth="false" hidden="true" outlineLevel="0" max="257" min="23" style="8" width="10.67"/>
    <col collapsed="false" customWidth="false" hidden="true" outlineLevel="0" max="16384" min="258" style="0" width="10.67"/>
  </cols>
  <sheetData>
    <row r="1" customFormat="false" ht="15.7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3.5" hidden="false" customHeight="false" outlineLevel="0" collapsed="false">
      <c r="B2" s="10" t="s">
        <v>3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  <c r="S2" s="13" t="s">
        <v>39</v>
      </c>
      <c r="T2" s="14" t="s">
        <v>40</v>
      </c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3.5" hidden="false" customHeight="false" outlineLevel="0" collapsed="false">
      <c r="B3" s="10" t="s">
        <v>4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2"/>
      <c r="R3" s="12"/>
      <c r="S3" s="15" t="s">
        <v>42</v>
      </c>
      <c r="T3" s="14" t="s">
        <v>43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customFormat="false" ht="12" hidden="false" customHeight="false" outlineLevel="0" collapsed="false">
      <c r="A4" s="16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7" t="s">
        <v>44</v>
      </c>
      <c r="T4" s="14" t="s">
        <v>45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customFormat="false" ht="19.5" hidden="false" customHeight="true" outlineLevel="0" collapsed="false">
      <c r="A5" s="18" t="s">
        <v>46</v>
      </c>
      <c r="B5" s="19" t="s">
        <v>47</v>
      </c>
      <c r="C5" s="20" t="s">
        <v>48</v>
      </c>
      <c r="D5" s="20" t="s">
        <v>49</v>
      </c>
      <c r="E5" s="20" t="s">
        <v>50</v>
      </c>
      <c r="F5" s="20" t="s">
        <v>51</v>
      </c>
      <c r="G5" s="20" t="s">
        <v>52</v>
      </c>
      <c r="H5" s="20" t="s">
        <v>53</v>
      </c>
      <c r="I5" s="20" t="s">
        <v>54</v>
      </c>
      <c r="J5" s="20" t="s">
        <v>55</v>
      </c>
      <c r="K5" s="20" t="s">
        <v>56</v>
      </c>
      <c r="L5" s="20" t="s">
        <v>57</v>
      </c>
      <c r="M5" s="20" t="s">
        <v>58</v>
      </c>
      <c r="N5" s="20" t="s">
        <v>59</v>
      </c>
      <c r="O5" s="20" t="s">
        <v>60</v>
      </c>
      <c r="P5" s="20" t="s">
        <v>61</v>
      </c>
      <c r="R5" s="12"/>
      <c r="S5" s="15" t="s">
        <v>62</v>
      </c>
      <c r="T5" s="2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customFormat="false" ht="11.25" hidden="false" customHeight="false" outlineLevel="0" collapsed="false">
      <c r="A6" s="12" t="n">
        <v>67</v>
      </c>
      <c r="B6" s="22" t="s">
        <v>63</v>
      </c>
      <c r="C6" s="23" t="n">
        <v>210518</v>
      </c>
      <c r="D6" s="23" t="n">
        <v>211892</v>
      </c>
      <c r="E6" s="23" t="n">
        <v>212391</v>
      </c>
      <c r="F6" s="23" t="n">
        <v>212995</v>
      </c>
      <c r="G6" s="23" t="n">
        <v>213242</v>
      </c>
      <c r="H6" s="23" t="n">
        <v>214340</v>
      </c>
      <c r="I6" s="23" t="n">
        <v>216319</v>
      </c>
      <c r="J6" s="23" t="n">
        <v>217546</v>
      </c>
      <c r="K6" s="23" t="n">
        <v>219490</v>
      </c>
      <c r="L6" s="23" t="n">
        <v>221342</v>
      </c>
      <c r="M6" s="23" t="n">
        <v>223292</v>
      </c>
      <c r="N6" s="23" t="n">
        <v>224720</v>
      </c>
      <c r="O6" s="23" t="n">
        <v>226218</v>
      </c>
      <c r="P6" s="24" t="n">
        <f aca="false">AVERAGE(D6:O6)</f>
        <v>217815.583333333</v>
      </c>
      <c r="Q6" s="25"/>
      <c r="S6" s="26" t="n">
        <f aca="false">+I33/I6</f>
        <v>0.981448693827172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customFormat="false" ht="11.25" hidden="false" customHeight="false" outlineLevel="0" collapsed="false">
      <c r="A7" s="12" t="n">
        <v>78</v>
      </c>
      <c r="B7" s="22" t="s">
        <v>64</v>
      </c>
      <c r="C7" s="23" t="n">
        <v>285026</v>
      </c>
      <c r="D7" s="23" t="n">
        <v>282329</v>
      </c>
      <c r="E7" s="23" t="n">
        <v>279951</v>
      </c>
      <c r="F7" s="23" t="n">
        <v>278433</v>
      </c>
      <c r="G7" s="23" t="n">
        <v>276248</v>
      </c>
      <c r="H7" s="23" t="n">
        <v>274967</v>
      </c>
      <c r="I7" s="23" t="n">
        <v>273358</v>
      </c>
      <c r="J7" s="23" t="n">
        <v>272347</v>
      </c>
      <c r="K7" s="23" t="n">
        <v>271054</v>
      </c>
      <c r="L7" s="23" t="n">
        <v>270229</v>
      </c>
      <c r="M7" s="23" t="n">
        <v>269969</v>
      </c>
      <c r="N7" s="23" t="n">
        <v>269959</v>
      </c>
      <c r="O7" s="23" t="n">
        <v>270399</v>
      </c>
      <c r="P7" s="24" t="n">
        <f aca="false">AVERAGE(D7:O7)</f>
        <v>274103.583333333</v>
      </c>
      <c r="Q7" s="25"/>
      <c r="R7" s="12"/>
      <c r="S7" s="26" t="n">
        <f aca="false">+I34/I7</f>
        <v>0.983618551496572</v>
      </c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customFormat="false" ht="11.25" hidden="false" customHeight="false" outlineLevel="0" collapsed="false">
      <c r="A8" s="12" t="n">
        <v>80</v>
      </c>
      <c r="B8" s="22" t="s">
        <v>65</v>
      </c>
      <c r="C8" s="23" t="n">
        <v>69727</v>
      </c>
      <c r="D8" s="23" t="n">
        <v>69721</v>
      </c>
      <c r="E8" s="23" t="n">
        <v>69784</v>
      </c>
      <c r="F8" s="23" t="n">
        <v>69856</v>
      </c>
      <c r="G8" s="23" t="n">
        <v>69836</v>
      </c>
      <c r="H8" s="23" t="n">
        <v>69721</v>
      </c>
      <c r="I8" s="23" t="n">
        <v>69503</v>
      </c>
      <c r="J8" s="23" t="n">
        <v>69338</v>
      </c>
      <c r="K8" s="23" t="n">
        <v>69227</v>
      </c>
      <c r="L8" s="23" t="n">
        <v>69045</v>
      </c>
      <c r="M8" s="23" t="n">
        <v>68845</v>
      </c>
      <c r="N8" s="23" t="n">
        <v>68776</v>
      </c>
      <c r="O8" s="23" t="n">
        <v>68736</v>
      </c>
      <c r="P8" s="24" t="n">
        <f aca="false">AVERAGE(D8:O8)</f>
        <v>69365.6666666667</v>
      </c>
      <c r="Q8" s="25"/>
      <c r="R8" s="12"/>
      <c r="S8" s="26" t="n">
        <f aca="false">+I35/I8</f>
        <v>0.940189632102211</v>
      </c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customFormat="false" ht="11.25" hidden="false" customHeight="false" outlineLevel="0" collapsed="false">
      <c r="A9" s="12" t="n">
        <v>81</v>
      </c>
      <c r="B9" s="22" t="s">
        <v>66</v>
      </c>
      <c r="C9" s="23" t="n">
        <v>9796</v>
      </c>
      <c r="D9" s="23" t="n">
        <v>9555</v>
      </c>
      <c r="E9" s="23" t="n">
        <v>9908</v>
      </c>
      <c r="F9" s="23" t="n">
        <v>10365</v>
      </c>
      <c r="G9" s="23" t="n">
        <v>10900</v>
      </c>
      <c r="H9" s="23" t="n">
        <v>11240</v>
      </c>
      <c r="I9" s="23" t="n">
        <v>11434</v>
      </c>
      <c r="J9" s="23" t="n">
        <v>11503</v>
      </c>
      <c r="K9" s="23" t="n">
        <v>11540</v>
      </c>
      <c r="L9" s="23" t="n">
        <v>11659</v>
      </c>
      <c r="M9" s="23" t="n">
        <v>11723</v>
      </c>
      <c r="N9" s="23" t="n">
        <v>11905</v>
      </c>
      <c r="O9" s="23" t="n">
        <v>12065</v>
      </c>
      <c r="P9" s="24" t="n">
        <f aca="false">AVERAGE(D9:O9)</f>
        <v>11149.75</v>
      </c>
      <c r="Q9" s="12"/>
      <c r="R9" s="12"/>
      <c r="S9" s="26" t="n">
        <f aca="false">+I36/I9</f>
        <v>0.757477698093406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customFormat="false" ht="11.25" hidden="false" customHeight="false" outlineLevel="0" collapsed="false">
      <c r="A10" s="12" t="n">
        <v>88</v>
      </c>
      <c r="B10" s="22" t="s">
        <v>67</v>
      </c>
      <c r="C10" s="23" t="n">
        <v>158407</v>
      </c>
      <c r="D10" s="23" t="n">
        <v>160270</v>
      </c>
      <c r="E10" s="23" t="n">
        <v>161218</v>
      </c>
      <c r="F10" s="23" t="n">
        <v>162342</v>
      </c>
      <c r="G10" s="23" t="n">
        <v>163082</v>
      </c>
      <c r="H10" s="23" t="n">
        <v>164504</v>
      </c>
      <c r="I10" s="23" t="n">
        <v>166214</v>
      </c>
      <c r="J10" s="23" t="n">
        <v>167680</v>
      </c>
      <c r="K10" s="23" t="n">
        <v>168955</v>
      </c>
      <c r="L10" s="23" t="n">
        <v>170138</v>
      </c>
      <c r="M10" s="23" t="n">
        <v>171327</v>
      </c>
      <c r="N10" s="23" t="n">
        <v>172144</v>
      </c>
      <c r="O10" s="23" t="n">
        <v>173134</v>
      </c>
      <c r="P10" s="24" t="n">
        <f aca="false">AVERAGE(D10:O10)</f>
        <v>166750.666666667</v>
      </c>
      <c r="Q10" s="25"/>
      <c r="R10" s="12"/>
      <c r="S10" s="26" t="n">
        <f aca="false">+I37/I10</f>
        <v>0.957945780740491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customFormat="false" ht="11.25" hidden="false" customHeight="false" outlineLevel="0" collapsed="false">
      <c r="A11" s="12" t="n">
        <v>99</v>
      </c>
      <c r="B11" s="22" t="s">
        <v>68</v>
      </c>
      <c r="C11" s="23" t="n">
        <v>294487</v>
      </c>
      <c r="D11" s="23" t="n">
        <v>294471</v>
      </c>
      <c r="E11" s="23" t="n">
        <v>293982</v>
      </c>
      <c r="F11" s="23" t="n">
        <v>293768</v>
      </c>
      <c r="G11" s="23" t="n">
        <v>293402</v>
      </c>
      <c r="H11" s="23" t="n">
        <v>293542</v>
      </c>
      <c r="I11" s="23" t="n">
        <v>293915</v>
      </c>
      <c r="J11" s="23" t="n">
        <v>293812</v>
      </c>
      <c r="K11" s="23" t="n">
        <v>294366</v>
      </c>
      <c r="L11" s="23" t="n">
        <v>295307</v>
      </c>
      <c r="M11" s="23" t="n">
        <v>295987</v>
      </c>
      <c r="N11" s="23" t="n">
        <v>296962</v>
      </c>
      <c r="O11" s="23" t="n">
        <v>298611</v>
      </c>
      <c r="P11" s="24" t="n">
        <f aca="false">AVERAGE(D11:O11)</f>
        <v>294843.75</v>
      </c>
      <c r="Q11" s="25"/>
      <c r="R11" s="12"/>
      <c r="S11" s="26" t="n">
        <f aca="false">+I38/I11</f>
        <v>0.964625827194937</v>
      </c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customFormat="false" ht="11.25" hidden="false" customHeight="false" outlineLevel="0" collapsed="false">
      <c r="A12" s="12" t="n">
        <v>107</v>
      </c>
      <c r="B12" s="22" t="s">
        <v>69</v>
      </c>
      <c r="C12" s="23" t="n">
        <v>308886</v>
      </c>
      <c r="D12" s="23" t="n">
        <v>308457</v>
      </c>
      <c r="E12" s="23" t="n">
        <v>309399</v>
      </c>
      <c r="F12" s="23" t="n">
        <v>308077</v>
      </c>
      <c r="G12" s="23" t="n">
        <v>306762</v>
      </c>
      <c r="H12" s="23" t="n">
        <v>306733</v>
      </c>
      <c r="I12" s="23" t="n">
        <v>306829</v>
      </c>
      <c r="J12" s="23" t="n">
        <v>306909</v>
      </c>
      <c r="K12" s="23" t="n">
        <v>306201</v>
      </c>
      <c r="L12" s="23" t="n">
        <v>303987</v>
      </c>
      <c r="M12" s="23" t="n">
        <v>302187</v>
      </c>
      <c r="N12" s="23" t="n">
        <v>301131</v>
      </c>
      <c r="O12" s="23" t="n">
        <v>301060</v>
      </c>
      <c r="P12" s="24" t="n">
        <f aca="false">AVERAGE(D12:O12)</f>
        <v>305644.333333333</v>
      </c>
      <c r="Q12" s="25"/>
      <c r="R12" s="12"/>
      <c r="S12" s="26" t="n">
        <f aca="false">+I39/I12</f>
        <v>1.04074908173608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customFormat="false" ht="11.25" hidden="false" customHeight="false" outlineLevel="0" collapsed="false">
      <c r="A13" s="12"/>
      <c r="B13" s="12"/>
      <c r="C13" s="23"/>
      <c r="D13" s="24"/>
      <c r="E13" s="24"/>
      <c r="F13" s="24"/>
      <c r="G13" s="24"/>
      <c r="H13" s="24"/>
      <c r="I13" s="24"/>
      <c r="J13" s="23"/>
      <c r="K13" s="23"/>
      <c r="L13" s="23"/>
      <c r="M13" s="23"/>
      <c r="N13" s="23"/>
      <c r="O13" s="23"/>
      <c r="P13" s="24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customFormat="false" ht="11.25" hidden="false" customHeight="false" outlineLevel="0" collapsed="false">
      <c r="B14" s="22" t="s">
        <v>70</v>
      </c>
      <c r="C14" s="24" t="n">
        <f aca="false">SUM(C6:C13)</f>
        <v>1336847</v>
      </c>
      <c r="D14" s="24" t="n">
        <f aca="false">SUM(D6:D13)</f>
        <v>1336695</v>
      </c>
      <c r="E14" s="24" t="n">
        <f aca="false">SUM(E6:E13)</f>
        <v>1336633</v>
      </c>
      <c r="F14" s="24" t="n">
        <f aca="false">SUM(F6:F13)</f>
        <v>1335836</v>
      </c>
      <c r="G14" s="24" t="n">
        <f aca="false">SUM(G6:G13)</f>
        <v>1333472</v>
      </c>
      <c r="H14" s="24" t="n">
        <f aca="false">SUM(H6:H13)</f>
        <v>1335047</v>
      </c>
      <c r="I14" s="24" t="n">
        <f aca="false">SUM(I6:I13)</f>
        <v>1337572</v>
      </c>
      <c r="J14" s="24" t="n">
        <f aca="false">SUM(J6:J13)</f>
        <v>1339135</v>
      </c>
      <c r="K14" s="24" t="n">
        <f aca="false">SUM(K6:K13)</f>
        <v>1340833</v>
      </c>
      <c r="L14" s="24" t="n">
        <f aca="false">SUM(L6:L13)</f>
        <v>1341707</v>
      </c>
      <c r="M14" s="24" t="n">
        <f aca="false">SUM(M6:M13)</f>
        <v>1343330</v>
      </c>
      <c r="N14" s="24" t="n">
        <f aca="false">SUM(N6:N13)</f>
        <v>1345597</v>
      </c>
      <c r="O14" s="24" t="n">
        <f aca="false">SUM(O6:O13)</f>
        <v>1350223</v>
      </c>
      <c r="P14" s="24" t="n">
        <f aca="false">AVERAGE(D14:O14)</f>
        <v>1339673.33333333</v>
      </c>
      <c r="Q14" s="27"/>
      <c r="R14" s="27"/>
      <c r="S14" s="26" t="n">
        <f aca="false">+I41/I14</f>
        <v>0.984819508781583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customFormat="false" ht="11.25" hidden="false" customHeight="false" outlineLevel="0" collapsed="false">
      <c r="A15" s="12"/>
      <c r="B15" s="12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</row>
    <row r="16" customFormat="false" ht="11.25" hidden="false" customHeight="false" outlineLevel="0" collapsed="false">
      <c r="A16" s="12" t="n">
        <v>62</v>
      </c>
      <c r="B16" s="22" t="s">
        <v>71</v>
      </c>
      <c r="C16" s="23" t="n">
        <v>1619</v>
      </c>
      <c r="D16" s="23" t="n">
        <v>1617</v>
      </c>
      <c r="E16" s="23" t="n">
        <v>1608</v>
      </c>
      <c r="F16" s="23" t="n">
        <v>1607</v>
      </c>
      <c r="G16" s="23" t="n">
        <v>1604</v>
      </c>
      <c r="H16" s="23" t="n">
        <v>1589</v>
      </c>
      <c r="I16" s="23" t="n">
        <v>1587</v>
      </c>
      <c r="J16" s="23" t="n">
        <v>1579</v>
      </c>
      <c r="K16" s="23" t="n">
        <v>1576</v>
      </c>
      <c r="L16" s="23" t="n">
        <v>1570</v>
      </c>
      <c r="M16" s="23" t="n">
        <v>1565</v>
      </c>
      <c r="N16" s="23" t="n">
        <v>1568</v>
      </c>
      <c r="O16" s="23" t="n">
        <v>1570</v>
      </c>
      <c r="P16" s="24" t="n">
        <f aca="false">AVERAGE(D16:O16)</f>
        <v>1586.66666666667</v>
      </c>
      <c r="Q16" s="12"/>
      <c r="R16" s="12"/>
      <c r="S16" s="26" t="n">
        <f aca="false">+I43/I16</f>
        <v>2.0107120352867</v>
      </c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customFormat="false" ht="11.25" hidden="false" customHeight="false" outlineLevel="0" collapsed="false">
      <c r="A17" s="12" t="n">
        <v>63</v>
      </c>
      <c r="B17" s="22" t="s">
        <v>72</v>
      </c>
      <c r="C17" s="23" t="n">
        <v>14367</v>
      </c>
      <c r="D17" s="23" t="n">
        <v>14318</v>
      </c>
      <c r="E17" s="23" t="n">
        <v>14278</v>
      </c>
      <c r="F17" s="23" t="n">
        <v>14251</v>
      </c>
      <c r="G17" s="23" t="n">
        <v>14226</v>
      </c>
      <c r="H17" s="23" t="n">
        <v>14119</v>
      </c>
      <c r="I17" s="23" t="n">
        <v>14054</v>
      </c>
      <c r="J17" s="23" t="n">
        <v>14029</v>
      </c>
      <c r="K17" s="23" t="n">
        <v>14027</v>
      </c>
      <c r="L17" s="23" t="n">
        <v>14056</v>
      </c>
      <c r="M17" s="23" t="n">
        <v>14061</v>
      </c>
      <c r="N17" s="23" t="n">
        <v>14063</v>
      </c>
      <c r="O17" s="23" t="n">
        <v>14039</v>
      </c>
      <c r="P17" s="24" t="n">
        <f aca="false">AVERAGE(D17:O17)</f>
        <v>14126.75</v>
      </c>
      <c r="Q17" s="28"/>
      <c r="R17" s="28"/>
      <c r="S17" s="26" t="n">
        <f aca="false">+I44/I17</f>
        <v>1.42044969403728</v>
      </c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customFormat="false" ht="11.25" hidden="false" customHeight="false" outlineLevel="0" collapsed="false">
      <c r="A18" s="12" t="n">
        <v>65</v>
      </c>
      <c r="B18" s="22" t="s">
        <v>73</v>
      </c>
      <c r="C18" s="23" t="n">
        <v>12333</v>
      </c>
      <c r="D18" s="23" t="n">
        <v>12356</v>
      </c>
      <c r="E18" s="23" t="n">
        <v>12379</v>
      </c>
      <c r="F18" s="23" t="n">
        <v>12424</v>
      </c>
      <c r="G18" s="23" t="n">
        <v>12447</v>
      </c>
      <c r="H18" s="23" t="n">
        <v>12459</v>
      </c>
      <c r="I18" s="23" t="n">
        <v>12441</v>
      </c>
      <c r="J18" s="23" t="n">
        <v>12480</v>
      </c>
      <c r="K18" s="23" t="n">
        <v>12494</v>
      </c>
      <c r="L18" s="23" t="n">
        <v>12501</v>
      </c>
      <c r="M18" s="23" t="n">
        <v>12499</v>
      </c>
      <c r="N18" s="23" t="n">
        <v>12519</v>
      </c>
      <c r="O18" s="23" t="n">
        <v>12525</v>
      </c>
      <c r="P18" s="24" t="n">
        <f aca="false">AVERAGE(D18:O18)</f>
        <v>12460.3333333333</v>
      </c>
      <c r="Q18" s="28"/>
      <c r="R18" s="28"/>
      <c r="S18" s="26" t="n">
        <f aca="false">+I45/I18</f>
        <v>2.06165099268548</v>
      </c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customFormat="false" ht="11.25" hidden="false" customHeight="false" outlineLevel="0" collapsed="false">
      <c r="A19" s="12" t="n">
        <v>68</v>
      </c>
      <c r="B19" s="22" t="s">
        <v>74</v>
      </c>
      <c r="C19" s="23" t="n">
        <v>2081</v>
      </c>
      <c r="D19" s="23" t="n">
        <v>2085</v>
      </c>
      <c r="E19" s="23" t="n">
        <v>2083</v>
      </c>
      <c r="F19" s="23" t="n">
        <v>2083</v>
      </c>
      <c r="G19" s="23" t="n">
        <v>2080</v>
      </c>
      <c r="H19" s="23" t="n">
        <v>2079</v>
      </c>
      <c r="I19" s="23" t="n">
        <v>2087</v>
      </c>
      <c r="J19" s="23" t="n">
        <v>2088</v>
      </c>
      <c r="K19" s="23" t="n">
        <v>2092</v>
      </c>
      <c r="L19" s="23" t="n">
        <v>2134</v>
      </c>
      <c r="M19" s="23" t="n">
        <v>2143</v>
      </c>
      <c r="N19" s="23" t="n">
        <v>2147</v>
      </c>
      <c r="O19" s="23" t="n">
        <v>2159</v>
      </c>
      <c r="P19" s="24" t="n">
        <f aca="false">AVERAGE(D19:O19)</f>
        <v>2105</v>
      </c>
      <c r="Q19" s="12"/>
      <c r="R19" s="12"/>
      <c r="S19" s="26" t="n">
        <f aca="false">+I46/I19</f>
        <v>2.09103977000479</v>
      </c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customFormat="false" ht="11.25" hidden="false" customHeight="false" outlineLevel="0" collapsed="false">
      <c r="A20" s="12" t="n">
        <v>76</v>
      </c>
      <c r="B20" s="22" t="s">
        <v>75</v>
      </c>
      <c r="C20" s="23" t="n">
        <v>13643</v>
      </c>
      <c r="D20" s="23" t="n">
        <v>13693</v>
      </c>
      <c r="E20" s="23" t="n">
        <v>13729</v>
      </c>
      <c r="F20" s="23" t="n">
        <v>13766</v>
      </c>
      <c r="G20" s="23" t="n">
        <v>13791</v>
      </c>
      <c r="H20" s="23" t="n">
        <v>13845</v>
      </c>
      <c r="I20" s="23" t="n">
        <v>13915</v>
      </c>
      <c r="J20" s="23" t="n">
        <v>13961</v>
      </c>
      <c r="K20" s="23" t="n">
        <v>13965</v>
      </c>
      <c r="L20" s="23" t="n">
        <v>14036</v>
      </c>
      <c r="M20" s="23" t="n">
        <v>14087</v>
      </c>
      <c r="N20" s="23" t="n">
        <v>14114</v>
      </c>
      <c r="O20" s="23" t="n">
        <v>14148</v>
      </c>
      <c r="P20" s="24" t="n">
        <f aca="false">AVERAGE(D20:O20)</f>
        <v>13920.8333333333</v>
      </c>
      <c r="Q20" s="12"/>
      <c r="R20" s="12"/>
      <c r="S20" s="26" t="n">
        <f aca="false">+I47/I20</f>
        <v>0.86295364714337</v>
      </c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</row>
    <row r="21" customFormat="false" ht="11.25" hidden="false" customHeight="false" outlineLevel="0" collapsed="false">
      <c r="A21" s="12" t="n">
        <v>94</v>
      </c>
      <c r="B21" s="22" t="s">
        <v>76</v>
      </c>
      <c r="C21" s="23" t="n">
        <v>1340</v>
      </c>
      <c r="D21" s="23" t="n">
        <v>1345</v>
      </c>
      <c r="E21" s="23" t="n">
        <v>1346</v>
      </c>
      <c r="F21" s="23" t="n">
        <v>1347</v>
      </c>
      <c r="G21" s="23" t="n">
        <v>1351</v>
      </c>
      <c r="H21" s="23" t="n">
        <v>1354</v>
      </c>
      <c r="I21" s="23" t="n">
        <v>1360</v>
      </c>
      <c r="J21" s="23" t="n">
        <v>1366</v>
      </c>
      <c r="K21" s="23" t="n">
        <v>1372</v>
      </c>
      <c r="L21" s="23" t="n">
        <v>1379</v>
      </c>
      <c r="M21" s="23" t="n">
        <v>1379</v>
      </c>
      <c r="N21" s="23" t="n">
        <v>1382</v>
      </c>
      <c r="O21" s="23" t="n">
        <v>1371</v>
      </c>
      <c r="P21" s="24" t="n">
        <f aca="false">AVERAGE(D21:O21)</f>
        <v>1362.66666666667</v>
      </c>
      <c r="Q21" s="12"/>
      <c r="R21" s="12"/>
      <c r="S21" s="26" t="n">
        <f aca="false">+I48/I21</f>
        <v>1.91838235294118</v>
      </c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</row>
    <row r="22" customFormat="false" ht="11.25" hidden="false" customHeight="false" outlineLevel="0" collapsed="false">
      <c r="A22" s="12"/>
      <c r="B22" s="12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</row>
    <row r="23" customFormat="false" ht="11.25" hidden="false" customHeight="false" outlineLevel="0" collapsed="false">
      <c r="A23" s="22"/>
      <c r="B23" s="22" t="s">
        <v>77</v>
      </c>
      <c r="C23" s="24" t="n">
        <f aca="false">SUM(C16:C21)</f>
        <v>45383</v>
      </c>
      <c r="D23" s="24" t="n">
        <f aca="false">SUM(D16:D21)</f>
        <v>45414</v>
      </c>
      <c r="E23" s="24" t="n">
        <f aca="false">SUM(E16:E21)</f>
        <v>45423</v>
      </c>
      <c r="F23" s="24" t="n">
        <f aca="false">SUM(F16:F21)</f>
        <v>45478</v>
      </c>
      <c r="G23" s="24" t="n">
        <f aca="false">SUM(G16:G21)</f>
        <v>45499</v>
      </c>
      <c r="H23" s="24" t="n">
        <f aca="false">SUM(H16:H21)</f>
        <v>45445</v>
      </c>
      <c r="I23" s="24" t="n">
        <f aca="false">SUM(I16:I21)</f>
        <v>45444</v>
      </c>
      <c r="J23" s="24" t="n">
        <f aca="false">SUM(J16:J21)</f>
        <v>45503</v>
      </c>
      <c r="K23" s="24" t="n">
        <f aca="false">SUM(K16:K21)</f>
        <v>45526</v>
      </c>
      <c r="L23" s="24" t="n">
        <f aca="false">SUM(L16:L21)</f>
        <v>45676</v>
      </c>
      <c r="M23" s="24" t="n">
        <f aca="false">SUM(M16:M21)</f>
        <v>45734</v>
      </c>
      <c r="N23" s="24" t="n">
        <f aca="false">SUM(N16:N21)</f>
        <v>45793</v>
      </c>
      <c r="O23" s="24" t="n">
        <f aca="false">SUM(O16:O21)</f>
        <v>45812</v>
      </c>
      <c r="P23" s="24" t="n">
        <f aca="false">AVERAGE(D23:O23)</f>
        <v>45562.25</v>
      </c>
      <c r="Q23" s="27"/>
      <c r="R23" s="27"/>
      <c r="S23" s="26" t="n">
        <f aca="false">+I50/I23</f>
        <v>1.49159404981956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</row>
    <row r="24" customFormat="false" ht="11.25" hidden="false" customHeight="false" outlineLevel="0" collapsed="false">
      <c r="A24" s="12"/>
      <c r="B24" s="12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7"/>
      <c r="R24" s="27"/>
      <c r="S24" s="12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2" hidden="false" customHeight="false" outlineLevel="0" collapsed="false">
      <c r="A25" s="29"/>
      <c r="B25" s="29" t="s">
        <v>78</v>
      </c>
      <c r="C25" s="30" t="n">
        <f aca="false">C14+C23</f>
        <v>1382230</v>
      </c>
      <c r="D25" s="30" t="n">
        <f aca="false">D14+D23</f>
        <v>1382109</v>
      </c>
      <c r="E25" s="30" t="n">
        <f aca="false">E14+E23</f>
        <v>1382056</v>
      </c>
      <c r="F25" s="30" t="n">
        <f aca="false">F14+F23</f>
        <v>1381314</v>
      </c>
      <c r="G25" s="30" t="n">
        <f aca="false">G14+G23</f>
        <v>1378971</v>
      </c>
      <c r="H25" s="30" t="n">
        <f aca="false">H14+H23</f>
        <v>1380492</v>
      </c>
      <c r="I25" s="30" t="n">
        <f aca="false">I14+I23</f>
        <v>1383016</v>
      </c>
      <c r="J25" s="30" t="n">
        <f aca="false">J14+J23</f>
        <v>1384638</v>
      </c>
      <c r="K25" s="30" t="n">
        <f aca="false">K14+K23</f>
        <v>1386359</v>
      </c>
      <c r="L25" s="30" t="n">
        <f aca="false">L14+L23</f>
        <v>1387383</v>
      </c>
      <c r="M25" s="30" t="n">
        <f aca="false">M14+M23</f>
        <v>1389064</v>
      </c>
      <c r="N25" s="30" t="n">
        <f aca="false">N14+N23</f>
        <v>1391390</v>
      </c>
      <c r="O25" s="30" t="n">
        <f aca="false">O14+O23</f>
        <v>1396035</v>
      </c>
      <c r="P25" s="30" t="n">
        <f aca="false">AVERAGE(D25:O25)</f>
        <v>1385235.58333333</v>
      </c>
      <c r="Q25" s="27"/>
      <c r="R25" s="27"/>
      <c r="S25" s="26" t="n">
        <f aca="false">+I52/I25</f>
        <v>1.00147142187798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</row>
    <row r="26" customFormat="false" ht="11.25" hidden="false" customHeight="false" outlineLevel="0" collapsed="false">
      <c r="B26" s="22" t="s">
        <v>7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28"/>
      <c r="R26" s="28"/>
      <c r="S26" s="12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customFormat="false" ht="11.25" hidden="false" customHeight="false" outlineLevel="0" collapsed="false">
      <c r="C27" s="2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28"/>
      <c r="R27" s="28"/>
      <c r="S27" s="12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customFormat="false" ht="15" hidden="false" customHeight="false" outlineLevel="0" collapsed="false">
      <c r="A28" s="9" t="s">
        <v>3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</row>
    <row r="29" customFormat="false" ht="13.5" hidden="false" customHeight="false" outlineLevel="0" collapsed="false">
      <c r="B29" s="10" t="s">
        <v>80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</row>
    <row r="30" customFormat="false" ht="13.5" hidden="false" customHeight="false" outlineLevel="0" collapsed="false">
      <c r="B30" s="10" t="s">
        <v>81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</row>
    <row r="32" customFormat="false" ht="21" hidden="false" customHeight="true" outlineLevel="0" collapsed="false">
      <c r="A32" s="18" t="s">
        <v>46</v>
      </c>
      <c r="B32" s="19" t="s">
        <v>47</v>
      </c>
      <c r="C32" s="20" t="str">
        <f aca="false">+C5</f>
        <v>Dic/08</v>
      </c>
      <c r="D32" s="20" t="s">
        <v>49</v>
      </c>
      <c r="E32" s="20" t="s">
        <v>50</v>
      </c>
      <c r="F32" s="20" t="s">
        <v>51</v>
      </c>
      <c r="G32" s="20" t="s">
        <v>52</v>
      </c>
      <c r="H32" s="20" t="s">
        <v>53</v>
      </c>
      <c r="I32" s="20" t="s">
        <v>54</v>
      </c>
      <c r="J32" s="20" t="s">
        <v>55</v>
      </c>
      <c r="K32" s="20" t="s">
        <v>56</v>
      </c>
      <c r="L32" s="20" t="s">
        <v>57</v>
      </c>
      <c r="M32" s="20" t="s">
        <v>58</v>
      </c>
      <c r="N32" s="20" t="s">
        <v>59</v>
      </c>
      <c r="O32" s="20" t="s">
        <v>60</v>
      </c>
      <c r="P32" s="20" t="s">
        <v>61</v>
      </c>
      <c r="Q32" s="12"/>
      <c r="R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</row>
    <row r="33" customFormat="false" ht="11.25" hidden="false" customHeight="false" outlineLevel="0" collapsed="false">
      <c r="A33" s="12" t="n">
        <v>67</v>
      </c>
      <c r="B33" s="22" t="str">
        <f aca="false">+B6</f>
        <v>Colmena Golden Cross</v>
      </c>
      <c r="C33" s="23" t="n">
        <v>209453</v>
      </c>
      <c r="D33" s="23" t="n">
        <v>210357</v>
      </c>
      <c r="E33" s="23" t="n">
        <v>210340</v>
      </c>
      <c r="F33" s="23" t="n">
        <v>210783</v>
      </c>
      <c r="G33" s="23" t="n">
        <v>210829</v>
      </c>
      <c r="H33" s="23" t="n">
        <v>211088</v>
      </c>
      <c r="I33" s="23" t="n">
        <v>212306</v>
      </c>
      <c r="J33" s="23" t="n">
        <v>213061</v>
      </c>
      <c r="K33" s="23" t="n">
        <v>214262</v>
      </c>
      <c r="L33" s="23" t="n">
        <v>215011</v>
      </c>
      <c r="M33" s="23" t="n">
        <v>216230</v>
      </c>
      <c r="N33" s="23" t="n">
        <v>217040</v>
      </c>
      <c r="O33" s="23" t="n">
        <v>217952</v>
      </c>
      <c r="P33" s="24" t="n">
        <f aca="false">AVERAGE(D33:O33)</f>
        <v>213271.583333333</v>
      </c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</row>
    <row r="34" customFormat="false" ht="11.25" hidden="false" customHeight="false" outlineLevel="0" collapsed="false">
      <c r="A34" s="12" t="n">
        <v>78</v>
      </c>
      <c r="B34" s="22" t="str">
        <f aca="false">+B7</f>
        <v>Isapre Cruz Blanca S.A.</v>
      </c>
      <c r="C34" s="23" t="n">
        <v>280118</v>
      </c>
      <c r="D34" s="23" t="n">
        <v>277863</v>
      </c>
      <c r="E34" s="23" t="n">
        <v>275747</v>
      </c>
      <c r="F34" s="23" t="n">
        <v>274426</v>
      </c>
      <c r="G34" s="23" t="n">
        <v>272400</v>
      </c>
      <c r="H34" s="23" t="n">
        <v>270741</v>
      </c>
      <c r="I34" s="23" t="n">
        <v>268880</v>
      </c>
      <c r="J34" s="23" t="n">
        <v>265845</v>
      </c>
      <c r="K34" s="23" t="n">
        <v>264040</v>
      </c>
      <c r="L34" s="23" t="n">
        <v>263000</v>
      </c>
      <c r="M34" s="23" t="n">
        <v>262798</v>
      </c>
      <c r="N34" s="23" t="n">
        <v>262584</v>
      </c>
      <c r="O34" s="23" t="n">
        <v>262296</v>
      </c>
      <c r="P34" s="24" t="n">
        <f aca="false">AVERAGE(D34:O34)</f>
        <v>268385</v>
      </c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</row>
    <row r="35" customFormat="false" ht="11.25" hidden="false" customHeight="false" outlineLevel="0" collapsed="false">
      <c r="A35" s="12" t="n">
        <v>80</v>
      </c>
      <c r="B35" s="22" t="str">
        <f aca="false">+B8</f>
        <v>Vida Tres</v>
      </c>
      <c r="C35" s="23" t="n">
        <v>65905</v>
      </c>
      <c r="D35" s="23" t="n">
        <v>65910</v>
      </c>
      <c r="E35" s="23" t="n">
        <v>65963</v>
      </c>
      <c r="F35" s="23" t="n">
        <v>65926</v>
      </c>
      <c r="G35" s="23" t="n">
        <v>65845</v>
      </c>
      <c r="H35" s="23" t="n">
        <v>65642</v>
      </c>
      <c r="I35" s="23" t="n">
        <v>65346</v>
      </c>
      <c r="J35" s="23" t="n">
        <v>65110</v>
      </c>
      <c r="K35" s="23" t="n">
        <v>64866</v>
      </c>
      <c r="L35" s="23" t="n">
        <v>64784</v>
      </c>
      <c r="M35" s="23" t="n">
        <v>64599</v>
      </c>
      <c r="N35" s="23" t="n">
        <v>64513</v>
      </c>
      <c r="O35" s="23" t="n">
        <v>64622</v>
      </c>
      <c r="P35" s="24" t="n">
        <f aca="false">AVERAGE(D35:O35)</f>
        <v>65260.5</v>
      </c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</row>
    <row r="36" customFormat="false" ht="11.25" hidden="false" customHeight="false" outlineLevel="0" collapsed="false">
      <c r="A36" s="12" t="n">
        <v>81</v>
      </c>
      <c r="B36" s="22" t="str">
        <f aca="false">+B9</f>
        <v>Ferrosalud</v>
      </c>
      <c r="C36" s="23" t="n">
        <v>9066</v>
      </c>
      <c r="D36" s="23" t="n">
        <v>8762</v>
      </c>
      <c r="E36" s="23" t="n">
        <v>8739</v>
      </c>
      <c r="F36" s="23" t="n">
        <v>8689</v>
      </c>
      <c r="G36" s="23" t="n">
        <v>8737</v>
      </c>
      <c r="H36" s="23" t="n">
        <v>8755</v>
      </c>
      <c r="I36" s="23" t="n">
        <v>8661</v>
      </c>
      <c r="J36" s="23" t="n">
        <v>8563</v>
      </c>
      <c r="K36" s="23" t="n">
        <v>8455</v>
      </c>
      <c r="L36" s="23" t="n">
        <v>8330</v>
      </c>
      <c r="M36" s="23" t="n">
        <v>8185</v>
      </c>
      <c r="N36" s="23" t="n">
        <v>8073</v>
      </c>
      <c r="O36" s="23" t="n">
        <v>8031</v>
      </c>
      <c r="P36" s="24" t="n">
        <f aca="false">AVERAGE(D36:O36)</f>
        <v>8498.33333333333</v>
      </c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</row>
    <row r="37" customFormat="false" ht="11.25" hidden="false" customHeight="false" outlineLevel="0" collapsed="false">
      <c r="A37" s="12" t="n">
        <v>88</v>
      </c>
      <c r="B37" s="22" t="str">
        <f aca="false">+B10</f>
        <v>Mas Vida</v>
      </c>
      <c r="C37" s="23" t="n">
        <v>152561</v>
      </c>
      <c r="D37" s="23" t="n">
        <v>154151</v>
      </c>
      <c r="E37" s="23" t="n">
        <v>155179</v>
      </c>
      <c r="F37" s="23" t="n">
        <v>156308</v>
      </c>
      <c r="G37" s="23" t="n">
        <v>157060</v>
      </c>
      <c r="H37" s="23" t="n">
        <v>158119</v>
      </c>
      <c r="I37" s="23" t="n">
        <v>159224</v>
      </c>
      <c r="J37" s="23" t="n">
        <v>160477</v>
      </c>
      <c r="K37" s="23" t="n">
        <v>161779</v>
      </c>
      <c r="L37" s="23" t="n">
        <v>162805</v>
      </c>
      <c r="M37" s="23" t="n">
        <v>163950</v>
      </c>
      <c r="N37" s="23" t="n">
        <v>164702</v>
      </c>
      <c r="O37" s="23" t="n">
        <v>165670</v>
      </c>
      <c r="P37" s="24" t="n">
        <f aca="false">AVERAGE(D37:O37)</f>
        <v>159952</v>
      </c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</row>
    <row r="38" customFormat="false" ht="11.25" hidden="false" customHeight="false" outlineLevel="0" collapsed="false">
      <c r="A38" s="12" t="n">
        <v>99</v>
      </c>
      <c r="B38" s="22" t="str">
        <f aca="false">+B11</f>
        <v>Isapre Banmédica</v>
      </c>
      <c r="C38" s="23" t="n">
        <v>284390</v>
      </c>
      <c r="D38" s="23" t="n">
        <v>284346</v>
      </c>
      <c r="E38" s="23" t="n">
        <v>284197</v>
      </c>
      <c r="F38" s="23" t="n">
        <v>283951</v>
      </c>
      <c r="G38" s="23" t="n">
        <v>283700</v>
      </c>
      <c r="H38" s="23" t="n">
        <v>283289</v>
      </c>
      <c r="I38" s="23" t="n">
        <v>283518</v>
      </c>
      <c r="J38" s="23" t="n">
        <v>282646</v>
      </c>
      <c r="K38" s="23" t="n">
        <v>283211</v>
      </c>
      <c r="L38" s="23" t="n">
        <v>283775</v>
      </c>
      <c r="M38" s="23" t="n">
        <v>284243</v>
      </c>
      <c r="N38" s="23" t="n">
        <v>284667</v>
      </c>
      <c r="O38" s="23" t="n">
        <v>285488</v>
      </c>
      <c r="P38" s="24" t="n">
        <f aca="false">AVERAGE(D38:O38)</f>
        <v>283919.25</v>
      </c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</row>
    <row r="39" customFormat="false" ht="11.25" hidden="false" customHeight="false" outlineLevel="0" collapsed="false">
      <c r="A39" s="12" t="n">
        <v>107</v>
      </c>
      <c r="B39" s="22" t="str">
        <f aca="false">+B12</f>
        <v>Consalud S.A.</v>
      </c>
      <c r="C39" s="23" t="n">
        <v>328747</v>
      </c>
      <c r="D39" s="23" t="n">
        <v>327362</v>
      </c>
      <c r="E39" s="23" t="n">
        <v>326760</v>
      </c>
      <c r="F39" s="23" t="n">
        <v>324710</v>
      </c>
      <c r="G39" s="23" t="n">
        <v>322662</v>
      </c>
      <c r="H39" s="23" t="n">
        <v>320758</v>
      </c>
      <c r="I39" s="23" t="n">
        <v>319332</v>
      </c>
      <c r="J39" s="23" t="n">
        <v>318289</v>
      </c>
      <c r="K39" s="23" t="n">
        <v>316843</v>
      </c>
      <c r="L39" s="23" t="n">
        <v>314325</v>
      </c>
      <c r="M39" s="23" t="n">
        <v>312003</v>
      </c>
      <c r="N39" s="23" t="n">
        <v>310520</v>
      </c>
      <c r="O39" s="23" t="n">
        <v>309181</v>
      </c>
      <c r="P39" s="24" t="n">
        <f aca="false">AVERAGE(D39:O39)</f>
        <v>318562.083333333</v>
      </c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</row>
    <row r="40" customFormat="false" ht="11.25" hidden="false" customHeight="false" outlineLevel="0" collapsed="false">
      <c r="A40" s="12"/>
      <c r="B40" s="12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</row>
    <row r="41" customFormat="false" ht="11.25" hidden="false" customHeight="false" outlineLevel="0" collapsed="false">
      <c r="B41" s="22" t="s">
        <v>70</v>
      </c>
      <c r="C41" s="24" t="n">
        <f aca="false">SUM(C33:C40)</f>
        <v>1330240</v>
      </c>
      <c r="D41" s="24" t="n">
        <f aca="false">SUM(D33:D40)</f>
        <v>1328751</v>
      </c>
      <c r="E41" s="24" t="n">
        <f aca="false">SUM(E33:E40)</f>
        <v>1326925</v>
      </c>
      <c r="F41" s="24" t="n">
        <f aca="false">SUM(F33:F40)</f>
        <v>1324793</v>
      </c>
      <c r="G41" s="24" t="n">
        <f aca="false">SUM(G33:G40)</f>
        <v>1321233</v>
      </c>
      <c r="H41" s="24" t="n">
        <f aca="false">SUM(H33:H40)</f>
        <v>1318392</v>
      </c>
      <c r="I41" s="24" t="n">
        <f aca="false">SUM(I33:I40)</f>
        <v>1317267</v>
      </c>
      <c r="J41" s="24" t="n">
        <f aca="false">SUM(J33:J40)</f>
        <v>1313991</v>
      </c>
      <c r="K41" s="24" t="n">
        <f aca="false">SUM(K33:K40)</f>
        <v>1313456</v>
      </c>
      <c r="L41" s="24" t="n">
        <f aca="false">SUM(L33:L40)</f>
        <v>1312030</v>
      </c>
      <c r="M41" s="24" t="n">
        <f aca="false">SUM(M33:M40)</f>
        <v>1312008</v>
      </c>
      <c r="N41" s="24" t="n">
        <f aca="false">SUM(N33:N40)</f>
        <v>1312099</v>
      </c>
      <c r="O41" s="24" t="n">
        <f aca="false">SUM(O33:O40)</f>
        <v>1313240</v>
      </c>
      <c r="P41" s="24" t="n">
        <f aca="false">AVERAGE(D41:O41)</f>
        <v>1317848.75</v>
      </c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</row>
    <row r="42" customFormat="false" ht="11.25" hidden="false" customHeight="false" outlineLevel="0" collapsed="false">
      <c r="A42" s="12"/>
      <c r="B42" s="1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</row>
    <row r="43" customFormat="false" ht="11.25" hidden="false" customHeight="false" outlineLevel="0" collapsed="false">
      <c r="A43" s="12" t="n">
        <v>62</v>
      </c>
      <c r="B43" s="22" t="str">
        <f aca="false">+B16</f>
        <v>San Lorenzo</v>
      </c>
      <c r="C43" s="23" t="n">
        <v>3368</v>
      </c>
      <c r="D43" s="23" t="n">
        <v>3266</v>
      </c>
      <c r="E43" s="23" t="n">
        <v>3258</v>
      </c>
      <c r="F43" s="23" t="n">
        <v>3276</v>
      </c>
      <c r="G43" s="23" t="n">
        <v>3161</v>
      </c>
      <c r="H43" s="23" t="n">
        <v>3177</v>
      </c>
      <c r="I43" s="23" t="n">
        <v>3191</v>
      </c>
      <c r="J43" s="23" t="n">
        <v>3182</v>
      </c>
      <c r="K43" s="23" t="n">
        <v>3187</v>
      </c>
      <c r="L43" s="23" t="n">
        <v>3095</v>
      </c>
      <c r="M43" s="23" t="n">
        <v>3142</v>
      </c>
      <c r="N43" s="23" t="n">
        <v>3152</v>
      </c>
      <c r="O43" s="23" t="n">
        <v>3158</v>
      </c>
      <c r="P43" s="24" t="n">
        <f aca="false">AVERAGE(D43:O43)</f>
        <v>3187.08333333333</v>
      </c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</row>
    <row r="44" customFormat="false" ht="11.25" hidden="false" customHeight="false" outlineLevel="0" collapsed="false">
      <c r="A44" s="12" t="n">
        <v>63</v>
      </c>
      <c r="B44" s="22" t="str">
        <f aca="false">+B17</f>
        <v>Fusat Ltda.</v>
      </c>
      <c r="C44" s="23" t="n">
        <v>20411</v>
      </c>
      <c r="D44" s="23" t="n">
        <v>20449</v>
      </c>
      <c r="E44" s="23" t="n">
        <v>20407</v>
      </c>
      <c r="F44" s="23" t="n">
        <v>19884</v>
      </c>
      <c r="G44" s="23" t="n">
        <v>20030</v>
      </c>
      <c r="H44" s="23" t="n">
        <v>19976</v>
      </c>
      <c r="I44" s="23" t="n">
        <v>19963</v>
      </c>
      <c r="J44" s="23" t="n">
        <v>19621</v>
      </c>
      <c r="K44" s="23" t="n">
        <v>19730</v>
      </c>
      <c r="L44" s="23" t="n">
        <v>19803</v>
      </c>
      <c r="M44" s="23" t="n">
        <v>19734</v>
      </c>
      <c r="N44" s="23" t="n">
        <v>19801</v>
      </c>
      <c r="O44" s="23" t="n">
        <v>19599</v>
      </c>
      <c r="P44" s="24" t="n">
        <f aca="false">AVERAGE(D44:O44)</f>
        <v>19916.4166666667</v>
      </c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</row>
    <row r="45" customFormat="false" ht="11.25" hidden="false" customHeight="false" outlineLevel="0" collapsed="false">
      <c r="A45" s="12" t="n">
        <v>65</v>
      </c>
      <c r="B45" s="22" t="str">
        <f aca="false">+B18</f>
        <v>Chuquicamata</v>
      </c>
      <c r="C45" s="23" t="n">
        <v>24901</v>
      </c>
      <c r="D45" s="23" t="n">
        <v>25052</v>
      </c>
      <c r="E45" s="23" t="n">
        <v>25190</v>
      </c>
      <c r="F45" s="23" t="n">
        <v>25493</v>
      </c>
      <c r="G45" s="23" t="n">
        <v>25587</v>
      </c>
      <c r="H45" s="23" t="n">
        <v>25586</v>
      </c>
      <c r="I45" s="23" t="n">
        <v>25649</v>
      </c>
      <c r="J45" s="23" t="n">
        <v>25205</v>
      </c>
      <c r="K45" s="23" t="n">
        <v>25351</v>
      </c>
      <c r="L45" s="23" t="n">
        <v>25405</v>
      </c>
      <c r="M45" s="23" t="n">
        <v>24813</v>
      </c>
      <c r="N45" s="23" t="n">
        <v>25188</v>
      </c>
      <c r="O45" s="23" t="n">
        <v>25264</v>
      </c>
      <c r="P45" s="24" t="n">
        <f aca="false">AVERAGE(D45:O45)</f>
        <v>25315.25</v>
      </c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</row>
    <row r="46" customFormat="false" ht="11.25" hidden="false" customHeight="false" outlineLevel="0" collapsed="false">
      <c r="A46" s="12" t="n">
        <v>68</v>
      </c>
      <c r="B46" s="22" t="str">
        <f aca="false">+B19</f>
        <v>Río Blanco</v>
      </c>
      <c r="C46" s="23" t="n">
        <v>4390</v>
      </c>
      <c r="D46" s="23" t="n">
        <v>4365</v>
      </c>
      <c r="E46" s="23" t="n">
        <v>4365</v>
      </c>
      <c r="F46" s="23" t="n">
        <v>4377</v>
      </c>
      <c r="G46" s="23" t="n">
        <v>4385</v>
      </c>
      <c r="H46" s="23" t="n">
        <v>4411</v>
      </c>
      <c r="I46" s="23" t="n">
        <v>4364</v>
      </c>
      <c r="J46" s="23" t="n">
        <v>4372</v>
      </c>
      <c r="K46" s="23" t="n">
        <v>4379</v>
      </c>
      <c r="L46" s="23" t="n">
        <v>4452</v>
      </c>
      <c r="M46" s="23" t="n">
        <v>4468</v>
      </c>
      <c r="N46" s="23" t="n">
        <v>4487</v>
      </c>
      <c r="O46" s="23" t="n">
        <v>4407</v>
      </c>
      <c r="P46" s="24" t="n">
        <f aca="false">AVERAGE(D46:O46)</f>
        <v>4402.66666666667</v>
      </c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</row>
    <row r="47" customFormat="false" ht="11.25" hidden="false" customHeight="false" outlineLevel="0" collapsed="false">
      <c r="A47" s="12" t="n">
        <v>76</v>
      </c>
      <c r="B47" s="22" t="str">
        <f aca="false">+B20</f>
        <v>Isapre Fundación</v>
      </c>
      <c r="C47" s="23" t="n">
        <v>12223</v>
      </c>
      <c r="D47" s="23" t="n">
        <v>12169</v>
      </c>
      <c r="E47" s="23" t="n">
        <v>12208</v>
      </c>
      <c r="F47" s="23" t="n">
        <v>12237</v>
      </c>
      <c r="G47" s="23" t="n">
        <v>12256</v>
      </c>
      <c r="H47" s="23" t="n">
        <v>11943</v>
      </c>
      <c r="I47" s="23" t="n">
        <v>12008</v>
      </c>
      <c r="J47" s="23" t="n">
        <v>12123</v>
      </c>
      <c r="K47" s="23" t="n">
        <v>12171</v>
      </c>
      <c r="L47" s="23" t="n">
        <v>12204</v>
      </c>
      <c r="M47" s="23" t="n">
        <v>12268</v>
      </c>
      <c r="N47" s="23" t="n">
        <v>12265</v>
      </c>
      <c r="O47" s="23" t="n">
        <v>12307</v>
      </c>
      <c r="P47" s="24" t="n">
        <f aca="false">AVERAGE(D47:O47)</f>
        <v>12179.9166666667</v>
      </c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</row>
    <row r="48" customFormat="false" ht="11.25" hidden="false" customHeight="false" outlineLevel="0" collapsed="false">
      <c r="A48" s="12" t="n">
        <v>94</v>
      </c>
      <c r="B48" s="22" t="str">
        <f aca="false">+B21</f>
        <v>Cruz del Norte</v>
      </c>
      <c r="C48" s="23" t="n">
        <v>2633</v>
      </c>
      <c r="D48" s="23" t="n">
        <v>2608</v>
      </c>
      <c r="E48" s="23" t="n">
        <v>2621</v>
      </c>
      <c r="F48" s="23" t="n">
        <v>2626</v>
      </c>
      <c r="G48" s="23" t="n">
        <v>2690</v>
      </c>
      <c r="H48" s="23" t="n">
        <v>2708</v>
      </c>
      <c r="I48" s="23" t="n">
        <v>2609</v>
      </c>
      <c r="J48" s="23" t="n">
        <v>2671</v>
      </c>
      <c r="K48" s="23" t="n">
        <v>2662</v>
      </c>
      <c r="L48" s="23" t="n">
        <v>2673</v>
      </c>
      <c r="M48" s="23" t="n">
        <v>2581</v>
      </c>
      <c r="N48" s="23" t="n">
        <v>2740</v>
      </c>
      <c r="O48" s="23" t="n">
        <v>2562</v>
      </c>
      <c r="P48" s="24" t="n">
        <f aca="false">AVERAGE(D48:O48)</f>
        <v>2645.91666666667</v>
      </c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</row>
    <row r="49" customFormat="false" ht="11.25" hidden="false" customHeight="false" outlineLevel="0" collapsed="false">
      <c r="A49" s="12"/>
      <c r="B49" s="12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</row>
    <row r="50" customFormat="false" ht="11.25" hidden="false" customHeight="false" outlineLevel="0" collapsed="false">
      <c r="A50" s="22"/>
      <c r="B50" s="22" t="s">
        <v>77</v>
      </c>
      <c r="C50" s="24" t="n">
        <f aca="false">SUM(C43:C48)</f>
        <v>67926</v>
      </c>
      <c r="D50" s="24" t="n">
        <f aca="false">SUM(D43:D48)</f>
        <v>67909</v>
      </c>
      <c r="E50" s="24" t="n">
        <f aca="false">SUM(E43:E48)</f>
        <v>68049</v>
      </c>
      <c r="F50" s="24" t="n">
        <f aca="false">SUM(F43:F48)</f>
        <v>67893</v>
      </c>
      <c r="G50" s="24" t="n">
        <f aca="false">SUM(G43:G48)</f>
        <v>68109</v>
      </c>
      <c r="H50" s="24" t="n">
        <f aca="false">SUM(H43:H48)</f>
        <v>67801</v>
      </c>
      <c r="I50" s="24" t="n">
        <f aca="false">SUM(I43:I48)</f>
        <v>67784</v>
      </c>
      <c r="J50" s="24" t="n">
        <f aca="false">SUM(J43:J48)</f>
        <v>67174</v>
      </c>
      <c r="K50" s="24" t="n">
        <f aca="false">SUM(K43:K48)</f>
        <v>67480</v>
      </c>
      <c r="L50" s="24" t="n">
        <f aca="false">SUM(L43:L48)</f>
        <v>67632</v>
      </c>
      <c r="M50" s="24" t="n">
        <f aca="false">SUM(M43:M48)</f>
        <v>67006</v>
      </c>
      <c r="N50" s="24" t="n">
        <f aca="false">SUM(N43:N48)</f>
        <v>67633</v>
      </c>
      <c r="O50" s="24" t="n">
        <f aca="false">SUM(O43:O48)</f>
        <v>67297</v>
      </c>
      <c r="P50" s="24" t="n">
        <f aca="false">AVERAGE(D50:O50)</f>
        <v>67647.25</v>
      </c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</row>
    <row r="51" customFormat="false" ht="11.25" hidden="false" customHeight="false" outlineLevel="0" collapsed="false">
      <c r="A51" s="12"/>
      <c r="B51" s="12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</row>
    <row r="52" customFormat="false" ht="12" hidden="false" customHeight="false" outlineLevel="0" collapsed="false">
      <c r="A52" s="29"/>
      <c r="B52" s="29" t="s">
        <v>78</v>
      </c>
      <c r="C52" s="30" t="n">
        <f aca="false">C41+C50</f>
        <v>1398166</v>
      </c>
      <c r="D52" s="30" t="n">
        <f aca="false">D41+D50</f>
        <v>1396660</v>
      </c>
      <c r="E52" s="30" t="n">
        <f aca="false">E41+E50</f>
        <v>1394974</v>
      </c>
      <c r="F52" s="30" t="n">
        <f aca="false">F41+F50</f>
        <v>1392686</v>
      </c>
      <c r="G52" s="30" t="n">
        <f aca="false">G41+G50</f>
        <v>1389342</v>
      </c>
      <c r="H52" s="30" t="n">
        <f aca="false">H41+H50</f>
        <v>1386193</v>
      </c>
      <c r="I52" s="30" t="n">
        <f aca="false">I41+I50</f>
        <v>1385051</v>
      </c>
      <c r="J52" s="30" t="n">
        <f aca="false">J41+J50</f>
        <v>1381165</v>
      </c>
      <c r="K52" s="30" t="n">
        <f aca="false">K41+K50</f>
        <v>1380936</v>
      </c>
      <c r="L52" s="30" t="n">
        <f aca="false">L41+L50</f>
        <v>1379662</v>
      </c>
      <c r="M52" s="30" t="n">
        <f aca="false">M41+M50</f>
        <v>1379014</v>
      </c>
      <c r="N52" s="30" t="n">
        <f aca="false">N41+N50</f>
        <v>1379732</v>
      </c>
      <c r="O52" s="30" t="n">
        <f aca="false">O41+O50</f>
        <v>1380537</v>
      </c>
      <c r="P52" s="30" t="n">
        <f aca="false">AVERAGE(D52:O52)</f>
        <v>1385496</v>
      </c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</row>
    <row r="53" customFormat="false" ht="11.25" hidden="false" customHeight="false" outlineLevel="0" collapsed="false">
      <c r="B53" s="22" t="str">
        <f aca="false">+B26</f>
        <v>Fuente: Superintendencia de Salud, Archivo Maestro de Beneficiarios.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</row>
    <row r="54" customFormat="false" ht="11.25" hidden="false" customHeight="false" outlineLevel="0" collapsed="false">
      <c r="C54" s="2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</row>
    <row r="55" customFormat="false" ht="15" hidden="false" customHeight="false" outlineLevel="0" collapsed="false">
      <c r="A55" s="9" t="s">
        <v>37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</row>
    <row r="56" customFormat="false" ht="13.5" hidden="false" customHeight="false" outlineLevel="0" collapsed="false">
      <c r="B56" s="10" t="s">
        <v>82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</row>
    <row r="57" customFormat="false" ht="13.5" hidden="false" customHeight="false" outlineLevel="0" collapsed="false">
      <c r="B57" s="10" t="s">
        <v>83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</row>
    <row r="59" customFormat="false" ht="20.45" hidden="false" customHeight="true" outlineLevel="0" collapsed="false">
      <c r="A59" s="18" t="s">
        <v>46</v>
      </c>
      <c r="B59" s="19" t="s">
        <v>47</v>
      </c>
      <c r="C59" s="20" t="str">
        <f aca="false">+C32</f>
        <v>Dic/08</v>
      </c>
      <c r="D59" s="20" t="s">
        <v>49</v>
      </c>
      <c r="E59" s="20" t="s">
        <v>50</v>
      </c>
      <c r="F59" s="20" t="s">
        <v>51</v>
      </c>
      <c r="G59" s="20" t="s">
        <v>52</v>
      </c>
      <c r="H59" s="20" t="s">
        <v>53</v>
      </c>
      <c r="I59" s="20" t="s">
        <v>54</v>
      </c>
      <c r="J59" s="20" t="s">
        <v>55</v>
      </c>
      <c r="K59" s="20" t="s">
        <v>56</v>
      </c>
      <c r="L59" s="20" t="s">
        <v>57</v>
      </c>
      <c r="M59" s="20" t="s">
        <v>58</v>
      </c>
      <c r="N59" s="20" t="s">
        <v>59</v>
      </c>
      <c r="O59" s="20" t="s">
        <v>60</v>
      </c>
      <c r="P59" s="20" t="s">
        <v>61</v>
      </c>
      <c r="Q59" s="12"/>
      <c r="R59" s="12"/>
      <c r="S59" s="31" t="s">
        <v>84</v>
      </c>
      <c r="T59" s="31" t="s">
        <v>85</v>
      </c>
      <c r="U59" s="31" t="s">
        <v>86</v>
      </c>
      <c r="V59" s="31" t="s">
        <v>87</v>
      </c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</row>
    <row r="60" customFormat="false" ht="11.25" hidden="false" customHeight="false" outlineLevel="0" collapsed="false">
      <c r="A60" s="12" t="n">
        <v>67</v>
      </c>
      <c r="B60" s="22" t="str">
        <f aca="false">+B6</f>
        <v>Colmena Golden Cross</v>
      </c>
      <c r="C60" s="24" t="n">
        <f aca="false">C6+C33</f>
        <v>419971</v>
      </c>
      <c r="D60" s="24" t="n">
        <f aca="false">D6+D33</f>
        <v>422249</v>
      </c>
      <c r="E60" s="24" t="n">
        <f aca="false">E6+E33</f>
        <v>422731</v>
      </c>
      <c r="F60" s="24" t="n">
        <f aca="false">F6+F33</f>
        <v>423778</v>
      </c>
      <c r="G60" s="24" t="n">
        <f aca="false">G6+G33</f>
        <v>424071</v>
      </c>
      <c r="H60" s="24" t="n">
        <f aca="false">H6+H33</f>
        <v>425428</v>
      </c>
      <c r="I60" s="24" t="n">
        <f aca="false">I6+I33</f>
        <v>428625</v>
      </c>
      <c r="J60" s="24" t="n">
        <f aca="false">J6+J33</f>
        <v>430607</v>
      </c>
      <c r="K60" s="24" t="n">
        <f aca="false">K6+K33</f>
        <v>433752</v>
      </c>
      <c r="L60" s="24" t="n">
        <f aca="false">L6+L33</f>
        <v>436353</v>
      </c>
      <c r="M60" s="24" t="n">
        <f aca="false">M6+M33</f>
        <v>439522</v>
      </c>
      <c r="N60" s="24" t="n">
        <f aca="false">N6+N33</f>
        <v>441760</v>
      </c>
      <c r="O60" s="24" t="n">
        <f aca="false">O6+O33</f>
        <v>444170</v>
      </c>
      <c r="P60" s="24" t="n">
        <f aca="false">AVERAGE(D60:O60)</f>
        <v>431087.166666667</v>
      </c>
      <c r="Q60" s="12"/>
      <c r="R60" s="12"/>
      <c r="S60" s="32" t="n">
        <f aca="false">AVERAGE(D60:F60)</f>
        <v>422919.333333333</v>
      </c>
      <c r="T60" s="12" t="n">
        <f aca="false">AVERAGE(G60:I60)</f>
        <v>426041.333333333</v>
      </c>
      <c r="U60" s="12" t="n">
        <f aca="false">AVERAGE(J60:L60)</f>
        <v>433570.666666667</v>
      </c>
      <c r="V60" s="12" t="n">
        <f aca="false">AVERAGE(M60:O60)</f>
        <v>441817.333333333</v>
      </c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</row>
    <row r="61" customFormat="false" ht="11.25" hidden="false" customHeight="false" outlineLevel="0" collapsed="false">
      <c r="A61" s="12" t="n">
        <v>78</v>
      </c>
      <c r="B61" s="22" t="str">
        <f aca="false">+B7</f>
        <v>Isapre Cruz Blanca S.A.</v>
      </c>
      <c r="C61" s="24" t="n">
        <f aca="false">C7+C34</f>
        <v>565144</v>
      </c>
      <c r="D61" s="24" t="n">
        <f aca="false">D7+D34</f>
        <v>560192</v>
      </c>
      <c r="E61" s="24" t="n">
        <f aca="false">E7+E34</f>
        <v>555698</v>
      </c>
      <c r="F61" s="24" t="n">
        <f aca="false">F7+F34</f>
        <v>552859</v>
      </c>
      <c r="G61" s="24" t="n">
        <f aca="false">G7+G34</f>
        <v>548648</v>
      </c>
      <c r="H61" s="24" t="n">
        <f aca="false">H7+H34</f>
        <v>545708</v>
      </c>
      <c r="I61" s="24" t="n">
        <f aca="false">I7+I34</f>
        <v>542238</v>
      </c>
      <c r="J61" s="24" t="n">
        <f aca="false">J7+J34</f>
        <v>538192</v>
      </c>
      <c r="K61" s="24" t="n">
        <f aca="false">K7+K34</f>
        <v>535094</v>
      </c>
      <c r="L61" s="24" t="n">
        <f aca="false">L7+L34</f>
        <v>533229</v>
      </c>
      <c r="M61" s="24" t="n">
        <f aca="false">M7+M34</f>
        <v>532767</v>
      </c>
      <c r="N61" s="24" t="n">
        <f aca="false">N7+N34</f>
        <v>532543</v>
      </c>
      <c r="O61" s="24" t="n">
        <f aca="false">O7+O34</f>
        <v>532695</v>
      </c>
      <c r="P61" s="24" t="n">
        <f aca="false">AVERAGE(D61:O61)</f>
        <v>542488.583333333</v>
      </c>
      <c r="Q61" s="12"/>
      <c r="R61" s="12"/>
      <c r="S61" s="32" t="n">
        <f aca="false">AVERAGE(D61:F61)</f>
        <v>556249.666666667</v>
      </c>
      <c r="T61" s="12" t="n">
        <f aca="false">AVERAGE(G61:I61)</f>
        <v>545531.333333333</v>
      </c>
      <c r="U61" s="12" t="n">
        <f aca="false">AVERAGE(J61:L61)</f>
        <v>535505</v>
      </c>
      <c r="V61" s="12" t="n">
        <f aca="false">AVERAGE(M61:O61)</f>
        <v>532668.333333333</v>
      </c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</row>
    <row r="62" customFormat="false" ht="11.25" hidden="false" customHeight="false" outlineLevel="0" collapsed="false">
      <c r="A62" s="12" t="n">
        <v>80</v>
      </c>
      <c r="B62" s="22" t="str">
        <f aca="false">+B8</f>
        <v>Vida Tres</v>
      </c>
      <c r="C62" s="24" t="n">
        <f aca="false">C8+C35</f>
        <v>135632</v>
      </c>
      <c r="D62" s="24" t="n">
        <f aca="false">D8+D35</f>
        <v>135631</v>
      </c>
      <c r="E62" s="24" t="n">
        <f aca="false">E8+E35</f>
        <v>135747</v>
      </c>
      <c r="F62" s="24" t="n">
        <f aca="false">F8+F35</f>
        <v>135782</v>
      </c>
      <c r="G62" s="24" t="n">
        <f aca="false">G8+G35</f>
        <v>135681</v>
      </c>
      <c r="H62" s="24" t="n">
        <f aca="false">H8+H35</f>
        <v>135363</v>
      </c>
      <c r="I62" s="24" t="n">
        <f aca="false">I8+I35</f>
        <v>134849</v>
      </c>
      <c r="J62" s="24" t="n">
        <f aca="false">J8+J35</f>
        <v>134448</v>
      </c>
      <c r="K62" s="24" t="n">
        <f aca="false">K8+K35</f>
        <v>134093</v>
      </c>
      <c r="L62" s="24" t="n">
        <f aca="false">L8+L35</f>
        <v>133829</v>
      </c>
      <c r="M62" s="24" t="n">
        <f aca="false">M8+M35</f>
        <v>133444</v>
      </c>
      <c r="N62" s="24" t="n">
        <f aca="false">N8+N35</f>
        <v>133289</v>
      </c>
      <c r="O62" s="24" t="n">
        <f aca="false">O8+O35</f>
        <v>133358</v>
      </c>
      <c r="P62" s="24" t="n">
        <f aca="false">AVERAGE(D62:O62)</f>
        <v>134626.166666667</v>
      </c>
      <c r="Q62" s="12"/>
      <c r="R62" s="12"/>
      <c r="S62" s="32" t="n">
        <f aca="false">AVERAGE(D62:F62)</f>
        <v>135720</v>
      </c>
      <c r="T62" s="12" t="n">
        <f aca="false">AVERAGE(G62:I62)</f>
        <v>135297.666666667</v>
      </c>
      <c r="U62" s="12" t="n">
        <f aca="false">AVERAGE(J62:L62)</f>
        <v>134123.333333333</v>
      </c>
      <c r="V62" s="12" t="n">
        <f aca="false">AVERAGE(M62:O62)</f>
        <v>133363.666666667</v>
      </c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</row>
    <row r="63" customFormat="false" ht="11.25" hidden="false" customHeight="false" outlineLevel="0" collapsed="false">
      <c r="A63" s="12" t="n">
        <v>81</v>
      </c>
      <c r="B63" s="22" t="str">
        <f aca="false">+B9</f>
        <v>Ferrosalud</v>
      </c>
      <c r="C63" s="24" t="n">
        <f aca="false">C9+C36</f>
        <v>18862</v>
      </c>
      <c r="D63" s="24" t="n">
        <f aca="false">D9+D36</f>
        <v>18317</v>
      </c>
      <c r="E63" s="24" t="n">
        <f aca="false">E9+E36</f>
        <v>18647</v>
      </c>
      <c r="F63" s="24" t="n">
        <f aca="false">F9+F36</f>
        <v>19054</v>
      </c>
      <c r="G63" s="24" t="n">
        <f aca="false">G9+G36</f>
        <v>19637</v>
      </c>
      <c r="H63" s="24" t="n">
        <f aca="false">H9+H36</f>
        <v>19995</v>
      </c>
      <c r="I63" s="24" t="n">
        <f aca="false">I9+I36</f>
        <v>20095</v>
      </c>
      <c r="J63" s="24" t="n">
        <f aca="false">J9+J36</f>
        <v>20066</v>
      </c>
      <c r="K63" s="24" t="n">
        <f aca="false">K9+K36</f>
        <v>19995</v>
      </c>
      <c r="L63" s="24" t="n">
        <f aca="false">L9+L36</f>
        <v>19989</v>
      </c>
      <c r="M63" s="24" t="n">
        <f aca="false">M9+M36</f>
        <v>19908</v>
      </c>
      <c r="N63" s="24" t="n">
        <f aca="false">N9+N36</f>
        <v>19978</v>
      </c>
      <c r="O63" s="24" t="n">
        <f aca="false">O9+O36</f>
        <v>20096</v>
      </c>
      <c r="P63" s="24" t="n">
        <f aca="false">AVERAGE(D63:O63)</f>
        <v>19648.0833333333</v>
      </c>
      <c r="Q63" s="12"/>
      <c r="R63" s="12"/>
      <c r="S63" s="32" t="n">
        <f aca="false">AVERAGE(D63:F63)</f>
        <v>18672.6666666667</v>
      </c>
      <c r="T63" s="12" t="n">
        <f aca="false">AVERAGE(G63:I63)</f>
        <v>19909</v>
      </c>
      <c r="U63" s="12" t="n">
        <f aca="false">AVERAGE(J63:L63)</f>
        <v>20016.6666666667</v>
      </c>
      <c r="V63" s="12" t="n">
        <f aca="false">AVERAGE(M63:O63)</f>
        <v>19994</v>
      </c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</row>
    <row r="64" customFormat="false" ht="11.25" hidden="false" customHeight="false" outlineLevel="0" collapsed="false">
      <c r="A64" s="12" t="n">
        <v>88</v>
      </c>
      <c r="B64" s="22" t="str">
        <f aca="false">+B10</f>
        <v>Mas Vida</v>
      </c>
      <c r="C64" s="24" t="n">
        <f aca="false">C10+C37</f>
        <v>310968</v>
      </c>
      <c r="D64" s="24" t="n">
        <f aca="false">D10+D37</f>
        <v>314421</v>
      </c>
      <c r="E64" s="24" t="n">
        <f aca="false">E10+E37</f>
        <v>316397</v>
      </c>
      <c r="F64" s="24" t="n">
        <f aca="false">F10+F37</f>
        <v>318650</v>
      </c>
      <c r="G64" s="24" t="n">
        <f aca="false">G10+G37</f>
        <v>320142</v>
      </c>
      <c r="H64" s="24" t="n">
        <f aca="false">H10+H37</f>
        <v>322623</v>
      </c>
      <c r="I64" s="24" t="n">
        <f aca="false">I10+I37</f>
        <v>325438</v>
      </c>
      <c r="J64" s="24" t="n">
        <f aca="false">J10+J37</f>
        <v>328157</v>
      </c>
      <c r="K64" s="24" t="n">
        <f aca="false">K10+K37</f>
        <v>330734</v>
      </c>
      <c r="L64" s="24" t="n">
        <f aca="false">L10+L37</f>
        <v>332943</v>
      </c>
      <c r="M64" s="24" t="n">
        <f aca="false">M10+M37</f>
        <v>335277</v>
      </c>
      <c r="N64" s="24" t="n">
        <f aca="false">N10+N37</f>
        <v>336846</v>
      </c>
      <c r="O64" s="24" t="n">
        <f aca="false">O10+O37</f>
        <v>338804</v>
      </c>
      <c r="P64" s="24" t="n">
        <f aca="false">AVERAGE(D64:O64)</f>
        <v>326702.666666667</v>
      </c>
      <c r="Q64" s="12"/>
      <c r="R64" s="12"/>
      <c r="S64" s="32" t="n">
        <f aca="false">AVERAGE(D64:F64)</f>
        <v>316489.333333333</v>
      </c>
      <c r="T64" s="12" t="n">
        <f aca="false">AVERAGE(G64:I64)</f>
        <v>322734.333333333</v>
      </c>
      <c r="U64" s="12" t="n">
        <f aca="false">AVERAGE(J64:L64)</f>
        <v>330611.333333333</v>
      </c>
      <c r="V64" s="12" t="n">
        <f aca="false">AVERAGE(M64:O64)</f>
        <v>336975.666666667</v>
      </c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</row>
    <row r="65" customFormat="false" ht="11.25" hidden="false" customHeight="false" outlineLevel="0" collapsed="false">
      <c r="A65" s="12" t="n">
        <v>99</v>
      </c>
      <c r="B65" s="22" t="str">
        <f aca="false">+B11</f>
        <v>Isapre Banmédica</v>
      </c>
      <c r="C65" s="24" t="n">
        <f aca="false">C11+C38</f>
        <v>578877</v>
      </c>
      <c r="D65" s="24" t="n">
        <f aca="false">D11+D38</f>
        <v>578817</v>
      </c>
      <c r="E65" s="24" t="n">
        <f aca="false">E11+E38</f>
        <v>578179</v>
      </c>
      <c r="F65" s="24" t="n">
        <f aca="false">F11+F38</f>
        <v>577719</v>
      </c>
      <c r="G65" s="24" t="n">
        <f aca="false">G11+G38</f>
        <v>577102</v>
      </c>
      <c r="H65" s="24" t="n">
        <f aca="false">H11+H38</f>
        <v>576831</v>
      </c>
      <c r="I65" s="24" t="n">
        <f aca="false">I11+I38</f>
        <v>577433</v>
      </c>
      <c r="J65" s="24" t="n">
        <f aca="false">J11+J38</f>
        <v>576458</v>
      </c>
      <c r="K65" s="24" t="n">
        <f aca="false">K11+K38</f>
        <v>577577</v>
      </c>
      <c r="L65" s="24" t="n">
        <f aca="false">L11+L38</f>
        <v>579082</v>
      </c>
      <c r="M65" s="24" t="n">
        <f aca="false">M11+M38</f>
        <v>580230</v>
      </c>
      <c r="N65" s="24" t="n">
        <f aca="false">N11+N38</f>
        <v>581629</v>
      </c>
      <c r="O65" s="24" t="n">
        <f aca="false">O11+O38</f>
        <v>584099</v>
      </c>
      <c r="P65" s="24" t="n">
        <f aca="false">AVERAGE(D65:O65)</f>
        <v>578763</v>
      </c>
      <c r="Q65" s="12"/>
      <c r="R65" s="12"/>
      <c r="S65" s="32" t="n">
        <f aca="false">AVERAGE(D65:F65)</f>
        <v>578238.333333333</v>
      </c>
      <c r="T65" s="12" t="n">
        <f aca="false">AVERAGE(G65:I65)</f>
        <v>577122</v>
      </c>
      <c r="U65" s="12" t="n">
        <f aca="false">AVERAGE(J65:L65)</f>
        <v>577705.666666667</v>
      </c>
      <c r="V65" s="12" t="n">
        <f aca="false">AVERAGE(M65:O65)</f>
        <v>581986</v>
      </c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</row>
    <row r="66" customFormat="false" ht="11.25" hidden="false" customHeight="false" outlineLevel="0" collapsed="false">
      <c r="A66" s="12" t="n">
        <v>107</v>
      </c>
      <c r="B66" s="22" t="str">
        <f aca="false">+B12</f>
        <v>Consalud S.A.</v>
      </c>
      <c r="C66" s="24" t="n">
        <f aca="false">C12+C39</f>
        <v>637633</v>
      </c>
      <c r="D66" s="24" t="n">
        <f aca="false">D12+D39</f>
        <v>635819</v>
      </c>
      <c r="E66" s="24" t="n">
        <f aca="false">E12+E39</f>
        <v>636159</v>
      </c>
      <c r="F66" s="24" t="n">
        <f aca="false">F12+F39</f>
        <v>632787</v>
      </c>
      <c r="G66" s="24" t="n">
        <f aca="false">G12+G39</f>
        <v>629424</v>
      </c>
      <c r="H66" s="24" t="n">
        <f aca="false">H12+H39</f>
        <v>627491</v>
      </c>
      <c r="I66" s="24" t="n">
        <f aca="false">I12+I39</f>
        <v>626161</v>
      </c>
      <c r="J66" s="24" t="n">
        <f aca="false">J12+J39</f>
        <v>625198</v>
      </c>
      <c r="K66" s="24" t="n">
        <f aca="false">K12+K39</f>
        <v>623044</v>
      </c>
      <c r="L66" s="24" t="n">
        <f aca="false">L12+L39</f>
        <v>618312</v>
      </c>
      <c r="M66" s="24" t="n">
        <f aca="false">M12+M39</f>
        <v>614190</v>
      </c>
      <c r="N66" s="24" t="n">
        <f aca="false">N12+N39</f>
        <v>611651</v>
      </c>
      <c r="O66" s="24" t="n">
        <f aca="false">O12+O39</f>
        <v>610241</v>
      </c>
      <c r="P66" s="24" t="n">
        <f aca="false">AVERAGE(D66:O66)</f>
        <v>624206.416666667</v>
      </c>
      <c r="Q66" s="12"/>
      <c r="R66" s="12"/>
      <c r="S66" s="32" t="n">
        <f aca="false">AVERAGE(D66:F66)</f>
        <v>634921.666666667</v>
      </c>
      <c r="T66" s="12" t="n">
        <f aca="false">AVERAGE(G66:I66)</f>
        <v>627692</v>
      </c>
      <c r="U66" s="12" t="n">
        <f aca="false">AVERAGE(J66:L66)</f>
        <v>622184.666666667</v>
      </c>
      <c r="V66" s="12" t="n">
        <f aca="false">AVERAGE(M66:O66)</f>
        <v>612027.333333333</v>
      </c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</row>
    <row r="67" customFormat="false" ht="11.25" hidden="false" customHeight="false" outlineLevel="0" collapsed="false">
      <c r="A67" s="12"/>
      <c r="B67" s="12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</row>
    <row r="68" customFormat="false" ht="11.25" hidden="false" customHeight="false" outlineLevel="0" collapsed="false">
      <c r="B68" s="22" t="s">
        <v>70</v>
      </c>
      <c r="C68" s="24" t="n">
        <f aca="false">SUM(C60:C67)</f>
        <v>2667087</v>
      </c>
      <c r="D68" s="24" t="n">
        <f aca="false">SUM(D60:D67)</f>
        <v>2665446</v>
      </c>
      <c r="E68" s="24" t="n">
        <f aca="false">SUM(E60:E67)</f>
        <v>2663558</v>
      </c>
      <c r="F68" s="24" t="n">
        <f aca="false">SUM(F60:F67)</f>
        <v>2660629</v>
      </c>
      <c r="G68" s="24" t="n">
        <f aca="false">SUM(G60:G67)</f>
        <v>2654705</v>
      </c>
      <c r="H68" s="24" t="n">
        <f aca="false">SUM(H60:H67)</f>
        <v>2653439</v>
      </c>
      <c r="I68" s="24" t="n">
        <f aca="false">SUM(I60:I67)</f>
        <v>2654839</v>
      </c>
      <c r="J68" s="24" t="n">
        <f aca="false">SUM(J60:J67)</f>
        <v>2653126</v>
      </c>
      <c r="K68" s="24" t="n">
        <f aca="false">SUM(K60:K67)</f>
        <v>2654289</v>
      </c>
      <c r="L68" s="24" t="n">
        <f aca="false">SUM(L60:L67)</f>
        <v>2653737</v>
      </c>
      <c r="M68" s="24" t="n">
        <f aca="false">SUM(M60:M67)</f>
        <v>2655338</v>
      </c>
      <c r="N68" s="24" t="n">
        <f aca="false">SUM(N60:N67)</f>
        <v>2657696</v>
      </c>
      <c r="O68" s="24" t="n">
        <f aca="false">SUM(O60:O67)</f>
        <v>2663463</v>
      </c>
      <c r="P68" s="24" t="n">
        <f aca="false">AVERAGE(D68:O68)</f>
        <v>2657522.08333333</v>
      </c>
      <c r="Q68" s="12"/>
      <c r="R68" s="12"/>
      <c r="S68" s="32" t="n">
        <f aca="false">AVERAGE(D68:F68)</f>
        <v>2663211</v>
      </c>
      <c r="T68" s="12" t="n">
        <f aca="false">AVERAGE(G68:I68)</f>
        <v>2654327.66666667</v>
      </c>
      <c r="U68" s="12" t="n">
        <f aca="false">AVERAGE(J68:L68)</f>
        <v>2653717.33333333</v>
      </c>
      <c r="V68" s="12" t="n">
        <f aca="false">AVERAGE(M68:O68)</f>
        <v>2658832.33333333</v>
      </c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</row>
    <row r="69" customFormat="false" ht="11.25" hidden="false" customHeight="false" outlineLevel="0" collapsed="false">
      <c r="A69" s="12"/>
      <c r="B69" s="12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</row>
    <row r="70" customFormat="false" ht="11.25" hidden="false" customHeight="false" outlineLevel="0" collapsed="false">
      <c r="A70" s="12" t="n">
        <v>62</v>
      </c>
      <c r="B70" s="22" t="str">
        <f aca="false">+B16</f>
        <v>San Lorenzo</v>
      </c>
      <c r="C70" s="24" t="n">
        <f aca="false">C16+C43</f>
        <v>4987</v>
      </c>
      <c r="D70" s="24" t="n">
        <f aca="false">D16+D43</f>
        <v>4883</v>
      </c>
      <c r="E70" s="24" t="n">
        <f aca="false">E16+E43</f>
        <v>4866</v>
      </c>
      <c r="F70" s="24" t="n">
        <f aca="false">F16+F43</f>
        <v>4883</v>
      </c>
      <c r="G70" s="24" t="n">
        <f aca="false">G16+G43</f>
        <v>4765</v>
      </c>
      <c r="H70" s="24" t="n">
        <f aca="false">H16+H43</f>
        <v>4766</v>
      </c>
      <c r="I70" s="24" t="n">
        <f aca="false">I16+I43</f>
        <v>4778</v>
      </c>
      <c r="J70" s="24" t="n">
        <f aca="false">J16+J43</f>
        <v>4761</v>
      </c>
      <c r="K70" s="24" t="n">
        <f aca="false">K16+K43</f>
        <v>4763</v>
      </c>
      <c r="L70" s="24" t="n">
        <f aca="false">L16+L43</f>
        <v>4665</v>
      </c>
      <c r="M70" s="24" t="n">
        <f aca="false">M16+M43</f>
        <v>4707</v>
      </c>
      <c r="N70" s="24" t="n">
        <f aca="false">N16+N43</f>
        <v>4720</v>
      </c>
      <c r="O70" s="24" t="n">
        <f aca="false">O16+O43</f>
        <v>4728</v>
      </c>
      <c r="P70" s="24" t="n">
        <f aca="false">AVERAGE(D70:O70)</f>
        <v>4773.75</v>
      </c>
      <c r="Q70" s="12"/>
      <c r="R70" s="12"/>
      <c r="S70" s="32" t="n">
        <f aca="false">AVERAGE(D70:F70)</f>
        <v>4877.33333333333</v>
      </c>
      <c r="T70" s="12" t="n">
        <f aca="false">AVERAGE(G70:I70)</f>
        <v>4769.66666666667</v>
      </c>
      <c r="U70" s="12" t="n">
        <f aca="false">AVERAGE(J70:L70)</f>
        <v>4729.66666666667</v>
      </c>
      <c r="V70" s="12" t="n">
        <f aca="false">AVERAGE(M70:O70)</f>
        <v>4718.33333333333</v>
      </c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</row>
    <row r="71" customFormat="false" ht="11.25" hidden="false" customHeight="false" outlineLevel="0" collapsed="false">
      <c r="A71" s="12" t="n">
        <v>63</v>
      </c>
      <c r="B71" s="22" t="str">
        <f aca="false">+B17</f>
        <v>Fusat Ltda.</v>
      </c>
      <c r="C71" s="24" t="n">
        <f aca="false">C17+C44</f>
        <v>34778</v>
      </c>
      <c r="D71" s="24" t="n">
        <f aca="false">D17+D44</f>
        <v>34767</v>
      </c>
      <c r="E71" s="24" t="n">
        <f aca="false">E17+E44</f>
        <v>34685</v>
      </c>
      <c r="F71" s="24" t="n">
        <f aca="false">F17+F44</f>
        <v>34135</v>
      </c>
      <c r="G71" s="24" t="n">
        <f aca="false">G17+G44</f>
        <v>34256</v>
      </c>
      <c r="H71" s="24" t="n">
        <f aca="false">H17+H44</f>
        <v>34095</v>
      </c>
      <c r="I71" s="24" t="n">
        <f aca="false">I17+I44</f>
        <v>34017</v>
      </c>
      <c r="J71" s="24" t="n">
        <f aca="false">J17+J44</f>
        <v>33650</v>
      </c>
      <c r="K71" s="24" t="n">
        <f aca="false">K17+K44</f>
        <v>33757</v>
      </c>
      <c r="L71" s="24" t="n">
        <f aca="false">L17+L44</f>
        <v>33859</v>
      </c>
      <c r="M71" s="24" t="n">
        <f aca="false">M17+M44</f>
        <v>33795</v>
      </c>
      <c r="N71" s="24" t="n">
        <f aca="false">N17+N44</f>
        <v>33864</v>
      </c>
      <c r="O71" s="24" t="n">
        <f aca="false">O17+O44</f>
        <v>33638</v>
      </c>
      <c r="P71" s="24" t="n">
        <f aca="false">AVERAGE(D71:O71)</f>
        <v>34043.1666666667</v>
      </c>
      <c r="Q71" s="12"/>
      <c r="R71" s="12"/>
      <c r="S71" s="32" t="n">
        <f aca="false">AVERAGE(D71:F71)</f>
        <v>34529</v>
      </c>
      <c r="T71" s="12" t="n">
        <f aca="false">AVERAGE(G71:I71)</f>
        <v>34122.6666666667</v>
      </c>
      <c r="U71" s="12" t="n">
        <f aca="false">AVERAGE(J71:L71)</f>
        <v>33755.3333333333</v>
      </c>
      <c r="V71" s="12" t="n">
        <f aca="false">AVERAGE(M71:O71)</f>
        <v>33765.6666666667</v>
      </c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</row>
    <row r="72" customFormat="false" ht="11.25" hidden="false" customHeight="false" outlineLevel="0" collapsed="false">
      <c r="A72" s="12" t="n">
        <v>65</v>
      </c>
      <c r="B72" s="22" t="str">
        <f aca="false">+B18</f>
        <v>Chuquicamata</v>
      </c>
      <c r="C72" s="24" t="n">
        <f aca="false">C18+C45</f>
        <v>37234</v>
      </c>
      <c r="D72" s="24" t="n">
        <f aca="false">D18+D45</f>
        <v>37408</v>
      </c>
      <c r="E72" s="24" t="n">
        <f aca="false">E18+E45</f>
        <v>37569</v>
      </c>
      <c r="F72" s="24" t="n">
        <f aca="false">F18+F45</f>
        <v>37917</v>
      </c>
      <c r="G72" s="24" t="n">
        <f aca="false">G18+G45</f>
        <v>38034</v>
      </c>
      <c r="H72" s="24" t="n">
        <f aca="false">H18+H45</f>
        <v>38045</v>
      </c>
      <c r="I72" s="24" t="n">
        <f aca="false">I18+I45</f>
        <v>38090</v>
      </c>
      <c r="J72" s="24" t="n">
        <f aca="false">J18+J45</f>
        <v>37685</v>
      </c>
      <c r="K72" s="24" t="n">
        <f aca="false">K18+K45</f>
        <v>37845</v>
      </c>
      <c r="L72" s="24" t="n">
        <f aca="false">L18+L45</f>
        <v>37906</v>
      </c>
      <c r="M72" s="24" t="n">
        <f aca="false">M18+M45</f>
        <v>37312</v>
      </c>
      <c r="N72" s="24" t="n">
        <f aca="false">N18+N45</f>
        <v>37707</v>
      </c>
      <c r="O72" s="24" t="n">
        <f aca="false">O18+O45</f>
        <v>37789</v>
      </c>
      <c r="P72" s="24" t="n">
        <f aca="false">AVERAGE(D72:O72)</f>
        <v>37775.5833333333</v>
      </c>
      <c r="Q72" s="12"/>
      <c r="R72" s="12"/>
      <c r="S72" s="32" t="n">
        <f aca="false">AVERAGE(D72:F72)</f>
        <v>37631.3333333333</v>
      </c>
      <c r="T72" s="12" t="n">
        <f aca="false">AVERAGE(G72:I72)</f>
        <v>38056.3333333333</v>
      </c>
      <c r="U72" s="12" t="n">
        <f aca="false">AVERAGE(J72:L72)</f>
        <v>37812</v>
      </c>
      <c r="V72" s="12" t="n">
        <f aca="false">AVERAGE(M72:O72)</f>
        <v>37602.6666666667</v>
      </c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</row>
    <row r="73" customFormat="false" ht="11.25" hidden="false" customHeight="false" outlineLevel="0" collapsed="false">
      <c r="A73" s="12" t="n">
        <v>68</v>
      </c>
      <c r="B73" s="22" t="str">
        <f aca="false">+B19</f>
        <v>Río Blanco</v>
      </c>
      <c r="C73" s="24" t="n">
        <f aca="false">C19+C46</f>
        <v>6471</v>
      </c>
      <c r="D73" s="24" t="n">
        <f aca="false">D19+D46</f>
        <v>6450</v>
      </c>
      <c r="E73" s="24" t="n">
        <f aca="false">E19+E46</f>
        <v>6448</v>
      </c>
      <c r="F73" s="24" t="n">
        <f aca="false">F19+F46</f>
        <v>6460</v>
      </c>
      <c r="G73" s="24" t="n">
        <f aca="false">G19+G46</f>
        <v>6465</v>
      </c>
      <c r="H73" s="24" t="n">
        <f aca="false">H19+H46</f>
        <v>6490</v>
      </c>
      <c r="I73" s="24" t="n">
        <f aca="false">I19+I46</f>
        <v>6451</v>
      </c>
      <c r="J73" s="24" t="n">
        <f aca="false">J19+J46</f>
        <v>6460</v>
      </c>
      <c r="K73" s="24" t="n">
        <f aca="false">K19+K46</f>
        <v>6471</v>
      </c>
      <c r="L73" s="24" t="n">
        <f aca="false">L19+L46</f>
        <v>6586</v>
      </c>
      <c r="M73" s="24" t="n">
        <f aca="false">M19+M46</f>
        <v>6611</v>
      </c>
      <c r="N73" s="24" t="n">
        <f aca="false">N19+N46</f>
        <v>6634</v>
      </c>
      <c r="O73" s="24" t="n">
        <f aca="false">O19+O46</f>
        <v>6566</v>
      </c>
      <c r="P73" s="24" t="n">
        <f aca="false">AVERAGE(D73:O73)</f>
        <v>6507.66666666667</v>
      </c>
      <c r="Q73" s="12"/>
      <c r="R73" s="12"/>
      <c r="S73" s="32" t="n">
        <f aca="false">AVERAGE(D73:F73)</f>
        <v>6452.66666666667</v>
      </c>
      <c r="T73" s="12" t="n">
        <f aca="false">AVERAGE(G73:I73)</f>
        <v>6468.66666666667</v>
      </c>
      <c r="U73" s="12" t="n">
        <f aca="false">AVERAGE(J73:L73)</f>
        <v>6505.66666666667</v>
      </c>
      <c r="V73" s="12" t="n">
        <f aca="false">AVERAGE(M73:O73)</f>
        <v>6603.66666666667</v>
      </c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</row>
    <row r="74" customFormat="false" ht="11.25" hidden="false" customHeight="false" outlineLevel="0" collapsed="false">
      <c r="A74" s="12" t="n">
        <v>76</v>
      </c>
      <c r="B74" s="22" t="str">
        <f aca="false">+B20</f>
        <v>Isapre Fundación</v>
      </c>
      <c r="C74" s="24" t="n">
        <f aca="false">C20+C47</f>
        <v>25866</v>
      </c>
      <c r="D74" s="24" t="n">
        <f aca="false">D20+D47</f>
        <v>25862</v>
      </c>
      <c r="E74" s="24" t="n">
        <f aca="false">E20+E47</f>
        <v>25937</v>
      </c>
      <c r="F74" s="24" t="n">
        <f aca="false">F20+F47</f>
        <v>26003</v>
      </c>
      <c r="G74" s="24" t="n">
        <f aca="false">G20+G47</f>
        <v>26047</v>
      </c>
      <c r="H74" s="24" t="n">
        <f aca="false">H20+H47</f>
        <v>25788</v>
      </c>
      <c r="I74" s="24" t="n">
        <f aca="false">I20+I47</f>
        <v>25923</v>
      </c>
      <c r="J74" s="24" t="n">
        <f aca="false">J20+J47</f>
        <v>26084</v>
      </c>
      <c r="K74" s="24" t="n">
        <f aca="false">K20+K47</f>
        <v>26136</v>
      </c>
      <c r="L74" s="24" t="n">
        <f aca="false">L20+L47</f>
        <v>26240</v>
      </c>
      <c r="M74" s="24" t="n">
        <f aca="false">M20+M47</f>
        <v>26355</v>
      </c>
      <c r="N74" s="24" t="n">
        <f aca="false">N20+N47</f>
        <v>26379</v>
      </c>
      <c r="O74" s="24" t="n">
        <f aca="false">O20+O47</f>
        <v>26455</v>
      </c>
      <c r="P74" s="24" t="n">
        <f aca="false">AVERAGE(D74:O74)</f>
        <v>26100.75</v>
      </c>
      <c r="Q74" s="12"/>
      <c r="R74" s="12"/>
      <c r="S74" s="32" t="n">
        <f aca="false">AVERAGE(D74:F74)</f>
        <v>25934</v>
      </c>
      <c r="T74" s="12" t="n">
        <f aca="false">AVERAGE(G74:I74)</f>
        <v>25919.3333333333</v>
      </c>
      <c r="U74" s="12" t="n">
        <f aca="false">AVERAGE(J74:L74)</f>
        <v>26153.3333333333</v>
      </c>
      <c r="V74" s="12" t="n">
        <f aca="false">AVERAGE(M74:O74)</f>
        <v>26396.3333333333</v>
      </c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</row>
    <row r="75" customFormat="false" ht="11.25" hidden="false" customHeight="false" outlineLevel="0" collapsed="false">
      <c r="A75" s="12" t="n">
        <v>94</v>
      </c>
      <c r="B75" s="22" t="str">
        <f aca="false">+B21</f>
        <v>Cruz del Norte</v>
      </c>
      <c r="C75" s="24" t="n">
        <f aca="false">C21+C48</f>
        <v>3973</v>
      </c>
      <c r="D75" s="24" t="n">
        <f aca="false">D21+D48</f>
        <v>3953</v>
      </c>
      <c r="E75" s="24" t="n">
        <f aca="false">E21+E48</f>
        <v>3967</v>
      </c>
      <c r="F75" s="24" t="n">
        <f aca="false">F21+F48</f>
        <v>3973</v>
      </c>
      <c r="G75" s="24" t="n">
        <f aca="false">G21+G48</f>
        <v>4041</v>
      </c>
      <c r="H75" s="24" t="n">
        <f aca="false">H21+H48</f>
        <v>4062</v>
      </c>
      <c r="I75" s="24" t="n">
        <f aca="false">I21+I48</f>
        <v>3969</v>
      </c>
      <c r="J75" s="24" t="n">
        <f aca="false">J21+J48</f>
        <v>4037</v>
      </c>
      <c r="K75" s="24" t="n">
        <f aca="false">K21+K48</f>
        <v>4034</v>
      </c>
      <c r="L75" s="24" t="n">
        <f aca="false">L21+L48</f>
        <v>4052</v>
      </c>
      <c r="M75" s="24" t="n">
        <f aca="false">M21+M48</f>
        <v>3960</v>
      </c>
      <c r="N75" s="24" t="n">
        <f aca="false">N21+N48</f>
        <v>4122</v>
      </c>
      <c r="O75" s="24" t="n">
        <f aca="false">O21+O48</f>
        <v>3933</v>
      </c>
      <c r="P75" s="24" t="n">
        <f aca="false">AVERAGE(D75:O75)</f>
        <v>4008.58333333333</v>
      </c>
      <c r="Q75" s="12"/>
      <c r="R75" s="12"/>
      <c r="S75" s="32" t="n">
        <f aca="false">AVERAGE(D75:F75)</f>
        <v>3964.33333333333</v>
      </c>
      <c r="T75" s="12" t="n">
        <f aca="false">AVERAGE(G75:I75)</f>
        <v>4024</v>
      </c>
      <c r="U75" s="12" t="n">
        <f aca="false">AVERAGE(J75:L75)</f>
        <v>4041</v>
      </c>
      <c r="V75" s="12" t="n">
        <f aca="false">AVERAGE(M75:O75)</f>
        <v>4005</v>
      </c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</row>
    <row r="76" customFormat="false" ht="11.25" hidden="false" customHeight="false" outlineLevel="0" collapsed="false">
      <c r="A76" s="12"/>
      <c r="B76" s="12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</row>
    <row r="77" customFormat="false" ht="11.25" hidden="false" customHeight="false" outlineLevel="0" collapsed="false">
      <c r="A77" s="22"/>
      <c r="B77" s="22" t="s">
        <v>77</v>
      </c>
      <c r="C77" s="24" t="n">
        <f aca="false">SUM(C70:C75)</f>
        <v>113309</v>
      </c>
      <c r="D77" s="24" t="n">
        <f aca="false">SUM(D70:D75)</f>
        <v>113323</v>
      </c>
      <c r="E77" s="24" t="n">
        <f aca="false">SUM(E70:E75)</f>
        <v>113472</v>
      </c>
      <c r="F77" s="24" t="n">
        <f aca="false">SUM(F70:F75)</f>
        <v>113371</v>
      </c>
      <c r="G77" s="24" t="n">
        <f aca="false">SUM(G70:G75)</f>
        <v>113608</v>
      </c>
      <c r="H77" s="24" t="n">
        <f aca="false">SUM(H70:H75)</f>
        <v>113246</v>
      </c>
      <c r="I77" s="24" t="n">
        <f aca="false">SUM(I70:I75)</f>
        <v>113228</v>
      </c>
      <c r="J77" s="24" t="n">
        <f aca="false">SUM(J70:J75)</f>
        <v>112677</v>
      </c>
      <c r="K77" s="24" t="n">
        <f aca="false">SUM(K70:K75)</f>
        <v>113006</v>
      </c>
      <c r="L77" s="24" t="n">
        <f aca="false">SUM(L70:L75)</f>
        <v>113308</v>
      </c>
      <c r="M77" s="24" t="n">
        <f aca="false">SUM(M70:M75)</f>
        <v>112740</v>
      </c>
      <c r="N77" s="24" t="n">
        <f aca="false">SUM(N70:N75)</f>
        <v>113426</v>
      </c>
      <c r="O77" s="24" t="n">
        <f aca="false">SUM(O70:O75)</f>
        <v>113109</v>
      </c>
      <c r="P77" s="24" t="n">
        <f aca="false">AVERAGE(D77:O77)</f>
        <v>113209.5</v>
      </c>
      <c r="Q77" s="12"/>
      <c r="R77" s="12"/>
      <c r="S77" s="32" t="n">
        <f aca="false">AVERAGE(D77:F77)</f>
        <v>113388.666666667</v>
      </c>
      <c r="T77" s="12" t="n">
        <f aca="false">AVERAGE(G77:I77)</f>
        <v>113360.666666667</v>
      </c>
      <c r="U77" s="12" t="n">
        <f aca="false">AVERAGE(J77:L77)</f>
        <v>112997</v>
      </c>
      <c r="V77" s="12" t="n">
        <f aca="false">AVERAGE(M77:O77)</f>
        <v>113091.666666667</v>
      </c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</row>
    <row r="78" customFormat="false" ht="11.25" hidden="false" customHeight="false" outlineLevel="0" collapsed="false">
      <c r="A78" s="12"/>
      <c r="B78" s="12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</row>
    <row r="79" customFormat="false" ht="12" hidden="false" customHeight="false" outlineLevel="0" collapsed="false">
      <c r="A79" s="29"/>
      <c r="B79" s="29" t="s">
        <v>78</v>
      </c>
      <c r="C79" s="30" t="n">
        <f aca="false">C68+C77</f>
        <v>2780396</v>
      </c>
      <c r="D79" s="30" t="n">
        <f aca="false">D68+D77</f>
        <v>2778769</v>
      </c>
      <c r="E79" s="30" t="n">
        <f aca="false">E68+E77</f>
        <v>2777030</v>
      </c>
      <c r="F79" s="30" t="n">
        <f aca="false">F68+F77</f>
        <v>2774000</v>
      </c>
      <c r="G79" s="30" t="n">
        <f aca="false">G68+G77</f>
        <v>2768313</v>
      </c>
      <c r="H79" s="30" t="n">
        <f aca="false">H68+H77</f>
        <v>2766685</v>
      </c>
      <c r="I79" s="30" t="n">
        <f aca="false">I68+I77</f>
        <v>2768067</v>
      </c>
      <c r="J79" s="30" t="n">
        <f aca="false">J68+J77</f>
        <v>2765803</v>
      </c>
      <c r="K79" s="30" t="n">
        <f aca="false">K68+K77</f>
        <v>2767295</v>
      </c>
      <c r="L79" s="30" t="n">
        <f aca="false">L68+L77</f>
        <v>2767045</v>
      </c>
      <c r="M79" s="30" t="n">
        <f aca="false">M68+M77</f>
        <v>2768078</v>
      </c>
      <c r="N79" s="30" t="n">
        <f aca="false">N68+N77</f>
        <v>2771122</v>
      </c>
      <c r="O79" s="30" t="n">
        <f aca="false">O68+O77</f>
        <v>2776572</v>
      </c>
      <c r="P79" s="30" t="n">
        <f aca="false">AVERAGE(D79:O79)</f>
        <v>2770731.58333333</v>
      </c>
      <c r="Q79" s="12"/>
      <c r="R79" s="12"/>
      <c r="S79" s="32" t="n">
        <f aca="false">AVERAGE(D79:F79)</f>
        <v>2776599.66666667</v>
      </c>
      <c r="T79" s="12" t="n">
        <f aca="false">AVERAGE(G79:I79)</f>
        <v>2767688.33333333</v>
      </c>
      <c r="U79" s="12" t="n">
        <f aca="false">AVERAGE(J79:L79)</f>
        <v>2766714.33333333</v>
      </c>
      <c r="V79" s="12" t="n">
        <f aca="false">AVERAGE(M79:O79)</f>
        <v>2771924</v>
      </c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</row>
    <row r="80" customFormat="false" ht="11.25" hidden="false" customHeight="false" outlineLevel="0" collapsed="false">
      <c r="B80" s="22" t="str">
        <f aca="false">+B26</f>
        <v>Fuente: Superintendencia de Salud, Archivo Maestro de Beneficiarios.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</row>
    <row r="81" customFormat="false" ht="11.25" hidden="false" customHeight="false" outlineLevel="0" collapsed="false">
      <c r="C81" s="2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</row>
    <row r="82" customFormat="false" ht="15" hidden="false" customHeight="false" outlineLevel="0" collapsed="false">
      <c r="A82" s="9" t="s">
        <v>37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</row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</sheetData>
  <mergeCells count="10">
    <mergeCell ref="A1:P1"/>
    <mergeCell ref="B2:P2"/>
    <mergeCell ref="B3:P3"/>
    <mergeCell ref="A28:P28"/>
    <mergeCell ref="B29:P29"/>
    <mergeCell ref="B30:P30"/>
    <mergeCell ref="A55:P55"/>
    <mergeCell ref="B56:P56"/>
    <mergeCell ref="B57:P57"/>
    <mergeCell ref="A82:P82"/>
  </mergeCells>
  <hyperlinks>
    <hyperlink ref="A1" location="Indice!A1" display="Volver"/>
    <hyperlink ref="A28" location="Indice!A1" display="Volver"/>
    <hyperlink ref="A55" location="Indice!A1" display="Volver"/>
    <hyperlink ref="A82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6796875" defaultRowHeight="11.25" zeroHeight="tru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19.74"/>
    <col collapsed="false" customWidth="true" hidden="false" outlineLevel="0" max="6" min="3" style="8" width="7.62"/>
    <col collapsed="false" customWidth="true" hidden="false" outlineLevel="0" max="7" min="7" style="8" width="1.74"/>
    <col collapsed="false" customWidth="true" hidden="false" outlineLevel="0" max="11" min="8" style="8" width="7.62"/>
    <col collapsed="false" customWidth="false" hidden="true" outlineLevel="0" max="12" min="12" style="8" width="10.67"/>
    <col collapsed="false" customWidth="true" hidden="true" outlineLevel="0" max="13" min="13" style="8" width="10.11"/>
    <col collapsed="false" customWidth="true" hidden="true" outlineLevel="0" max="14" min="14" style="8" width="15.24"/>
    <col collapsed="false" customWidth="true" hidden="true" outlineLevel="0" max="18" min="15" style="8" width="11.37"/>
    <col collapsed="false" customWidth="false" hidden="true" outlineLevel="0" max="257" min="19" style="8" width="10.67"/>
    <col collapsed="false" customWidth="false" hidden="true" outlineLevel="0" max="16384" min="258" style="0" width="10.67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5" hidden="false" customHeight="false" outlineLevel="0" collapsed="false">
      <c r="B2" s="10" t="s">
        <v>88</v>
      </c>
      <c r="C2" s="10"/>
      <c r="D2" s="10"/>
      <c r="E2" s="10"/>
      <c r="F2" s="10"/>
      <c r="G2" s="10"/>
      <c r="H2" s="10"/>
      <c r="I2" s="10"/>
      <c r="J2" s="10"/>
      <c r="K2" s="10"/>
      <c r="L2" s="33"/>
      <c r="M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</row>
    <row r="3" customFormat="false" ht="13.5" hidden="false" customHeight="false" outlineLevel="0" collapsed="false">
      <c r="B3" s="10" t="s">
        <v>89</v>
      </c>
      <c r="C3" s="10"/>
      <c r="D3" s="10"/>
      <c r="E3" s="10"/>
      <c r="F3" s="10"/>
      <c r="G3" s="10"/>
      <c r="H3" s="10"/>
      <c r="I3" s="10"/>
      <c r="J3" s="10"/>
      <c r="K3" s="10"/>
      <c r="L3" s="33"/>
      <c r="M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3.5" hidden="false" customHeight="false" outlineLevel="0" collapsed="false">
      <c r="B4" s="10" t="s">
        <v>90</v>
      </c>
      <c r="C4" s="10"/>
      <c r="D4" s="10"/>
      <c r="E4" s="10"/>
      <c r="F4" s="10"/>
      <c r="G4" s="10"/>
      <c r="H4" s="10"/>
      <c r="I4" s="10"/>
      <c r="J4" s="10"/>
      <c r="K4" s="10"/>
      <c r="L4" s="33"/>
      <c r="M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customFormat="false" ht="12" hidden="false" customHeight="false" outlineLevel="0" collapsed="false">
      <c r="A5" s="16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</row>
    <row r="6" customFormat="false" ht="11.25" hidden="false" customHeight="false" outlineLevel="0" collapsed="false">
      <c r="A6" s="34"/>
      <c r="B6" s="34"/>
      <c r="C6" s="35" t="s">
        <v>91</v>
      </c>
      <c r="D6" s="35"/>
      <c r="E6" s="35"/>
      <c r="F6" s="35"/>
      <c r="G6" s="36"/>
      <c r="H6" s="35" t="s">
        <v>92</v>
      </c>
      <c r="I6" s="35"/>
      <c r="J6" s="35"/>
      <c r="K6" s="35"/>
      <c r="L6" s="33"/>
      <c r="M6" s="33"/>
      <c r="N6" s="33"/>
      <c r="O6" s="37"/>
      <c r="P6" s="37"/>
      <c r="Q6" s="37"/>
      <c r="R6" s="37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</row>
    <row r="7" customFormat="false" ht="11.25" hidden="false" customHeight="false" outlineLevel="0" collapsed="false">
      <c r="A7" s="38"/>
      <c r="B7" s="38"/>
      <c r="C7" s="39" t="str">
        <f aca="false">+'Cartera vigente por mes'!O5</f>
        <v>Dic.</v>
      </c>
      <c r="D7" s="39" t="str">
        <f aca="false">+C7</f>
        <v>Dic.</v>
      </c>
      <c r="E7" s="40" t="s">
        <v>93</v>
      </c>
      <c r="F7" s="40"/>
      <c r="G7" s="41"/>
      <c r="H7" s="39" t="str">
        <f aca="false">+C7</f>
        <v>Dic.</v>
      </c>
      <c r="I7" s="39" t="str">
        <f aca="false">+D7</f>
        <v>Dic.</v>
      </c>
      <c r="J7" s="40" t="s">
        <v>93</v>
      </c>
      <c r="K7" s="40"/>
      <c r="L7" s="33"/>
      <c r="M7" s="37"/>
      <c r="N7" s="37"/>
      <c r="O7" s="42"/>
      <c r="P7" s="42"/>
      <c r="Q7" s="42"/>
      <c r="R7" s="42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11.25" hidden="false" customHeight="false" outlineLevel="0" collapsed="false">
      <c r="A8" s="43" t="s">
        <v>46</v>
      </c>
      <c r="B8" s="44" t="s">
        <v>47</v>
      </c>
      <c r="C8" s="45" t="n">
        <v>2008</v>
      </c>
      <c r="D8" s="45" t="n">
        <v>2009</v>
      </c>
      <c r="E8" s="45" t="s">
        <v>94</v>
      </c>
      <c r="F8" s="45" t="s">
        <v>95</v>
      </c>
      <c r="G8" s="46"/>
      <c r="H8" s="45" t="n">
        <f aca="false">+C8</f>
        <v>2008</v>
      </c>
      <c r="I8" s="45" t="n">
        <f aca="false">+D8</f>
        <v>2009</v>
      </c>
      <c r="J8" s="45" t="str">
        <f aca="false">+E8</f>
        <v>Número</v>
      </c>
      <c r="K8" s="45" t="str">
        <f aca="false">+F8</f>
        <v>Porcentaje</v>
      </c>
      <c r="L8" s="33"/>
      <c r="M8" s="33"/>
      <c r="N8" s="33"/>
      <c r="O8" s="42"/>
      <c r="P8" s="42"/>
      <c r="Q8" s="42"/>
      <c r="R8" s="42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</row>
    <row r="9" customFormat="false" ht="11.25" hidden="false" customHeight="false" outlineLevel="0" collapsed="false">
      <c r="A9" s="16" t="s">
        <v>96</v>
      </c>
      <c r="B9" s="22" t="str">
        <f aca="false">+'Cartera vigente por mes'!B6</f>
        <v>Colmena Golden Cross</v>
      </c>
      <c r="C9" s="23" t="n">
        <f aca="false">+'Cartera vigente por mes'!C6</f>
        <v>210518</v>
      </c>
      <c r="D9" s="32" t="n">
        <f aca="false">+'Cartera vigente por mes'!O6</f>
        <v>226218</v>
      </c>
      <c r="E9" s="47" t="n">
        <f aca="false">D9-C9</f>
        <v>15700</v>
      </c>
      <c r="F9" s="48" t="n">
        <f aca="false">E9/C9</f>
        <v>0.0745779458288602</v>
      </c>
      <c r="G9" s="47"/>
      <c r="H9" s="32" t="n">
        <f aca="false">+'Cartera vigente por mes'!C60</f>
        <v>419971</v>
      </c>
      <c r="I9" s="32" t="n">
        <f aca="false">+'Cartera vigente por mes'!O60</f>
        <v>444170</v>
      </c>
      <c r="J9" s="47" t="n">
        <f aca="false">I9-H9</f>
        <v>24199</v>
      </c>
      <c r="K9" s="48" t="n">
        <f aca="false">J9/H9</f>
        <v>0.0576206452350281</v>
      </c>
      <c r="L9" s="12"/>
      <c r="M9" s="49" t="n">
        <f aca="false">+I9/D9</f>
        <v>1.96346002528534</v>
      </c>
      <c r="N9" s="33"/>
      <c r="O9" s="50"/>
      <c r="P9" s="50"/>
      <c r="Q9" s="50"/>
      <c r="R9" s="50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</row>
    <row r="10" customFormat="false" ht="11.25" hidden="false" customHeight="false" outlineLevel="0" collapsed="false">
      <c r="A10" s="16" t="s">
        <v>97</v>
      </c>
      <c r="B10" s="22" t="str">
        <f aca="false">+'Cartera vigente por mes'!B7</f>
        <v>Isapre Cruz Blanca S.A.</v>
      </c>
      <c r="C10" s="23" t="n">
        <f aca="false">+'Cartera vigente por mes'!C7</f>
        <v>285026</v>
      </c>
      <c r="D10" s="32" t="n">
        <f aca="false">+'Cartera vigente por mes'!O7</f>
        <v>270399</v>
      </c>
      <c r="E10" s="47" t="n">
        <f aca="false">D10-C10</f>
        <v>-14627</v>
      </c>
      <c r="F10" s="48" t="n">
        <f aca="false">E10/C10</f>
        <v>-0.0513181253640019</v>
      </c>
      <c r="G10" s="47"/>
      <c r="H10" s="32" t="n">
        <f aca="false">+'Cartera vigente por mes'!C61</f>
        <v>565144</v>
      </c>
      <c r="I10" s="32" t="n">
        <f aca="false">+'Cartera vigente por mes'!O61</f>
        <v>532695</v>
      </c>
      <c r="J10" s="47" t="n">
        <f aca="false">I10-H10</f>
        <v>-32449</v>
      </c>
      <c r="K10" s="48" t="n">
        <f aca="false">J10/H10</f>
        <v>-0.0574172246365528</v>
      </c>
      <c r="L10" s="12"/>
      <c r="M10" s="49" t="n">
        <f aca="false">+I10/D10</f>
        <v>1.97003317319961</v>
      </c>
      <c r="N10" s="33"/>
      <c r="O10" s="50"/>
      <c r="P10" s="50"/>
      <c r="Q10" s="50"/>
      <c r="R10" s="50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</row>
    <row r="11" customFormat="false" ht="11.25" hidden="false" customHeight="false" outlineLevel="0" collapsed="false">
      <c r="A11" s="16" t="s">
        <v>98</v>
      </c>
      <c r="B11" s="22" t="str">
        <f aca="false">+'Cartera vigente por mes'!B8</f>
        <v>Vida Tres</v>
      </c>
      <c r="C11" s="23" t="n">
        <f aca="false">+'Cartera vigente por mes'!C8</f>
        <v>69727</v>
      </c>
      <c r="D11" s="32" t="n">
        <f aca="false">+'Cartera vigente por mes'!O8</f>
        <v>68736</v>
      </c>
      <c r="E11" s="47" t="n">
        <f aca="false">D11-C11</f>
        <v>-991</v>
      </c>
      <c r="F11" s="48" t="n">
        <f aca="false">E11/C11</f>
        <v>-0.0142125718875041</v>
      </c>
      <c r="G11" s="47"/>
      <c r="H11" s="32" t="n">
        <f aca="false">+'Cartera vigente por mes'!C62</f>
        <v>135632</v>
      </c>
      <c r="I11" s="32" t="n">
        <f aca="false">+'Cartera vigente por mes'!O62</f>
        <v>133358</v>
      </c>
      <c r="J11" s="47" t="n">
        <f aca="false">I11-H11</f>
        <v>-2274</v>
      </c>
      <c r="K11" s="48" t="n">
        <f aca="false">J11/H11</f>
        <v>-0.0167659549368881</v>
      </c>
      <c r="L11" s="12"/>
      <c r="M11" s="49" t="n">
        <f aca="false">+I11/D11</f>
        <v>1.94014781191806</v>
      </c>
      <c r="N11" s="33"/>
      <c r="O11" s="50"/>
      <c r="P11" s="50"/>
      <c r="Q11" s="50"/>
      <c r="R11" s="50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</row>
    <row r="12" customFormat="false" ht="11.25" hidden="false" customHeight="false" outlineLevel="0" collapsed="false">
      <c r="A12" s="16" t="n">
        <v>81</v>
      </c>
      <c r="B12" s="22" t="str">
        <f aca="false">+'Cartera vigente por mes'!B9</f>
        <v>Ferrosalud</v>
      </c>
      <c r="C12" s="23" t="n">
        <f aca="false">+'Cartera vigente por mes'!C9</f>
        <v>9796</v>
      </c>
      <c r="D12" s="32" t="n">
        <f aca="false">+'Cartera vigente por mes'!O9</f>
        <v>12065</v>
      </c>
      <c r="E12" s="47" t="n">
        <f aca="false">D12-C12</f>
        <v>2269</v>
      </c>
      <c r="F12" s="48" t="n">
        <f aca="false">E12/C12</f>
        <v>0.231625153123724</v>
      </c>
      <c r="G12" s="47"/>
      <c r="H12" s="32" t="n">
        <f aca="false">+'Cartera vigente por mes'!C63</f>
        <v>18862</v>
      </c>
      <c r="I12" s="32" t="n">
        <f aca="false">+'Cartera vigente por mes'!O63</f>
        <v>20096</v>
      </c>
      <c r="J12" s="47" t="n">
        <f aca="false">I12-H12</f>
        <v>1234</v>
      </c>
      <c r="K12" s="48" t="n">
        <f aca="false">J12/H12</f>
        <v>0.065422542678401</v>
      </c>
      <c r="L12" s="12"/>
      <c r="M12" s="49" t="n">
        <f aca="false">+I12/D12</f>
        <v>1.66564442602569</v>
      </c>
      <c r="N12" s="12"/>
      <c r="O12" s="50"/>
      <c r="P12" s="50"/>
      <c r="Q12" s="50"/>
      <c r="R12" s="50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</row>
    <row r="13" customFormat="false" ht="11.25" hidden="false" customHeight="false" outlineLevel="0" collapsed="false">
      <c r="A13" s="16" t="s">
        <v>99</v>
      </c>
      <c r="B13" s="22" t="str">
        <f aca="false">+'Cartera vigente por mes'!B10</f>
        <v>Mas Vida</v>
      </c>
      <c r="C13" s="23" t="n">
        <f aca="false">+'Cartera vigente por mes'!C10</f>
        <v>158407</v>
      </c>
      <c r="D13" s="32" t="n">
        <f aca="false">+'Cartera vigente por mes'!O10</f>
        <v>173134</v>
      </c>
      <c r="E13" s="47" t="n">
        <f aca="false">D13-C13</f>
        <v>14727</v>
      </c>
      <c r="F13" s="48" t="n">
        <f aca="false">E13/C13</f>
        <v>0.0929693763533177</v>
      </c>
      <c r="G13" s="47"/>
      <c r="H13" s="32" t="n">
        <f aca="false">+'Cartera vigente por mes'!C64</f>
        <v>310968</v>
      </c>
      <c r="I13" s="32" t="n">
        <f aca="false">+'Cartera vigente por mes'!O64</f>
        <v>338804</v>
      </c>
      <c r="J13" s="47" t="n">
        <f aca="false">I13-H13</f>
        <v>27836</v>
      </c>
      <c r="K13" s="48" t="n">
        <f aca="false">J13/H13</f>
        <v>0.0895140335983124</v>
      </c>
      <c r="L13" s="12"/>
      <c r="M13" s="49" t="n">
        <f aca="false">+I13/D13</f>
        <v>1.95688888375478</v>
      </c>
      <c r="N13" s="33"/>
      <c r="O13" s="50"/>
      <c r="P13" s="50"/>
      <c r="Q13" s="50"/>
      <c r="R13" s="50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</row>
    <row r="14" customFormat="false" ht="11.25" hidden="false" customHeight="false" outlineLevel="0" collapsed="false">
      <c r="A14" s="16" t="s">
        <v>100</v>
      </c>
      <c r="B14" s="22" t="str">
        <f aca="false">+'Cartera vigente por mes'!B11</f>
        <v>Isapre Banmédica</v>
      </c>
      <c r="C14" s="23" t="n">
        <f aca="false">+'Cartera vigente por mes'!C11</f>
        <v>294487</v>
      </c>
      <c r="D14" s="32" t="n">
        <f aca="false">+'Cartera vigente por mes'!O11</f>
        <v>298611</v>
      </c>
      <c r="E14" s="47" t="n">
        <f aca="false">D14-C14</f>
        <v>4124</v>
      </c>
      <c r="F14" s="48" t="n">
        <f aca="false">E14/C14</f>
        <v>0.0140040137595208</v>
      </c>
      <c r="G14" s="47"/>
      <c r="H14" s="32" t="n">
        <f aca="false">+'Cartera vigente por mes'!C65</f>
        <v>578877</v>
      </c>
      <c r="I14" s="32" t="n">
        <f aca="false">+'Cartera vigente por mes'!O65</f>
        <v>584099</v>
      </c>
      <c r="J14" s="47" t="n">
        <f aca="false">I14-H14</f>
        <v>5222</v>
      </c>
      <c r="K14" s="48" t="n">
        <f aca="false">J14/H14</f>
        <v>0.00902091463298766</v>
      </c>
      <c r="L14" s="12"/>
      <c r="M14" s="49" t="n">
        <f aca="false">+I14/D14</f>
        <v>1.95605319295003</v>
      </c>
      <c r="N14" s="33"/>
      <c r="O14" s="50"/>
      <c r="P14" s="50"/>
      <c r="Q14" s="50"/>
      <c r="R14" s="50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</row>
    <row r="15" customFormat="false" ht="11.25" hidden="false" customHeight="false" outlineLevel="0" collapsed="false">
      <c r="A15" s="16" t="n">
        <v>107</v>
      </c>
      <c r="B15" s="22" t="str">
        <f aca="false">+'Cartera vigente por mes'!B12</f>
        <v>Consalud S.A.</v>
      </c>
      <c r="C15" s="23" t="n">
        <f aca="false">+'Cartera vigente por mes'!C12</f>
        <v>308886</v>
      </c>
      <c r="D15" s="32" t="n">
        <f aca="false">+'Cartera vigente por mes'!O12</f>
        <v>301060</v>
      </c>
      <c r="E15" s="47" t="n">
        <f aca="false">D15-C15</f>
        <v>-7826</v>
      </c>
      <c r="F15" s="48" t="n">
        <f aca="false">E15/C15</f>
        <v>-0.0253362081803643</v>
      </c>
      <c r="G15" s="47"/>
      <c r="H15" s="32" t="n">
        <f aca="false">+'Cartera vigente por mes'!C66</f>
        <v>637633</v>
      </c>
      <c r="I15" s="32" t="n">
        <f aca="false">+'Cartera vigente por mes'!O66</f>
        <v>610241</v>
      </c>
      <c r="J15" s="47" t="n">
        <f aca="false">I15-H15</f>
        <v>-27392</v>
      </c>
      <c r="K15" s="48" t="n">
        <f aca="false">J15/H15</f>
        <v>-0.0429588807354701</v>
      </c>
      <c r="L15" s="12"/>
      <c r="M15" s="49" t="n">
        <f aca="false">+I15/D15</f>
        <v>2.02697468943068</v>
      </c>
      <c r="N15" s="33"/>
      <c r="O15" s="50"/>
      <c r="P15" s="50"/>
      <c r="Q15" s="50"/>
      <c r="R15" s="50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6" customFormat="false" ht="11.25" hidden="false" customHeight="false" outlineLevel="0" collapsed="false">
      <c r="A16" s="12"/>
      <c r="B16" s="12"/>
      <c r="C16" s="47"/>
      <c r="D16" s="47"/>
      <c r="E16" s="47"/>
      <c r="F16" s="51"/>
      <c r="G16" s="47"/>
      <c r="H16" s="47"/>
      <c r="I16" s="47"/>
      <c r="J16" s="47"/>
      <c r="K16" s="51"/>
      <c r="L16" s="12"/>
      <c r="M16" s="49"/>
      <c r="N16" s="12"/>
      <c r="O16" s="50"/>
      <c r="P16" s="50"/>
      <c r="Q16" s="50"/>
      <c r="R16" s="50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</row>
    <row r="17" customFormat="false" ht="11.25" hidden="false" customHeight="false" outlineLevel="0" collapsed="false">
      <c r="B17" s="22" t="s">
        <v>70</v>
      </c>
      <c r="C17" s="47" t="n">
        <f aca="false">SUM(C9:C16)</f>
        <v>1336847</v>
      </c>
      <c r="D17" s="47" t="n">
        <f aca="false">SUM(D9:D16)</f>
        <v>1350223</v>
      </c>
      <c r="E17" s="47" t="n">
        <f aca="false">SUM(E9:E16)</f>
        <v>13376</v>
      </c>
      <c r="F17" s="48" t="n">
        <f aca="false">E17/C17</f>
        <v>0.0100056326565418</v>
      </c>
      <c r="G17" s="47"/>
      <c r="H17" s="47" t="n">
        <f aca="false">SUM(H9:H16)</f>
        <v>2667087</v>
      </c>
      <c r="I17" s="47" t="n">
        <f aca="false">SUM(I9:I16)</f>
        <v>2663463</v>
      </c>
      <c r="J17" s="47" t="n">
        <f aca="false">SUM(J9:J16)</f>
        <v>-3624</v>
      </c>
      <c r="K17" s="48" t="n">
        <f aca="false">J17/H17</f>
        <v>-0.0013587858213849</v>
      </c>
      <c r="L17" s="12"/>
      <c r="M17" s="49" t="n">
        <f aca="false">+I17/D17</f>
        <v>1.97260970965537</v>
      </c>
      <c r="N17" s="12"/>
      <c r="O17" s="50"/>
      <c r="P17" s="50"/>
      <c r="Q17" s="50"/>
      <c r="R17" s="50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customFormat="false" ht="11.25" hidden="false" customHeight="false" outlineLevel="0" collapsed="false">
      <c r="A18" s="12"/>
      <c r="B18" s="12"/>
      <c r="C18" s="47"/>
      <c r="D18" s="47"/>
      <c r="E18" s="47"/>
      <c r="F18" s="51"/>
      <c r="G18" s="47"/>
      <c r="H18" s="47"/>
      <c r="I18" s="47"/>
      <c r="J18" s="47"/>
      <c r="K18" s="51"/>
      <c r="L18" s="12"/>
      <c r="M18" s="49"/>
      <c r="N18" s="12"/>
      <c r="O18" s="50"/>
      <c r="P18" s="50"/>
      <c r="Q18" s="50"/>
      <c r="R18" s="50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customFormat="false" ht="11.25" hidden="false" customHeight="false" outlineLevel="0" collapsed="false">
      <c r="A19" s="16" t="n">
        <v>62</v>
      </c>
      <c r="B19" s="22" t="str">
        <f aca="false">+'Cartera vigente por mes'!B16</f>
        <v>San Lorenzo</v>
      </c>
      <c r="C19" s="23" t="n">
        <f aca="false">+'Cartera vigente por mes'!C16</f>
        <v>1619</v>
      </c>
      <c r="D19" s="32" t="n">
        <f aca="false">+'Cartera vigente por mes'!O16</f>
        <v>1570</v>
      </c>
      <c r="E19" s="47" t="n">
        <f aca="false">D19-C19</f>
        <v>-49</v>
      </c>
      <c r="F19" s="48" t="n">
        <f aca="false">E19/C19</f>
        <v>-0.0302655960469426</v>
      </c>
      <c r="G19" s="47"/>
      <c r="H19" s="32" t="n">
        <f aca="false">+'Cartera vigente por mes'!C70</f>
        <v>4987</v>
      </c>
      <c r="I19" s="32" t="n">
        <f aca="false">+'Cartera vigente por mes'!O70</f>
        <v>4728</v>
      </c>
      <c r="J19" s="47" t="n">
        <f aca="false">I19-H19</f>
        <v>-259</v>
      </c>
      <c r="K19" s="48" t="n">
        <f aca="false">J19/H19</f>
        <v>-0.0519350310808101</v>
      </c>
      <c r="L19" s="12"/>
      <c r="M19" s="49" t="n">
        <f aca="false">+I19/D19</f>
        <v>3.01146496815287</v>
      </c>
      <c r="N19" s="12"/>
      <c r="O19" s="50"/>
      <c r="P19" s="50"/>
      <c r="Q19" s="50"/>
      <c r="R19" s="50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customFormat="false" ht="11.25" hidden="false" customHeight="false" outlineLevel="0" collapsed="false">
      <c r="A20" s="16" t="n">
        <v>63</v>
      </c>
      <c r="B20" s="22" t="str">
        <f aca="false">+'Cartera vigente por mes'!B17</f>
        <v>Fusat Ltda.</v>
      </c>
      <c r="C20" s="23" t="n">
        <f aca="false">+'Cartera vigente por mes'!C17</f>
        <v>14367</v>
      </c>
      <c r="D20" s="32" t="n">
        <f aca="false">+'Cartera vigente por mes'!O17</f>
        <v>14039</v>
      </c>
      <c r="E20" s="47" t="n">
        <f aca="false">D20-C20</f>
        <v>-328</v>
      </c>
      <c r="F20" s="48" t="n">
        <f aca="false">E20/C20</f>
        <v>-0.0228300967494954</v>
      </c>
      <c r="G20" s="47"/>
      <c r="H20" s="32" t="n">
        <f aca="false">+'Cartera vigente por mes'!C71</f>
        <v>34778</v>
      </c>
      <c r="I20" s="32" t="n">
        <f aca="false">+'Cartera vigente por mes'!O71</f>
        <v>33638</v>
      </c>
      <c r="J20" s="47" t="n">
        <f aca="false">I20-H20</f>
        <v>-1140</v>
      </c>
      <c r="K20" s="48" t="n">
        <f aca="false">J20/H20</f>
        <v>-0.0327793432629824</v>
      </c>
      <c r="L20" s="12"/>
      <c r="M20" s="49" t="n">
        <f aca="false">+I20/D20</f>
        <v>2.3960396039604</v>
      </c>
      <c r="N20" s="12"/>
      <c r="O20" s="50"/>
      <c r="P20" s="50"/>
      <c r="Q20" s="50"/>
      <c r="R20" s="50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11.25" hidden="false" customHeight="false" outlineLevel="0" collapsed="false">
      <c r="A21" s="16" t="n">
        <v>65</v>
      </c>
      <c r="B21" s="22" t="str">
        <f aca="false">+'Cartera vigente por mes'!B18</f>
        <v>Chuquicamata</v>
      </c>
      <c r="C21" s="23" t="n">
        <f aca="false">+'Cartera vigente por mes'!C18</f>
        <v>12333</v>
      </c>
      <c r="D21" s="32" t="n">
        <f aca="false">+'Cartera vigente por mes'!O18</f>
        <v>12525</v>
      </c>
      <c r="E21" s="47" t="n">
        <f aca="false">D21-C21</f>
        <v>192</v>
      </c>
      <c r="F21" s="48" t="n">
        <f aca="false">E21/C21</f>
        <v>0.0155679883240088</v>
      </c>
      <c r="G21" s="47"/>
      <c r="H21" s="32" t="n">
        <f aca="false">+'Cartera vigente por mes'!C72</f>
        <v>37234</v>
      </c>
      <c r="I21" s="32" t="n">
        <f aca="false">+'Cartera vigente por mes'!O72</f>
        <v>37789</v>
      </c>
      <c r="J21" s="47" t="n">
        <f aca="false">I21-H21</f>
        <v>555</v>
      </c>
      <c r="K21" s="48" t="n">
        <f aca="false">J21/H21</f>
        <v>0.0149057313208358</v>
      </c>
      <c r="L21" s="12"/>
      <c r="M21" s="49" t="n">
        <f aca="false">+I21/D21</f>
        <v>3.01708582834331</v>
      </c>
      <c r="N21" s="12"/>
      <c r="O21" s="50"/>
      <c r="P21" s="50"/>
      <c r="Q21" s="50"/>
      <c r="R21" s="50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customFormat="false" ht="11.25" hidden="false" customHeight="false" outlineLevel="0" collapsed="false">
      <c r="A22" s="16" t="n">
        <v>68</v>
      </c>
      <c r="B22" s="22" t="str">
        <f aca="false">+'Cartera vigente por mes'!B19</f>
        <v>Río Blanco</v>
      </c>
      <c r="C22" s="23" t="n">
        <f aca="false">+'Cartera vigente por mes'!C19</f>
        <v>2081</v>
      </c>
      <c r="D22" s="32" t="n">
        <f aca="false">+'Cartera vigente por mes'!O19</f>
        <v>2159</v>
      </c>
      <c r="E22" s="47" t="n">
        <f aca="false">D22-C22</f>
        <v>78</v>
      </c>
      <c r="F22" s="48" t="n">
        <f aca="false">E22/C22</f>
        <v>0.0374819798173955</v>
      </c>
      <c r="G22" s="47"/>
      <c r="H22" s="32" t="n">
        <f aca="false">+'Cartera vigente por mes'!C73</f>
        <v>6471</v>
      </c>
      <c r="I22" s="32" t="n">
        <f aca="false">+'Cartera vigente por mes'!O73</f>
        <v>6566</v>
      </c>
      <c r="J22" s="47" t="n">
        <f aca="false">I22-H22</f>
        <v>95</v>
      </c>
      <c r="K22" s="48" t="n">
        <f aca="false">J22/H22</f>
        <v>0.014680883943749</v>
      </c>
      <c r="L22" s="12"/>
      <c r="M22" s="49" t="n">
        <f aca="false">+I22/D22</f>
        <v>3.04122278832793</v>
      </c>
      <c r="N22" s="12"/>
      <c r="O22" s="50"/>
      <c r="P22" s="50"/>
      <c r="Q22" s="50"/>
      <c r="R22" s="50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customFormat="false" ht="11.25" hidden="false" customHeight="false" outlineLevel="0" collapsed="false">
      <c r="A23" s="16" t="n">
        <v>76</v>
      </c>
      <c r="B23" s="22" t="str">
        <f aca="false">+'Cartera vigente por mes'!B20</f>
        <v>Isapre Fundación</v>
      </c>
      <c r="C23" s="23" t="n">
        <f aca="false">+'Cartera vigente por mes'!C20</f>
        <v>13643</v>
      </c>
      <c r="D23" s="32" t="n">
        <f aca="false">+'Cartera vigente por mes'!O20</f>
        <v>14148</v>
      </c>
      <c r="E23" s="47" t="n">
        <f aca="false">D23-C23</f>
        <v>505</v>
      </c>
      <c r="F23" s="48" t="n">
        <f aca="false">E23/C23</f>
        <v>0.0370153192113172</v>
      </c>
      <c r="G23" s="47"/>
      <c r="H23" s="32" t="n">
        <f aca="false">+'Cartera vigente por mes'!C74</f>
        <v>25866</v>
      </c>
      <c r="I23" s="32" t="n">
        <f aca="false">+'Cartera vigente por mes'!O74</f>
        <v>26455</v>
      </c>
      <c r="J23" s="47" t="n">
        <f aca="false">I23-H23</f>
        <v>589</v>
      </c>
      <c r="K23" s="48" t="n">
        <f aca="false">J23/H23</f>
        <v>0.0227712054434393</v>
      </c>
      <c r="L23" s="12"/>
      <c r="M23" s="49" t="n">
        <f aca="false">+I23/D23</f>
        <v>1.86987560079163</v>
      </c>
      <c r="N23" s="12"/>
      <c r="O23" s="50"/>
      <c r="P23" s="50"/>
      <c r="Q23" s="50"/>
      <c r="R23" s="50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customFormat="false" ht="11.25" hidden="false" customHeight="false" outlineLevel="0" collapsed="false">
      <c r="A24" s="16" t="n">
        <v>94</v>
      </c>
      <c r="B24" s="22" t="str">
        <f aca="false">+'Cartera vigente por mes'!B21</f>
        <v>Cruz del Norte</v>
      </c>
      <c r="C24" s="23" t="n">
        <f aca="false">+'Cartera vigente por mes'!C21</f>
        <v>1340</v>
      </c>
      <c r="D24" s="32" t="n">
        <f aca="false">+'Cartera vigente por mes'!O21</f>
        <v>1371</v>
      </c>
      <c r="E24" s="47" t="n">
        <f aca="false">D24-C24</f>
        <v>31</v>
      </c>
      <c r="F24" s="48" t="n">
        <f aca="false">E24/C24</f>
        <v>0.023134328358209</v>
      </c>
      <c r="G24" s="47"/>
      <c r="H24" s="32" t="n">
        <f aca="false">+'Cartera vigente por mes'!C75</f>
        <v>3973</v>
      </c>
      <c r="I24" s="32" t="n">
        <f aca="false">+'Cartera vigente por mes'!O75</f>
        <v>3933</v>
      </c>
      <c r="J24" s="47" t="n">
        <f aca="false">I24-H24</f>
        <v>-40</v>
      </c>
      <c r="K24" s="48" t="n">
        <f aca="false">J24/H24</f>
        <v>-0.0100679587213692</v>
      </c>
      <c r="L24" s="12"/>
      <c r="M24" s="49" t="n">
        <f aca="false">+I24/D24</f>
        <v>2.86870897155361</v>
      </c>
      <c r="N24" s="12"/>
      <c r="O24" s="50"/>
      <c r="P24" s="50"/>
      <c r="Q24" s="50"/>
      <c r="R24" s="50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customFormat="false" ht="11.25" hidden="false" customHeight="false" outlineLevel="0" collapsed="false">
      <c r="A25" s="12"/>
      <c r="B25" s="12"/>
      <c r="C25" s="47"/>
      <c r="D25" s="47"/>
      <c r="E25" s="47"/>
      <c r="F25" s="51"/>
      <c r="G25" s="47"/>
      <c r="H25" s="47"/>
      <c r="I25" s="47"/>
      <c r="J25" s="47"/>
      <c r="K25" s="51"/>
      <c r="L25" s="33"/>
      <c r="M25" s="49"/>
      <c r="N25" s="33"/>
      <c r="O25" s="50"/>
      <c r="P25" s="50"/>
      <c r="Q25" s="50"/>
      <c r="R25" s="50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customFormat="false" ht="11.25" hidden="false" customHeight="false" outlineLevel="0" collapsed="false">
      <c r="A26" s="22"/>
      <c r="B26" s="22" t="s">
        <v>77</v>
      </c>
      <c r="C26" s="47" t="n">
        <f aca="false">SUM(C19:C24)</f>
        <v>45383</v>
      </c>
      <c r="D26" s="47" t="n">
        <f aca="false">SUM(D19:D24)</f>
        <v>45812</v>
      </c>
      <c r="E26" s="47" t="n">
        <f aca="false">SUM(E19:E24)</f>
        <v>429</v>
      </c>
      <c r="F26" s="48" t="n">
        <f aca="false">E26/C26</f>
        <v>0.00945287883128044</v>
      </c>
      <c r="G26" s="47"/>
      <c r="H26" s="47" t="n">
        <f aca="false">SUM(H19:H24)</f>
        <v>113309</v>
      </c>
      <c r="I26" s="47" t="n">
        <f aca="false">SUM(I19:I24)</f>
        <v>113109</v>
      </c>
      <c r="J26" s="47" t="n">
        <f aca="false">SUM(J19:J24)</f>
        <v>-200</v>
      </c>
      <c r="K26" s="48" t="n">
        <f aca="false">J26/H26</f>
        <v>-0.00176508485645447</v>
      </c>
      <c r="L26" s="33"/>
      <c r="M26" s="49" t="n">
        <f aca="false">+I26/D26</f>
        <v>2.46898192613289</v>
      </c>
      <c r="N26" s="33"/>
      <c r="O26" s="50"/>
      <c r="P26" s="50"/>
      <c r="Q26" s="50"/>
      <c r="R26" s="50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customFormat="false" ht="11.25" hidden="false" customHeight="false" outlineLevel="0" collapsed="false">
      <c r="A27" s="12"/>
      <c r="B27" s="12"/>
      <c r="C27" s="47"/>
      <c r="D27" s="47"/>
      <c r="E27" s="47"/>
      <c r="F27" s="51"/>
      <c r="G27" s="47"/>
      <c r="H27" s="47"/>
      <c r="I27" s="47"/>
      <c r="J27" s="47"/>
      <c r="K27" s="51"/>
      <c r="L27" s="33"/>
      <c r="M27" s="49"/>
      <c r="N27" s="33"/>
      <c r="O27" s="50"/>
      <c r="P27" s="50"/>
      <c r="Q27" s="50"/>
      <c r="R27" s="50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customFormat="false" ht="12" hidden="false" customHeight="false" outlineLevel="0" collapsed="false">
      <c r="A28" s="52"/>
      <c r="B28" s="29" t="s">
        <v>78</v>
      </c>
      <c r="C28" s="47" t="n">
        <f aca="false">C17+C26</f>
        <v>1382230</v>
      </c>
      <c r="D28" s="47" t="n">
        <f aca="false">D17+D26</f>
        <v>1396035</v>
      </c>
      <c r="E28" s="47" t="n">
        <f aca="false">E17+E26</f>
        <v>13805</v>
      </c>
      <c r="F28" s="48" t="n">
        <f aca="false">E28/C28</f>
        <v>0.00998748399325727</v>
      </c>
      <c r="G28" s="47"/>
      <c r="H28" s="47" t="n">
        <f aca="false">H17+H26</f>
        <v>2780396</v>
      </c>
      <c r="I28" s="47" t="n">
        <f aca="false">I17+I26</f>
        <v>2776572</v>
      </c>
      <c r="J28" s="47" t="n">
        <f aca="false">J17+J26</f>
        <v>-3824</v>
      </c>
      <c r="K28" s="48" t="n">
        <f aca="false">J28/H28</f>
        <v>-0.00137534365608352</v>
      </c>
      <c r="L28" s="33"/>
      <c r="M28" s="49" t="n">
        <f aca="false">+I28/D28</f>
        <v>1.98889855913355</v>
      </c>
      <c r="N28" s="33"/>
      <c r="O28" s="50"/>
      <c r="P28" s="50"/>
      <c r="Q28" s="50"/>
      <c r="R28" s="50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customFormat="false" ht="11.25" hidden="false" customHeight="false" outlineLevel="0" collapsed="false">
      <c r="A29" s="53"/>
      <c r="B29" s="22" t="str">
        <f aca="false">+'Cartera vigente por mes'!B26</f>
        <v>Fuente: Superintendencia de Salud, Archivo Maestro de Beneficiarios.</v>
      </c>
      <c r="C29" s="53"/>
      <c r="D29" s="53"/>
      <c r="E29" s="53"/>
      <c r="F29" s="54"/>
      <c r="G29" s="55"/>
      <c r="H29" s="55"/>
      <c r="I29" s="55"/>
      <c r="J29" s="55"/>
      <c r="K29" s="55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customFormat="false" ht="11.25" hidden="false" customHeight="false" outlineLevel="0" collapsed="false"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customFormat="false" ht="15" hidden="false" customHeight="false" outlineLevel="0" collapsed="false">
      <c r="A31" s="9" t="s">
        <v>37</v>
      </c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1.25" hidden="false" customHeight="fals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11.25" hidden="false" customHeight="false" outlineLevel="0" collapsed="false"/>
    <row r="34" customFormat="false" ht="11.25" hidden="false" customHeight="false" outlineLevel="0" collapsed="false"/>
    <row r="35" customFormat="false" ht="11.25" hidden="false" customHeight="false" outlineLevel="0" collapsed="false"/>
    <row r="36" customFormat="false" ht="11.25" hidden="false" customHeight="false" outlineLevel="0" collapsed="false"/>
    <row r="37" customFormat="false" ht="11.25" hidden="false" customHeight="false" outlineLevel="0" collapsed="false"/>
    <row r="38" customFormat="false" ht="11.25" hidden="false" customHeight="false" outlineLevel="0" collapsed="false"/>
  </sheetData>
  <mergeCells count="10">
    <mergeCell ref="A1:K1"/>
    <mergeCell ref="B2:K2"/>
    <mergeCell ref="B3:K3"/>
    <mergeCell ref="B4:K4"/>
    <mergeCell ref="C6:F6"/>
    <mergeCell ref="H6:K6"/>
    <mergeCell ref="E7:F7"/>
    <mergeCell ref="J7:K7"/>
    <mergeCell ref="A31:K31"/>
    <mergeCell ref="B32:K32"/>
  </mergeCells>
  <hyperlinks>
    <hyperlink ref="A1" location="Indice!A1" display="Volver"/>
    <hyperlink ref="A31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66796875" defaultRowHeight="11.25" zeroHeight="tru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18.37"/>
    <col collapsed="false" customWidth="true" hidden="false" outlineLevel="0" max="3" min="3" style="8" width="6.49"/>
    <col collapsed="false" customWidth="true" hidden="false" outlineLevel="0" max="9" min="4" style="8" width="6.62"/>
    <col collapsed="false" customWidth="true" hidden="false" outlineLevel="0" max="10" min="10" style="8" width="8.12"/>
    <col collapsed="false" customWidth="true" hidden="false" outlineLevel="0" max="13" min="11" style="8" width="7.11"/>
    <col collapsed="false" customWidth="true" hidden="false" outlineLevel="0" max="14" min="14" style="8" width="6.74"/>
    <col collapsed="false" customWidth="true" hidden="false" outlineLevel="0" max="15" min="15" style="8" width="8.12"/>
    <col collapsed="false" customWidth="true" hidden="false" outlineLevel="0" max="16" min="16" style="8" width="6.74"/>
    <col collapsed="false" customWidth="true" hidden="false" outlineLevel="0" max="17" min="17" style="8" width="8.99"/>
    <col collapsed="false" customWidth="true" hidden="false" outlineLevel="0" max="20" min="18" style="8" width="6.49"/>
    <col collapsed="false" customWidth="true" hidden="true" outlineLevel="0" max="21" min="21" style="8" width="5.49"/>
    <col collapsed="false" customWidth="true" hidden="false" outlineLevel="0" max="22" min="22" style="8" width="7.24"/>
    <col collapsed="false" customWidth="true" hidden="true" outlineLevel="0" max="23" min="23" style="8" width="11.37"/>
    <col collapsed="false" customWidth="false" hidden="true" outlineLevel="0" max="24" min="24" style="8" width="10.67"/>
    <col collapsed="false" customWidth="true" hidden="true" outlineLevel="0" max="25" min="25" style="8" width="10.99"/>
    <col collapsed="false" customWidth="true" hidden="true" outlineLevel="0" max="26" min="26" style="8" width="12.74"/>
    <col collapsed="false" customWidth="true" hidden="true" outlineLevel="0" max="27" min="27" style="8" width="13.37"/>
    <col collapsed="false" customWidth="true" hidden="true" outlineLevel="0" max="28" min="28" style="8" width="12.37"/>
    <col collapsed="false" customWidth="false" hidden="true" outlineLevel="0" max="30" min="29" style="8" width="10.67"/>
    <col collapsed="false" customWidth="true" hidden="true" outlineLevel="0" max="31" min="31" style="8" width="9.99"/>
    <col collapsed="false" customWidth="false" hidden="true" outlineLevel="0" max="257" min="32" style="8" width="10.67"/>
    <col collapsed="false" customWidth="false" hidden="true" outlineLevel="0" max="16384" min="258" style="0" width="10.67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4.25" hidden="false" customHeight="false" outlineLevel="0" collapsed="false">
      <c r="B2" s="10" t="s">
        <v>10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56"/>
      <c r="AE2" s="57"/>
    </row>
    <row r="3" customFormat="false" ht="13.5" hidden="false" customHeight="false" outlineLevel="0" collapsed="false">
      <c r="B3" s="10" t="s">
        <v>10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56"/>
      <c r="X3" s="33"/>
      <c r="Y3" s="13" t="s">
        <v>103</v>
      </c>
      <c r="Z3" s="13" t="s">
        <v>104</v>
      </c>
      <c r="AA3" s="13"/>
      <c r="AB3" s="13" t="s">
        <v>39</v>
      </c>
      <c r="AE3" s="57"/>
    </row>
    <row r="4" customFormat="false" ht="12" hidden="false" customHeight="false" outlineLevel="0" collapsed="false">
      <c r="A4" s="16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58"/>
      <c r="W4" s="33"/>
      <c r="X4" s="33"/>
      <c r="Y4" s="15" t="s">
        <v>105</v>
      </c>
      <c r="Z4" s="15" t="s">
        <v>106</v>
      </c>
      <c r="AA4" s="15" t="s">
        <v>107</v>
      </c>
      <c r="AB4" s="15" t="s">
        <v>42</v>
      </c>
      <c r="AE4" s="57"/>
    </row>
    <row r="5" customFormat="false" ht="11.25" hidden="false" customHeight="false" outlineLevel="0" collapsed="false">
      <c r="A5" s="34"/>
      <c r="B5" s="34"/>
      <c r="C5" s="18" t="s">
        <v>10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59" t="s">
        <v>109</v>
      </c>
      <c r="R5" s="59" t="s">
        <v>110</v>
      </c>
      <c r="S5" s="59" t="s">
        <v>111</v>
      </c>
      <c r="T5" s="59" t="s">
        <v>112</v>
      </c>
      <c r="U5" s="59" t="s">
        <v>113</v>
      </c>
      <c r="V5" s="60"/>
      <c r="X5" s="33"/>
      <c r="Y5" s="17" t="s">
        <v>114</v>
      </c>
      <c r="Z5" s="17" t="s">
        <v>114</v>
      </c>
      <c r="AA5" s="17" t="s">
        <v>114</v>
      </c>
      <c r="AB5" s="17" t="s">
        <v>44</v>
      </c>
      <c r="AE5" s="57"/>
    </row>
    <row r="6" customFormat="false" ht="11.25" hidden="false" customHeight="false" outlineLevel="0" collapsed="false">
      <c r="A6" s="44" t="s">
        <v>46</v>
      </c>
      <c r="B6" s="44" t="s">
        <v>47</v>
      </c>
      <c r="C6" s="61" t="s">
        <v>115</v>
      </c>
      <c r="D6" s="61" t="s">
        <v>116</v>
      </c>
      <c r="E6" s="61" t="s">
        <v>117</v>
      </c>
      <c r="F6" s="61" t="s">
        <v>118</v>
      </c>
      <c r="G6" s="61" t="s">
        <v>119</v>
      </c>
      <c r="H6" s="61" t="s">
        <v>120</v>
      </c>
      <c r="I6" s="61" t="s">
        <v>121</v>
      </c>
      <c r="J6" s="61" t="s">
        <v>122</v>
      </c>
      <c r="K6" s="61" t="s">
        <v>123</v>
      </c>
      <c r="L6" s="61" t="s">
        <v>124</v>
      </c>
      <c r="M6" s="61" t="s">
        <v>125</v>
      </c>
      <c r="N6" s="61" t="s">
        <v>126</v>
      </c>
      <c r="O6" s="61" t="s">
        <v>127</v>
      </c>
      <c r="P6" s="61" t="s">
        <v>128</v>
      </c>
      <c r="Q6" s="61" t="s">
        <v>129</v>
      </c>
      <c r="R6" s="61" t="s">
        <v>130</v>
      </c>
      <c r="S6" s="61" t="s">
        <v>131</v>
      </c>
      <c r="T6" s="61" t="s">
        <v>132</v>
      </c>
      <c r="U6" s="61" t="s">
        <v>133</v>
      </c>
      <c r="V6" s="61" t="s">
        <v>109</v>
      </c>
      <c r="X6" s="33"/>
      <c r="Y6" s="62" t="s">
        <v>134</v>
      </c>
      <c r="Z6" s="62" t="s">
        <v>135</v>
      </c>
      <c r="AA6" s="62" t="s">
        <v>135</v>
      </c>
      <c r="AB6" s="62" t="s">
        <v>136</v>
      </c>
      <c r="AE6" s="57"/>
    </row>
    <row r="7" customFormat="false" ht="11.25" hidden="false" customHeight="false" outlineLevel="0" collapsed="false">
      <c r="A7" s="12" t="n">
        <v>67</v>
      </c>
      <c r="B7" s="22" t="str">
        <f aca="false">+'Variacion anual de cartera'!B9</f>
        <v>Colmena Golden Cross</v>
      </c>
      <c r="C7" s="32" t="n">
        <v>475</v>
      </c>
      <c r="D7" s="32" t="n">
        <v>411</v>
      </c>
      <c r="E7" s="32" t="n">
        <v>1131</v>
      </c>
      <c r="F7" s="32" t="n">
        <v>2107</v>
      </c>
      <c r="G7" s="32" t="n">
        <v>2360</v>
      </c>
      <c r="H7" s="32" t="n">
        <v>4414</v>
      </c>
      <c r="I7" s="32" t="n">
        <v>3288</v>
      </c>
      <c r="J7" s="32" t="n">
        <v>10605</v>
      </c>
      <c r="K7" s="32" t="n">
        <v>11732</v>
      </c>
      <c r="L7" s="32" t="n">
        <v>12015</v>
      </c>
      <c r="M7" s="32" t="n">
        <v>10965</v>
      </c>
      <c r="N7" s="32" t="n">
        <v>10175</v>
      </c>
      <c r="O7" s="32" t="n">
        <v>105678</v>
      </c>
      <c r="P7" s="32" t="n">
        <v>10512</v>
      </c>
      <c r="Q7" s="47" t="n">
        <f aca="false">SUM(C7:P7)</f>
        <v>185868</v>
      </c>
      <c r="R7" s="32" t="n">
        <v>7748</v>
      </c>
      <c r="S7" s="32" t="n">
        <v>18184</v>
      </c>
      <c r="T7" s="32" t="n">
        <v>14418</v>
      </c>
      <c r="U7" s="32"/>
      <c r="V7" s="47" t="n">
        <f aca="false">SUM(Q7:U7)</f>
        <v>226218</v>
      </c>
      <c r="X7" s="33"/>
      <c r="Y7" s="63" t="n">
        <f aca="false">+'Participacion de cartera'!I8</f>
        <v>0.162043215248901</v>
      </c>
      <c r="Z7" s="63" t="n">
        <f aca="false">SUM(C7:G7)/Q7</f>
        <v>0.0348849721307595</v>
      </c>
      <c r="AA7" s="63" t="n">
        <f aca="false">+T7/V7</f>
        <v>0.0637349813012227</v>
      </c>
      <c r="AB7" s="64" t="n">
        <f aca="false">+'Cartera vigente por mes'!S6</f>
        <v>0.981448693827172</v>
      </c>
      <c r="AC7" s="64"/>
      <c r="AD7" s="64"/>
      <c r="AE7" s="65"/>
      <c r="AJ7" s="32"/>
      <c r="AK7" s="47"/>
      <c r="AL7" s="47"/>
      <c r="AM7" s="47"/>
      <c r="AN7" s="47"/>
      <c r="AO7" s="47"/>
    </row>
    <row r="8" customFormat="false" ht="11.25" hidden="false" customHeight="false" outlineLevel="0" collapsed="false">
      <c r="A8" s="12" t="n">
        <v>78</v>
      </c>
      <c r="B8" s="22" t="str">
        <f aca="false">+'Variacion anual de cartera'!B10</f>
        <v>Isapre Cruz Blanca S.A.</v>
      </c>
      <c r="C8" s="32" t="n">
        <v>1040</v>
      </c>
      <c r="D8" s="32" t="n">
        <v>911</v>
      </c>
      <c r="E8" s="32" t="n">
        <v>2659</v>
      </c>
      <c r="F8" s="32" t="n">
        <v>5905</v>
      </c>
      <c r="G8" s="32" t="n">
        <v>6244</v>
      </c>
      <c r="H8" s="32" t="n">
        <v>9038</v>
      </c>
      <c r="I8" s="32" t="n">
        <v>7543</v>
      </c>
      <c r="J8" s="32" t="n">
        <v>18991</v>
      </c>
      <c r="K8" s="32" t="n">
        <v>19636</v>
      </c>
      <c r="L8" s="32" t="n">
        <v>17843</v>
      </c>
      <c r="M8" s="32" t="n">
        <v>15390</v>
      </c>
      <c r="N8" s="32" t="n">
        <v>13815</v>
      </c>
      <c r="O8" s="32" t="n">
        <v>96087</v>
      </c>
      <c r="P8" s="32" t="n">
        <v>15344</v>
      </c>
      <c r="Q8" s="47" t="n">
        <f aca="false">SUM(C8:P8)</f>
        <v>230446</v>
      </c>
      <c r="R8" s="32" t="n">
        <v>5069</v>
      </c>
      <c r="S8" s="32" t="n">
        <v>20034</v>
      </c>
      <c r="T8" s="32" t="n">
        <v>14850</v>
      </c>
      <c r="U8" s="32"/>
      <c r="V8" s="47" t="n">
        <f aca="false">SUM(Q8:U8)</f>
        <v>270399</v>
      </c>
      <c r="X8" s="33"/>
      <c r="Y8" s="63" t="n">
        <f aca="false">+'Participacion de cartera'!I9</f>
        <v>0.193690702596998</v>
      </c>
      <c r="Z8" s="63" t="n">
        <f aca="false">SUM(C8:G8)/Q8</f>
        <v>0.0727241956900966</v>
      </c>
      <c r="AA8" s="63" t="n">
        <f aca="false">+T8/V8</f>
        <v>0.0549188421554813</v>
      </c>
      <c r="AB8" s="64" t="n">
        <f aca="false">+'Cartera vigente por mes'!S7</f>
        <v>0.983618551496572</v>
      </c>
      <c r="AC8" s="64"/>
      <c r="AD8" s="64"/>
      <c r="AE8" s="65"/>
      <c r="AJ8" s="32"/>
      <c r="AK8" s="47"/>
      <c r="AL8" s="47"/>
      <c r="AM8" s="47"/>
      <c r="AN8" s="47"/>
      <c r="AO8" s="47"/>
    </row>
    <row r="9" customFormat="false" ht="11.25" hidden="false" customHeight="false" outlineLevel="0" collapsed="false">
      <c r="A9" s="12" t="n">
        <v>80</v>
      </c>
      <c r="B9" s="22" t="str">
        <f aca="false">+'Variacion anual de cartera'!B11</f>
        <v>Vida Tres</v>
      </c>
      <c r="C9" s="32" t="n">
        <v>146</v>
      </c>
      <c r="D9" s="32" t="n">
        <v>173</v>
      </c>
      <c r="E9" s="32" t="n">
        <v>431</v>
      </c>
      <c r="F9" s="32" t="n">
        <v>667</v>
      </c>
      <c r="G9" s="32" t="n">
        <v>604</v>
      </c>
      <c r="H9" s="32" t="n">
        <v>1043</v>
      </c>
      <c r="I9" s="32" t="n">
        <v>708</v>
      </c>
      <c r="J9" s="32" t="n">
        <v>2179</v>
      </c>
      <c r="K9" s="32" t="n">
        <v>2574</v>
      </c>
      <c r="L9" s="32" t="n">
        <v>2725</v>
      </c>
      <c r="M9" s="32" t="n">
        <v>2459</v>
      </c>
      <c r="N9" s="32" t="n">
        <v>2559</v>
      </c>
      <c r="O9" s="32" t="n">
        <v>30928</v>
      </c>
      <c r="P9" s="32" t="n">
        <v>4807</v>
      </c>
      <c r="Q9" s="47" t="n">
        <f aca="false">SUM(C9:P9)</f>
        <v>52003</v>
      </c>
      <c r="R9" s="32" t="n">
        <v>7347</v>
      </c>
      <c r="S9" s="32" t="n">
        <v>3585</v>
      </c>
      <c r="T9" s="32" t="n">
        <v>5801</v>
      </c>
      <c r="U9" s="32"/>
      <c r="V9" s="47" t="n">
        <f aca="false">SUM(Q9:U9)</f>
        <v>68736</v>
      </c>
      <c r="X9" s="33"/>
      <c r="Y9" s="63" t="n">
        <f aca="false">+'Participacion de cartera'!I10</f>
        <v>0.0492365879078963</v>
      </c>
      <c r="Z9" s="63" t="n">
        <f aca="false">SUM(C9:G9)/Q9</f>
        <v>0.038863142511009</v>
      </c>
      <c r="AA9" s="63" t="n">
        <f aca="false">+T9/V9</f>
        <v>0.0843953677839851</v>
      </c>
      <c r="AB9" s="64" t="n">
        <f aca="false">+'Cartera vigente por mes'!S8</f>
        <v>0.940189632102211</v>
      </c>
      <c r="AC9" s="64"/>
      <c r="AD9" s="64"/>
      <c r="AE9" s="65"/>
      <c r="AJ9" s="32"/>
      <c r="AK9" s="47"/>
      <c r="AL9" s="47"/>
      <c r="AM9" s="47"/>
      <c r="AN9" s="47"/>
      <c r="AO9" s="47"/>
    </row>
    <row r="10" customFormat="false" ht="11.25" hidden="false" customHeight="false" outlineLevel="0" collapsed="false">
      <c r="A10" s="12" t="n">
        <v>81</v>
      </c>
      <c r="B10" s="22" t="str">
        <f aca="false">+'Variacion anual de cartera'!B12</f>
        <v>Ferrosalud</v>
      </c>
      <c r="C10" s="32" t="n">
        <v>76</v>
      </c>
      <c r="D10" s="32" t="n">
        <v>63</v>
      </c>
      <c r="E10" s="32" t="n">
        <v>194</v>
      </c>
      <c r="F10" s="32" t="n">
        <v>581</v>
      </c>
      <c r="G10" s="32" t="n">
        <v>637</v>
      </c>
      <c r="H10" s="32" t="n">
        <v>644</v>
      </c>
      <c r="I10" s="32" t="n">
        <v>572</v>
      </c>
      <c r="J10" s="32" t="n">
        <v>1117</v>
      </c>
      <c r="K10" s="32" t="n">
        <v>1000</v>
      </c>
      <c r="L10" s="32" t="n">
        <v>738</v>
      </c>
      <c r="M10" s="32" t="n">
        <v>489</v>
      </c>
      <c r="N10" s="32" t="n">
        <v>353</v>
      </c>
      <c r="O10" s="32" t="n">
        <v>970</v>
      </c>
      <c r="P10" s="32" t="n">
        <f aca="false">3829+1</f>
        <v>3830</v>
      </c>
      <c r="Q10" s="47" t="n">
        <f aca="false">SUM(C10:P10)</f>
        <v>11264</v>
      </c>
      <c r="R10" s="32" t="n">
        <v>3</v>
      </c>
      <c r="S10" s="32" t="n">
        <v>6</v>
      </c>
      <c r="T10" s="32" t="n">
        <v>792</v>
      </c>
      <c r="U10" s="32"/>
      <c r="V10" s="47" t="n">
        <f aca="false">SUM(Q10:U10)</f>
        <v>12065</v>
      </c>
      <c r="X10" s="33"/>
      <c r="Y10" s="63" t="n">
        <f aca="false">+'Participacion de cartera'!I11</f>
        <v>0.0086423334658515</v>
      </c>
      <c r="Z10" s="63" t="n">
        <f aca="false">SUM(C10:G10)/Q10</f>
        <v>0.1376953125</v>
      </c>
      <c r="AA10" s="63" t="n">
        <f aca="false">+T10/V10</f>
        <v>0.0656444260256942</v>
      </c>
      <c r="AB10" s="64" t="n">
        <f aca="false">+'Cartera vigente por mes'!S9</f>
        <v>0.757477698093406</v>
      </c>
      <c r="AC10" s="64"/>
      <c r="AD10" s="64"/>
      <c r="AE10" s="65"/>
      <c r="AK10" s="47"/>
      <c r="AL10" s="47"/>
      <c r="AM10" s="47"/>
      <c r="AN10" s="47"/>
      <c r="AO10" s="47"/>
    </row>
    <row r="11" customFormat="false" ht="11.25" hidden="false" customHeight="false" outlineLevel="0" collapsed="false">
      <c r="A11" s="12" t="n">
        <v>88</v>
      </c>
      <c r="B11" s="22" t="str">
        <f aca="false">+'Variacion anual de cartera'!B13</f>
        <v>Mas Vida</v>
      </c>
      <c r="C11" s="32" t="n">
        <v>612</v>
      </c>
      <c r="D11" s="32" t="n">
        <v>413</v>
      </c>
      <c r="E11" s="32" t="n">
        <v>988</v>
      </c>
      <c r="F11" s="32" t="n">
        <v>2045</v>
      </c>
      <c r="G11" s="32" t="n">
        <v>2262</v>
      </c>
      <c r="H11" s="32" t="n">
        <v>4267</v>
      </c>
      <c r="I11" s="32" t="n">
        <v>3160</v>
      </c>
      <c r="J11" s="32" t="n">
        <v>9824</v>
      </c>
      <c r="K11" s="32" t="n">
        <v>11457</v>
      </c>
      <c r="L11" s="32" t="n">
        <v>12087</v>
      </c>
      <c r="M11" s="32" t="n">
        <v>11020</v>
      </c>
      <c r="N11" s="32" t="n">
        <v>10266</v>
      </c>
      <c r="O11" s="32" t="n">
        <v>73487</v>
      </c>
      <c r="P11" s="32" t="n">
        <v>11413</v>
      </c>
      <c r="Q11" s="47" t="n">
        <f aca="false">SUM(C11:P11)</f>
        <v>153301</v>
      </c>
      <c r="R11" s="32" t="n">
        <v>7618</v>
      </c>
      <c r="S11" s="32" t="n">
        <v>7997</v>
      </c>
      <c r="T11" s="32" t="n">
        <v>4218</v>
      </c>
      <c r="U11" s="32"/>
      <c r="V11" s="47" t="n">
        <f aca="false">SUM(Q11:U11)</f>
        <v>173134</v>
      </c>
      <c r="X11" s="33"/>
      <c r="Y11" s="63" t="n">
        <f aca="false">+'Participacion de cartera'!I12</f>
        <v>0.124018380627993</v>
      </c>
      <c r="Z11" s="63" t="n">
        <f aca="false">SUM(C11:G11)/Q11</f>
        <v>0.0412260846308896</v>
      </c>
      <c r="AA11" s="63" t="n">
        <f aca="false">+T11/V11</f>
        <v>0.0243626324118891</v>
      </c>
      <c r="AB11" s="64" t="n">
        <f aca="false">+'Cartera vigente por mes'!S10</f>
        <v>0.957945780740491</v>
      </c>
      <c r="AC11" s="64"/>
      <c r="AD11" s="64"/>
      <c r="AE11" s="65"/>
      <c r="AJ11" s="32"/>
      <c r="AK11" s="47"/>
      <c r="AL11" s="47"/>
      <c r="AM11" s="47"/>
      <c r="AN11" s="47"/>
      <c r="AO11" s="47"/>
    </row>
    <row r="12" customFormat="false" ht="11.25" hidden="false" customHeight="false" outlineLevel="0" collapsed="false">
      <c r="A12" s="12" t="n">
        <v>99</v>
      </c>
      <c r="B12" s="22" t="str">
        <f aca="false">+'Variacion anual de cartera'!B14</f>
        <v>Isapre Banmédica</v>
      </c>
      <c r="C12" s="32" t="n">
        <v>1270</v>
      </c>
      <c r="D12" s="32" t="n">
        <v>1271</v>
      </c>
      <c r="E12" s="32" t="n">
        <v>2925</v>
      </c>
      <c r="F12" s="32" t="n">
        <v>7408</v>
      </c>
      <c r="G12" s="32" t="n">
        <v>7427</v>
      </c>
      <c r="H12" s="32" t="n">
        <v>10122</v>
      </c>
      <c r="I12" s="32" t="n">
        <v>8938</v>
      </c>
      <c r="J12" s="32" t="n">
        <v>21099</v>
      </c>
      <c r="K12" s="32" t="n">
        <v>20630</v>
      </c>
      <c r="L12" s="32" t="n">
        <v>18634</v>
      </c>
      <c r="M12" s="32" t="n">
        <v>15817</v>
      </c>
      <c r="N12" s="32" t="n">
        <v>14040</v>
      </c>
      <c r="O12" s="32" t="n">
        <v>97790</v>
      </c>
      <c r="P12" s="32" t="n">
        <v>26227</v>
      </c>
      <c r="Q12" s="47" t="n">
        <f aca="false">SUM(C12:P12)</f>
        <v>253598</v>
      </c>
      <c r="R12" s="32" t="n">
        <v>16314</v>
      </c>
      <c r="S12" s="32" t="n">
        <v>9070</v>
      </c>
      <c r="T12" s="32" t="n">
        <v>19629</v>
      </c>
      <c r="U12" s="32"/>
      <c r="V12" s="47" t="n">
        <f aca="false">SUM(Q12:U12)</f>
        <v>298611</v>
      </c>
      <c r="X12" s="33"/>
      <c r="Y12" s="63" t="n">
        <f aca="false">+'Participacion de cartera'!I13</f>
        <v>0.213899364987268</v>
      </c>
      <c r="Z12" s="63" t="n">
        <f aca="false">SUM(C12:G12)/Q12</f>
        <v>0.0800518931537315</v>
      </c>
      <c r="AA12" s="63" t="n">
        <f aca="false">+T12/V12</f>
        <v>0.0657343500406884</v>
      </c>
      <c r="AB12" s="64" t="n">
        <f aca="false">+'Cartera vigente por mes'!S11</f>
        <v>0.964625827194937</v>
      </c>
      <c r="AC12" s="64"/>
      <c r="AD12" s="64"/>
      <c r="AE12" s="65"/>
      <c r="AJ12" s="32"/>
      <c r="AK12" s="47"/>
      <c r="AL12" s="47"/>
      <c r="AM12" s="47"/>
      <c r="AN12" s="47"/>
      <c r="AO12" s="47"/>
    </row>
    <row r="13" customFormat="false" ht="11.25" hidden="false" customHeight="false" outlineLevel="0" collapsed="false">
      <c r="A13" s="12" t="n">
        <v>107</v>
      </c>
      <c r="B13" s="22" t="str">
        <f aca="false">+'Variacion anual de cartera'!B15</f>
        <v>Consalud S.A.</v>
      </c>
      <c r="C13" s="32" t="n">
        <v>2044</v>
      </c>
      <c r="D13" s="32" t="n">
        <v>1639</v>
      </c>
      <c r="E13" s="32" t="n">
        <v>4952</v>
      </c>
      <c r="F13" s="32" t="n">
        <v>12794</v>
      </c>
      <c r="G13" s="32" t="n">
        <v>12289</v>
      </c>
      <c r="H13" s="32" t="n">
        <v>12859</v>
      </c>
      <c r="I13" s="32" t="n">
        <v>12480</v>
      </c>
      <c r="J13" s="32" t="n">
        <v>24814</v>
      </c>
      <c r="K13" s="32" t="n">
        <v>23453</v>
      </c>
      <c r="L13" s="32" t="n">
        <v>20568</v>
      </c>
      <c r="M13" s="32" t="n">
        <v>16763</v>
      </c>
      <c r="N13" s="32" t="n">
        <v>14176</v>
      </c>
      <c r="O13" s="32" t="n">
        <v>72988</v>
      </c>
      <c r="P13" s="32" t="n">
        <v>31253</v>
      </c>
      <c r="Q13" s="47" t="n">
        <f aca="false">SUM(C13:P13)</f>
        <v>263072</v>
      </c>
      <c r="R13" s="32" t="n">
        <v>3444</v>
      </c>
      <c r="S13" s="32" t="n">
        <v>13709</v>
      </c>
      <c r="T13" s="32" t="n">
        <v>20835</v>
      </c>
      <c r="U13" s="32"/>
      <c r="V13" s="47" t="n">
        <f aca="false">SUM(Q13:U13)</f>
        <v>301060</v>
      </c>
      <c r="X13" s="33"/>
      <c r="Y13" s="63" t="n">
        <f aca="false">+'Participacion de cartera'!I14</f>
        <v>0.215653618999524</v>
      </c>
      <c r="Z13" s="63" t="n">
        <f aca="false">SUM(C13:G13)/Q13</f>
        <v>0.128170234764627</v>
      </c>
      <c r="AA13" s="63" t="n">
        <f aca="false">+T13/V13</f>
        <v>0.0692054739918953</v>
      </c>
      <c r="AB13" s="64" t="n">
        <f aca="false">+'Cartera vigente por mes'!S12</f>
        <v>1.04074908173608</v>
      </c>
      <c r="AC13" s="64"/>
      <c r="AD13" s="64"/>
      <c r="AE13" s="65"/>
      <c r="AJ13" s="32"/>
      <c r="AK13" s="47"/>
      <c r="AL13" s="47"/>
      <c r="AM13" s="47"/>
      <c r="AN13" s="47"/>
      <c r="AO13" s="47"/>
    </row>
    <row r="14" customFormat="false" ht="11.25" hidden="false" customHeight="false" outlineLevel="0" collapsed="false">
      <c r="A14" s="12"/>
      <c r="B14" s="12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X14" s="33"/>
      <c r="Y14" s="63"/>
      <c r="Z14" s="32"/>
      <c r="AB14" s="64"/>
      <c r="AC14" s="64"/>
      <c r="AD14" s="64"/>
      <c r="AE14" s="47"/>
      <c r="AJ14" s="32"/>
      <c r="AK14" s="47"/>
      <c r="AL14" s="47"/>
      <c r="AN14" s="47"/>
      <c r="AO14" s="47"/>
    </row>
    <row r="15" customFormat="false" ht="11.25" hidden="false" customHeight="false" outlineLevel="0" collapsed="false">
      <c r="B15" s="22" t="s">
        <v>70</v>
      </c>
      <c r="C15" s="47" t="n">
        <f aca="false">SUM(C7:C14)</f>
        <v>5663</v>
      </c>
      <c r="D15" s="47" t="n">
        <f aca="false">SUM(D7:D14)</f>
        <v>4881</v>
      </c>
      <c r="E15" s="47" t="n">
        <f aca="false">SUM(E7:E14)</f>
        <v>13280</v>
      </c>
      <c r="F15" s="47" t="n">
        <f aca="false">SUM(F7:F14)</f>
        <v>31507</v>
      </c>
      <c r="G15" s="47" t="n">
        <f aca="false">SUM(G7:G14)</f>
        <v>31823</v>
      </c>
      <c r="H15" s="47" t="n">
        <f aca="false">SUM(H7:H14)</f>
        <v>42387</v>
      </c>
      <c r="I15" s="47" t="n">
        <f aca="false">SUM(I7:I14)</f>
        <v>36689</v>
      </c>
      <c r="J15" s="47" t="n">
        <f aca="false">SUM(J7:J14)</f>
        <v>88629</v>
      </c>
      <c r="K15" s="47" t="n">
        <f aca="false">SUM(K7:K14)</f>
        <v>90482</v>
      </c>
      <c r="L15" s="47" t="n">
        <f aca="false">SUM(L7:L14)</f>
        <v>84610</v>
      </c>
      <c r="M15" s="47" t="n">
        <f aca="false">SUM(M7:M14)</f>
        <v>72903</v>
      </c>
      <c r="N15" s="47" t="n">
        <f aca="false">SUM(N7:N14)</f>
        <v>65384</v>
      </c>
      <c r="O15" s="47" t="n">
        <f aca="false">SUM(O7:O14)</f>
        <v>477928</v>
      </c>
      <c r="P15" s="47" t="n">
        <f aca="false">SUM(P7:P14)</f>
        <v>103386</v>
      </c>
      <c r="Q15" s="47" t="n">
        <f aca="false">SUM(Q7:Q13)</f>
        <v>1149552</v>
      </c>
      <c r="R15" s="47" t="n">
        <f aca="false">SUM(R7:R14)</f>
        <v>47543</v>
      </c>
      <c r="S15" s="47" t="n">
        <f aca="false">SUM(S7:S14)</f>
        <v>72585</v>
      </c>
      <c r="T15" s="47" t="n">
        <f aca="false">SUM(T7:T14)</f>
        <v>80543</v>
      </c>
      <c r="U15" s="47" t="n">
        <f aca="false">SUM(U7:U14)</f>
        <v>0</v>
      </c>
      <c r="V15" s="47" t="n">
        <f aca="false">SUM(V7:V14)</f>
        <v>1350223</v>
      </c>
      <c r="W15" s="47" t="n">
        <f aca="false">SUM(W7:W14)</f>
        <v>0</v>
      </c>
      <c r="X15" s="47" t="n">
        <f aca="false">SUM(X7:X14)</f>
        <v>0</v>
      </c>
      <c r="Y15" s="47" t="n">
        <f aca="false">SUM(Y7:Y14)</f>
        <v>0.967184203834431</v>
      </c>
      <c r="Z15" s="47" t="n">
        <f aca="false">SUM(Z7:Z14)</f>
        <v>0.533615835381113</v>
      </c>
      <c r="AA15" s="47" t="n">
        <f aca="false">SUM(AA7:AA14)</f>
        <v>0.427996073710856</v>
      </c>
      <c r="AB15" s="47" t="n">
        <f aca="false">SUM(AB7:AB14)</f>
        <v>6.62605526519087</v>
      </c>
      <c r="AC15" s="47" t="n">
        <f aca="false">SUM(AC7:AC14)</f>
        <v>0</v>
      </c>
      <c r="AD15" s="47" t="n">
        <f aca="false">SUM(AD7:AD14)</f>
        <v>0</v>
      </c>
      <c r="AE15" s="47" t="n">
        <f aca="false">SUM(AE7:AE14)</f>
        <v>0</v>
      </c>
      <c r="AF15" s="47" t="n">
        <f aca="false">SUM(AF7:AF14)</f>
        <v>0</v>
      </c>
      <c r="AG15" s="47" t="n">
        <f aca="false">SUM(AG7:AG14)</f>
        <v>0</v>
      </c>
      <c r="AH15" s="47" t="n">
        <f aca="false">SUM(AH7:AH14)</f>
        <v>0</v>
      </c>
      <c r="AI15" s="47" t="n">
        <f aca="false">SUM(AI7:AI14)</f>
        <v>0</v>
      </c>
      <c r="AJ15" s="47"/>
      <c r="AK15" s="47"/>
      <c r="AL15" s="47"/>
      <c r="AM15" s="47"/>
      <c r="AN15" s="47"/>
      <c r="AO15" s="47"/>
    </row>
    <row r="16" customFormat="false" ht="11.25" hidden="false" customHeight="false" outlineLevel="0" collapsed="false">
      <c r="A16" s="12"/>
      <c r="B16" s="1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47"/>
      <c r="R16" s="47"/>
      <c r="S16" s="47"/>
      <c r="T16" s="47"/>
      <c r="U16" s="47"/>
      <c r="V16" s="47"/>
      <c r="X16" s="33"/>
      <c r="Y16" s="63"/>
      <c r="Z16" s="32"/>
      <c r="AB16" s="64"/>
      <c r="AC16" s="64"/>
      <c r="AD16" s="64"/>
      <c r="AE16" s="65"/>
      <c r="AK16" s="47"/>
      <c r="AL16" s="47"/>
      <c r="AM16" s="47"/>
      <c r="AN16" s="47"/>
      <c r="AO16" s="47"/>
    </row>
    <row r="17" customFormat="false" ht="11.25" hidden="false" customHeight="false" outlineLevel="0" collapsed="false">
      <c r="A17" s="12" t="n">
        <v>62</v>
      </c>
      <c r="B17" s="22" t="str">
        <f aca="false">+'Variacion anual de cartera'!B19</f>
        <v>San Lorenzo</v>
      </c>
      <c r="C17" s="32"/>
      <c r="D17" s="32" t="n">
        <v>1</v>
      </c>
      <c r="E17" s="32"/>
      <c r="F17" s="32" t="n">
        <v>4</v>
      </c>
      <c r="G17" s="32" t="n">
        <v>1</v>
      </c>
      <c r="H17" s="32" t="n">
        <v>4</v>
      </c>
      <c r="I17" s="32" t="n">
        <v>3</v>
      </c>
      <c r="J17" s="32" t="n">
        <v>15</v>
      </c>
      <c r="K17" s="32" t="n">
        <v>10</v>
      </c>
      <c r="L17" s="32" t="n">
        <v>23</v>
      </c>
      <c r="M17" s="32" t="n">
        <v>56</v>
      </c>
      <c r="N17" s="32" t="n">
        <v>82</v>
      </c>
      <c r="O17" s="32" t="n">
        <v>1186</v>
      </c>
      <c r="P17" s="32" t="n">
        <v>19</v>
      </c>
      <c r="Q17" s="47" t="n">
        <f aca="false">SUM(C17:P17)</f>
        <v>1404</v>
      </c>
      <c r="R17" s="32"/>
      <c r="S17" s="32" t="n">
        <v>25</v>
      </c>
      <c r="T17" s="32" t="n">
        <v>141</v>
      </c>
      <c r="U17" s="32"/>
      <c r="V17" s="47" t="n">
        <f aca="false">SUM(Q17:U17)</f>
        <v>1570</v>
      </c>
      <c r="X17" s="33"/>
      <c r="Y17" s="63" t="n">
        <f aca="false">+'Participacion de cartera'!I18</f>
        <v>0.00112461363791022</v>
      </c>
      <c r="Z17" s="63" t="n">
        <f aca="false">SUM(C17:G17)/Q17</f>
        <v>0.00427350427350427</v>
      </c>
      <c r="AA17" s="63" t="n">
        <f aca="false">+T17/V17</f>
        <v>0.0898089171974522</v>
      </c>
      <c r="AB17" s="64" t="n">
        <f aca="false">+'Cartera vigente por mes'!S16</f>
        <v>2.0107120352867</v>
      </c>
      <c r="AC17" s="64"/>
      <c r="AD17" s="64"/>
      <c r="AE17" s="65"/>
      <c r="AJ17" s="32"/>
      <c r="AK17" s="47"/>
      <c r="AL17" s="47"/>
      <c r="AM17" s="47"/>
      <c r="AN17" s="47"/>
      <c r="AO17" s="47"/>
    </row>
    <row r="18" customFormat="false" ht="11.25" hidden="false" customHeight="false" outlineLevel="0" collapsed="false">
      <c r="A18" s="12" t="n">
        <v>63</v>
      </c>
      <c r="B18" s="22" t="str">
        <f aca="false">+'Variacion anual de cartera'!B20</f>
        <v>Fusat Ltda.</v>
      </c>
      <c r="C18" s="32" t="n">
        <v>25</v>
      </c>
      <c r="D18" s="32" t="n">
        <v>23</v>
      </c>
      <c r="E18" s="32" t="n">
        <v>70</v>
      </c>
      <c r="F18" s="32" t="n">
        <v>97</v>
      </c>
      <c r="G18" s="32" t="n">
        <v>129</v>
      </c>
      <c r="H18" s="32" t="n">
        <v>156</v>
      </c>
      <c r="I18" s="32" t="n">
        <v>142</v>
      </c>
      <c r="J18" s="32" t="n">
        <v>469</v>
      </c>
      <c r="K18" s="32" t="n">
        <v>446</v>
      </c>
      <c r="L18" s="32" t="n">
        <v>383</v>
      </c>
      <c r="M18" s="32" t="n">
        <v>330</v>
      </c>
      <c r="N18" s="32" t="n">
        <v>413</v>
      </c>
      <c r="O18" s="32" t="n">
        <v>5306</v>
      </c>
      <c r="P18" s="32" t="n">
        <v>271</v>
      </c>
      <c r="Q18" s="47" t="n">
        <f aca="false">SUM(C18:P18)</f>
        <v>8260</v>
      </c>
      <c r="R18" s="32" t="n">
        <v>84</v>
      </c>
      <c r="S18" s="32" t="n">
        <v>961</v>
      </c>
      <c r="T18" s="32" t="n">
        <v>4734</v>
      </c>
      <c r="U18" s="32"/>
      <c r="V18" s="47" t="n">
        <f aca="false">SUM(Q18:U18)</f>
        <v>14039</v>
      </c>
      <c r="X18" s="33"/>
      <c r="Y18" s="63" t="n">
        <f aca="false">+'Participacion de cartera'!I19</f>
        <v>0.0100563381290584</v>
      </c>
      <c r="Z18" s="63" t="n">
        <f aca="false">SUM(C18:G18)/Q18</f>
        <v>0.0416464891041162</v>
      </c>
      <c r="AA18" s="63" t="n">
        <f aca="false">+T18/V18</f>
        <v>0.337203504523114</v>
      </c>
      <c r="AB18" s="64" t="n">
        <f aca="false">+'Cartera vigente por mes'!S17</f>
        <v>1.42044969403728</v>
      </c>
      <c r="AC18" s="64"/>
      <c r="AD18" s="64"/>
      <c r="AE18" s="65"/>
      <c r="AJ18" s="32"/>
      <c r="AK18" s="47"/>
      <c r="AL18" s="47"/>
      <c r="AM18" s="47"/>
      <c r="AN18" s="47"/>
      <c r="AO18" s="47"/>
    </row>
    <row r="19" customFormat="false" ht="11.25" hidden="false" customHeight="false" outlineLevel="0" collapsed="false">
      <c r="A19" s="12" t="n">
        <v>65</v>
      </c>
      <c r="B19" s="22" t="str">
        <f aca="false">+'Variacion anual de cartera'!B21</f>
        <v>Chuquicamata</v>
      </c>
      <c r="C19" s="32" t="n">
        <v>6</v>
      </c>
      <c r="D19" s="32" t="n">
        <v>4</v>
      </c>
      <c r="E19" s="32" t="n">
        <v>4</v>
      </c>
      <c r="F19" s="32" t="n">
        <v>4</v>
      </c>
      <c r="G19" s="32" t="n">
        <v>10</v>
      </c>
      <c r="H19" s="32" t="n">
        <v>22</v>
      </c>
      <c r="I19" s="32" t="n">
        <v>9</v>
      </c>
      <c r="J19" s="32" t="n">
        <v>43</v>
      </c>
      <c r="K19" s="32" t="n">
        <v>58</v>
      </c>
      <c r="L19" s="32" t="n">
        <v>78</v>
      </c>
      <c r="M19" s="32" t="n">
        <v>89</v>
      </c>
      <c r="N19" s="32" t="n">
        <v>103</v>
      </c>
      <c r="O19" s="32" t="n">
        <v>9093</v>
      </c>
      <c r="P19" s="32" t="n">
        <f aca="false">58+7</f>
        <v>65</v>
      </c>
      <c r="Q19" s="47" t="n">
        <f aca="false">SUM(C19:P19)</f>
        <v>9588</v>
      </c>
      <c r="R19" s="32" t="n">
        <v>101</v>
      </c>
      <c r="S19" s="32" t="n">
        <v>1242</v>
      </c>
      <c r="T19" s="32" t="n">
        <v>1594</v>
      </c>
      <c r="U19" s="32"/>
      <c r="V19" s="47" t="n">
        <f aca="false">SUM(Q19:U19)</f>
        <v>12525</v>
      </c>
      <c r="X19" s="33"/>
      <c r="Y19" s="63" t="n">
        <f aca="false">+'Participacion de cartera'!I20</f>
        <v>0.00897183809861501</v>
      </c>
      <c r="Z19" s="63" t="n">
        <f aca="false">SUM(C19:G19)/Q19</f>
        <v>0.00292031706299541</v>
      </c>
      <c r="AA19" s="63" t="n">
        <f aca="false">+T19/V19</f>
        <v>0.127265469061876</v>
      </c>
      <c r="AB19" s="64" t="n">
        <f aca="false">+'Cartera vigente por mes'!S18</f>
        <v>2.06165099268548</v>
      </c>
      <c r="AC19" s="64"/>
      <c r="AD19" s="64"/>
      <c r="AE19" s="65"/>
      <c r="AJ19" s="32"/>
      <c r="AK19" s="47"/>
      <c r="AL19" s="47"/>
      <c r="AM19" s="47"/>
      <c r="AN19" s="47"/>
      <c r="AO19" s="47"/>
    </row>
    <row r="20" customFormat="false" ht="11.25" hidden="false" customHeight="false" outlineLevel="0" collapsed="false">
      <c r="A20" s="12" t="n">
        <v>68</v>
      </c>
      <c r="B20" s="22" t="str">
        <f aca="false">+'Variacion anual de cartera'!B22</f>
        <v>Río Blanco</v>
      </c>
      <c r="C20" s="32" t="n">
        <v>2</v>
      </c>
      <c r="D20" s="32" t="n">
        <v>3</v>
      </c>
      <c r="E20" s="32" t="n">
        <v>3</v>
      </c>
      <c r="F20" s="32" t="n">
        <v>7</v>
      </c>
      <c r="G20" s="32" t="n">
        <v>8</v>
      </c>
      <c r="H20" s="32" t="n">
        <v>5</v>
      </c>
      <c r="I20" s="32" t="n">
        <v>9</v>
      </c>
      <c r="J20" s="32" t="n">
        <v>18</v>
      </c>
      <c r="K20" s="32" t="n">
        <v>22</v>
      </c>
      <c r="L20" s="32" t="n">
        <v>23</v>
      </c>
      <c r="M20" s="32" t="n">
        <v>29</v>
      </c>
      <c r="N20" s="32" t="n">
        <v>7</v>
      </c>
      <c r="O20" s="32" t="n">
        <v>1529</v>
      </c>
      <c r="P20" s="32" t="n">
        <f aca="false">24+1</f>
        <v>25</v>
      </c>
      <c r="Q20" s="47" t="n">
        <f aca="false">SUM(C20:P20)</f>
        <v>1690</v>
      </c>
      <c r="R20" s="32" t="n">
        <v>15</v>
      </c>
      <c r="S20" s="32" t="n">
        <v>129</v>
      </c>
      <c r="T20" s="32" t="n">
        <v>325</v>
      </c>
      <c r="U20" s="32"/>
      <c r="V20" s="47" t="n">
        <f aca="false">SUM(Q20:U20)</f>
        <v>2159</v>
      </c>
      <c r="X20" s="33"/>
      <c r="Y20" s="63" t="n">
        <f aca="false">+'Participacion de cartera'!I21</f>
        <v>0.00154652283073132</v>
      </c>
      <c r="Z20" s="63" t="n">
        <f aca="false">SUM(C20:G20)/Q20</f>
        <v>0.0136094674556213</v>
      </c>
      <c r="AA20" s="63" t="n">
        <f aca="false">+T20/V20</f>
        <v>0.150532654006485</v>
      </c>
      <c r="AB20" s="64" t="n">
        <f aca="false">+'Cartera vigente por mes'!S19</f>
        <v>2.09103977000479</v>
      </c>
      <c r="AC20" s="64"/>
      <c r="AD20" s="64"/>
      <c r="AE20" s="65"/>
      <c r="AJ20" s="32"/>
      <c r="AK20" s="47"/>
      <c r="AL20" s="47"/>
      <c r="AM20" s="47"/>
      <c r="AN20" s="47"/>
      <c r="AO20" s="47"/>
    </row>
    <row r="21" customFormat="false" ht="11.25" hidden="false" customHeight="false" outlineLevel="0" collapsed="false">
      <c r="A21" s="12" t="n">
        <v>76</v>
      </c>
      <c r="B21" s="22" t="str">
        <f aca="false">+'Variacion anual de cartera'!B23</f>
        <v>Isapre Fundación</v>
      </c>
      <c r="C21" s="32" t="n">
        <v>5</v>
      </c>
      <c r="D21" s="32" t="n">
        <v>6</v>
      </c>
      <c r="E21" s="32" t="n">
        <v>15</v>
      </c>
      <c r="F21" s="32" t="n">
        <v>37</v>
      </c>
      <c r="G21" s="32" t="n">
        <v>75</v>
      </c>
      <c r="H21" s="32" t="n">
        <v>105</v>
      </c>
      <c r="I21" s="32" t="n">
        <v>60</v>
      </c>
      <c r="J21" s="32" t="n">
        <v>910</v>
      </c>
      <c r="K21" s="32" t="n">
        <v>476</v>
      </c>
      <c r="L21" s="32" t="n">
        <v>463</v>
      </c>
      <c r="M21" s="32" t="n">
        <v>571</v>
      </c>
      <c r="N21" s="32" t="n">
        <v>559</v>
      </c>
      <c r="O21" s="32" t="n">
        <v>4347</v>
      </c>
      <c r="P21" s="32" t="n">
        <f aca="false">74+1</f>
        <v>75</v>
      </c>
      <c r="Q21" s="47" t="n">
        <f aca="false">SUM(C21:P21)</f>
        <v>7704</v>
      </c>
      <c r="R21" s="32" t="n">
        <v>44</v>
      </c>
      <c r="S21" s="32" t="n">
        <v>352</v>
      </c>
      <c r="T21" s="32" t="n">
        <v>6048</v>
      </c>
      <c r="U21" s="32"/>
      <c r="V21" s="47" t="n">
        <f aca="false">SUM(Q21:U21)</f>
        <v>14148</v>
      </c>
      <c r="X21" s="33"/>
      <c r="Y21" s="63" t="n">
        <f aca="false">+'Participacion de cartera'!I22</f>
        <v>0.0101344164007349</v>
      </c>
      <c r="Z21" s="63" t="n">
        <f aca="false">SUM(C21:G21)/Q21</f>
        <v>0.0179127725856698</v>
      </c>
      <c r="AA21" s="63" t="n">
        <f aca="false">+T21/V21</f>
        <v>0.427480916030534</v>
      </c>
      <c r="AB21" s="64" t="n">
        <f aca="false">+'Cartera vigente por mes'!S20</f>
        <v>0.86295364714337</v>
      </c>
      <c r="AC21" s="64"/>
      <c r="AD21" s="64"/>
      <c r="AE21" s="65"/>
      <c r="AJ21" s="32"/>
      <c r="AK21" s="47"/>
      <c r="AL21" s="47"/>
      <c r="AM21" s="47"/>
      <c r="AN21" s="47"/>
      <c r="AO21" s="47"/>
    </row>
    <row r="22" customFormat="false" ht="11.25" hidden="false" customHeight="false" outlineLevel="0" collapsed="false">
      <c r="A22" s="12" t="n">
        <v>94</v>
      </c>
      <c r="B22" s="22" t="str">
        <f aca="false">+'Variacion anual de cartera'!B24</f>
        <v>Cruz del Norte</v>
      </c>
      <c r="C22" s="32"/>
      <c r="D22" s="32" t="n">
        <v>1</v>
      </c>
      <c r="E22" s="32"/>
      <c r="F22" s="32" t="n">
        <v>1</v>
      </c>
      <c r="G22" s="32"/>
      <c r="H22" s="32" t="n">
        <v>19</v>
      </c>
      <c r="I22" s="32" t="n">
        <v>10</v>
      </c>
      <c r="J22" s="32" t="n">
        <v>145</v>
      </c>
      <c r="K22" s="32" t="n">
        <v>226</v>
      </c>
      <c r="L22" s="32" t="n">
        <v>208</v>
      </c>
      <c r="M22" s="32" t="n">
        <v>174</v>
      </c>
      <c r="N22" s="32" t="n">
        <v>130</v>
      </c>
      <c r="O22" s="32" t="n">
        <v>430</v>
      </c>
      <c r="P22" s="32" t="n">
        <v>6</v>
      </c>
      <c r="Q22" s="47" t="n">
        <f aca="false">SUM(C22:P22)</f>
        <v>1350</v>
      </c>
      <c r="R22" s="32" t="n">
        <v>1</v>
      </c>
      <c r="S22" s="32"/>
      <c r="T22" s="32" t="n">
        <v>20</v>
      </c>
      <c r="U22" s="32"/>
      <c r="V22" s="47" t="n">
        <f aca="false">SUM(Q22:U22)</f>
        <v>1371</v>
      </c>
      <c r="X22" s="33"/>
      <c r="Y22" s="63" t="n">
        <f aca="false">+'Participacion de cartera'!I23</f>
        <v>0.000982067068519056</v>
      </c>
      <c r="Z22" s="63" t="n">
        <f aca="false">SUM(C22:G22)/Q22</f>
        <v>0.00148148148148148</v>
      </c>
      <c r="AA22" s="63" t="n">
        <f aca="false">+T22/V22</f>
        <v>0.0145878920495988</v>
      </c>
      <c r="AB22" s="64" t="n">
        <f aca="false">+'Cartera vigente por mes'!S21</f>
        <v>1.91838235294118</v>
      </c>
      <c r="AC22" s="64"/>
      <c r="AD22" s="64"/>
      <c r="AE22" s="65"/>
      <c r="AK22" s="47"/>
      <c r="AL22" s="47"/>
      <c r="AM22" s="47"/>
      <c r="AN22" s="47"/>
      <c r="AO22" s="47"/>
    </row>
    <row r="23" customFormat="false" ht="11.25" hidden="false" customHeight="false" outlineLevel="0" collapsed="false">
      <c r="A23" s="12"/>
      <c r="B23" s="12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X23" s="33"/>
      <c r="Y23" s="63"/>
      <c r="Z23" s="32"/>
      <c r="AB23" s="64"/>
      <c r="AC23" s="64"/>
      <c r="AD23" s="64"/>
      <c r="AE23" s="47"/>
      <c r="AK23" s="47"/>
      <c r="AL23" s="47"/>
      <c r="AM23" s="47"/>
      <c r="AN23" s="47"/>
      <c r="AO23" s="47"/>
    </row>
    <row r="24" customFormat="false" ht="11.25" hidden="false" customHeight="false" outlineLevel="0" collapsed="false">
      <c r="A24" s="22"/>
      <c r="B24" s="22" t="s">
        <v>77</v>
      </c>
      <c r="C24" s="47" t="n">
        <f aca="false">SUM(C17:C22)</f>
        <v>38</v>
      </c>
      <c r="D24" s="47" t="n">
        <f aca="false">SUM(D17:D22)</f>
        <v>38</v>
      </c>
      <c r="E24" s="47" t="n">
        <f aca="false">SUM(E17:E22)</f>
        <v>92</v>
      </c>
      <c r="F24" s="47" t="n">
        <f aca="false">SUM(F17:F22)</f>
        <v>150</v>
      </c>
      <c r="G24" s="47" t="n">
        <f aca="false">SUM(G17:G22)</f>
        <v>223</v>
      </c>
      <c r="H24" s="47" t="n">
        <f aca="false">SUM(H17:H22)</f>
        <v>311</v>
      </c>
      <c r="I24" s="47" t="n">
        <f aca="false">SUM(I17:I22)</f>
        <v>233</v>
      </c>
      <c r="J24" s="47" t="n">
        <f aca="false">SUM(J17:J22)</f>
        <v>1600</v>
      </c>
      <c r="K24" s="47" t="n">
        <f aca="false">SUM(K17:K22)</f>
        <v>1238</v>
      </c>
      <c r="L24" s="47" t="n">
        <f aca="false">SUM(L17:L22)</f>
        <v>1178</v>
      </c>
      <c r="M24" s="47" t="n">
        <f aca="false">SUM(M17:M22)</f>
        <v>1249</v>
      </c>
      <c r="N24" s="47" t="n">
        <f aca="false">SUM(N17:N22)</f>
        <v>1294</v>
      </c>
      <c r="O24" s="47" t="n">
        <f aca="false">SUM(O17:O22)</f>
        <v>21891</v>
      </c>
      <c r="P24" s="47" t="n">
        <f aca="false">SUM(P17:P22)</f>
        <v>461</v>
      </c>
      <c r="Q24" s="47" t="n">
        <f aca="false">SUM(Q17:Q22)</f>
        <v>29996</v>
      </c>
      <c r="R24" s="47" t="n">
        <f aca="false">SUM(R17:R22)</f>
        <v>245</v>
      </c>
      <c r="S24" s="47" t="n">
        <f aca="false">SUM(S17:S22)</f>
        <v>2709</v>
      </c>
      <c r="T24" s="47" t="n">
        <f aca="false">SUM(T17:T22)</f>
        <v>12862</v>
      </c>
      <c r="U24" s="47" t="n">
        <f aca="false">SUM(U17:U22)</f>
        <v>0</v>
      </c>
      <c r="V24" s="47" t="n">
        <f aca="false">SUM(V17:V22)</f>
        <v>45812</v>
      </c>
      <c r="W24" s="47" t="n">
        <f aca="false">SUM(W17:W22)</f>
        <v>0</v>
      </c>
      <c r="X24" s="47" t="n">
        <f aca="false">SUM(X17:X22)</f>
        <v>0</v>
      </c>
      <c r="Y24" s="47" t="n">
        <f aca="false">SUM(Y17:Y22)</f>
        <v>0.0328157961655689</v>
      </c>
      <c r="Z24" s="47" t="n">
        <f aca="false">SUM(Z17:Z22)</f>
        <v>0.0818440319633885</v>
      </c>
      <c r="AA24" s="47" t="n">
        <f aca="false">SUM(AA17:AA22)</f>
        <v>1.14687935286906</v>
      </c>
      <c r="AB24" s="47" t="n">
        <f aca="false">SUM(AB17:AB22)</f>
        <v>10.3651884920988</v>
      </c>
      <c r="AC24" s="47" t="n">
        <f aca="false">SUM(AC17:AC22)</f>
        <v>0</v>
      </c>
      <c r="AD24" s="47" t="n">
        <f aca="false">SUM(AD17:AD22)</f>
        <v>0</v>
      </c>
      <c r="AE24" s="47" t="n">
        <f aca="false">SUM(AE17:AE22)</f>
        <v>0</v>
      </c>
      <c r="AF24" s="47" t="n">
        <f aca="false">SUM(AF17:AF22)</f>
        <v>0</v>
      </c>
      <c r="AG24" s="47" t="n">
        <f aca="false">SUM(AG17:AG22)</f>
        <v>0</v>
      </c>
      <c r="AH24" s="47" t="n">
        <f aca="false">SUM(AH17:AH22)</f>
        <v>0</v>
      </c>
      <c r="AI24" s="47" t="n">
        <f aca="false">SUM(AI17:AI22)</f>
        <v>0</v>
      </c>
      <c r="AJ24" s="47"/>
      <c r="AK24" s="47"/>
      <c r="AL24" s="47"/>
      <c r="AM24" s="47"/>
      <c r="AN24" s="47"/>
    </row>
    <row r="25" customFormat="false" ht="11.25" hidden="false" customHeight="false" outlineLevel="0" collapsed="false">
      <c r="A25" s="12"/>
      <c r="B25" s="12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</row>
    <row r="26" customFormat="false" ht="11.25" hidden="false" customHeight="false" outlineLevel="0" collapsed="false">
      <c r="A26" s="52"/>
      <c r="B26" s="52" t="s">
        <v>78</v>
      </c>
      <c r="C26" s="47" t="n">
        <f aca="false">C15+C24</f>
        <v>5701</v>
      </c>
      <c r="D26" s="47" t="n">
        <f aca="false">D15+D24</f>
        <v>4919</v>
      </c>
      <c r="E26" s="47" t="n">
        <f aca="false">E15+E24</f>
        <v>13372</v>
      </c>
      <c r="F26" s="47" t="n">
        <f aca="false">F15+F24</f>
        <v>31657</v>
      </c>
      <c r="G26" s="47" t="n">
        <f aca="false">G15+G24</f>
        <v>32046</v>
      </c>
      <c r="H26" s="47" t="n">
        <f aca="false">H15+H24</f>
        <v>42698</v>
      </c>
      <c r="I26" s="47" t="n">
        <f aca="false">I15+I24</f>
        <v>36922</v>
      </c>
      <c r="J26" s="47" t="n">
        <f aca="false">J15+J24</f>
        <v>90229</v>
      </c>
      <c r="K26" s="47" t="n">
        <f aca="false">K15+K24</f>
        <v>91720</v>
      </c>
      <c r="L26" s="47" t="n">
        <f aca="false">L15+L24</f>
        <v>85788</v>
      </c>
      <c r="M26" s="47" t="n">
        <f aca="false">M15+M24</f>
        <v>74152</v>
      </c>
      <c r="N26" s="47" t="n">
        <f aca="false">N15+N24</f>
        <v>66678</v>
      </c>
      <c r="O26" s="47" t="n">
        <f aca="false">O15+O24</f>
        <v>499819</v>
      </c>
      <c r="P26" s="47" t="n">
        <f aca="false">P15+P24</f>
        <v>103847</v>
      </c>
      <c r="Q26" s="47" t="n">
        <f aca="false">Q15+Q24</f>
        <v>1179548</v>
      </c>
      <c r="R26" s="47" t="n">
        <f aca="false">R15+R24</f>
        <v>47788</v>
      </c>
      <c r="S26" s="47" t="n">
        <f aca="false">S15+S24</f>
        <v>75294</v>
      </c>
      <c r="T26" s="47" t="n">
        <f aca="false">T15+T24</f>
        <v>93405</v>
      </c>
      <c r="U26" s="47" t="n">
        <f aca="false">U15+U24</f>
        <v>0</v>
      </c>
      <c r="V26" s="47" t="n">
        <f aca="false">V15+V24</f>
        <v>1396035</v>
      </c>
      <c r="W26" s="47" t="n">
        <f aca="false">W15+W24</f>
        <v>0</v>
      </c>
      <c r="X26" s="47" t="n">
        <f aca="false">X15+X24</f>
        <v>0</v>
      </c>
      <c r="Y26" s="47" t="n">
        <f aca="false">Y15+Y24</f>
        <v>1</v>
      </c>
      <c r="Z26" s="47" t="n">
        <f aca="false">Z15+Z24</f>
        <v>0.615459867344502</v>
      </c>
      <c r="AA26" s="47" t="n">
        <f aca="false">AA15+AA24</f>
        <v>1.57487542657992</v>
      </c>
      <c r="AB26" s="47" t="n">
        <f aca="false">AB15+AB24</f>
        <v>16.9912437572897</v>
      </c>
      <c r="AC26" s="47" t="n">
        <f aca="false">AC15+AC24</f>
        <v>0</v>
      </c>
      <c r="AD26" s="47" t="n">
        <f aca="false">AD15+AD24</f>
        <v>0</v>
      </c>
      <c r="AE26" s="47" t="n">
        <f aca="false">AE15+AE24</f>
        <v>0</v>
      </c>
      <c r="AF26" s="47" t="n">
        <f aca="false">AF15+AF24</f>
        <v>0</v>
      </c>
      <c r="AG26" s="47" t="n">
        <f aca="false">AG15+AG24</f>
        <v>0</v>
      </c>
      <c r="AH26" s="47" t="n">
        <f aca="false">AH15+AH24</f>
        <v>0</v>
      </c>
      <c r="AI26" s="47" t="n">
        <f aca="false">AI15+AI24</f>
        <v>0</v>
      </c>
      <c r="AJ26" s="47"/>
      <c r="AK26" s="47"/>
      <c r="AL26" s="47"/>
      <c r="AM26" s="47"/>
      <c r="AN26" s="47"/>
    </row>
    <row r="27" customFormat="false" ht="11.25" hidden="false" customHeight="false" outlineLevel="0" collapsed="false">
      <c r="A27" s="12"/>
      <c r="B27" s="12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X27" s="33"/>
      <c r="Y27" s="63"/>
      <c r="Z27" s="32"/>
      <c r="AB27" s="64"/>
      <c r="AE27" s="47"/>
    </row>
    <row r="28" customFormat="false" ht="12" hidden="false" customHeight="false" outlineLevel="0" collapsed="false">
      <c r="A28" s="66"/>
      <c r="B28" s="66" t="s">
        <v>137</v>
      </c>
      <c r="C28" s="67" t="n">
        <f aca="false">(C26/$V26)</f>
        <v>0.00408370850301031</v>
      </c>
      <c r="D28" s="67" t="n">
        <f aca="false">(D26/$V26)</f>
        <v>0.00352355062731235</v>
      </c>
      <c r="E28" s="67" t="n">
        <f aca="false">(E26/$V26)</f>
        <v>0.00957855641155129</v>
      </c>
      <c r="F28" s="67" t="n">
        <f aca="false">(F26/$V26)</f>
        <v>0.0226763655639006</v>
      </c>
      <c r="G28" s="67" t="n">
        <f aca="false">(G26/$V26)</f>
        <v>0.0229550118729115</v>
      </c>
      <c r="H28" s="67" t="n">
        <f aca="false">(H26/$V26)</f>
        <v>0.0305851930646438</v>
      </c>
      <c r="I28" s="67" t="n">
        <f aca="false">(I26/$V26)</f>
        <v>0.0264477609802047</v>
      </c>
      <c r="J28" s="67" t="n">
        <f aca="false">(J26/$V26)</f>
        <v>0.0646323337165616</v>
      </c>
      <c r="K28" s="67" t="n">
        <f aca="false">(K26/$V26)</f>
        <v>0.0657003585153667</v>
      </c>
      <c r="L28" s="67" t="n">
        <f aca="false">(L26/$V26)</f>
        <v>0.0614511813815556</v>
      </c>
      <c r="M28" s="67" t="n">
        <f aca="false">(M26/$V26)</f>
        <v>0.053116146801477</v>
      </c>
      <c r="N28" s="67" t="n">
        <f aca="false">(N26/$V26)</f>
        <v>0.0477624128334891</v>
      </c>
      <c r="O28" s="67" t="n">
        <f aca="false">(O26/$V26)</f>
        <v>0.358027556615701</v>
      </c>
      <c r="P28" s="67" t="n">
        <f aca="false">(P26/$V26)</f>
        <v>0.0743871034751994</v>
      </c>
      <c r="Q28" s="67" t="n">
        <f aca="false">(Q26/$V26)</f>
        <v>0.844927240362885</v>
      </c>
      <c r="R28" s="67" t="n">
        <f aca="false">(R26/$V26)</f>
        <v>0.0342312334576139</v>
      </c>
      <c r="S28" s="67" t="n">
        <f aca="false">(S26/$V26)</f>
        <v>0.0539341778680334</v>
      </c>
      <c r="T28" s="67" t="n">
        <f aca="false">(T26/$V26)</f>
        <v>0.0669073483114678</v>
      </c>
      <c r="U28" s="67" t="n">
        <f aca="false">(U26/$V26)</f>
        <v>0</v>
      </c>
      <c r="V28" s="67" t="n">
        <f aca="false">SUM(Q28:U28)</f>
        <v>1</v>
      </c>
      <c r="X28" s="33"/>
      <c r="Y28" s="63"/>
      <c r="Z28" s="32"/>
      <c r="AB28" s="64"/>
      <c r="AE28" s="48"/>
    </row>
    <row r="29" customFormat="false" ht="11.25" hidden="false" customHeight="false" outlineLevel="0" collapsed="false">
      <c r="B29" s="22" t="str">
        <f aca="false">+'Cartera vigente por mes'!B26</f>
        <v>Fuente: Superintendencia de Salud, Archivo Maestro de Beneficiarios.</v>
      </c>
      <c r="C29" s="12"/>
      <c r="D29" s="12"/>
      <c r="E29" s="12"/>
      <c r="F29" s="12"/>
      <c r="G29" s="12"/>
      <c r="H29" s="12"/>
      <c r="I29" s="12"/>
      <c r="J29" s="12"/>
      <c r="K29" s="22"/>
      <c r="L29" s="22"/>
      <c r="M29" s="22"/>
      <c r="N29" s="22"/>
      <c r="O29" s="22"/>
      <c r="P29" s="12"/>
      <c r="Q29" s="68"/>
      <c r="R29" s="12"/>
      <c r="S29" s="12"/>
      <c r="T29" s="12"/>
      <c r="U29" s="12"/>
      <c r="V29" s="12"/>
      <c r="W29" s="22"/>
      <c r="X29" s="33"/>
      <c r="Y29" s="69"/>
      <c r="Z29" s="69"/>
      <c r="AB29" s="64"/>
      <c r="AE29" s="57"/>
    </row>
    <row r="30" customFormat="false" ht="11.25" hidden="false" customHeight="false" outlineLevel="0" collapsed="false">
      <c r="B30" s="70" t="s">
        <v>138</v>
      </c>
      <c r="C30" s="12"/>
      <c r="D30" s="12"/>
      <c r="E30" s="12"/>
      <c r="F30" s="12"/>
      <c r="G30" s="12"/>
      <c r="H30" s="12"/>
      <c r="I30" s="12"/>
      <c r="J30" s="12"/>
      <c r="K30" s="22"/>
      <c r="L30" s="22"/>
      <c r="M30" s="22"/>
      <c r="N30" s="22"/>
      <c r="O30" s="22"/>
      <c r="P30" s="12"/>
      <c r="Q30" s="22"/>
      <c r="R30" s="12"/>
      <c r="S30" s="12"/>
      <c r="T30" s="12"/>
      <c r="U30" s="12"/>
      <c r="V30" s="12"/>
      <c r="W30" s="22"/>
      <c r="X30" s="33"/>
      <c r="Y30" s="33"/>
      <c r="Z30" s="33"/>
      <c r="AB30" s="64"/>
    </row>
    <row r="31" customFormat="false" ht="11.25" hidden="false" customHeight="false" outlineLevel="0" collapsed="false">
      <c r="AB31" s="64"/>
    </row>
    <row r="32" customFormat="false" ht="15" hidden="false" customHeight="false" outlineLevel="0" collapsed="false">
      <c r="A32" s="9" t="s">
        <v>3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47"/>
      <c r="AB32" s="64"/>
    </row>
    <row r="33" customFormat="false" ht="11.25" hidden="false" customHeight="false" outlineLevel="0" collapsed="false"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AB33" s="64"/>
    </row>
    <row r="34" customFormat="false" ht="13.5" hidden="false" customHeight="false" outlineLevel="0" collapsed="false">
      <c r="B34" s="10" t="s">
        <v>139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AB34" s="64"/>
    </row>
    <row r="35" customFormat="false" ht="12" hidden="false" customHeight="false" outlineLevel="0" collapsed="false">
      <c r="A35" s="16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58"/>
      <c r="W35" s="33"/>
      <c r="AB35" s="64"/>
    </row>
    <row r="36" customFormat="false" ht="11.25" hidden="false" customHeight="false" outlineLevel="0" collapsed="false">
      <c r="A36" s="34"/>
      <c r="B36" s="34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59" t="s">
        <v>109</v>
      </c>
      <c r="R36" s="59" t="s">
        <v>110</v>
      </c>
      <c r="S36" s="59" t="s">
        <v>111</v>
      </c>
      <c r="T36" s="59" t="s">
        <v>112</v>
      </c>
      <c r="U36" s="59" t="s">
        <v>113</v>
      </c>
      <c r="V36" s="60"/>
      <c r="AB36" s="64"/>
    </row>
    <row r="37" customFormat="false" ht="11.25" hidden="false" customHeight="false" outlineLevel="0" collapsed="false">
      <c r="A37" s="44" t="s">
        <v>46</v>
      </c>
      <c r="B37" s="44" t="s">
        <v>47</v>
      </c>
      <c r="C37" s="61" t="str">
        <f aca="false">+C6</f>
        <v>001 - 100</v>
      </c>
      <c r="D37" s="61" t="str">
        <f aca="false">+D6</f>
        <v>101 - 150</v>
      </c>
      <c r="E37" s="61" t="str">
        <f aca="false">+E6</f>
        <v>151 - 200</v>
      </c>
      <c r="F37" s="61" t="str">
        <f aca="false">+F6</f>
        <v>201 - 250</v>
      </c>
      <c r="G37" s="61" t="str">
        <f aca="false">+G6</f>
        <v>251 - 300</v>
      </c>
      <c r="H37" s="61" t="str">
        <f aca="false">+H6</f>
        <v>301 - 350</v>
      </c>
      <c r="I37" s="61" t="str">
        <f aca="false">+I6</f>
        <v>351 - 400</v>
      </c>
      <c r="J37" s="61" t="str">
        <f aca="false">+J6</f>
        <v>401 - 500</v>
      </c>
      <c r="K37" s="61" t="str">
        <f aca="false">+K6</f>
        <v>501 - 600</v>
      </c>
      <c r="L37" s="61" t="str">
        <f aca="false">+L6</f>
        <v>601 - 700</v>
      </c>
      <c r="M37" s="61" t="str">
        <f aca="false">+M6</f>
        <v>701 - 800</v>
      </c>
      <c r="N37" s="61" t="str">
        <f aca="false">+N6</f>
        <v>801 - 900</v>
      </c>
      <c r="O37" s="61" t="str">
        <f aca="false">+O6</f>
        <v>más de 900</v>
      </c>
      <c r="P37" s="61" t="str">
        <f aca="false">+P6</f>
        <v>s/clas. (*)</v>
      </c>
      <c r="Q37" s="43" t="s">
        <v>129</v>
      </c>
      <c r="R37" s="43" t="s">
        <v>130</v>
      </c>
      <c r="S37" s="43" t="s">
        <v>131</v>
      </c>
      <c r="T37" s="43" t="s">
        <v>132</v>
      </c>
      <c r="U37" s="43" t="str">
        <f aca="false">+U6</f>
        <v>(*)</v>
      </c>
      <c r="V37" s="43" t="s">
        <v>109</v>
      </c>
      <c r="AB37" s="64"/>
    </row>
    <row r="38" customFormat="false" ht="11.25" hidden="false" customHeight="false" outlineLevel="0" collapsed="false">
      <c r="A38" s="12" t="n">
        <v>67</v>
      </c>
      <c r="B38" s="22" t="str">
        <f aca="false">+B7</f>
        <v>Colmena Golden Cross</v>
      </c>
      <c r="C38" s="64" t="n">
        <f aca="false">(C7/$V7)*100</f>
        <v>0.209974449424891</v>
      </c>
      <c r="D38" s="64" t="n">
        <f aca="false">(D7/$V7)*100</f>
        <v>0.18168315518659</v>
      </c>
      <c r="E38" s="64" t="n">
        <f aca="false">(E7/$V7)*100</f>
        <v>0.499960215367477</v>
      </c>
      <c r="F38" s="64" t="n">
        <f aca="false">(F7/$V7)*100</f>
        <v>0.931402452501569</v>
      </c>
      <c r="G38" s="64" t="n">
        <f aca="false">(G7/$V7)*100</f>
        <v>1.04324147503735</v>
      </c>
      <c r="H38" s="64" t="n">
        <f aca="false">(H7/$V7)*100</f>
        <v>1.95121519949783</v>
      </c>
      <c r="I38" s="64" t="n">
        <f aca="false">(I7/$V7)*100</f>
        <v>1.45346524149272</v>
      </c>
      <c r="J38" s="64" t="n">
        <f aca="false">(J7/$V7)*100</f>
        <v>4.68795586558099</v>
      </c>
      <c r="K38" s="64" t="n">
        <f aca="false">(K7/$V7)*100</f>
        <v>5.18614787505857</v>
      </c>
      <c r="L38" s="64" t="n">
        <f aca="false">(L7/$V7)*100</f>
        <v>5.31124844176856</v>
      </c>
      <c r="M38" s="64" t="n">
        <f aca="false">(M7/$V7)*100</f>
        <v>4.84709439567143</v>
      </c>
      <c r="N38" s="64" t="n">
        <f aca="false">(N7/$V7)*100</f>
        <v>4.4978737324174</v>
      </c>
      <c r="O38" s="64" t="n">
        <f aca="false">(O7/$V7)*100</f>
        <v>46.7151155080498</v>
      </c>
      <c r="P38" s="64" t="n">
        <f aca="false">(P7/$V7)*100</f>
        <v>4.64684507864096</v>
      </c>
      <c r="Q38" s="64" t="n">
        <f aca="false">(Q7/$V7)*100</f>
        <v>82.1632230856961</v>
      </c>
      <c r="R38" s="64" t="n">
        <f aca="false">(R7/$V7)*100</f>
        <v>3.42501480872433</v>
      </c>
      <c r="S38" s="64" t="n">
        <f aca="false">(S7/$V7)*100</f>
        <v>8.0382639754573</v>
      </c>
      <c r="T38" s="64" t="n">
        <f aca="false">(T7/$V7)*100</f>
        <v>6.37349813012227</v>
      </c>
      <c r="U38" s="64" t="n">
        <f aca="false">(U7/$V7)*100</f>
        <v>0</v>
      </c>
      <c r="V38" s="32" t="n">
        <f aca="false">SUM(Q38:U38)</f>
        <v>100</v>
      </c>
    </row>
    <row r="39" customFormat="false" ht="11.25" hidden="false" customHeight="false" outlineLevel="0" collapsed="false">
      <c r="A39" s="12" t="n">
        <v>78</v>
      </c>
      <c r="B39" s="22" t="str">
        <f aca="false">+B8</f>
        <v>Isapre Cruz Blanca S.A.</v>
      </c>
      <c r="C39" s="64" t="n">
        <f aca="false">(C8/$V8)*100</f>
        <v>0.384616807014819</v>
      </c>
      <c r="D39" s="64" t="n">
        <f aca="false">(D8/$V8)*100</f>
        <v>0.336909529990865</v>
      </c>
      <c r="E39" s="64" t="n">
        <f aca="false">(E8/$V8)*100</f>
        <v>0.98336162485808</v>
      </c>
      <c r="F39" s="64" t="n">
        <f aca="false">(F8/$V8)*100</f>
        <v>2.18380985136779</v>
      </c>
      <c r="G39" s="64" t="n">
        <f aca="false">(G8/$V8)*100</f>
        <v>2.30918013750051</v>
      </c>
      <c r="H39" s="64" t="n">
        <f aca="false">(H8/$V8)*100</f>
        <v>3.34246798249994</v>
      </c>
      <c r="I39" s="64" t="n">
        <f aca="false">(I8/$V8)*100</f>
        <v>2.78958132241613</v>
      </c>
      <c r="J39" s="64" t="n">
        <f aca="false">(J8/$V8)*100</f>
        <v>7.02332479040233</v>
      </c>
      <c r="K39" s="64" t="n">
        <f aca="false">(K8/$V8)*100</f>
        <v>7.2618611755221</v>
      </c>
      <c r="L39" s="64" t="n">
        <f aca="false">(L8/$V8)*100</f>
        <v>6.59876700727444</v>
      </c>
      <c r="M39" s="64" t="n">
        <f aca="false">(M8/$V8)*100</f>
        <v>5.69158909611352</v>
      </c>
      <c r="N39" s="64" t="n">
        <f aca="false">(N8/$V8)*100</f>
        <v>5.10911652779781</v>
      </c>
      <c r="O39" s="64" t="n">
        <f aca="false">(O8/$V8)*100</f>
        <v>35.5352645534932</v>
      </c>
      <c r="P39" s="64" t="n">
        <f aca="false">(P8/$V8)*100</f>
        <v>5.67457719888017</v>
      </c>
      <c r="Q39" s="64" t="n">
        <f aca="false">(Q8/$V8)*100</f>
        <v>85.2244276051317</v>
      </c>
      <c r="R39" s="64" t="n">
        <f aca="false">(R8/$V8)*100</f>
        <v>1.87463711034434</v>
      </c>
      <c r="S39" s="64" t="n">
        <f aca="false">(S8/$V8)*100</f>
        <v>7.40905106897585</v>
      </c>
      <c r="T39" s="64" t="n">
        <f aca="false">(T8/$V8)*100</f>
        <v>5.49188421554814</v>
      </c>
      <c r="U39" s="64" t="n">
        <f aca="false">(U8/$V8)*100</f>
        <v>0</v>
      </c>
      <c r="V39" s="32" t="n">
        <f aca="false">SUM(Q39:U39)</f>
        <v>100</v>
      </c>
    </row>
    <row r="40" customFormat="false" ht="11.25" hidden="false" customHeight="false" outlineLevel="0" collapsed="false">
      <c r="A40" s="12" t="n">
        <v>80</v>
      </c>
      <c r="B40" s="22" t="str">
        <f aca="false">+B9</f>
        <v>Vida Tres</v>
      </c>
      <c r="C40" s="64" t="n">
        <f aca="false">(C9/$V9)*100</f>
        <v>0.212406890130354</v>
      </c>
      <c r="D40" s="64" t="n">
        <f aca="false">(D9/$V9)*100</f>
        <v>0.251687616387337</v>
      </c>
      <c r="E40" s="64" t="n">
        <f aca="false">(E9/$V9)*100</f>
        <v>0.62703677839851</v>
      </c>
      <c r="F40" s="64" t="n">
        <f aca="false">(F9/$V9)*100</f>
        <v>0.970379422718808</v>
      </c>
      <c r="G40" s="64" t="n">
        <f aca="false">(G9/$V9)*100</f>
        <v>0.878724394785847</v>
      </c>
      <c r="H40" s="64" t="n">
        <f aca="false">(H9/$V9)*100</f>
        <v>1.51739990689013</v>
      </c>
      <c r="I40" s="64" t="n">
        <f aca="false">(I9/$V9)*100</f>
        <v>1.03002793296089</v>
      </c>
      <c r="J40" s="64" t="n">
        <f aca="false">(J9/$V9)*100</f>
        <v>3.17010009310987</v>
      </c>
      <c r="K40" s="64" t="n">
        <f aca="false">(K9/$V9)*100</f>
        <v>3.7447625698324</v>
      </c>
      <c r="L40" s="64" t="n">
        <f aca="false">(L9/$V9)*100</f>
        <v>3.96444366852886</v>
      </c>
      <c r="M40" s="64" t="n">
        <f aca="false">(M9/$V9)*100</f>
        <v>3.57745577281192</v>
      </c>
      <c r="N40" s="64" t="n">
        <f aca="false">(N9/$V9)*100</f>
        <v>3.72293994413408</v>
      </c>
      <c r="O40" s="64" t="n">
        <f aca="false">(O9/$V9)*100</f>
        <v>44.9953445065177</v>
      </c>
      <c r="P40" s="64" t="n">
        <f aca="false">(P9/$V9)*100</f>
        <v>6.99342411545624</v>
      </c>
      <c r="Q40" s="64" t="n">
        <f aca="false">(Q9/$V9)*100</f>
        <v>75.6561336126629</v>
      </c>
      <c r="R40" s="64" t="n">
        <f aca="false">(R9/$V9)*100</f>
        <v>10.6887220670391</v>
      </c>
      <c r="S40" s="64" t="n">
        <f aca="false">(S9/$V9)*100</f>
        <v>5.21560754189944</v>
      </c>
      <c r="T40" s="64" t="n">
        <f aca="false">(T9/$V9)*100</f>
        <v>8.43953677839851</v>
      </c>
      <c r="U40" s="64" t="n">
        <f aca="false">(U9/$V9)*100</f>
        <v>0</v>
      </c>
      <c r="V40" s="32" t="n">
        <f aca="false">SUM(Q40:U40)</f>
        <v>100</v>
      </c>
    </row>
    <row r="41" customFormat="false" ht="11.25" hidden="false" customHeight="false" outlineLevel="0" collapsed="false">
      <c r="A41" s="12" t="n">
        <v>81</v>
      </c>
      <c r="B41" s="22" t="str">
        <f aca="false">+B10</f>
        <v>Ferrosalud</v>
      </c>
      <c r="C41" s="64" t="n">
        <f aca="false">(C10/$V10)*100</f>
        <v>0.62992125984252</v>
      </c>
      <c r="D41" s="64" t="n">
        <f aca="false">(D10/$V10)*100</f>
        <v>0.522171570658931</v>
      </c>
      <c r="E41" s="64" t="n">
        <f aca="false">(E10/$V10)*100</f>
        <v>1.60795690012433</v>
      </c>
      <c r="F41" s="64" t="n">
        <f aca="false">(F10/$V10)*100</f>
        <v>4.81558226274347</v>
      </c>
      <c r="G41" s="64" t="n">
        <f aca="false">(G10/$V10)*100</f>
        <v>5.27973476999586</v>
      </c>
      <c r="H41" s="64" t="n">
        <f aca="false">(H10/$V10)*100</f>
        <v>5.3377538334024</v>
      </c>
      <c r="I41" s="64" t="n">
        <f aca="false">(I10/$V10)*100</f>
        <v>4.74098632407791</v>
      </c>
      <c r="J41" s="64" t="n">
        <f aca="false">(J10/$V10)*100</f>
        <v>9.25818483215914</v>
      </c>
      <c r="K41" s="64" t="n">
        <f aca="false">(K10/$V10)*100</f>
        <v>8.28843762950684</v>
      </c>
      <c r="L41" s="64" t="n">
        <f aca="false">(L10/$V10)*100</f>
        <v>6.11686697057605</v>
      </c>
      <c r="M41" s="64" t="n">
        <f aca="false">(M10/$V10)*100</f>
        <v>4.05304600082884</v>
      </c>
      <c r="N41" s="64" t="n">
        <f aca="false">(N10/$V10)*100</f>
        <v>2.92581848321591</v>
      </c>
      <c r="O41" s="64" t="n">
        <f aca="false">(O10/$V10)*100</f>
        <v>8.03978450062163</v>
      </c>
      <c r="P41" s="64" t="n">
        <f aca="false">(P10/$V10)*100</f>
        <v>31.7447161210112</v>
      </c>
      <c r="Q41" s="64" t="n">
        <f aca="false">(Q10/$V10)*100</f>
        <v>93.360961458765</v>
      </c>
      <c r="R41" s="64" t="n">
        <f aca="false">(R10/$V10)*100</f>
        <v>0.0248653128885205</v>
      </c>
      <c r="S41" s="64" t="n">
        <f aca="false">(S10/$V10)*100</f>
        <v>0.049730625777041</v>
      </c>
      <c r="T41" s="64" t="n">
        <f aca="false">(T10/$V10)*100</f>
        <v>6.56444260256942</v>
      </c>
      <c r="U41" s="64" t="n">
        <f aca="false">(U10/$V10)*100</f>
        <v>0</v>
      </c>
      <c r="V41" s="32" t="n">
        <f aca="false">SUM(Q41:U41)</f>
        <v>100</v>
      </c>
    </row>
    <row r="42" customFormat="false" ht="11.25" hidden="false" customHeight="false" outlineLevel="0" collapsed="false">
      <c r="A42" s="12" t="n">
        <v>88</v>
      </c>
      <c r="B42" s="22" t="str">
        <f aca="false">+B11</f>
        <v>Mas Vida</v>
      </c>
      <c r="C42" s="64" t="n">
        <f aca="false">(C11/$V11)*100</f>
        <v>0.353483429020296</v>
      </c>
      <c r="D42" s="64" t="n">
        <f aca="false">(D11/$V11)*100</f>
        <v>0.238543555858468</v>
      </c>
      <c r="E42" s="64" t="n">
        <f aca="false">(E11/$V11)*100</f>
        <v>0.570656254692897</v>
      </c>
      <c r="F42" s="64" t="n">
        <f aca="false">(F11/$V11)*100</f>
        <v>1.18116603324593</v>
      </c>
      <c r="G42" s="64" t="n">
        <f aca="false">(G11/$V11)*100</f>
        <v>1.30650247784953</v>
      </c>
      <c r="H42" s="64" t="n">
        <f aca="false">(H11/$V11)*100</f>
        <v>2.46456501900262</v>
      </c>
      <c r="I42" s="64" t="n">
        <f aca="false">(I11/$V11)*100</f>
        <v>1.82517587533356</v>
      </c>
      <c r="J42" s="64" t="n">
        <f aca="false">(J11/$V11)*100</f>
        <v>5.67421765799901</v>
      </c>
      <c r="K42" s="64" t="n">
        <f aca="false">(K11/$V11)*100</f>
        <v>6.61741772268878</v>
      </c>
      <c r="L42" s="64" t="n">
        <f aca="false">(L11/$V11)*100</f>
        <v>6.98129772315085</v>
      </c>
      <c r="M42" s="64" t="n">
        <f aca="false">(M11/$V11)*100</f>
        <v>6.36501207157462</v>
      </c>
      <c r="N42" s="64" t="n">
        <f aca="false">(N11/$V11)*100</f>
        <v>5.92951124562478</v>
      </c>
      <c r="O42" s="64" t="n">
        <f aca="false">(O11/$V11)*100</f>
        <v>42.4451580856447</v>
      </c>
      <c r="P42" s="64" t="n">
        <f aca="false">(P11/$V11)*100</f>
        <v>6.59200388138667</v>
      </c>
      <c r="Q42" s="64" t="n">
        <f aca="false">(Q11/$V11)*100</f>
        <v>88.5447110330727</v>
      </c>
      <c r="R42" s="64" t="n">
        <f aca="false">(R11/$V11)*100</f>
        <v>4.40006006907944</v>
      </c>
      <c r="S42" s="64" t="n">
        <f aca="false">(S11/$V11)*100</f>
        <v>4.618965656659</v>
      </c>
      <c r="T42" s="64" t="n">
        <f aca="false">(T11/$V11)*100</f>
        <v>2.43626324118891</v>
      </c>
      <c r="U42" s="64" t="n">
        <f aca="false">(U11/$V11)*100</f>
        <v>0</v>
      </c>
      <c r="V42" s="32" t="n">
        <f aca="false">SUM(Q42:U42)</f>
        <v>100</v>
      </c>
    </row>
    <row r="43" customFormat="false" ht="11.25" hidden="false" customHeight="false" outlineLevel="0" collapsed="false">
      <c r="A43" s="12" t="n">
        <v>99</v>
      </c>
      <c r="B43" s="22" t="str">
        <f aca="false">+B12</f>
        <v>Isapre Banmédica</v>
      </c>
      <c r="C43" s="64" t="n">
        <f aca="false">(C12/$V12)*100</f>
        <v>0.425302483833482</v>
      </c>
      <c r="D43" s="64" t="n">
        <f aca="false">(D12/$V12)*100</f>
        <v>0.425637367679021</v>
      </c>
      <c r="E43" s="64" t="n">
        <f aca="false">(E12/$V12)*100</f>
        <v>0.979535248199162</v>
      </c>
      <c r="F43" s="64" t="n">
        <f aca="false">(F12/$V12)*100</f>
        <v>2.4808195277468</v>
      </c>
      <c r="G43" s="64" t="n">
        <f aca="false">(G12/$V12)*100</f>
        <v>2.48718232081203</v>
      </c>
      <c r="H43" s="64" t="n">
        <f aca="false">(H12/$V12)*100</f>
        <v>3.38969428453741</v>
      </c>
      <c r="I43" s="64" t="n">
        <f aca="false">(I12/$V12)*100</f>
        <v>2.99319181142021</v>
      </c>
      <c r="J43" s="64" t="n">
        <f aca="false">(J12/$V12)*100</f>
        <v>7.06571425700996</v>
      </c>
      <c r="K43" s="64" t="n">
        <f aca="false">(K12/$V12)*100</f>
        <v>6.90865373345255</v>
      </c>
      <c r="L43" s="64" t="n">
        <f aca="false">(L12/$V12)*100</f>
        <v>6.24022557775836</v>
      </c>
      <c r="M43" s="64" t="n">
        <f aca="false">(M12/$V12)*100</f>
        <v>5.29685778487732</v>
      </c>
      <c r="N43" s="64" t="n">
        <f aca="false">(N12/$V12)*100</f>
        <v>4.70176919135598</v>
      </c>
      <c r="O43" s="64" t="n">
        <f aca="false">(O12/$V12)*100</f>
        <v>32.7482912551781</v>
      </c>
      <c r="P43" s="64" t="n">
        <f aca="false">(P12/$V12)*100</f>
        <v>8.78299861692972</v>
      </c>
      <c r="Q43" s="64" t="n">
        <f aca="false">(Q12/$V12)*100</f>
        <v>84.9258734607901</v>
      </c>
      <c r="R43" s="64" t="n">
        <f aca="false">(R12/$V12)*100</f>
        <v>5.46329505610979</v>
      </c>
      <c r="S43" s="64" t="n">
        <f aca="false">(S12/$V12)*100</f>
        <v>3.03739647903125</v>
      </c>
      <c r="T43" s="64" t="n">
        <f aca="false">(T12/$V12)*100</f>
        <v>6.57343500406884</v>
      </c>
      <c r="U43" s="64" t="n">
        <f aca="false">(U12/$V12)*100</f>
        <v>0</v>
      </c>
      <c r="V43" s="32" t="n">
        <f aca="false">SUM(Q43:U43)</f>
        <v>100</v>
      </c>
    </row>
    <row r="44" customFormat="false" ht="11.25" hidden="false" customHeight="false" outlineLevel="0" collapsed="false">
      <c r="A44" s="12" t="n">
        <v>107</v>
      </c>
      <c r="B44" s="22" t="str">
        <f aca="false">+B13</f>
        <v>Consalud S.A.</v>
      </c>
      <c r="C44" s="64" t="n">
        <f aca="false">(C13/$V13)*100</f>
        <v>0.678934431674749</v>
      </c>
      <c r="D44" s="64" t="n">
        <f aca="false">(D13/$V13)*100</f>
        <v>0.544409752208862</v>
      </c>
      <c r="E44" s="64" t="n">
        <f aca="false">(E13/$V13)*100</f>
        <v>1.64485484621006</v>
      </c>
      <c r="F44" s="64" t="n">
        <f aca="false">(F13/$V13)*100</f>
        <v>4.2496512323125</v>
      </c>
      <c r="G44" s="64" t="n">
        <f aca="false">(G13/$V13)*100</f>
        <v>4.08191058260812</v>
      </c>
      <c r="H44" s="64" t="n">
        <f aca="false">(H13/$V13)*100</f>
        <v>4.27124161296752</v>
      </c>
      <c r="I44" s="64" t="n">
        <f aca="false">(I13/$V13)*100</f>
        <v>4.14535308576364</v>
      </c>
      <c r="J44" s="64" t="n">
        <f aca="false">(J13/$V13)*100</f>
        <v>8.24221085497907</v>
      </c>
      <c r="K44" s="64" t="n">
        <f aca="false">(K13/$V13)*100</f>
        <v>7.79014150003322</v>
      </c>
      <c r="L44" s="64" t="n">
        <f aca="false">(L13/$V13)*100</f>
        <v>6.83186075865276</v>
      </c>
      <c r="M44" s="64" t="n">
        <f aca="false">(M13/$V13)*100</f>
        <v>5.56799309107819</v>
      </c>
      <c r="N44" s="64" t="n">
        <f aca="false">(N13/$V13)*100</f>
        <v>4.70869594100844</v>
      </c>
      <c r="O44" s="64" t="n">
        <f aca="false">(O13/$V13)*100</f>
        <v>24.2436723576696</v>
      </c>
      <c r="P44" s="64" t="n">
        <f aca="false">(P13/$V13)*100</f>
        <v>10.3809871786355</v>
      </c>
      <c r="Q44" s="64" t="n">
        <f aca="false">(Q13/$V13)*100</f>
        <v>87.3819172258022</v>
      </c>
      <c r="R44" s="64" t="n">
        <f aca="false">(R13/$V13)*100</f>
        <v>1.14395801501362</v>
      </c>
      <c r="S44" s="64" t="n">
        <f aca="false">(S13/$V13)*100</f>
        <v>4.55357735999469</v>
      </c>
      <c r="T44" s="64" t="n">
        <f aca="false">(T13/$V13)*100</f>
        <v>6.92054739918953</v>
      </c>
      <c r="U44" s="64" t="n">
        <f aca="false">(U13/$V13)*100</f>
        <v>0</v>
      </c>
      <c r="V44" s="32" t="n">
        <f aca="false">SUM(Q44:U44)</f>
        <v>100</v>
      </c>
    </row>
    <row r="45" customFormat="false" ht="11.25" hidden="false" customHeight="false" outlineLevel="0" collapsed="false">
      <c r="A45" s="12"/>
      <c r="B45" s="12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11.25" hidden="false" customHeight="false" outlineLevel="0" collapsed="false">
      <c r="B46" s="22" t="s">
        <v>70</v>
      </c>
      <c r="C46" s="64" t="n">
        <f aca="false">(C15/$V15)*100</f>
        <v>0.419412200799424</v>
      </c>
      <c r="D46" s="64" t="n">
        <f aca="false">(D15/$V15)*100</f>
        <v>0.361495841797985</v>
      </c>
      <c r="E46" s="64" t="n">
        <f aca="false">(E15/$V15)*100</f>
        <v>0.983541237262289</v>
      </c>
      <c r="F46" s="64" t="n">
        <f aca="false">(F15/$V15)*100</f>
        <v>2.33346639777281</v>
      </c>
      <c r="G46" s="64" t="n">
        <f aca="false">(G15/$V15)*100</f>
        <v>2.35686993926189</v>
      </c>
      <c r="H46" s="64" t="n">
        <f aca="false">(H15/$V15)*100</f>
        <v>3.1392592186624</v>
      </c>
      <c r="I46" s="64" t="n">
        <f aca="false">(I15/$V15)*100</f>
        <v>2.71725485345754</v>
      </c>
      <c r="J46" s="64" t="n">
        <f aca="false">(J15/$V15)*100</f>
        <v>6.56402683112345</v>
      </c>
      <c r="K46" s="64" t="n">
        <f aca="false">(K15/$V15)*100</f>
        <v>6.70126342093121</v>
      </c>
      <c r="L46" s="64" t="n">
        <f aca="false">(L15/$V15)*100</f>
        <v>6.26637229553933</v>
      </c>
      <c r="M46" s="64" t="n">
        <f aca="false">(M15/$V15)*100</f>
        <v>5.39933033284132</v>
      </c>
      <c r="N46" s="64" t="n">
        <f aca="false">(N15/$V15)*100</f>
        <v>4.84245935671367</v>
      </c>
      <c r="O46" s="64" t="n">
        <f aca="false">(O15/$V15)*100</f>
        <v>35.3962271417388</v>
      </c>
      <c r="P46" s="64" t="n">
        <f aca="false">(P15/$V15)*100</f>
        <v>7.65695740629511</v>
      </c>
      <c r="Q46" s="64" t="n">
        <f aca="false">(Q15/$V15)*100</f>
        <v>85.1379364741972</v>
      </c>
      <c r="R46" s="64" t="n">
        <f aca="false">(R15/$V15)*100</f>
        <v>3.52112206650309</v>
      </c>
      <c r="S46" s="64" t="n">
        <f aca="false">(S15/$V15)*100</f>
        <v>5.37577866767193</v>
      </c>
      <c r="T46" s="64" t="n">
        <f aca="false">(T15/$V15)*100</f>
        <v>5.96516279162775</v>
      </c>
      <c r="U46" s="64" t="n">
        <f aca="false">(U15/$V15)*100</f>
        <v>0</v>
      </c>
      <c r="V46" s="32" t="n">
        <f aca="false">SUM(Q46:U46)</f>
        <v>100</v>
      </c>
    </row>
    <row r="47" customFormat="false" ht="11.25" hidden="false" customHeight="false" outlineLevel="0" collapsed="false">
      <c r="A47" s="12"/>
      <c r="B47" s="1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47"/>
      <c r="R47" s="47"/>
      <c r="S47" s="47"/>
      <c r="T47" s="47"/>
      <c r="U47" s="47"/>
      <c r="V47" s="47"/>
    </row>
    <row r="48" customFormat="false" ht="11.25" hidden="false" customHeight="false" outlineLevel="0" collapsed="false">
      <c r="A48" s="12" t="n">
        <v>62</v>
      </c>
      <c r="B48" s="22" t="str">
        <f aca="false">+B17</f>
        <v>San Lorenzo</v>
      </c>
      <c r="C48" s="64" t="n">
        <f aca="false">(C17/$V17)*100</f>
        <v>0</v>
      </c>
      <c r="D48" s="64" t="n">
        <f aca="false">(D17/$V17)*100</f>
        <v>0.0636942675159236</v>
      </c>
      <c r="E48" s="64" t="n">
        <f aca="false">(E17/$V17)*100</f>
        <v>0</v>
      </c>
      <c r="F48" s="64" t="n">
        <f aca="false">(F17/$V17)*100</f>
        <v>0.254777070063694</v>
      </c>
      <c r="G48" s="64" t="n">
        <f aca="false">(G17/$V17)*100</f>
        <v>0.0636942675159236</v>
      </c>
      <c r="H48" s="64" t="n">
        <f aca="false">(H17/$V17)*100</f>
        <v>0.254777070063694</v>
      </c>
      <c r="I48" s="64" t="n">
        <f aca="false">(I17/$V17)*100</f>
        <v>0.191082802547771</v>
      </c>
      <c r="J48" s="64" t="n">
        <f aca="false">(J17/$V17)*100</f>
        <v>0.955414012738854</v>
      </c>
      <c r="K48" s="64" t="n">
        <f aca="false">(K17/$V17)*100</f>
        <v>0.636942675159236</v>
      </c>
      <c r="L48" s="64" t="n">
        <f aca="false">(L17/$V17)*100</f>
        <v>1.46496815286624</v>
      </c>
      <c r="M48" s="64" t="n">
        <f aca="false">(M17/$V17)*100</f>
        <v>3.56687898089172</v>
      </c>
      <c r="N48" s="64" t="n">
        <f aca="false">(N17/$V17)*100</f>
        <v>5.22292993630573</v>
      </c>
      <c r="O48" s="64" t="n">
        <f aca="false">(O17/$V17)*100</f>
        <v>75.5414012738854</v>
      </c>
      <c r="P48" s="64" t="n">
        <f aca="false">(P17/$V17)*100</f>
        <v>1.21019108280255</v>
      </c>
      <c r="Q48" s="64" t="n">
        <f aca="false">(Q17/$V17)*100</f>
        <v>89.4267515923567</v>
      </c>
      <c r="R48" s="64" t="n">
        <f aca="false">(R17/$V17)*100</f>
        <v>0</v>
      </c>
      <c r="S48" s="64" t="n">
        <f aca="false">(S17/$V17)*100</f>
        <v>1.59235668789809</v>
      </c>
      <c r="T48" s="64" t="n">
        <f aca="false">(T17/$V17)*100</f>
        <v>8.98089171974522</v>
      </c>
      <c r="U48" s="64" t="n">
        <f aca="false">(U17/$V17)*100</f>
        <v>0</v>
      </c>
      <c r="V48" s="32" t="n">
        <f aca="false">SUM(Q48:U48)</f>
        <v>100</v>
      </c>
    </row>
    <row r="49" customFormat="false" ht="11.25" hidden="false" customHeight="false" outlineLevel="0" collapsed="false">
      <c r="A49" s="12" t="n">
        <v>63</v>
      </c>
      <c r="B49" s="22" t="str">
        <f aca="false">+B18</f>
        <v>Fusat Ltda.</v>
      </c>
      <c r="C49" s="64" t="n">
        <f aca="false">(C18/$V18)*100</f>
        <v>0.178075361492984</v>
      </c>
      <c r="D49" s="64" t="n">
        <f aca="false">(D18/$V18)*100</f>
        <v>0.163829332573545</v>
      </c>
      <c r="E49" s="64" t="n">
        <f aca="false">(E18/$V18)*100</f>
        <v>0.498611012180355</v>
      </c>
      <c r="F49" s="64" t="n">
        <f aca="false">(F18/$V18)*100</f>
        <v>0.690932402592777</v>
      </c>
      <c r="G49" s="64" t="n">
        <f aca="false">(G18/$V18)*100</f>
        <v>0.918868865303797</v>
      </c>
      <c r="H49" s="64" t="n">
        <f aca="false">(H18/$V18)*100</f>
        <v>1.11119025571622</v>
      </c>
      <c r="I49" s="64" t="n">
        <f aca="false">(I18/$V18)*100</f>
        <v>1.01146805328015</v>
      </c>
      <c r="J49" s="64" t="n">
        <f aca="false">(J18/$V18)*100</f>
        <v>3.34069378160838</v>
      </c>
      <c r="K49" s="64" t="n">
        <f aca="false">(K18/$V18)*100</f>
        <v>3.17686444903483</v>
      </c>
      <c r="L49" s="64" t="n">
        <f aca="false">(L18/$V18)*100</f>
        <v>2.72811453807251</v>
      </c>
      <c r="M49" s="64" t="n">
        <f aca="false">(M18/$V18)*100</f>
        <v>2.35059477170739</v>
      </c>
      <c r="N49" s="64" t="n">
        <f aca="false">(N18/$V18)*100</f>
        <v>2.94180497186409</v>
      </c>
      <c r="O49" s="64" t="n">
        <f aca="false">(O18/$V18)*100</f>
        <v>37.7947147232709</v>
      </c>
      <c r="P49" s="64" t="n">
        <f aca="false">(P18/$V18)*100</f>
        <v>1.93033691858395</v>
      </c>
      <c r="Q49" s="64" t="n">
        <f aca="false">(Q18/$V18)*100</f>
        <v>58.8360994372819</v>
      </c>
      <c r="R49" s="64" t="n">
        <f aca="false">(R18/$V18)*100</f>
        <v>0.598333214616426</v>
      </c>
      <c r="S49" s="64" t="n">
        <f aca="false">(S18/$V18)*100</f>
        <v>6.8452168957903</v>
      </c>
      <c r="T49" s="64" t="n">
        <f aca="false">(T18/$V18)*100</f>
        <v>33.7203504523114</v>
      </c>
      <c r="U49" s="64" t="n">
        <f aca="false">(U18/$V18)*100</f>
        <v>0</v>
      </c>
      <c r="V49" s="32" t="n">
        <f aca="false">SUM(Q49:U49)</f>
        <v>100</v>
      </c>
    </row>
    <row r="50" customFormat="false" ht="11.25" hidden="false" customHeight="false" outlineLevel="0" collapsed="false">
      <c r="A50" s="12" t="n">
        <v>65</v>
      </c>
      <c r="B50" s="22" t="str">
        <f aca="false">+B19</f>
        <v>Chuquicamata</v>
      </c>
      <c r="C50" s="64" t="n">
        <f aca="false">(C19/$V19)*100</f>
        <v>0.0479041916167665</v>
      </c>
      <c r="D50" s="64" t="n">
        <f aca="false">(D19/$V19)*100</f>
        <v>0.031936127744511</v>
      </c>
      <c r="E50" s="64" t="n">
        <f aca="false">(E19/$V19)*100</f>
        <v>0.031936127744511</v>
      </c>
      <c r="F50" s="64" t="n">
        <f aca="false">(F19/$V19)*100</f>
        <v>0.031936127744511</v>
      </c>
      <c r="G50" s="64" t="n">
        <f aca="false">(G19/$V19)*100</f>
        <v>0.0798403193612775</v>
      </c>
      <c r="H50" s="64" t="n">
        <f aca="false">(H19/$V19)*100</f>
        <v>0.17564870259481</v>
      </c>
      <c r="I50" s="64" t="n">
        <f aca="false">(I19/$V19)*100</f>
        <v>0.0718562874251497</v>
      </c>
      <c r="J50" s="64" t="n">
        <f aca="false">(J19/$V19)*100</f>
        <v>0.343313373253493</v>
      </c>
      <c r="K50" s="64" t="n">
        <f aca="false">(K19/$V19)*100</f>
        <v>0.463073852295409</v>
      </c>
      <c r="L50" s="64" t="n">
        <f aca="false">(L19/$V19)*100</f>
        <v>0.622754491017964</v>
      </c>
      <c r="M50" s="64" t="n">
        <f aca="false">(M19/$V19)*100</f>
        <v>0.710578842315369</v>
      </c>
      <c r="N50" s="64" t="n">
        <f aca="false">(N19/$V19)*100</f>
        <v>0.822355289421158</v>
      </c>
      <c r="O50" s="64" t="n">
        <f aca="false">(O19/$V19)*100</f>
        <v>72.5988023952096</v>
      </c>
      <c r="P50" s="64" t="n">
        <f aca="false">(P19/$V19)*100</f>
        <v>0.518962075848304</v>
      </c>
      <c r="Q50" s="64" t="n">
        <f aca="false">(Q19/$V19)*100</f>
        <v>76.5508982035928</v>
      </c>
      <c r="R50" s="64" t="n">
        <f aca="false">(R19/$V19)*100</f>
        <v>0.806387225548902</v>
      </c>
      <c r="S50" s="64" t="n">
        <f aca="false">(S19/$V19)*100</f>
        <v>9.91616766467066</v>
      </c>
      <c r="T50" s="64" t="n">
        <f aca="false">(T19/$V19)*100</f>
        <v>12.7265469061876</v>
      </c>
      <c r="U50" s="64" t="n">
        <f aca="false">(U19/$V19)*100</f>
        <v>0</v>
      </c>
      <c r="V50" s="32" t="n">
        <f aca="false">SUM(Q50:U50)</f>
        <v>100</v>
      </c>
    </row>
    <row r="51" customFormat="false" ht="11.25" hidden="false" customHeight="false" outlineLevel="0" collapsed="false">
      <c r="A51" s="12" t="n">
        <v>68</v>
      </c>
      <c r="B51" s="22" t="str">
        <f aca="false">+B20</f>
        <v>Río Blanco</v>
      </c>
      <c r="C51" s="64" t="n">
        <f aca="false">(C20/$V20)*100</f>
        <v>0.0926354793886058</v>
      </c>
      <c r="D51" s="64" t="n">
        <f aca="false">(D20/$V20)*100</f>
        <v>0.138953219082909</v>
      </c>
      <c r="E51" s="64" t="n">
        <f aca="false">(E20/$V20)*100</f>
        <v>0.138953219082909</v>
      </c>
      <c r="F51" s="64" t="n">
        <f aca="false">(F20/$V20)*100</f>
        <v>0.32422417786012</v>
      </c>
      <c r="G51" s="64" t="n">
        <f aca="false">(G20/$V20)*100</f>
        <v>0.370541917554423</v>
      </c>
      <c r="H51" s="64" t="n">
        <f aca="false">(H20/$V20)*100</f>
        <v>0.231588698471515</v>
      </c>
      <c r="I51" s="64" t="n">
        <f aca="false">(I20/$V20)*100</f>
        <v>0.416859657248726</v>
      </c>
      <c r="J51" s="64" t="n">
        <f aca="false">(J20/$V20)*100</f>
        <v>0.833719314497453</v>
      </c>
      <c r="K51" s="64" t="n">
        <f aca="false">(K20/$V20)*100</f>
        <v>1.01899027327466</v>
      </c>
      <c r="L51" s="64" t="n">
        <f aca="false">(L20/$V20)*100</f>
        <v>1.06530801296897</v>
      </c>
      <c r="M51" s="64" t="n">
        <f aca="false">(M20/$V20)*100</f>
        <v>1.34321445113478</v>
      </c>
      <c r="N51" s="64" t="n">
        <f aca="false">(N20/$V20)*100</f>
        <v>0.32422417786012</v>
      </c>
      <c r="O51" s="64" t="n">
        <f aca="false">(O20/$V20)*100</f>
        <v>70.8198239925892</v>
      </c>
      <c r="P51" s="64" t="n">
        <f aca="false">(P20/$V20)*100</f>
        <v>1.15794349235757</v>
      </c>
      <c r="Q51" s="64" t="n">
        <f aca="false">(Q20/$V20)*100</f>
        <v>78.2769800833719</v>
      </c>
      <c r="R51" s="64" t="n">
        <f aca="false">(R20/$V20)*100</f>
        <v>0.694766095414544</v>
      </c>
      <c r="S51" s="64" t="n">
        <f aca="false">(S20/$V20)*100</f>
        <v>5.97498842056508</v>
      </c>
      <c r="T51" s="64" t="n">
        <f aca="false">(T20/$V20)*100</f>
        <v>15.0532654006485</v>
      </c>
      <c r="U51" s="64" t="n">
        <f aca="false">(U20/$V20)*100</f>
        <v>0</v>
      </c>
      <c r="V51" s="32" t="n">
        <f aca="false">SUM(Q51:U51)</f>
        <v>100</v>
      </c>
    </row>
    <row r="52" customFormat="false" ht="11.25" hidden="false" customHeight="false" outlineLevel="0" collapsed="false">
      <c r="A52" s="12" t="n">
        <v>76</v>
      </c>
      <c r="B52" s="22" t="str">
        <f aca="false">+B21</f>
        <v>Isapre Fundación</v>
      </c>
      <c r="C52" s="64" t="n">
        <f aca="false">(C21/$V21)*100</f>
        <v>0.035340684195646</v>
      </c>
      <c r="D52" s="64" t="n">
        <f aca="false">(D21/$V21)*100</f>
        <v>0.0424088210347752</v>
      </c>
      <c r="E52" s="64" t="n">
        <f aca="false">(E21/$V21)*100</f>
        <v>0.106022052586938</v>
      </c>
      <c r="F52" s="64" t="n">
        <f aca="false">(F21/$V21)*100</f>
        <v>0.261521063047781</v>
      </c>
      <c r="G52" s="64" t="n">
        <f aca="false">(G21/$V21)*100</f>
        <v>0.53011026293469</v>
      </c>
      <c r="H52" s="64" t="n">
        <f aca="false">(H21/$V21)*100</f>
        <v>0.742154368108567</v>
      </c>
      <c r="I52" s="64" t="n">
        <f aca="false">(I21/$V21)*100</f>
        <v>0.424088210347752</v>
      </c>
      <c r="J52" s="64" t="n">
        <f aca="false">(J21/$V21)*100</f>
        <v>6.43200452360758</v>
      </c>
      <c r="K52" s="64" t="n">
        <f aca="false">(K21/$V21)*100</f>
        <v>3.3644331354255</v>
      </c>
      <c r="L52" s="64" t="n">
        <f aca="false">(L21/$V21)*100</f>
        <v>3.27254735651682</v>
      </c>
      <c r="M52" s="64" t="n">
        <f aca="false">(M21/$V21)*100</f>
        <v>4.03590613514278</v>
      </c>
      <c r="N52" s="64" t="n">
        <f aca="false">(N21/$V21)*100</f>
        <v>3.95108849307323</v>
      </c>
      <c r="O52" s="64" t="n">
        <f aca="false">(O21/$V21)*100</f>
        <v>30.7251908396947</v>
      </c>
      <c r="P52" s="64" t="n">
        <f aca="false">(P21/$V21)*100</f>
        <v>0.53011026293469</v>
      </c>
      <c r="Q52" s="64" t="n">
        <f aca="false">(Q21/$V21)*100</f>
        <v>54.4529262086514</v>
      </c>
      <c r="R52" s="64" t="n">
        <f aca="false">(R21/$V21)*100</f>
        <v>0.310998020921685</v>
      </c>
      <c r="S52" s="64" t="n">
        <f aca="false">(S21/$V21)*100</f>
        <v>2.48798416737348</v>
      </c>
      <c r="T52" s="64" t="n">
        <f aca="false">(T21/$V21)*100</f>
        <v>42.7480916030534</v>
      </c>
      <c r="U52" s="64" t="n">
        <f aca="false">(U21/$V21)*100</f>
        <v>0</v>
      </c>
      <c r="V52" s="32" t="n">
        <f aca="false">SUM(Q52:U52)</f>
        <v>100</v>
      </c>
    </row>
    <row r="53" customFormat="false" ht="11.25" hidden="false" customHeight="false" outlineLevel="0" collapsed="false">
      <c r="A53" s="12" t="n">
        <v>94</v>
      </c>
      <c r="B53" s="22" t="str">
        <f aca="false">+B22</f>
        <v>Cruz del Norte</v>
      </c>
      <c r="C53" s="64" t="n">
        <f aca="false">(C22/$V22)*100</f>
        <v>0</v>
      </c>
      <c r="D53" s="64" t="n">
        <f aca="false">(D22/$V22)*100</f>
        <v>0.0729394602479942</v>
      </c>
      <c r="E53" s="64" t="n">
        <f aca="false">(E22/$V22)*100</f>
        <v>0</v>
      </c>
      <c r="F53" s="64" t="n">
        <f aca="false">(F22/$V22)*100</f>
        <v>0.0729394602479942</v>
      </c>
      <c r="G53" s="64" t="n">
        <f aca="false">(G22/$V22)*100</f>
        <v>0</v>
      </c>
      <c r="H53" s="64" t="n">
        <f aca="false">(H22/$V22)*100</f>
        <v>1.38584974471189</v>
      </c>
      <c r="I53" s="64" t="n">
        <f aca="false">(I22/$V22)*100</f>
        <v>0.729394602479942</v>
      </c>
      <c r="J53" s="64" t="n">
        <f aca="false">(J22/$V22)*100</f>
        <v>10.5762217359592</v>
      </c>
      <c r="K53" s="64" t="n">
        <f aca="false">(K22/$V22)*100</f>
        <v>16.4843180160467</v>
      </c>
      <c r="L53" s="64" t="n">
        <f aca="false">(L22/$V22)*100</f>
        <v>15.1714077315828</v>
      </c>
      <c r="M53" s="64" t="n">
        <f aca="false">(M22/$V22)*100</f>
        <v>12.691466083151</v>
      </c>
      <c r="N53" s="64" t="n">
        <f aca="false">(N22/$V22)*100</f>
        <v>9.48212983223924</v>
      </c>
      <c r="O53" s="64" t="n">
        <f aca="false">(O22/$V22)*100</f>
        <v>31.3639679066375</v>
      </c>
      <c r="P53" s="64" t="n">
        <f aca="false">(P22/$V22)*100</f>
        <v>0.437636761487965</v>
      </c>
      <c r="Q53" s="64" t="n">
        <f aca="false">(Q22/$V22)*100</f>
        <v>98.4682713347921</v>
      </c>
      <c r="R53" s="64" t="n">
        <f aca="false">(R22/$V22)*100</f>
        <v>0.0729394602479942</v>
      </c>
      <c r="S53" s="64" t="n">
        <f aca="false">(S22/$V22)*100</f>
        <v>0</v>
      </c>
      <c r="T53" s="64" t="n">
        <f aca="false">(T22/$V22)*100</f>
        <v>1.45878920495988</v>
      </c>
      <c r="U53" s="64" t="n">
        <f aca="false">(U22/$V22)*100</f>
        <v>0</v>
      </c>
      <c r="V53" s="32" t="n">
        <f aca="false">SUM(Q53:U53)</f>
        <v>100</v>
      </c>
    </row>
    <row r="54" customFormat="false" ht="11.25" hidden="false" customHeight="false" outlineLevel="0" collapsed="false">
      <c r="A54" s="12"/>
      <c r="B54" s="12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</row>
    <row r="55" customFormat="false" ht="11.25" hidden="false" customHeight="false" outlineLevel="0" collapsed="false">
      <c r="A55" s="22"/>
      <c r="B55" s="22" t="s">
        <v>77</v>
      </c>
      <c r="C55" s="64" t="n">
        <f aca="false">(C24/$V24)*100</f>
        <v>0.0829476992927617</v>
      </c>
      <c r="D55" s="64" t="n">
        <f aca="false">(D24/$V24)*100</f>
        <v>0.0829476992927617</v>
      </c>
      <c r="E55" s="64" t="n">
        <f aca="false">(E24/$V24)*100</f>
        <v>0.20082074565616</v>
      </c>
      <c r="F55" s="64" t="n">
        <f aca="false">(F24/$V24)*100</f>
        <v>0.327425128787217</v>
      </c>
      <c r="G55" s="64" t="n">
        <f aca="false">(G24/$V24)*100</f>
        <v>0.486772024796996</v>
      </c>
      <c r="H55" s="64" t="n">
        <f aca="false">(H24/$V24)*100</f>
        <v>0.678861433685497</v>
      </c>
      <c r="I55" s="64" t="n">
        <f aca="false">(I24/$V24)*100</f>
        <v>0.508600366716144</v>
      </c>
      <c r="J55" s="64" t="n">
        <f aca="false">(J24/$V24)*100</f>
        <v>3.49253470706365</v>
      </c>
      <c r="K55" s="64" t="n">
        <f aca="false">(K24/$V24)*100</f>
        <v>2.7023487295905</v>
      </c>
      <c r="L55" s="64" t="n">
        <f aca="false">(L24/$V24)*100</f>
        <v>2.57137867807561</v>
      </c>
      <c r="M55" s="64" t="n">
        <f aca="false">(M24/$V24)*100</f>
        <v>2.72635990570156</v>
      </c>
      <c r="N55" s="64" t="n">
        <f aca="false">(N24/$V24)*100</f>
        <v>2.82458744433773</v>
      </c>
      <c r="O55" s="64" t="n">
        <f aca="false">(O24/$V24)*100</f>
        <v>47.7844232952065</v>
      </c>
      <c r="P55" s="64" t="n">
        <f aca="false">(P24/$V24)*100</f>
        <v>1.00628656247271</v>
      </c>
      <c r="Q55" s="64" t="n">
        <f aca="false">(Q24/$V24)*100</f>
        <v>65.4762944206758</v>
      </c>
      <c r="R55" s="64" t="n">
        <f aca="false">(R24/$V24)*100</f>
        <v>0.534794377019122</v>
      </c>
      <c r="S55" s="64" t="n">
        <f aca="false">(S24/$V24)*100</f>
        <v>5.91329782589715</v>
      </c>
      <c r="T55" s="64" t="n">
        <f aca="false">(T24/$V24)*100</f>
        <v>28.0756133764079</v>
      </c>
      <c r="U55" s="64" t="n">
        <f aca="false">(U24/$V24)*100</f>
        <v>0</v>
      </c>
      <c r="V55" s="32" t="n">
        <f aca="false">SUM(Q55:U55)</f>
        <v>100</v>
      </c>
    </row>
    <row r="56" customFormat="false" ht="11.25" hidden="false" customHeight="false" outlineLevel="0" collapsed="false">
      <c r="A56" s="12"/>
      <c r="B56" s="12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</row>
    <row r="57" customFormat="false" ht="12" hidden="false" customHeight="false" outlineLevel="0" collapsed="false">
      <c r="A57" s="29"/>
      <c r="B57" s="29" t="s">
        <v>78</v>
      </c>
      <c r="C57" s="71" t="n">
        <f aca="false">(C26/$V26)*100</f>
        <v>0.408370850301031</v>
      </c>
      <c r="D57" s="71" t="n">
        <f aca="false">(D26/$V26)*100</f>
        <v>0.352355062731235</v>
      </c>
      <c r="E57" s="71" t="n">
        <f aca="false">(E26/$V26)*100</f>
        <v>0.957855641155129</v>
      </c>
      <c r="F57" s="71" t="n">
        <f aca="false">(F26/$V26)*100</f>
        <v>2.26763655639006</v>
      </c>
      <c r="G57" s="71" t="n">
        <f aca="false">(G26/$V26)*100</f>
        <v>2.29550118729115</v>
      </c>
      <c r="H57" s="71" t="n">
        <f aca="false">(H26/$V26)*100</f>
        <v>3.05851930646438</v>
      </c>
      <c r="I57" s="71" t="n">
        <f aca="false">(I26/$V26)*100</f>
        <v>2.64477609802047</v>
      </c>
      <c r="J57" s="71" t="n">
        <f aca="false">(J26/$V26)*100</f>
        <v>6.46323337165615</v>
      </c>
      <c r="K57" s="71" t="n">
        <f aca="false">(K26/$V26)*100</f>
        <v>6.57003585153667</v>
      </c>
      <c r="L57" s="71" t="n">
        <f aca="false">(L26/$V26)*100</f>
        <v>6.14511813815556</v>
      </c>
      <c r="M57" s="71" t="n">
        <f aca="false">(M26/$V26)*100</f>
        <v>5.3116146801477</v>
      </c>
      <c r="N57" s="71" t="n">
        <f aca="false">(N26/$V26)*100</f>
        <v>4.77624128334891</v>
      </c>
      <c r="O57" s="71" t="n">
        <f aca="false">(O26/$V26)*100</f>
        <v>35.8027556615701</v>
      </c>
      <c r="P57" s="71" t="n">
        <f aca="false">(P26/$V26)*100</f>
        <v>7.43871034751994</v>
      </c>
      <c r="Q57" s="71" t="n">
        <f aca="false">(Q26/$V26)*100</f>
        <v>84.4927240362885</v>
      </c>
      <c r="R57" s="71" t="n">
        <f aca="false">(R26/$V26)*100</f>
        <v>3.42312334576139</v>
      </c>
      <c r="S57" s="71" t="n">
        <f aca="false">(S26/$V26)*100</f>
        <v>5.39341778680334</v>
      </c>
      <c r="T57" s="71" t="n">
        <f aca="false">(T26/$V26)*100</f>
        <v>6.69073483114678</v>
      </c>
      <c r="U57" s="71" t="n">
        <f aca="false">(U26/$V26)*100</f>
        <v>0</v>
      </c>
      <c r="V57" s="72" t="n">
        <f aca="false">SUM(Q57:U57)</f>
        <v>100</v>
      </c>
    </row>
    <row r="58" customFormat="false" ht="11.25" hidden="false" customHeight="false" outlineLevel="0" collapsed="false">
      <c r="A58" s="12"/>
      <c r="B58" s="12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</row>
    <row r="59" customFormat="false" ht="12" hidden="false" customHeight="false" outlineLevel="0" collapsed="false">
      <c r="A59" s="66"/>
      <c r="B59" s="66" t="s">
        <v>137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</row>
    <row r="60" customFormat="false" ht="11.25" hidden="false" customHeight="false" outlineLevel="0" collapsed="false">
      <c r="B60" s="22" t="str">
        <f aca="false">+'Cartera vigente por mes'!B26</f>
        <v>Fuente: Superintendencia de Salud, Archivo Maestro de Beneficiarios.</v>
      </c>
      <c r="C60" s="12"/>
      <c r="D60" s="12"/>
      <c r="E60" s="12"/>
      <c r="F60" s="12"/>
      <c r="G60" s="12"/>
      <c r="H60" s="12"/>
      <c r="I60" s="12"/>
      <c r="J60" s="12"/>
      <c r="K60" s="22"/>
      <c r="L60" s="22"/>
      <c r="M60" s="22"/>
      <c r="N60" s="22"/>
      <c r="O60" s="22"/>
      <c r="P60" s="12"/>
      <c r="Q60" s="22"/>
      <c r="R60" s="12"/>
      <c r="S60" s="12"/>
      <c r="T60" s="12"/>
      <c r="U60" s="12"/>
      <c r="V60" s="12"/>
      <c r="W60" s="22"/>
    </row>
    <row r="61" customFormat="false" ht="11.25" hidden="false" customHeight="false" outlineLevel="0" collapsed="false">
      <c r="B61" s="22" t="str">
        <f aca="false">+B30</f>
        <v>(*) Sin renta informada o renta igual a 0</v>
      </c>
      <c r="C61" s="12"/>
      <c r="D61" s="12"/>
      <c r="E61" s="12"/>
      <c r="F61" s="12"/>
      <c r="G61" s="12"/>
      <c r="H61" s="12"/>
      <c r="I61" s="12"/>
      <c r="J61" s="12"/>
      <c r="K61" s="22"/>
      <c r="L61" s="22"/>
      <c r="M61" s="22"/>
      <c r="N61" s="22"/>
      <c r="O61" s="22"/>
      <c r="P61" s="12"/>
      <c r="Q61" s="22"/>
      <c r="R61" s="12"/>
      <c r="S61" s="12"/>
      <c r="T61" s="12"/>
      <c r="U61" s="12"/>
      <c r="V61" s="12"/>
      <c r="W61" s="22"/>
    </row>
    <row r="62" customFormat="false" ht="11.25" hidden="false" customHeight="false" outlineLevel="0" collapsed="false"/>
    <row r="63" customFormat="false" ht="15" hidden="false" customHeight="false" outlineLevel="0" collapsed="false">
      <c r="A63" s="9" t="s">
        <v>37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</sheetData>
  <mergeCells count="7">
    <mergeCell ref="A1:V1"/>
    <mergeCell ref="B2:V2"/>
    <mergeCell ref="B3:V3"/>
    <mergeCell ref="C5:P5"/>
    <mergeCell ref="A32:V32"/>
    <mergeCell ref="B34:W34"/>
    <mergeCell ref="A63:V63"/>
  </mergeCells>
  <hyperlinks>
    <hyperlink ref="A1" location="Indice!A1" display="Volver"/>
    <hyperlink ref="A32" location="Indice!A1" display="Volver"/>
    <hyperlink ref="A63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66796875" defaultRowHeight="11.25" zeroHeight="true" outlineLevelRow="0" outlineLevelCol="0"/>
  <cols>
    <col collapsed="false" customWidth="true" hidden="false" outlineLevel="0" max="1" min="1" style="8" width="3.74"/>
    <col collapsed="false" customWidth="true" hidden="false" outlineLevel="0" max="2" min="2" style="8" width="18.49"/>
    <col collapsed="false" customWidth="true" hidden="false" outlineLevel="0" max="3" min="3" style="8" width="7.24"/>
    <col collapsed="false" customWidth="true" hidden="false" outlineLevel="0" max="4" min="4" style="8" width="7.74"/>
    <col collapsed="false" customWidth="true" hidden="false" outlineLevel="0" max="6" min="5" style="8" width="7.24"/>
    <col collapsed="false" customWidth="true" hidden="false" outlineLevel="0" max="7" min="7" style="8" width="8.24"/>
    <col collapsed="false" customWidth="true" hidden="false" outlineLevel="0" max="9" min="8" style="8" width="7.24"/>
    <col collapsed="false" customWidth="true" hidden="false" outlineLevel="0" max="10" min="10" style="8" width="8.24"/>
    <col collapsed="false" customWidth="true" hidden="false" outlineLevel="0" max="12" min="11" style="8" width="7.24"/>
    <col collapsed="false" customWidth="true" hidden="false" outlineLevel="0" max="13" min="13" style="8" width="6.49"/>
    <col collapsed="false" customWidth="true" hidden="false" outlineLevel="0" max="14" min="14" style="8" width="7.24"/>
    <col collapsed="false" customWidth="true" hidden="false" outlineLevel="0" max="16" min="15" style="8" width="7.11"/>
    <col collapsed="false" customWidth="true" hidden="false" outlineLevel="0" max="17" min="17" style="8" width="8.12"/>
    <col collapsed="false" customWidth="true" hidden="true" outlineLevel="0" max="18" min="18" style="8" width="6.99"/>
    <col collapsed="false" customWidth="true" hidden="false" outlineLevel="0" max="19" min="19" style="8" width="9.12"/>
    <col collapsed="false" customWidth="true" hidden="false" outlineLevel="0" max="20" min="20" style="8" width="6.12"/>
    <col collapsed="false" customWidth="true" hidden="false" outlineLevel="0" max="21" min="21" style="8" width="6.62"/>
    <col collapsed="false" customWidth="false" hidden="true" outlineLevel="0" max="22" min="22" style="8" width="10.67"/>
    <col collapsed="false" customWidth="true" hidden="true" outlineLevel="0" max="23" min="23" style="74" width="11.99"/>
    <col collapsed="false" customWidth="true" hidden="true" outlineLevel="0" max="24" min="24" style="8" width="8.62"/>
    <col collapsed="false" customWidth="true" hidden="true" outlineLevel="0" max="25" min="25" style="8" width="2.87"/>
    <col collapsed="false" customWidth="true" hidden="true" outlineLevel="0" max="27" min="26" style="8" width="4.74"/>
    <col collapsed="false" customWidth="false" hidden="true" outlineLevel="0" max="257" min="28" style="8" width="10.67"/>
    <col collapsed="false" customWidth="false" hidden="true" outlineLevel="0" max="16384" min="258" style="0" width="10.67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3.5" hidden="false" customHeight="false" outlineLevel="0" collapsed="false">
      <c r="B2" s="10" t="s">
        <v>14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33"/>
      <c r="W2" s="7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13.5" hidden="false" customHeight="false" outlineLevel="0" collapsed="false">
      <c r="B3" s="10" t="s">
        <v>14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12" hidden="false" customHeight="false" outlineLevel="0" collapsed="false">
      <c r="A4" s="16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11.25" hidden="false" customHeight="false" outlineLevel="0" collapsed="false">
      <c r="A5" s="34"/>
      <c r="B5" s="34"/>
      <c r="C5" s="18" t="s">
        <v>142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35" t="s">
        <v>143</v>
      </c>
      <c r="U5" s="35"/>
      <c r="V5" s="33"/>
      <c r="W5" s="76" t="s">
        <v>144</v>
      </c>
      <c r="Z5" s="77" t="s">
        <v>145</v>
      </c>
      <c r="AA5" s="77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15.75" hidden="false" customHeight="true" outlineLevel="0" collapsed="false">
      <c r="A6" s="44" t="s">
        <v>46</v>
      </c>
      <c r="B6" s="44" t="s">
        <v>47</v>
      </c>
      <c r="C6" s="61" t="s">
        <v>146</v>
      </c>
      <c r="D6" s="61" t="s">
        <v>147</v>
      </c>
      <c r="E6" s="61" t="s">
        <v>148</v>
      </c>
      <c r="F6" s="61" t="s">
        <v>149</v>
      </c>
      <c r="G6" s="61" t="s">
        <v>150</v>
      </c>
      <c r="H6" s="61" t="s">
        <v>151</v>
      </c>
      <c r="I6" s="61" t="s">
        <v>152</v>
      </c>
      <c r="J6" s="61" t="s">
        <v>153</v>
      </c>
      <c r="K6" s="61" t="s">
        <v>154</v>
      </c>
      <c r="L6" s="61" t="s">
        <v>155</v>
      </c>
      <c r="M6" s="61" t="s">
        <v>156</v>
      </c>
      <c r="N6" s="61" t="s">
        <v>157</v>
      </c>
      <c r="O6" s="61" t="s">
        <v>158</v>
      </c>
      <c r="P6" s="61" t="s">
        <v>159</v>
      </c>
      <c r="Q6" s="61" t="s">
        <v>160</v>
      </c>
      <c r="R6" s="61" t="s">
        <v>128</v>
      </c>
      <c r="S6" s="61" t="s">
        <v>109</v>
      </c>
      <c r="T6" s="78" t="s">
        <v>161</v>
      </c>
      <c r="U6" s="78" t="s">
        <v>142</v>
      </c>
      <c r="V6" s="33"/>
      <c r="W6" s="79" t="s">
        <v>162</v>
      </c>
      <c r="Z6" s="80" t="s">
        <v>163</v>
      </c>
      <c r="AA6" s="80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11.25" hidden="false" customHeight="false" outlineLevel="0" collapsed="false">
      <c r="A7" s="12" t="n">
        <v>67</v>
      </c>
      <c r="B7" s="22" t="str">
        <f aca="false">+'Cotizantes por renta'!B7</f>
        <v>Colmena Golden Cross</v>
      </c>
      <c r="C7" s="32" t="n">
        <v>2238</v>
      </c>
      <c r="D7" s="32" t="n">
        <v>7651</v>
      </c>
      <c r="E7" s="32" t="n">
        <v>1843</v>
      </c>
      <c r="F7" s="32" t="n">
        <v>3980</v>
      </c>
      <c r="G7" s="32" t="n">
        <v>11494</v>
      </c>
      <c r="H7" s="32" t="n">
        <v>6020</v>
      </c>
      <c r="I7" s="32" t="n">
        <v>9987</v>
      </c>
      <c r="J7" s="32" t="n">
        <v>8275</v>
      </c>
      <c r="K7" s="32" t="n">
        <v>5959</v>
      </c>
      <c r="L7" s="32" t="n">
        <v>6652</v>
      </c>
      <c r="M7" s="32" t="n">
        <v>689</v>
      </c>
      <c r="N7" s="32" t="n">
        <v>2349</v>
      </c>
      <c r="O7" s="32" t="n">
        <v>2195</v>
      </c>
      <c r="P7" s="32" t="n">
        <v>2340</v>
      </c>
      <c r="Q7" s="32" t="n">
        <v>154546</v>
      </c>
      <c r="R7" s="32"/>
      <c r="S7" s="47" t="n">
        <f aca="false">SUM(C7:R7)</f>
        <v>226218</v>
      </c>
      <c r="T7" s="48" t="n">
        <f aca="false">Q7/S7</f>
        <v>0.683172868648825</v>
      </c>
      <c r="U7" s="48" t="n">
        <f aca="false">1-T7</f>
        <v>0.316827131351175</v>
      </c>
      <c r="V7" s="33"/>
      <c r="W7" s="26"/>
      <c r="Z7" s="24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customFormat="false" ht="11.25" hidden="false" customHeight="false" outlineLevel="0" collapsed="false">
      <c r="A8" s="12" t="n">
        <v>78</v>
      </c>
      <c r="B8" s="22" t="str">
        <f aca="false">+'Cotizantes por renta'!B8</f>
        <v>Isapre Cruz Blanca S.A.</v>
      </c>
      <c r="C8" s="32" t="n">
        <v>6950</v>
      </c>
      <c r="D8" s="32" t="n">
        <v>21311</v>
      </c>
      <c r="E8" s="32" t="n">
        <v>3241</v>
      </c>
      <c r="F8" s="32" t="n">
        <v>5382</v>
      </c>
      <c r="G8" s="32" t="n">
        <v>17267</v>
      </c>
      <c r="H8" s="32" t="n">
        <v>7359</v>
      </c>
      <c r="I8" s="32" t="n">
        <v>5454</v>
      </c>
      <c r="J8" s="32" t="n">
        <v>11416</v>
      </c>
      <c r="K8" s="32" t="n">
        <v>7418</v>
      </c>
      <c r="L8" s="32" t="n">
        <v>7610</v>
      </c>
      <c r="M8" s="32" t="n">
        <v>1218</v>
      </c>
      <c r="N8" s="32" t="n">
        <v>2026</v>
      </c>
      <c r="O8" s="32" t="n">
        <v>2343</v>
      </c>
      <c r="P8" s="32" t="n">
        <v>2555</v>
      </c>
      <c r="Q8" s="32" t="n">
        <v>168849</v>
      </c>
      <c r="R8" s="32"/>
      <c r="S8" s="47" t="n">
        <f aca="false">SUM(C8:R8)</f>
        <v>270399</v>
      </c>
      <c r="T8" s="48" t="n">
        <f aca="false">Q8/S8</f>
        <v>0.624443877381203</v>
      </c>
      <c r="U8" s="48" t="n">
        <f aca="false">1-T8</f>
        <v>0.375556122618797</v>
      </c>
      <c r="V8" s="33"/>
      <c r="W8" s="26"/>
      <c r="Z8" s="24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customFormat="false" ht="11.25" hidden="false" customHeight="false" outlineLevel="0" collapsed="false">
      <c r="A9" s="12" t="n">
        <v>80</v>
      </c>
      <c r="B9" s="22" t="str">
        <f aca="false">+'Cotizantes por renta'!B9</f>
        <v>Vida Tres</v>
      </c>
      <c r="C9" s="32" t="n">
        <v>24</v>
      </c>
      <c r="D9" s="32" t="n">
        <v>56</v>
      </c>
      <c r="E9" s="32" t="n">
        <v>18</v>
      </c>
      <c r="F9" s="32" t="n">
        <v>103</v>
      </c>
      <c r="G9" s="32" t="n">
        <v>7926</v>
      </c>
      <c r="H9" s="32" t="n">
        <v>235</v>
      </c>
      <c r="I9" s="32" t="n">
        <v>886</v>
      </c>
      <c r="J9" s="32" t="n">
        <v>4369</v>
      </c>
      <c r="K9" s="32" t="n">
        <v>2200</v>
      </c>
      <c r="L9" s="32" t="n">
        <v>2994</v>
      </c>
      <c r="M9" s="32" t="n">
        <v>15</v>
      </c>
      <c r="N9" s="32" t="n">
        <v>14</v>
      </c>
      <c r="O9" s="32" t="n">
        <v>972</v>
      </c>
      <c r="P9" s="32" t="n">
        <v>10</v>
      </c>
      <c r="Q9" s="32" t="n">
        <v>48914</v>
      </c>
      <c r="R9" s="32"/>
      <c r="S9" s="47" t="n">
        <f aca="false">SUM(C9:R9)</f>
        <v>68736</v>
      </c>
      <c r="T9" s="48" t="n">
        <f aca="false">Q9/S9</f>
        <v>0.711621275605214</v>
      </c>
      <c r="U9" s="48" t="n">
        <f aca="false">1-T9</f>
        <v>0.288378724394786</v>
      </c>
      <c r="V9" s="33"/>
      <c r="W9" s="26"/>
      <c r="Z9" s="24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customFormat="false" ht="11.25" hidden="false" customHeight="false" outlineLevel="0" collapsed="false">
      <c r="A10" s="12" t="n">
        <v>81</v>
      </c>
      <c r="B10" s="22" t="str">
        <f aca="false">+'Cotizantes por renta'!B10</f>
        <v>Ferrosalud</v>
      </c>
      <c r="C10" s="32" t="n">
        <v>4</v>
      </c>
      <c r="D10" s="32"/>
      <c r="E10" s="32" t="n">
        <v>1</v>
      </c>
      <c r="F10" s="32" t="n">
        <v>11</v>
      </c>
      <c r="G10" s="32" t="n">
        <v>597</v>
      </c>
      <c r="H10" s="32" t="n">
        <v>69</v>
      </c>
      <c r="I10" s="32" t="n">
        <v>52</v>
      </c>
      <c r="J10" s="32" t="n">
        <v>440</v>
      </c>
      <c r="K10" s="32" t="n">
        <v>278</v>
      </c>
      <c r="L10" s="32" t="n">
        <v>13</v>
      </c>
      <c r="M10" s="32" t="n">
        <v>4</v>
      </c>
      <c r="N10" s="32"/>
      <c r="O10" s="32" t="n">
        <v>13</v>
      </c>
      <c r="P10" s="32" t="n">
        <v>2</v>
      </c>
      <c r="Q10" s="32" t="n">
        <v>10581</v>
      </c>
      <c r="R10" s="32"/>
      <c r="S10" s="47" t="n">
        <f aca="false">SUM(C10:R10)</f>
        <v>12065</v>
      </c>
      <c r="T10" s="48" t="n">
        <f aca="false">Q10/S10</f>
        <v>0.876999585578119</v>
      </c>
      <c r="U10" s="48" t="n">
        <f aca="false">1-T10</f>
        <v>0.123000414421881</v>
      </c>
      <c r="V10" s="33"/>
      <c r="W10" s="26"/>
      <c r="Z10" s="24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customFormat="false" ht="11.25" hidden="false" customHeight="false" outlineLevel="0" collapsed="false">
      <c r="A11" s="12" t="n">
        <v>88</v>
      </c>
      <c r="B11" s="22" t="str">
        <f aca="false">+'Cotizantes por renta'!B11</f>
        <v>Mas Vida</v>
      </c>
      <c r="C11" s="32" t="n">
        <v>4289</v>
      </c>
      <c r="D11" s="32" t="n">
        <v>12062</v>
      </c>
      <c r="E11" s="32" t="n">
        <v>4844</v>
      </c>
      <c r="F11" s="32" t="n">
        <v>3681</v>
      </c>
      <c r="G11" s="32" t="n">
        <v>16283</v>
      </c>
      <c r="H11" s="32" t="n">
        <v>13104</v>
      </c>
      <c r="I11" s="32" t="n">
        <v>4851</v>
      </c>
      <c r="J11" s="32" t="n">
        <v>35386</v>
      </c>
      <c r="K11" s="32" t="n">
        <v>10168</v>
      </c>
      <c r="L11" s="32" t="n">
        <v>15703</v>
      </c>
      <c r="M11" s="32" t="n">
        <v>902</v>
      </c>
      <c r="N11" s="32" t="n">
        <v>3924</v>
      </c>
      <c r="O11" s="32" t="n">
        <v>6184</v>
      </c>
      <c r="P11" s="32" t="n">
        <v>1108</v>
      </c>
      <c r="Q11" s="32" t="n">
        <v>40645</v>
      </c>
      <c r="R11" s="32"/>
      <c r="S11" s="47" t="n">
        <f aca="false">SUM(C11:R11)</f>
        <v>173134</v>
      </c>
      <c r="T11" s="48" t="n">
        <f aca="false">J11/S11</f>
        <v>0.204385042799219</v>
      </c>
      <c r="U11" s="48" t="n">
        <f aca="false">1-T11</f>
        <v>0.795614957200781</v>
      </c>
      <c r="V11" s="33"/>
      <c r="W11" s="26"/>
      <c r="Z11" s="24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customFormat="false" ht="11.25" hidden="false" customHeight="false" outlineLevel="0" collapsed="false">
      <c r="A12" s="12" t="n">
        <v>99</v>
      </c>
      <c r="B12" s="22" t="str">
        <f aca="false">+'Cotizantes por renta'!B12</f>
        <v>Isapre Banmédica</v>
      </c>
      <c r="C12" s="32" t="n">
        <v>4494</v>
      </c>
      <c r="D12" s="32" t="n">
        <v>7099</v>
      </c>
      <c r="E12" s="32" t="n">
        <v>3625</v>
      </c>
      <c r="F12" s="32" t="n">
        <v>6659</v>
      </c>
      <c r="G12" s="32" t="n">
        <v>17254</v>
      </c>
      <c r="H12" s="32" t="n">
        <v>6346</v>
      </c>
      <c r="I12" s="32" t="n">
        <v>6913</v>
      </c>
      <c r="J12" s="32" t="n">
        <v>12527</v>
      </c>
      <c r="K12" s="32" t="n">
        <v>5625</v>
      </c>
      <c r="L12" s="32" t="n">
        <v>5031</v>
      </c>
      <c r="M12" s="32" t="n">
        <v>816</v>
      </c>
      <c r="N12" s="32" t="n">
        <v>2770</v>
      </c>
      <c r="O12" s="32" t="n">
        <v>2016</v>
      </c>
      <c r="P12" s="32" t="n">
        <v>2500</v>
      </c>
      <c r="Q12" s="32" t="n">
        <v>214936</v>
      </c>
      <c r="R12" s="32"/>
      <c r="S12" s="47" t="n">
        <f aca="false">SUM(C12:R12)</f>
        <v>298611</v>
      </c>
      <c r="T12" s="48" t="n">
        <f aca="false">Q12/S12</f>
        <v>0.719785942245932</v>
      </c>
      <c r="U12" s="48" t="n">
        <f aca="false">1-T12</f>
        <v>0.280214057754068</v>
      </c>
      <c r="V12" s="33"/>
      <c r="W12" s="26"/>
      <c r="Z12" s="24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customFormat="false" ht="11.25" hidden="false" customHeight="false" outlineLevel="0" collapsed="false">
      <c r="A13" s="12" t="n">
        <v>107</v>
      </c>
      <c r="B13" s="22" t="str">
        <f aca="false">+'Cotizantes por renta'!B13</f>
        <v>Consalud S.A.</v>
      </c>
      <c r="C13" s="32" t="n">
        <v>10634</v>
      </c>
      <c r="D13" s="32" t="n">
        <v>10809</v>
      </c>
      <c r="E13" s="32" t="n">
        <v>2553</v>
      </c>
      <c r="F13" s="32" t="n">
        <v>4316</v>
      </c>
      <c r="G13" s="32" t="n">
        <v>24656</v>
      </c>
      <c r="H13" s="32" t="n">
        <v>6575</v>
      </c>
      <c r="I13" s="32" t="n">
        <v>7182</v>
      </c>
      <c r="J13" s="32" t="n">
        <v>24387</v>
      </c>
      <c r="K13" s="32" t="n">
        <v>9072</v>
      </c>
      <c r="L13" s="32" t="n">
        <v>14795</v>
      </c>
      <c r="M13" s="32" t="n">
        <v>1403</v>
      </c>
      <c r="N13" s="32" t="n">
        <v>4328</v>
      </c>
      <c r="O13" s="32" t="n">
        <v>3894</v>
      </c>
      <c r="P13" s="32" t="n">
        <v>3015</v>
      </c>
      <c r="Q13" s="32" t="n">
        <v>173441</v>
      </c>
      <c r="R13" s="32"/>
      <c r="S13" s="47" t="n">
        <f aca="false">SUM(C13:R13)</f>
        <v>301060</v>
      </c>
      <c r="T13" s="48" t="n">
        <f aca="false">Q13/S13</f>
        <v>0.576101109413406</v>
      </c>
      <c r="U13" s="48" t="n">
        <f aca="false">1-T13</f>
        <v>0.423898890586594</v>
      </c>
      <c r="V13" s="33"/>
      <c r="W13" s="26"/>
      <c r="Z13" s="24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customFormat="false" ht="11.25" hidden="false" customHeight="false" outlineLevel="0" collapsed="false">
      <c r="A14" s="12"/>
      <c r="B14" s="12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51"/>
      <c r="U14" s="51"/>
      <c r="V14" s="33"/>
      <c r="W14" s="26"/>
      <c r="Z14" s="24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25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customFormat="false" ht="11.25" hidden="false" customHeight="false" outlineLevel="0" collapsed="false">
      <c r="B15" s="22" t="s">
        <v>70</v>
      </c>
      <c r="C15" s="47" t="n">
        <f aca="false">SUM(C7:C14)</f>
        <v>28633</v>
      </c>
      <c r="D15" s="47" t="n">
        <f aca="false">SUM(D7:D14)</f>
        <v>58988</v>
      </c>
      <c r="E15" s="47" t="n">
        <f aca="false">SUM(E7:E14)</f>
        <v>16125</v>
      </c>
      <c r="F15" s="47" t="n">
        <f aca="false">SUM(F7:F14)</f>
        <v>24132</v>
      </c>
      <c r="G15" s="47" t="n">
        <f aca="false">SUM(G7:G14)</f>
        <v>95477</v>
      </c>
      <c r="H15" s="47" t="n">
        <f aca="false">SUM(H7:H14)</f>
        <v>39708</v>
      </c>
      <c r="I15" s="47" t="n">
        <f aca="false">SUM(I7:I14)</f>
        <v>35325</v>
      </c>
      <c r="J15" s="47" t="n">
        <f aca="false">SUM(J7:J14)</f>
        <v>96800</v>
      </c>
      <c r="K15" s="47" t="n">
        <f aca="false">SUM(K7:K14)</f>
        <v>40720</v>
      </c>
      <c r="L15" s="47" t="n">
        <f aca="false">SUM(L7:L14)</f>
        <v>52798</v>
      </c>
      <c r="M15" s="47" t="n">
        <f aca="false">SUM(M7:M14)</f>
        <v>5047</v>
      </c>
      <c r="N15" s="47" t="n">
        <f aca="false">SUM(N7:N14)</f>
        <v>15411</v>
      </c>
      <c r="O15" s="47" t="n">
        <f aca="false">SUM(O7:O14)</f>
        <v>17617</v>
      </c>
      <c r="P15" s="47" t="n">
        <f aca="false">SUM(P7:P14)</f>
        <v>11530</v>
      </c>
      <c r="Q15" s="47" t="n">
        <f aca="false">SUM(Q7:Q14)</f>
        <v>811912</v>
      </c>
      <c r="R15" s="47" t="n">
        <f aca="false">SUM(R7:R14)</f>
        <v>0</v>
      </c>
      <c r="S15" s="47" t="n">
        <f aca="false">SUM(S7:S14)</f>
        <v>1350223</v>
      </c>
      <c r="T15" s="48" t="n">
        <f aca="false">+(+Q7+Q8+Q9+J11+Q12+Q13+Q10)/S15</f>
        <v>0.597422055467875</v>
      </c>
      <c r="U15" s="48" t="n">
        <f aca="false">1-T15</f>
        <v>0.402577944532126</v>
      </c>
      <c r="V15" s="25"/>
      <c r="W15" s="26"/>
      <c r="Z15" s="24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customFormat="false" ht="11.25" hidden="false" customHeight="false" outlineLevel="0" collapsed="false">
      <c r="A16" s="12"/>
      <c r="B16" s="12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51"/>
      <c r="U16" s="51"/>
      <c r="V16" s="33"/>
      <c r="W16" s="26"/>
      <c r="Z16" s="24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customFormat="false" ht="11.25" hidden="false" customHeight="false" outlineLevel="0" collapsed="false">
      <c r="A17" s="12" t="n">
        <v>62</v>
      </c>
      <c r="B17" s="22" t="str">
        <f aca="false">+'Cotizantes por renta'!B17</f>
        <v>San Lorenzo</v>
      </c>
      <c r="C17" s="32"/>
      <c r="D17" s="32" t="n">
        <v>4</v>
      </c>
      <c r="E17" s="32" t="n">
        <v>1270</v>
      </c>
      <c r="F17" s="32" t="n">
        <v>255</v>
      </c>
      <c r="G17" s="32" t="n">
        <v>13</v>
      </c>
      <c r="H17" s="32"/>
      <c r="I17" s="32" t="n">
        <v>2</v>
      </c>
      <c r="J17" s="32"/>
      <c r="K17" s="32" t="n">
        <v>1</v>
      </c>
      <c r="L17" s="32"/>
      <c r="M17" s="32"/>
      <c r="N17" s="32"/>
      <c r="O17" s="32"/>
      <c r="P17" s="32"/>
      <c r="Q17" s="32" t="n">
        <v>25</v>
      </c>
      <c r="R17" s="32"/>
      <c r="S17" s="47" t="n">
        <f aca="false">SUM(C17:R17)</f>
        <v>1570</v>
      </c>
      <c r="T17" s="48" t="n">
        <f aca="false">E17/S17</f>
        <v>0.808917197452229</v>
      </c>
      <c r="U17" s="48" t="n">
        <f aca="false">1-T17</f>
        <v>0.191082802547771</v>
      </c>
      <c r="V17" s="33"/>
      <c r="W17" s="26"/>
      <c r="Z17" s="24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customFormat="false" ht="11.25" hidden="false" customHeight="false" outlineLevel="0" collapsed="false">
      <c r="A18" s="12" t="n">
        <v>63</v>
      </c>
      <c r="B18" s="22" t="str">
        <f aca="false">+'Cotizantes por renta'!B18</f>
        <v>Fusat Ltda.</v>
      </c>
      <c r="C18" s="32" t="n">
        <v>1</v>
      </c>
      <c r="D18" s="32" t="n">
        <v>4</v>
      </c>
      <c r="E18" s="32" t="n">
        <v>4</v>
      </c>
      <c r="F18" s="32" t="n">
        <v>28</v>
      </c>
      <c r="G18" s="32" t="n">
        <v>194</v>
      </c>
      <c r="H18" s="32" t="n">
        <v>13289</v>
      </c>
      <c r="I18" s="32" t="n">
        <v>34</v>
      </c>
      <c r="J18" s="32" t="n">
        <v>13</v>
      </c>
      <c r="K18" s="32" t="n">
        <v>7</v>
      </c>
      <c r="L18" s="32" t="n">
        <v>4</v>
      </c>
      <c r="M18" s="32"/>
      <c r="N18" s="32"/>
      <c r="O18" s="32" t="n">
        <v>1</v>
      </c>
      <c r="P18" s="32"/>
      <c r="Q18" s="32" t="n">
        <v>460</v>
      </c>
      <c r="R18" s="32"/>
      <c r="S18" s="47" t="n">
        <f aca="false">SUM(C18:R18)</f>
        <v>14039</v>
      </c>
      <c r="T18" s="48" t="n">
        <f aca="false">H18/S18</f>
        <v>0.946577391552105</v>
      </c>
      <c r="U18" s="48" t="n">
        <f aca="false">1-T18</f>
        <v>0.0534226084478952</v>
      </c>
      <c r="V18" s="33"/>
      <c r="W18" s="26"/>
      <c r="Z18" s="24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customFormat="false" ht="11.25" hidden="false" customHeight="false" outlineLevel="0" collapsed="false">
      <c r="A19" s="12" t="n">
        <v>65</v>
      </c>
      <c r="B19" s="22" t="str">
        <f aca="false">+'Cotizantes por renta'!B19</f>
        <v>Chuquicamata</v>
      </c>
      <c r="C19" s="32" t="n">
        <v>107</v>
      </c>
      <c r="D19" s="32" t="n">
        <v>11007</v>
      </c>
      <c r="E19" s="32" t="n">
        <v>48</v>
      </c>
      <c r="F19" s="32" t="n">
        <v>113</v>
      </c>
      <c r="G19" s="32" t="n">
        <v>98</v>
      </c>
      <c r="H19" s="32" t="n">
        <v>32</v>
      </c>
      <c r="I19" s="32" t="n">
        <v>5</v>
      </c>
      <c r="J19" s="32" t="n">
        <v>16</v>
      </c>
      <c r="K19" s="32" t="n">
        <v>8</v>
      </c>
      <c r="L19" s="32" t="n">
        <v>2</v>
      </c>
      <c r="M19" s="32"/>
      <c r="N19" s="32"/>
      <c r="O19" s="32" t="n">
        <v>2</v>
      </c>
      <c r="P19" s="32" t="n">
        <v>44</v>
      </c>
      <c r="Q19" s="32" t="n">
        <v>1043</v>
      </c>
      <c r="R19" s="32"/>
      <c r="S19" s="47" t="n">
        <f aca="false">SUM(C19:R19)</f>
        <v>12525</v>
      </c>
      <c r="T19" s="48" t="n">
        <f aca="false">D19/S19</f>
        <v>0.878802395209581</v>
      </c>
      <c r="U19" s="48" t="n">
        <f aca="false">1-T19</f>
        <v>0.121197604790419</v>
      </c>
      <c r="V19" s="33"/>
      <c r="W19" s="26"/>
      <c r="Z19" s="24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customFormat="false" ht="11.25" hidden="false" customHeight="false" outlineLevel="0" collapsed="false">
      <c r="A20" s="12" t="n">
        <v>68</v>
      </c>
      <c r="B20" s="22" t="str">
        <f aca="false">+'Cotizantes por renta'!B20</f>
        <v>Río Blanco</v>
      </c>
      <c r="C20" s="32" t="n">
        <v>1</v>
      </c>
      <c r="D20" s="32" t="n">
        <v>7</v>
      </c>
      <c r="E20" s="32" t="n">
        <v>15</v>
      </c>
      <c r="F20" s="32" t="n">
        <v>50</v>
      </c>
      <c r="G20" s="32" t="n">
        <v>1832</v>
      </c>
      <c r="H20" s="32" t="n">
        <v>25</v>
      </c>
      <c r="I20" s="32" t="n">
        <v>9</v>
      </c>
      <c r="J20" s="32" t="n">
        <v>10</v>
      </c>
      <c r="K20" s="32"/>
      <c r="L20" s="32"/>
      <c r="M20" s="32"/>
      <c r="N20" s="32"/>
      <c r="O20" s="32"/>
      <c r="P20" s="32"/>
      <c r="Q20" s="32" t="n">
        <v>210</v>
      </c>
      <c r="R20" s="32"/>
      <c r="S20" s="47" t="n">
        <f aca="false">SUM(C20:R20)</f>
        <v>2159</v>
      </c>
      <c r="T20" s="48" t="n">
        <f aca="false">G20/S20</f>
        <v>0.848540991199629</v>
      </c>
      <c r="U20" s="48" t="n">
        <f aca="false">1-T20</f>
        <v>0.151459008800371</v>
      </c>
      <c r="V20" s="33"/>
      <c r="W20" s="26"/>
      <c r="Z20" s="24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customFormat="false" ht="11.25" hidden="false" customHeight="false" outlineLevel="0" collapsed="false">
      <c r="A21" s="12" t="n">
        <v>76</v>
      </c>
      <c r="B21" s="22" t="str">
        <f aca="false">+'Cotizantes por renta'!B21</f>
        <v>Isapre Fundación</v>
      </c>
      <c r="C21" s="32" t="n">
        <v>139</v>
      </c>
      <c r="D21" s="32" t="n">
        <v>170</v>
      </c>
      <c r="E21" s="32" t="n">
        <v>118</v>
      </c>
      <c r="F21" s="32" t="n">
        <v>402</v>
      </c>
      <c r="G21" s="32" t="n">
        <v>1409</v>
      </c>
      <c r="H21" s="32" t="n">
        <v>457</v>
      </c>
      <c r="I21" s="32" t="n">
        <v>492</v>
      </c>
      <c r="J21" s="32" t="n">
        <v>1049</v>
      </c>
      <c r="K21" s="32" t="n">
        <v>670</v>
      </c>
      <c r="L21" s="32" t="n">
        <v>493</v>
      </c>
      <c r="M21" s="32" t="n">
        <v>71</v>
      </c>
      <c r="N21" s="32" t="n">
        <v>97</v>
      </c>
      <c r="O21" s="32" t="n">
        <v>250</v>
      </c>
      <c r="P21" s="32" t="n">
        <v>101</v>
      </c>
      <c r="Q21" s="32" t="n">
        <v>8230</v>
      </c>
      <c r="R21" s="32"/>
      <c r="S21" s="47" t="n">
        <f aca="false">SUM(C21:R21)</f>
        <v>14148</v>
      </c>
      <c r="T21" s="48" t="n">
        <f aca="false">Q21/S21</f>
        <v>0.581707661860334</v>
      </c>
      <c r="U21" s="48" t="n">
        <f aca="false">1-T21</f>
        <v>0.418292338139666</v>
      </c>
      <c r="V21" s="33"/>
      <c r="W21" s="26"/>
      <c r="Z21" s="24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customFormat="false" ht="11.25" hidden="false" customHeight="false" outlineLevel="0" collapsed="false">
      <c r="A22" s="12" t="n">
        <v>94</v>
      </c>
      <c r="B22" s="22" t="str">
        <f aca="false">+'Cotizantes por renta'!B22</f>
        <v>Cruz del Norte</v>
      </c>
      <c r="C22" s="32" t="n">
        <v>8</v>
      </c>
      <c r="D22" s="32" t="n">
        <v>1329</v>
      </c>
      <c r="E22" s="32" t="n">
        <v>1</v>
      </c>
      <c r="F22" s="32" t="n">
        <v>27</v>
      </c>
      <c r="G22" s="32" t="n">
        <v>3</v>
      </c>
      <c r="H22" s="32"/>
      <c r="I22" s="32"/>
      <c r="J22" s="32" t="n">
        <v>1</v>
      </c>
      <c r="K22" s="32"/>
      <c r="L22" s="32"/>
      <c r="M22" s="32"/>
      <c r="N22" s="32"/>
      <c r="O22" s="32"/>
      <c r="P22" s="32"/>
      <c r="Q22" s="32" t="n">
        <v>2</v>
      </c>
      <c r="R22" s="32"/>
      <c r="S22" s="47" t="n">
        <f aca="false">SUM(C22:R22)</f>
        <v>1371</v>
      </c>
      <c r="T22" s="48" t="n">
        <f aca="false">D22/S22</f>
        <v>0.969365426695843</v>
      </c>
      <c r="U22" s="48" t="n">
        <f aca="false">1-T22</f>
        <v>0.0306345733041575</v>
      </c>
      <c r="V22" s="33"/>
      <c r="W22" s="26"/>
      <c r="Z22" s="24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customFormat="false" ht="11.25" hidden="false" customHeight="false" outlineLevel="0" collapsed="false">
      <c r="A23" s="12"/>
      <c r="B23" s="12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51"/>
      <c r="U23" s="51"/>
      <c r="V23" s="33"/>
      <c r="W23" s="26"/>
      <c r="X23" s="24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25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customFormat="false" ht="11.25" hidden="false" customHeight="false" outlineLevel="0" collapsed="false">
      <c r="A24" s="22"/>
      <c r="B24" s="22" t="s">
        <v>77</v>
      </c>
      <c r="C24" s="47" t="n">
        <f aca="false">SUM(C17:C22)</f>
        <v>256</v>
      </c>
      <c r="D24" s="47" t="n">
        <f aca="false">SUM(D17:D22)</f>
        <v>12521</v>
      </c>
      <c r="E24" s="47" t="n">
        <f aca="false">SUM(E17:E22)</f>
        <v>1456</v>
      </c>
      <c r="F24" s="47" t="n">
        <f aca="false">SUM(F17:F22)</f>
        <v>875</v>
      </c>
      <c r="G24" s="47" t="n">
        <f aca="false">SUM(G17:G22)</f>
        <v>3549</v>
      </c>
      <c r="H24" s="47" t="n">
        <f aca="false">SUM(H17:H22)</f>
        <v>13803</v>
      </c>
      <c r="I24" s="47" t="n">
        <f aca="false">SUM(I17:I22)</f>
        <v>542</v>
      </c>
      <c r="J24" s="47" t="n">
        <f aca="false">SUM(J17:J22)</f>
        <v>1089</v>
      </c>
      <c r="K24" s="47" t="n">
        <f aca="false">SUM(K17:K22)</f>
        <v>686</v>
      </c>
      <c r="L24" s="47" t="n">
        <f aca="false">SUM(L17:L22)</f>
        <v>499</v>
      </c>
      <c r="M24" s="47" t="n">
        <f aca="false">SUM(M17:M22)</f>
        <v>71</v>
      </c>
      <c r="N24" s="47" t="n">
        <f aca="false">SUM(N17:N22)</f>
        <v>97</v>
      </c>
      <c r="O24" s="47" t="n">
        <f aca="false">SUM(O17:O22)</f>
        <v>253</v>
      </c>
      <c r="P24" s="47" t="n">
        <f aca="false">SUM(P17:P22)</f>
        <v>145</v>
      </c>
      <c r="Q24" s="47" t="n">
        <f aca="false">SUM(Q17:Q22)</f>
        <v>9970</v>
      </c>
      <c r="R24" s="47" t="n">
        <f aca="false">SUM(R17:R22)</f>
        <v>0</v>
      </c>
      <c r="S24" s="47" t="n">
        <f aca="false">SUM(S17:S22)</f>
        <v>45812</v>
      </c>
      <c r="T24" s="48" t="n">
        <f aca="false">+(E17+H18+D19+G20+Q21+Q10+D22)/S24</f>
        <v>1.03767571815245</v>
      </c>
      <c r="U24" s="48" t="n">
        <f aca="false">1-T24</f>
        <v>-0.0376757181524492</v>
      </c>
      <c r="V24" s="33"/>
      <c r="W24" s="26" t="n">
        <f aca="false">((Q24*Q24+N24*N24+M24*M24+L24*L24+K24*K24+J24*J24+I24*I24+H24*H24+G24*G24+F24*F24+E24*E24+D24*D24+C24*C24)/S24^2)^0.5*100</f>
        <v>47.0429574809446</v>
      </c>
      <c r="X24" s="24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customFormat="false" ht="11.25" hidden="false" customHeight="false" outlineLevel="0" collapsed="false">
      <c r="A25" s="12"/>
      <c r="B25" s="12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51"/>
      <c r="U25" s="51"/>
      <c r="V25" s="33"/>
      <c r="W25" s="26"/>
      <c r="X25" s="24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customFormat="false" ht="11.25" hidden="false" customHeight="false" outlineLevel="0" collapsed="false">
      <c r="A26" s="52"/>
      <c r="B26" s="52" t="s">
        <v>78</v>
      </c>
      <c r="C26" s="47" t="n">
        <f aca="false">C15+C24</f>
        <v>28889</v>
      </c>
      <c r="D26" s="47" t="n">
        <f aca="false">D15+D24</f>
        <v>71509</v>
      </c>
      <c r="E26" s="47" t="n">
        <f aca="false">E15+E24</f>
        <v>17581</v>
      </c>
      <c r="F26" s="47" t="n">
        <f aca="false">F15+F24</f>
        <v>25007</v>
      </c>
      <c r="G26" s="47" t="n">
        <f aca="false">G15+G24</f>
        <v>99026</v>
      </c>
      <c r="H26" s="47" t="n">
        <f aca="false">H15+H24</f>
        <v>53511</v>
      </c>
      <c r="I26" s="47" t="n">
        <f aca="false">I15+I24</f>
        <v>35867</v>
      </c>
      <c r="J26" s="47" t="n">
        <f aca="false">J15+J24</f>
        <v>97889</v>
      </c>
      <c r="K26" s="47" t="n">
        <f aca="false">K15+K24</f>
        <v>41406</v>
      </c>
      <c r="L26" s="47" t="n">
        <f aca="false">L15+L24</f>
        <v>53297</v>
      </c>
      <c r="M26" s="47" t="n">
        <f aca="false">M15+M24</f>
        <v>5118</v>
      </c>
      <c r="N26" s="47" t="n">
        <f aca="false">N15+N24</f>
        <v>15508</v>
      </c>
      <c r="O26" s="47" t="n">
        <f aca="false">O15+O24</f>
        <v>17870</v>
      </c>
      <c r="P26" s="47" t="n">
        <f aca="false">P15+P24</f>
        <v>11675</v>
      </c>
      <c r="Q26" s="47" t="n">
        <f aca="false">Q15+Q24</f>
        <v>821882</v>
      </c>
      <c r="R26" s="47" t="n">
        <f aca="false">R15+R24</f>
        <v>0</v>
      </c>
      <c r="S26" s="47" t="n">
        <f aca="false">S15+S24</f>
        <v>1396035</v>
      </c>
      <c r="T26" s="48" t="n">
        <f aca="false">(+Q7+Q8+Q9+J11+Q12+Q13+E17+H18+D19+G20+Q21+Q10+D22)/S26</f>
        <v>0.604290007055697</v>
      </c>
      <c r="U26" s="48" t="n">
        <f aca="false">1-T26</f>
        <v>0.395709992944303</v>
      </c>
      <c r="V26" s="33"/>
      <c r="W26" s="26" t="n">
        <f aca="false">((Q26*Q26+N26*N26+M26*M26+L26*L26+K26*K26+J26*J26+I26*I26+H26*H26+G26*G26+F26*F26+E26*E26+D26*D26+C26*C26)/S26^2)^0.5*100</f>
        <v>60.3888558844423</v>
      </c>
      <c r="X26" s="24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customFormat="false" ht="11.25" hidden="false" customHeight="false" outlineLevel="0" collapsed="false">
      <c r="A27" s="12"/>
      <c r="B27" s="12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51"/>
      <c r="U27" s="51"/>
      <c r="V27" s="33"/>
      <c r="W27" s="75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customFormat="false" ht="12" hidden="false" customHeight="false" outlineLevel="0" collapsed="false">
      <c r="A28" s="66"/>
      <c r="B28" s="66" t="s">
        <v>137</v>
      </c>
      <c r="C28" s="67" t="n">
        <f aca="false">(C26/$S26)</f>
        <v>0.0206936072519672</v>
      </c>
      <c r="D28" s="67" t="n">
        <f aca="false">(D26/$S26)</f>
        <v>0.051222927791925</v>
      </c>
      <c r="E28" s="67" t="n">
        <f aca="false">(E26/$S26)</f>
        <v>0.0125935238013374</v>
      </c>
      <c r="F28" s="67" t="n">
        <f aca="false">(F26/$S26)</f>
        <v>0.0179128746772108</v>
      </c>
      <c r="G28" s="67" t="n">
        <f aca="false">(G26/$S26)</f>
        <v>0.0709337516609541</v>
      </c>
      <c r="H28" s="67" t="n">
        <f aca="false">(H26/$S26)</f>
        <v>0.0383307008778433</v>
      </c>
      <c r="I28" s="67" t="n">
        <f aca="false">(I26/$S26)</f>
        <v>0.0256920492681057</v>
      </c>
      <c r="J28" s="67" t="n">
        <f aca="false">(J26/$S26)</f>
        <v>0.070119302166493</v>
      </c>
      <c r="K28" s="67" t="n">
        <f aca="false">(K26/$S26)</f>
        <v>0.0296597148352298</v>
      </c>
      <c r="L28" s="67" t="n">
        <f aca="false">(L26/$S26)</f>
        <v>0.0381774095921664</v>
      </c>
      <c r="M28" s="67" t="n">
        <f aca="false">(M26/$S26)</f>
        <v>0.00366609719670352</v>
      </c>
      <c r="N28" s="67" t="n">
        <f aca="false">(N26/$S26)</f>
        <v>0.0111086040106444</v>
      </c>
      <c r="O28" s="67" t="n">
        <f aca="false">(O26/$S26)</f>
        <v>0.0128005386684431</v>
      </c>
      <c r="P28" s="67" t="n">
        <f aca="false">(P26/$S26)</f>
        <v>0.00836297084242157</v>
      </c>
      <c r="Q28" s="67" t="n">
        <f aca="false">(Q26/$S26)</f>
        <v>0.588725927358555</v>
      </c>
      <c r="R28" s="67" t="n">
        <f aca="false">(R26/$S26)</f>
        <v>0</v>
      </c>
      <c r="S28" s="67" t="n">
        <f aca="false">SUM(C28:R28)</f>
        <v>1</v>
      </c>
      <c r="T28" s="73"/>
      <c r="U28" s="73"/>
      <c r="V28" s="33"/>
      <c r="W28" s="75"/>
      <c r="X28" s="24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customFormat="false" ht="11.25" hidden="false" customHeight="false" outlineLevel="0" collapsed="false">
      <c r="B29" s="22" t="str">
        <f aca="false">+'Cotizantes por renta'!B29</f>
        <v>Fuente: Superintendencia de Salud, Archivo Maestro de Beneficiarios.</v>
      </c>
      <c r="C29" s="24"/>
      <c r="D29" s="24"/>
      <c r="E29" s="24"/>
      <c r="F29" s="24"/>
      <c r="G29" s="24"/>
      <c r="H29" s="24"/>
      <c r="I29" s="24"/>
      <c r="J29" s="24"/>
      <c r="K29" s="81"/>
      <c r="L29" s="81"/>
      <c r="M29" s="81"/>
      <c r="N29" s="81"/>
      <c r="O29" s="81"/>
      <c r="P29" s="81"/>
      <c r="Q29" s="81"/>
      <c r="R29" s="81"/>
      <c r="S29" s="81"/>
      <c r="T29" s="24"/>
      <c r="U29" s="24"/>
      <c r="V29" s="33"/>
      <c r="W29" s="75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customFormat="false" ht="11.25" hidden="false" customHeight="false" outlineLevel="0" collapsed="false">
      <c r="B30" s="33" t="s">
        <v>164</v>
      </c>
      <c r="C30" s="24"/>
      <c r="D30" s="24"/>
      <c r="E30" s="24"/>
      <c r="F30" s="24"/>
      <c r="G30" s="24"/>
      <c r="H30" s="24"/>
      <c r="I30" s="24"/>
      <c r="J30" s="24"/>
      <c r="K30" s="81"/>
      <c r="L30" s="81"/>
      <c r="M30" s="81"/>
      <c r="N30" s="81"/>
      <c r="O30" s="81"/>
      <c r="P30" s="81"/>
      <c r="Q30" s="81"/>
      <c r="R30" s="81"/>
      <c r="S30" s="81"/>
      <c r="T30" s="24"/>
      <c r="U30" s="24"/>
      <c r="V30" s="33"/>
      <c r="W30" s="75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customFormat="false" ht="11.25" hidden="false" customHeight="false" outlineLevel="0" collapsed="false">
      <c r="A31" s="82"/>
      <c r="B31" s="33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4"/>
      <c r="U31" s="24"/>
      <c r="V31" s="33"/>
      <c r="W31" s="26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customFormat="false" ht="15" hidden="false" customHeight="false" outlineLevel="0" collapsed="false">
      <c r="A32" s="9" t="s">
        <v>3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83"/>
      <c r="U32" s="83"/>
      <c r="V32" s="33"/>
      <c r="W32" s="26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customFormat="false" ht="13.5" hidden="false" customHeight="false" outlineLevel="0" collapsed="false">
      <c r="B33" s="10" t="s">
        <v>16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24"/>
      <c r="U33" s="24"/>
      <c r="V33" s="33"/>
      <c r="W33" s="75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customFormat="false" ht="13.5" hidden="false" customHeight="false" outlineLevel="0" collapsed="false">
      <c r="B34" s="10" t="s">
        <v>166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24"/>
      <c r="U34" s="24"/>
      <c r="V34" s="33"/>
      <c r="W34" s="75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customFormat="false" ht="12" hidden="false" customHeight="false" outlineLevel="0" collapsed="false">
      <c r="A35" s="12"/>
      <c r="B35" s="12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33"/>
      <c r="W35" s="75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customFormat="false" ht="15.6" hidden="false" customHeight="true" outlineLevel="0" collapsed="false">
      <c r="A36" s="34"/>
      <c r="B36" s="34"/>
      <c r="C36" s="18" t="s">
        <v>142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24"/>
      <c r="U36" s="24"/>
      <c r="V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customFormat="false" ht="11.25" hidden="false" customHeight="false" outlineLevel="0" collapsed="false">
      <c r="A37" s="44" t="s">
        <v>46</v>
      </c>
      <c r="B37" s="44" t="s">
        <v>47</v>
      </c>
      <c r="C37" s="61" t="s">
        <v>146</v>
      </c>
      <c r="D37" s="61" t="s">
        <v>147</v>
      </c>
      <c r="E37" s="61" t="s">
        <v>148</v>
      </c>
      <c r="F37" s="61" t="s">
        <v>149</v>
      </c>
      <c r="G37" s="61" t="s">
        <v>150</v>
      </c>
      <c r="H37" s="61" t="s">
        <v>151</v>
      </c>
      <c r="I37" s="61" t="s">
        <v>152</v>
      </c>
      <c r="J37" s="61" t="s">
        <v>153</v>
      </c>
      <c r="K37" s="61" t="s">
        <v>154</v>
      </c>
      <c r="L37" s="61" t="s">
        <v>155</v>
      </c>
      <c r="M37" s="61" t="s">
        <v>156</v>
      </c>
      <c r="N37" s="61" t="s">
        <v>157</v>
      </c>
      <c r="O37" s="61" t="s">
        <v>158</v>
      </c>
      <c r="P37" s="61" t="s">
        <v>159</v>
      </c>
      <c r="Q37" s="61" t="s">
        <v>160</v>
      </c>
      <c r="R37" s="61" t="s">
        <v>128</v>
      </c>
      <c r="S37" s="61" t="s">
        <v>109</v>
      </c>
      <c r="T37" s="24"/>
      <c r="U37" s="24"/>
      <c r="V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customFormat="false" ht="11.25" hidden="false" customHeight="false" outlineLevel="0" collapsed="false">
      <c r="A38" s="12" t="n">
        <v>67</v>
      </c>
      <c r="B38" s="22" t="str">
        <f aca="false">+B7</f>
        <v>Colmena Golden Cross</v>
      </c>
      <c r="C38" s="32" t="n">
        <v>2631</v>
      </c>
      <c r="D38" s="32" t="n">
        <v>8588</v>
      </c>
      <c r="E38" s="32" t="n">
        <v>1907</v>
      </c>
      <c r="F38" s="32" t="n">
        <v>4473</v>
      </c>
      <c r="G38" s="32" t="n">
        <v>10873</v>
      </c>
      <c r="H38" s="32" t="n">
        <v>6275</v>
      </c>
      <c r="I38" s="32" t="n">
        <v>9091</v>
      </c>
      <c r="J38" s="32" t="n">
        <v>7536</v>
      </c>
      <c r="K38" s="32" t="n">
        <v>5614</v>
      </c>
      <c r="L38" s="32" t="n">
        <v>6740</v>
      </c>
      <c r="M38" s="32" t="n">
        <v>643</v>
      </c>
      <c r="N38" s="32" t="n">
        <v>1773</v>
      </c>
      <c r="O38" s="32" t="n">
        <v>2053</v>
      </c>
      <c r="P38" s="32" t="n">
        <v>2495</v>
      </c>
      <c r="Q38" s="32" t="n">
        <v>147260</v>
      </c>
      <c r="R38" s="32"/>
      <c r="S38" s="47" t="n">
        <f aca="false">SUM(C38:R38)</f>
        <v>217952</v>
      </c>
      <c r="T38" s="24"/>
      <c r="U38" s="24"/>
      <c r="V38" s="33"/>
      <c r="W38" s="23"/>
      <c r="X38" s="33" t="n">
        <f aca="false">+W38-S38</f>
        <v>-217952</v>
      </c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customFormat="false" ht="11.25" hidden="false" customHeight="false" outlineLevel="0" collapsed="false">
      <c r="A39" s="12" t="n">
        <v>78</v>
      </c>
      <c r="B39" s="22" t="str">
        <f aca="false">+B8</f>
        <v>Isapre Cruz Blanca S.A.</v>
      </c>
      <c r="C39" s="32" t="n">
        <v>7289</v>
      </c>
      <c r="D39" s="32" t="n">
        <v>29139</v>
      </c>
      <c r="E39" s="32" t="n">
        <v>4686</v>
      </c>
      <c r="F39" s="32" t="n">
        <v>7438</v>
      </c>
      <c r="G39" s="32" t="n">
        <v>16598</v>
      </c>
      <c r="H39" s="32" t="n">
        <v>7500</v>
      </c>
      <c r="I39" s="32" t="n">
        <v>4787</v>
      </c>
      <c r="J39" s="32" t="n">
        <v>10235</v>
      </c>
      <c r="K39" s="32" t="n">
        <v>6182</v>
      </c>
      <c r="L39" s="32" t="n">
        <v>5436</v>
      </c>
      <c r="M39" s="32" t="n">
        <v>1067</v>
      </c>
      <c r="N39" s="32" t="n">
        <v>1343</v>
      </c>
      <c r="O39" s="32" t="n">
        <v>1790</v>
      </c>
      <c r="P39" s="32" t="n">
        <v>2737</v>
      </c>
      <c r="Q39" s="32" t="n">
        <v>156069</v>
      </c>
      <c r="R39" s="32"/>
      <c r="S39" s="47" t="n">
        <f aca="false">SUM(C39:R39)</f>
        <v>262296</v>
      </c>
      <c r="T39" s="24"/>
      <c r="U39" s="24"/>
      <c r="V39" s="33"/>
      <c r="W39" s="23"/>
      <c r="X39" s="33" t="n">
        <f aca="false">+W39-S39</f>
        <v>-262296</v>
      </c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</row>
    <row r="40" customFormat="false" ht="11.25" hidden="false" customHeight="false" outlineLevel="0" collapsed="false">
      <c r="A40" s="12" t="n">
        <v>80</v>
      </c>
      <c r="B40" s="22" t="str">
        <f aca="false">+B9</f>
        <v>Vida Tres</v>
      </c>
      <c r="C40" s="32" t="n">
        <v>22</v>
      </c>
      <c r="D40" s="32" t="n">
        <v>57</v>
      </c>
      <c r="E40" s="32" t="n">
        <v>17</v>
      </c>
      <c r="F40" s="32" t="n">
        <v>123</v>
      </c>
      <c r="G40" s="32" t="n">
        <v>7542</v>
      </c>
      <c r="H40" s="32" t="n">
        <v>200</v>
      </c>
      <c r="I40" s="32" t="n">
        <v>761</v>
      </c>
      <c r="J40" s="32" t="n">
        <v>3871</v>
      </c>
      <c r="K40" s="32" t="n">
        <v>2103</v>
      </c>
      <c r="L40" s="32" t="n">
        <v>2866</v>
      </c>
      <c r="M40" s="32" t="n">
        <v>14</v>
      </c>
      <c r="N40" s="32" t="n">
        <v>13</v>
      </c>
      <c r="O40" s="32" t="n">
        <v>804</v>
      </c>
      <c r="P40" s="32" t="n">
        <v>12</v>
      </c>
      <c r="Q40" s="32" t="n">
        <v>46217</v>
      </c>
      <c r="R40" s="32"/>
      <c r="S40" s="47" t="n">
        <f aca="false">SUM(C40:R40)</f>
        <v>64622</v>
      </c>
      <c r="T40" s="24"/>
      <c r="U40" s="24"/>
      <c r="V40" s="33"/>
      <c r="W40" s="23"/>
      <c r="X40" s="33" t="n">
        <f aca="false">+W40-S40</f>
        <v>-64622</v>
      </c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</row>
    <row r="41" customFormat="false" ht="11.25" hidden="false" customHeight="false" outlineLevel="0" collapsed="false">
      <c r="A41" s="12" t="n">
        <v>81</v>
      </c>
      <c r="B41" s="22" t="str">
        <f aca="false">+B10</f>
        <v>Ferrosalud</v>
      </c>
      <c r="C41" s="32" t="n">
        <v>5</v>
      </c>
      <c r="D41" s="32"/>
      <c r="E41" s="32"/>
      <c r="F41" s="32" t="n">
        <v>7</v>
      </c>
      <c r="G41" s="32" t="n">
        <v>437</v>
      </c>
      <c r="H41" s="32" t="n">
        <v>75</v>
      </c>
      <c r="I41" s="32" t="n">
        <v>46</v>
      </c>
      <c r="J41" s="32" t="n">
        <v>447</v>
      </c>
      <c r="K41" s="32" t="n">
        <v>262</v>
      </c>
      <c r="L41" s="32" t="n">
        <v>6</v>
      </c>
      <c r="M41" s="32" t="n">
        <v>7</v>
      </c>
      <c r="N41" s="32"/>
      <c r="O41" s="32" t="n">
        <v>4</v>
      </c>
      <c r="P41" s="32" t="n">
        <v>1</v>
      </c>
      <c r="Q41" s="32" t="n">
        <v>6734</v>
      </c>
      <c r="R41" s="32"/>
      <c r="S41" s="47" t="n">
        <f aca="false">SUM(C41:R41)</f>
        <v>8031</v>
      </c>
      <c r="T41" s="24"/>
      <c r="U41" s="24"/>
      <c r="V41" s="33"/>
      <c r="W41" s="23"/>
      <c r="X41" s="33" t="n">
        <f aca="false">+W41-S41</f>
        <v>-8031</v>
      </c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</row>
    <row r="42" customFormat="false" ht="11.25" hidden="false" customHeight="false" outlineLevel="0" collapsed="false">
      <c r="A42" s="12" t="n">
        <v>88</v>
      </c>
      <c r="B42" s="22" t="str">
        <f aca="false">+B11</f>
        <v>Mas Vida</v>
      </c>
      <c r="C42" s="32" t="n">
        <v>4646</v>
      </c>
      <c r="D42" s="32" t="n">
        <v>12754</v>
      </c>
      <c r="E42" s="32" t="n">
        <v>5563</v>
      </c>
      <c r="F42" s="32" t="n">
        <v>4270</v>
      </c>
      <c r="G42" s="32" t="n">
        <v>15742</v>
      </c>
      <c r="H42" s="32" t="n">
        <v>13106</v>
      </c>
      <c r="I42" s="32" t="n">
        <v>4779</v>
      </c>
      <c r="J42" s="32" t="n">
        <v>31517</v>
      </c>
      <c r="K42" s="32" t="n">
        <v>9403</v>
      </c>
      <c r="L42" s="32" t="n">
        <v>15212</v>
      </c>
      <c r="M42" s="32" t="n">
        <v>909</v>
      </c>
      <c r="N42" s="32" t="n">
        <v>3295</v>
      </c>
      <c r="O42" s="32" t="n">
        <v>5481</v>
      </c>
      <c r="P42" s="32" t="n">
        <v>1132</v>
      </c>
      <c r="Q42" s="32" t="n">
        <v>37861</v>
      </c>
      <c r="R42" s="32"/>
      <c r="S42" s="47" t="n">
        <f aca="false">SUM(C42:R42)</f>
        <v>165670</v>
      </c>
      <c r="T42" s="24"/>
      <c r="U42" s="24"/>
      <c r="V42" s="33"/>
      <c r="W42" s="23"/>
      <c r="X42" s="33" t="n">
        <f aca="false">+W42-S42</f>
        <v>-165670</v>
      </c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</row>
    <row r="43" customFormat="false" ht="11.25" hidden="false" customHeight="false" outlineLevel="0" collapsed="false">
      <c r="A43" s="12" t="n">
        <v>99</v>
      </c>
      <c r="B43" s="22" t="str">
        <f aca="false">+B12</f>
        <v>Isapre Banmédica</v>
      </c>
      <c r="C43" s="32" t="n">
        <v>5882</v>
      </c>
      <c r="D43" s="32" t="n">
        <v>9091</v>
      </c>
      <c r="E43" s="32" t="n">
        <v>5951</v>
      </c>
      <c r="F43" s="32" t="n">
        <v>8082</v>
      </c>
      <c r="G43" s="32" t="n">
        <v>17308</v>
      </c>
      <c r="H43" s="32" t="n">
        <v>7203</v>
      </c>
      <c r="I43" s="32" t="n">
        <v>6594</v>
      </c>
      <c r="J43" s="32" t="n">
        <v>13644</v>
      </c>
      <c r="K43" s="32" t="n">
        <v>5095</v>
      </c>
      <c r="L43" s="32" t="n">
        <v>4569</v>
      </c>
      <c r="M43" s="32" t="n">
        <v>892</v>
      </c>
      <c r="N43" s="32" t="n">
        <v>2047</v>
      </c>
      <c r="O43" s="32" t="n">
        <v>1878</v>
      </c>
      <c r="P43" s="32" t="n">
        <v>2722</v>
      </c>
      <c r="Q43" s="32" t="n">
        <v>194530</v>
      </c>
      <c r="R43" s="32"/>
      <c r="S43" s="47" t="n">
        <f aca="false">SUM(C43:R43)</f>
        <v>285488</v>
      </c>
      <c r="T43" s="24"/>
      <c r="U43" s="24"/>
      <c r="V43" s="33"/>
      <c r="W43" s="23"/>
      <c r="X43" s="33" t="n">
        <f aca="false">+W43-S43</f>
        <v>-285488</v>
      </c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</row>
    <row r="44" customFormat="false" ht="11.25" hidden="false" customHeight="false" outlineLevel="0" collapsed="false">
      <c r="A44" s="12" t="n">
        <v>107</v>
      </c>
      <c r="B44" s="22" t="str">
        <f aca="false">+B13</f>
        <v>Consalud S.A.</v>
      </c>
      <c r="C44" s="32" t="n">
        <v>11502</v>
      </c>
      <c r="D44" s="32" t="n">
        <v>13514</v>
      </c>
      <c r="E44" s="32" t="n">
        <v>3735</v>
      </c>
      <c r="F44" s="32" t="n">
        <v>6319</v>
      </c>
      <c r="G44" s="32" t="n">
        <v>29799</v>
      </c>
      <c r="H44" s="32" t="n">
        <v>7797</v>
      </c>
      <c r="I44" s="32" t="n">
        <v>8046</v>
      </c>
      <c r="J44" s="32" t="n">
        <v>28298</v>
      </c>
      <c r="K44" s="32" t="n">
        <v>8401</v>
      </c>
      <c r="L44" s="32" t="n">
        <v>12195</v>
      </c>
      <c r="M44" s="32" t="n">
        <v>1451</v>
      </c>
      <c r="N44" s="32" t="n">
        <v>4545</v>
      </c>
      <c r="O44" s="32" t="n">
        <v>4071</v>
      </c>
      <c r="P44" s="32" t="n">
        <v>3537</v>
      </c>
      <c r="Q44" s="32" t="n">
        <v>165971</v>
      </c>
      <c r="R44" s="32"/>
      <c r="S44" s="47" t="n">
        <f aca="false">SUM(C44:R44)</f>
        <v>309181</v>
      </c>
      <c r="T44" s="24"/>
      <c r="U44" s="24"/>
      <c r="V44" s="33"/>
      <c r="W44" s="23"/>
      <c r="X44" s="33" t="n">
        <f aca="false">+W44-S44</f>
        <v>-309181</v>
      </c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</row>
    <row r="45" customFormat="false" ht="11.25" hidden="false" customHeight="false" outlineLevel="0" collapsed="false">
      <c r="A45" s="12"/>
      <c r="B45" s="12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24"/>
      <c r="U45" s="24"/>
      <c r="V45" s="33"/>
      <c r="W45" s="24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</row>
    <row r="46" customFormat="false" ht="11.25" hidden="false" customHeight="false" outlineLevel="0" collapsed="false">
      <c r="B46" s="22" t="s">
        <v>70</v>
      </c>
      <c r="C46" s="47" t="n">
        <f aca="false">SUM(C38:C45)</f>
        <v>31977</v>
      </c>
      <c r="D46" s="47" t="n">
        <f aca="false">SUM(D38:D45)</f>
        <v>73143</v>
      </c>
      <c r="E46" s="47" t="n">
        <f aca="false">SUM(E38:E45)</f>
        <v>21859</v>
      </c>
      <c r="F46" s="47" t="n">
        <f aca="false">SUM(F38:F45)</f>
        <v>30712</v>
      </c>
      <c r="G46" s="47" t="n">
        <f aca="false">SUM(G38:G45)</f>
        <v>98299</v>
      </c>
      <c r="H46" s="47" t="n">
        <f aca="false">SUM(H38:H45)</f>
        <v>42156</v>
      </c>
      <c r="I46" s="47" t="n">
        <f aca="false">SUM(I38:I45)</f>
        <v>34104</v>
      </c>
      <c r="J46" s="47" t="n">
        <f aca="false">SUM(J38:J45)</f>
        <v>95548</v>
      </c>
      <c r="K46" s="47" t="n">
        <f aca="false">SUM(K38:K45)</f>
        <v>37060</v>
      </c>
      <c r="L46" s="47" t="n">
        <f aca="false">SUM(L38:L45)</f>
        <v>47024</v>
      </c>
      <c r="M46" s="47" t="n">
        <f aca="false">SUM(M38:M45)</f>
        <v>4983</v>
      </c>
      <c r="N46" s="47" t="n">
        <f aca="false">SUM(N38:N45)</f>
        <v>13016</v>
      </c>
      <c r="O46" s="47" t="n">
        <f aca="false">SUM(O38:O45)</f>
        <v>16081</v>
      </c>
      <c r="P46" s="47" t="n">
        <f aca="false">SUM(P38:P45)</f>
        <v>12636</v>
      </c>
      <c r="Q46" s="47" t="n">
        <f aca="false">SUM(Q38:Q45)</f>
        <v>754642</v>
      </c>
      <c r="R46" s="47" t="n">
        <f aca="false">SUM(R38:R45)</f>
        <v>0</v>
      </c>
      <c r="S46" s="47" t="n">
        <f aca="false">SUM(S38:S45)</f>
        <v>1313240</v>
      </c>
      <c r="T46" s="24"/>
      <c r="U46" s="24"/>
      <c r="V46" s="33"/>
      <c r="W46" s="24" t="n">
        <f aca="false">SUM(W38:W44)</f>
        <v>0</v>
      </c>
      <c r="X46" s="33" t="n">
        <f aca="false">+W46-S46</f>
        <v>-1313240</v>
      </c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</row>
    <row r="47" customFormat="false" ht="11.25" hidden="false" customHeight="false" outlineLevel="0" collapsed="false">
      <c r="A47" s="12"/>
      <c r="B47" s="12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24"/>
      <c r="U47" s="24"/>
      <c r="V47" s="33"/>
      <c r="W47" s="24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</row>
    <row r="48" customFormat="false" ht="11.25" hidden="false" customHeight="false" outlineLevel="0" collapsed="false">
      <c r="A48" s="12" t="n">
        <v>62</v>
      </c>
      <c r="B48" s="22" t="str">
        <f aca="false">+B17</f>
        <v>San Lorenzo</v>
      </c>
      <c r="C48" s="32"/>
      <c r="D48" s="32" t="n">
        <v>7</v>
      </c>
      <c r="E48" s="32" t="n">
        <v>2582</v>
      </c>
      <c r="F48" s="32" t="n">
        <v>521</v>
      </c>
      <c r="G48" s="32" t="n">
        <v>23</v>
      </c>
      <c r="H48" s="32"/>
      <c r="I48" s="32" t="n">
        <v>4</v>
      </c>
      <c r="J48" s="32"/>
      <c r="K48" s="32" t="n">
        <v>3</v>
      </c>
      <c r="L48" s="32"/>
      <c r="M48" s="32"/>
      <c r="N48" s="32"/>
      <c r="O48" s="32"/>
      <c r="P48" s="32"/>
      <c r="Q48" s="32" t="n">
        <v>18</v>
      </c>
      <c r="R48" s="32"/>
      <c r="S48" s="47" t="n">
        <f aca="false">SUM(C48:R48)</f>
        <v>3158</v>
      </c>
      <c r="T48" s="24"/>
      <c r="U48" s="24"/>
      <c r="V48" s="33"/>
      <c r="W48" s="23"/>
      <c r="X48" s="33" t="n">
        <f aca="false">+W48-S48</f>
        <v>-3158</v>
      </c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</row>
    <row r="49" customFormat="false" ht="11.25" hidden="false" customHeight="false" outlineLevel="0" collapsed="false">
      <c r="A49" s="12" t="n">
        <v>63</v>
      </c>
      <c r="B49" s="22" t="str">
        <f aca="false">+B18</f>
        <v>Fusat Ltda.</v>
      </c>
      <c r="C49" s="32" t="n">
        <v>4</v>
      </c>
      <c r="D49" s="32" t="n">
        <v>1</v>
      </c>
      <c r="E49" s="32" t="n">
        <v>14</v>
      </c>
      <c r="F49" s="32" t="n">
        <v>18</v>
      </c>
      <c r="G49" s="32" t="n">
        <v>185</v>
      </c>
      <c r="H49" s="32" t="n">
        <v>18796</v>
      </c>
      <c r="I49" s="32" t="n">
        <v>39</v>
      </c>
      <c r="J49" s="32" t="n">
        <v>16</v>
      </c>
      <c r="K49" s="32" t="n">
        <v>5</v>
      </c>
      <c r="L49" s="32" t="n">
        <v>8</v>
      </c>
      <c r="M49" s="32"/>
      <c r="N49" s="32"/>
      <c r="O49" s="32" t="n">
        <v>1</v>
      </c>
      <c r="P49" s="32"/>
      <c r="Q49" s="32" t="n">
        <v>512</v>
      </c>
      <c r="R49" s="32"/>
      <c r="S49" s="47" t="n">
        <f aca="false">SUM(C49:R49)</f>
        <v>19599</v>
      </c>
      <c r="T49" s="24"/>
      <c r="U49" s="24"/>
      <c r="V49" s="33"/>
      <c r="W49" s="23"/>
      <c r="X49" s="33" t="n">
        <f aca="false">+W49-S49</f>
        <v>-19599</v>
      </c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</row>
    <row r="50" customFormat="false" ht="11.25" hidden="false" customHeight="false" outlineLevel="0" collapsed="false">
      <c r="A50" s="12" t="n">
        <v>65</v>
      </c>
      <c r="B50" s="22" t="str">
        <f aca="false">+B19</f>
        <v>Chuquicamata</v>
      </c>
      <c r="C50" s="32" t="n">
        <v>196</v>
      </c>
      <c r="D50" s="32" t="n">
        <v>22832</v>
      </c>
      <c r="E50" s="32" t="n">
        <v>120</v>
      </c>
      <c r="F50" s="32" t="n">
        <v>200</v>
      </c>
      <c r="G50" s="32" t="n">
        <v>161</v>
      </c>
      <c r="H50" s="32" t="n">
        <v>63</v>
      </c>
      <c r="I50" s="32" t="n">
        <v>4</v>
      </c>
      <c r="J50" s="32" t="n">
        <v>20</v>
      </c>
      <c r="K50" s="32" t="n">
        <v>9</v>
      </c>
      <c r="L50" s="32" t="n">
        <v>5</v>
      </c>
      <c r="M50" s="32"/>
      <c r="N50" s="32"/>
      <c r="O50" s="32"/>
      <c r="P50" s="32" t="n">
        <v>77</v>
      </c>
      <c r="Q50" s="32" t="n">
        <v>1577</v>
      </c>
      <c r="R50" s="32"/>
      <c r="S50" s="47" t="n">
        <f aca="false">SUM(C50:R50)</f>
        <v>25264</v>
      </c>
      <c r="T50" s="24"/>
      <c r="U50" s="24"/>
      <c r="V50" s="33"/>
      <c r="W50" s="23"/>
      <c r="X50" s="33" t="n">
        <f aca="false">+W50-S50</f>
        <v>-25264</v>
      </c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</row>
    <row r="51" customFormat="false" ht="11.25" hidden="false" customHeight="false" outlineLevel="0" collapsed="false">
      <c r="A51" s="12" t="n">
        <v>68</v>
      </c>
      <c r="B51" s="22" t="str">
        <f aca="false">+B20</f>
        <v>Río Blanco</v>
      </c>
      <c r="C51" s="32" t="n">
        <v>1</v>
      </c>
      <c r="D51" s="32" t="n">
        <v>11</v>
      </c>
      <c r="E51" s="32" t="n">
        <v>25</v>
      </c>
      <c r="F51" s="32" t="n">
        <v>103</v>
      </c>
      <c r="G51" s="32" t="n">
        <v>3851</v>
      </c>
      <c r="H51" s="32" t="n">
        <v>44</v>
      </c>
      <c r="I51" s="32" t="n">
        <v>24</v>
      </c>
      <c r="J51" s="32" t="n">
        <v>9</v>
      </c>
      <c r="K51" s="32"/>
      <c r="L51" s="32"/>
      <c r="M51" s="32"/>
      <c r="N51" s="32"/>
      <c r="O51" s="32"/>
      <c r="P51" s="32"/>
      <c r="Q51" s="32" t="n">
        <v>339</v>
      </c>
      <c r="R51" s="32"/>
      <c r="S51" s="47" t="n">
        <f aca="false">SUM(C51:R51)</f>
        <v>4407</v>
      </c>
      <c r="T51" s="24"/>
      <c r="U51" s="24"/>
      <c r="V51" s="33"/>
      <c r="W51" s="23"/>
      <c r="X51" s="33" t="n">
        <f aca="false">+W51-S51</f>
        <v>-4407</v>
      </c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</row>
    <row r="52" customFormat="false" ht="11.25" hidden="false" customHeight="false" outlineLevel="0" collapsed="false">
      <c r="A52" s="12" t="n">
        <v>76</v>
      </c>
      <c r="B52" s="22" t="str">
        <f aca="false">+B21</f>
        <v>Isapre Fundación</v>
      </c>
      <c r="C52" s="32" t="n">
        <v>160</v>
      </c>
      <c r="D52" s="32" t="n">
        <v>218</v>
      </c>
      <c r="E52" s="32" t="n">
        <v>150</v>
      </c>
      <c r="F52" s="32" t="n">
        <v>412</v>
      </c>
      <c r="G52" s="32" t="n">
        <v>1256</v>
      </c>
      <c r="H52" s="32" t="n">
        <v>485</v>
      </c>
      <c r="I52" s="32" t="n">
        <v>438</v>
      </c>
      <c r="J52" s="32" t="n">
        <v>914</v>
      </c>
      <c r="K52" s="32" t="n">
        <v>607</v>
      </c>
      <c r="L52" s="32" t="n">
        <v>568</v>
      </c>
      <c r="M52" s="32" t="n">
        <v>106</v>
      </c>
      <c r="N52" s="32" t="n">
        <v>113</v>
      </c>
      <c r="O52" s="32" t="n">
        <v>233</v>
      </c>
      <c r="P52" s="32" t="n">
        <v>105</v>
      </c>
      <c r="Q52" s="32" t="n">
        <v>6542</v>
      </c>
      <c r="R52" s="32"/>
      <c r="S52" s="47" t="n">
        <f aca="false">SUM(C52:R52)</f>
        <v>12307</v>
      </c>
      <c r="T52" s="24"/>
      <c r="U52" s="24"/>
      <c r="V52" s="33"/>
      <c r="W52" s="23"/>
      <c r="X52" s="33" t="n">
        <f aca="false">+W52-S52</f>
        <v>-12307</v>
      </c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</row>
    <row r="53" customFormat="false" ht="11.25" hidden="false" customHeight="false" outlineLevel="0" collapsed="false">
      <c r="A53" s="12" t="n">
        <v>94</v>
      </c>
      <c r="B53" s="22" t="str">
        <f aca="false">+B22</f>
        <v>Cruz del Norte</v>
      </c>
      <c r="C53" s="32" t="n">
        <v>9</v>
      </c>
      <c r="D53" s="32" t="n">
        <v>2508</v>
      </c>
      <c r="E53" s="32" t="n">
        <v>2</v>
      </c>
      <c r="F53" s="32" t="n">
        <v>37</v>
      </c>
      <c r="G53" s="32" t="n">
        <v>4</v>
      </c>
      <c r="H53" s="32"/>
      <c r="I53" s="32"/>
      <c r="J53" s="32"/>
      <c r="K53" s="32"/>
      <c r="L53" s="32"/>
      <c r="M53" s="32"/>
      <c r="N53" s="32"/>
      <c r="O53" s="32"/>
      <c r="P53" s="32"/>
      <c r="Q53" s="32" t="n">
        <v>2</v>
      </c>
      <c r="R53" s="32"/>
      <c r="S53" s="47" t="n">
        <f aca="false">SUM(C53:R53)</f>
        <v>2562</v>
      </c>
      <c r="T53" s="24"/>
      <c r="U53" s="24"/>
      <c r="V53" s="33"/>
      <c r="W53" s="23"/>
      <c r="X53" s="33" t="n">
        <f aca="false">+W53-S53</f>
        <v>-2562</v>
      </c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</row>
    <row r="54" customFormat="false" ht="11.25" hidden="false" customHeight="false" outlineLevel="0" collapsed="false">
      <c r="A54" s="12"/>
      <c r="B54" s="12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4"/>
      <c r="U54" s="24"/>
      <c r="V54" s="33"/>
      <c r="W54" s="24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</row>
    <row r="55" customFormat="false" ht="11.25" hidden="false" customHeight="false" outlineLevel="0" collapsed="false">
      <c r="A55" s="22"/>
      <c r="B55" s="22" t="s">
        <v>77</v>
      </c>
      <c r="C55" s="47" t="n">
        <f aca="false">SUM(C48:C53)</f>
        <v>370</v>
      </c>
      <c r="D55" s="47" t="n">
        <f aca="false">SUM(D48:D53)</f>
        <v>25577</v>
      </c>
      <c r="E55" s="47" t="n">
        <f aca="false">SUM(E48:E53)</f>
        <v>2893</v>
      </c>
      <c r="F55" s="47" t="n">
        <f aca="false">SUM(F48:F53)</f>
        <v>1291</v>
      </c>
      <c r="G55" s="47" t="n">
        <f aca="false">SUM(G48:G53)</f>
        <v>5480</v>
      </c>
      <c r="H55" s="47" t="n">
        <f aca="false">SUM(H48:H53)</f>
        <v>19388</v>
      </c>
      <c r="I55" s="47" t="n">
        <f aca="false">SUM(I48:I53)</f>
        <v>509</v>
      </c>
      <c r="J55" s="47" t="n">
        <f aca="false">SUM(J48:J53)</f>
        <v>959</v>
      </c>
      <c r="K55" s="47" t="n">
        <f aca="false">SUM(K48:K53)</f>
        <v>624</v>
      </c>
      <c r="L55" s="47" t="n">
        <f aca="false">SUM(L48:L53)</f>
        <v>581</v>
      </c>
      <c r="M55" s="47" t="n">
        <f aca="false">SUM(M48:M53)</f>
        <v>106</v>
      </c>
      <c r="N55" s="47" t="n">
        <f aca="false">SUM(N48:N53)</f>
        <v>113</v>
      </c>
      <c r="O55" s="47" t="n">
        <f aca="false">SUM(O48:O53)</f>
        <v>234</v>
      </c>
      <c r="P55" s="47" t="n">
        <f aca="false">SUM(P48:P53)</f>
        <v>182</v>
      </c>
      <c r="Q55" s="47" t="n">
        <f aca="false">SUM(Q48:Q53)</f>
        <v>8990</v>
      </c>
      <c r="R55" s="47" t="n">
        <f aca="false">SUM(R48:R53)</f>
        <v>0</v>
      </c>
      <c r="S55" s="47" t="n">
        <f aca="false">SUM(S48:S53)</f>
        <v>67297</v>
      </c>
      <c r="T55" s="24"/>
      <c r="U55" s="24"/>
      <c r="V55" s="33"/>
      <c r="W55" s="24" t="n">
        <f aca="false">SUM(W48:W53)</f>
        <v>0</v>
      </c>
      <c r="X55" s="33" t="n">
        <f aca="false">+W55-S55</f>
        <v>-67297</v>
      </c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</row>
    <row r="56" customFormat="false" ht="11.25" hidden="false" customHeight="false" outlineLevel="0" collapsed="false">
      <c r="A56" s="12"/>
      <c r="B56" s="12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24"/>
      <c r="U56" s="24"/>
      <c r="V56" s="33"/>
      <c r="W56" s="24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</row>
    <row r="57" customFormat="false" ht="12" hidden="false" customHeight="false" outlineLevel="0" collapsed="false">
      <c r="A57" s="52"/>
      <c r="B57" s="52" t="s">
        <v>78</v>
      </c>
      <c r="C57" s="47" t="n">
        <f aca="false">C46+C55</f>
        <v>32347</v>
      </c>
      <c r="D57" s="47" t="n">
        <f aca="false">D46+D55</f>
        <v>98720</v>
      </c>
      <c r="E57" s="47" t="n">
        <f aca="false">E46+E55</f>
        <v>24752</v>
      </c>
      <c r="F57" s="47" t="n">
        <f aca="false">F46+F55</f>
        <v>32003</v>
      </c>
      <c r="G57" s="47" t="n">
        <f aca="false">G46+G55</f>
        <v>103779</v>
      </c>
      <c r="H57" s="47" t="n">
        <f aca="false">H46+H55</f>
        <v>61544</v>
      </c>
      <c r="I57" s="47" t="n">
        <f aca="false">I46+I55</f>
        <v>34613</v>
      </c>
      <c r="J57" s="47" t="n">
        <f aca="false">J46+J55</f>
        <v>96507</v>
      </c>
      <c r="K57" s="47" t="n">
        <f aca="false">K46+K55</f>
        <v>37684</v>
      </c>
      <c r="L57" s="47" t="n">
        <f aca="false">L46+L55</f>
        <v>47605</v>
      </c>
      <c r="M57" s="47" t="n">
        <f aca="false">M46+M55</f>
        <v>5089</v>
      </c>
      <c r="N57" s="47" t="n">
        <f aca="false">N46+N55</f>
        <v>13129</v>
      </c>
      <c r="O57" s="47" t="n">
        <f aca="false">O46+O55</f>
        <v>16315</v>
      </c>
      <c r="P57" s="47" t="n">
        <f aca="false">P46+P55</f>
        <v>12818</v>
      </c>
      <c r="Q57" s="47" t="n">
        <f aca="false">Q46+Q55</f>
        <v>763632</v>
      </c>
      <c r="R57" s="47" t="n">
        <f aca="false">R46+R55</f>
        <v>0</v>
      </c>
      <c r="S57" s="47" t="n">
        <f aca="false">S46+S55</f>
        <v>1380537</v>
      </c>
      <c r="T57" s="24"/>
      <c r="U57" s="24"/>
      <c r="V57" s="33"/>
      <c r="W57" s="30" t="n">
        <f aca="false">W46+W55</f>
        <v>0</v>
      </c>
      <c r="X57" s="33" t="n">
        <f aca="false">+W57-S57</f>
        <v>-1380537</v>
      </c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</row>
    <row r="58" customFormat="false" ht="11.25" hidden="false" customHeight="false" outlineLevel="0" collapsed="false">
      <c r="A58" s="12"/>
      <c r="B58" s="12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4"/>
      <c r="U58" s="24"/>
      <c r="V58" s="33"/>
      <c r="W58" s="75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</row>
    <row r="59" customFormat="false" ht="12" hidden="false" customHeight="false" outlineLevel="0" collapsed="false">
      <c r="A59" s="66"/>
      <c r="B59" s="66" t="s">
        <v>137</v>
      </c>
      <c r="C59" s="67" t="n">
        <f aca="false">(C57/$S57)</f>
        <v>0.0234307374594089</v>
      </c>
      <c r="D59" s="67" t="n">
        <f aca="false">(D57/$S57)</f>
        <v>0.0715084057870235</v>
      </c>
      <c r="E59" s="67" t="n">
        <f aca="false">(E57/$S57)</f>
        <v>0.0179292550652391</v>
      </c>
      <c r="F59" s="67" t="n">
        <f aca="false">(F57/$S57)</f>
        <v>0.023181559059989</v>
      </c>
      <c r="G59" s="67" t="n">
        <f aca="false">(G57/$S57)</f>
        <v>0.0751729218412835</v>
      </c>
      <c r="H59" s="67" t="n">
        <f aca="false">(H57/$S57)</f>
        <v>0.044579754110176</v>
      </c>
      <c r="I59" s="67" t="n">
        <f aca="false">(I57/$S57)</f>
        <v>0.0250721277300065</v>
      </c>
      <c r="J59" s="67" t="n">
        <f aca="false">(J57/$S57)</f>
        <v>0.069905406374476</v>
      </c>
      <c r="K59" s="67" t="n">
        <f aca="false">(K57/$S57)</f>
        <v>0.0272966244294793</v>
      </c>
      <c r="L59" s="67" t="n">
        <f aca="false">(L57/$S57)</f>
        <v>0.0344829584429827</v>
      </c>
      <c r="M59" s="67" t="n">
        <f aca="false">(M57/$S57)</f>
        <v>0.00368624672862806</v>
      </c>
      <c r="N59" s="67" t="n">
        <f aca="false">(N57/$S57)</f>
        <v>0.0095100674592568</v>
      </c>
      <c r="O59" s="67" t="n">
        <f aca="false">(O57/$S57)</f>
        <v>0.0118178650771403</v>
      </c>
      <c r="P59" s="67" t="n">
        <f aca="false">(P57/$S57)</f>
        <v>0.00928479280164168</v>
      </c>
      <c r="Q59" s="67" t="n">
        <f aca="false">(Q57/$S57)</f>
        <v>0.553141277633269</v>
      </c>
      <c r="R59" s="73" t="n">
        <f aca="false">(R57/$S57)*100</f>
        <v>0</v>
      </c>
      <c r="S59" s="67" t="n">
        <f aca="false">SUM(C59:R59)</f>
        <v>1</v>
      </c>
      <c r="T59" s="24"/>
      <c r="U59" s="24"/>
      <c r="V59" s="33"/>
      <c r="W59" s="75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</row>
    <row r="60" customFormat="false" ht="11.25" hidden="false" customHeight="false" outlineLevel="0" collapsed="false">
      <c r="B60" s="22" t="str">
        <f aca="false">+B29</f>
        <v>Fuente: Superintendencia de Salud, Archivo Maestro de Beneficiarios.</v>
      </c>
      <c r="C60" s="24"/>
      <c r="D60" s="24"/>
      <c r="E60" s="24"/>
      <c r="F60" s="24"/>
      <c r="G60" s="24"/>
      <c r="H60" s="24"/>
      <c r="I60" s="24"/>
      <c r="J60" s="24"/>
      <c r="K60" s="81"/>
      <c r="L60" s="81"/>
      <c r="M60" s="81"/>
      <c r="N60" s="81"/>
      <c r="O60" s="81"/>
      <c r="P60" s="81"/>
      <c r="Q60" s="81"/>
      <c r="R60" s="81"/>
      <c r="S60" s="81"/>
      <c r="T60" s="24"/>
      <c r="U60" s="24"/>
      <c r="V60" s="33"/>
      <c r="W60" s="75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</row>
    <row r="61" customFormat="false" ht="11.25" hidden="false" customHeight="false" outlineLevel="0" collapsed="false">
      <c r="B61" s="22" t="str">
        <f aca="false">+B30</f>
        <v>(*) Información que presenta error en en campo región</v>
      </c>
      <c r="C61" s="24"/>
      <c r="D61" s="24"/>
      <c r="E61" s="24"/>
      <c r="F61" s="24"/>
      <c r="G61" s="24"/>
      <c r="H61" s="24"/>
      <c r="I61" s="24"/>
      <c r="J61" s="24"/>
      <c r="K61" s="81"/>
      <c r="L61" s="81"/>
      <c r="M61" s="81"/>
      <c r="N61" s="81"/>
      <c r="O61" s="81"/>
      <c r="P61" s="81"/>
      <c r="Q61" s="81"/>
      <c r="R61" s="81"/>
      <c r="S61" s="81"/>
      <c r="T61" s="24"/>
      <c r="U61" s="24"/>
      <c r="V61" s="33"/>
      <c r="W61" s="75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</row>
    <row r="62" customFormat="false" ht="11.25" hidden="false" customHeight="false" outlineLevel="0" collapsed="false">
      <c r="A62" s="82"/>
      <c r="B62" s="12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33"/>
      <c r="W62" s="75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</row>
    <row r="63" customFormat="false" ht="15" hidden="false" customHeight="false" outlineLevel="0" collapsed="false">
      <c r="A63" s="9" t="s">
        <v>37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84"/>
      <c r="U63" s="84"/>
      <c r="V63" s="33"/>
      <c r="W63" s="75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</row>
    <row r="64" customFormat="false" ht="13.5" hidden="false" customHeight="false" outlineLevel="0" collapsed="false">
      <c r="B64" s="10" t="s">
        <v>167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24"/>
      <c r="U64" s="24"/>
      <c r="V64" s="33"/>
      <c r="W64" s="75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</row>
    <row r="65" customFormat="false" ht="13.5" hidden="false" customHeight="false" outlineLevel="0" collapsed="false">
      <c r="B65" s="10" t="s">
        <v>168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24"/>
      <c r="U65" s="24"/>
      <c r="V65" s="33"/>
      <c r="W65" s="75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</row>
    <row r="66" customFormat="false" ht="12" hidden="false" customHeight="false" outlineLevel="0" collapsed="false">
      <c r="A66" s="33"/>
      <c r="B66" s="33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33"/>
      <c r="W66" s="75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</row>
    <row r="67" customFormat="false" ht="11.25" hidden="false" customHeight="false" outlineLevel="0" collapsed="false">
      <c r="A67" s="34"/>
      <c r="B67" s="34"/>
      <c r="C67" s="18" t="s">
        <v>142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24"/>
      <c r="U67" s="24"/>
      <c r="V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</row>
    <row r="68" customFormat="false" ht="11.25" hidden="false" customHeight="false" outlineLevel="0" collapsed="false">
      <c r="A68" s="44" t="s">
        <v>46</v>
      </c>
      <c r="B68" s="44" t="s">
        <v>47</v>
      </c>
      <c r="C68" s="61" t="s">
        <v>146</v>
      </c>
      <c r="D68" s="61" t="s">
        <v>147</v>
      </c>
      <c r="E68" s="61" t="s">
        <v>148</v>
      </c>
      <c r="F68" s="61" t="s">
        <v>149</v>
      </c>
      <c r="G68" s="61" t="s">
        <v>150</v>
      </c>
      <c r="H68" s="61" t="s">
        <v>151</v>
      </c>
      <c r="I68" s="61" t="s">
        <v>152</v>
      </c>
      <c r="J68" s="61" t="s">
        <v>153</v>
      </c>
      <c r="K68" s="61" t="s">
        <v>154</v>
      </c>
      <c r="L68" s="61" t="s">
        <v>155</v>
      </c>
      <c r="M68" s="61" t="s">
        <v>156</v>
      </c>
      <c r="N68" s="61" t="s">
        <v>157</v>
      </c>
      <c r="O68" s="61" t="s">
        <v>158</v>
      </c>
      <c r="P68" s="61" t="s">
        <v>159</v>
      </c>
      <c r="Q68" s="61" t="s">
        <v>160</v>
      </c>
      <c r="R68" s="61" t="s">
        <v>128</v>
      </c>
      <c r="S68" s="61" t="s">
        <v>109</v>
      </c>
      <c r="T68" s="24"/>
      <c r="U68" s="24"/>
      <c r="V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</row>
    <row r="69" customFormat="false" ht="11.25" hidden="false" customHeight="false" outlineLevel="0" collapsed="false">
      <c r="A69" s="12" t="n">
        <v>67</v>
      </c>
      <c r="B69" s="22" t="str">
        <f aca="false">+B7</f>
        <v>Colmena Golden Cross</v>
      </c>
      <c r="C69" s="47" t="n">
        <f aca="false">C7+C38</f>
        <v>4869</v>
      </c>
      <c r="D69" s="47" t="n">
        <f aca="false">D7+D38</f>
        <v>16239</v>
      </c>
      <c r="E69" s="47" t="n">
        <f aca="false">E7+E38</f>
        <v>3750</v>
      </c>
      <c r="F69" s="47" t="n">
        <f aca="false">F7+F38</f>
        <v>8453</v>
      </c>
      <c r="G69" s="47" t="n">
        <f aca="false">G7+G38</f>
        <v>22367</v>
      </c>
      <c r="H69" s="47" t="n">
        <f aca="false">H7+H38</f>
        <v>12295</v>
      </c>
      <c r="I69" s="47" t="n">
        <f aca="false">I7+I38</f>
        <v>19078</v>
      </c>
      <c r="J69" s="47" t="n">
        <f aca="false">J7+J38</f>
        <v>15811</v>
      </c>
      <c r="K69" s="47" t="n">
        <f aca="false">K7+K38</f>
        <v>11573</v>
      </c>
      <c r="L69" s="47" t="n">
        <f aca="false">L7+L38</f>
        <v>13392</v>
      </c>
      <c r="M69" s="47" t="n">
        <f aca="false">M7+M38</f>
        <v>1332</v>
      </c>
      <c r="N69" s="47" t="n">
        <f aca="false">N7+N38</f>
        <v>4122</v>
      </c>
      <c r="O69" s="47" t="n">
        <f aca="false">O7+O38</f>
        <v>4248</v>
      </c>
      <c r="P69" s="47" t="n">
        <f aca="false">P7+P38</f>
        <v>4835</v>
      </c>
      <c r="Q69" s="47" t="n">
        <f aca="false">Q7+Q38</f>
        <v>301806</v>
      </c>
      <c r="R69" s="47" t="n">
        <f aca="false">R7+R38</f>
        <v>0</v>
      </c>
      <c r="S69" s="47" t="n">
        <f aca="false">SUM(C69:R69)</f>
        <v>444170</v>
      </c>
      <c r="T69" s="24"/>
      <c r="U69" s="24"/>
      <c r="V69" s="33"/>
      <c r="W69" s="75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</row>
    <row r="70" customFormat="false" ht="11.25" hidden="false" customHeight="false" outlineLevel="0" collapsed="false">
      <c r="A70" s="12" t="n">
        <v>78</v>
      </c>
      <c r="B70" s="22" t="str">
        <f aca="false">+B8</f>
        <v>Isapre Cruz Blanca S.A.</v>
      </c>
      <c r="C70" s="47" t="n">
        <f aca="false">C8+C39</f>
        <v>14239</v>
      </c>
      <c r="D70" s="47" t="n">
        <f aca="false">D8+D39</f>
        <v>50450</v>
      </c>
      <c r="E70" s="47" t="n">
        <f aca="false">E8+E39</f>
        <v>7927</v>
      </c>
      <c r="F70" s="47" t="n">
        <f aca="false">F8+F39</f>
        <v>12820</v>
      </c>
      <c r="G70" s="47" t="n">
        <f aca="false">G8+G39</f>
        <v>33865</v>
      </c>
      <c r="H70" s="47" t="n">
        <f aca="false">H8+H39</f>
        <v>14859</v>
      </c>
      <c r="I70" s="47" t="n">
        <f aca="false">I8+I39</f>
        <v>10241</v>
      </c>
      <c r="J70" s="47" t="n">
        <f aca="false">J8+J39</f>
        <v>21651</v>
      </c>
      <c r="K70" s="47" t="n">
        <f aca="false">K8+K39</f>
        <v>13600</v>
      </c>
      <c r="L70" s="47" t="n">
        <f aca="false">L8+L39</f>
        <v>13046</v>
      </c>
      <c r="M70" s="47" t="n">
        <f aca="false">M8+M39</f>
        <v>2285</v>
      </c>
      <c r="N70" s="47" t="n">
        <f aca="false">N8+N39</f>
        <v>3369</v>
      </c>
      <c r="O70" s="47" t="n">
        <f aca="false">O8+O39</f>
        <v>4133</v>
      </c>
      <c r="P70" s="47" t="n">
        <f aca="false">P8+P39</f>
        <v>5292</v>
      </c>
      <c r="Q70" s="47" t="n">
        <f aca="false">Q8+Q39</f>
        <v>324918</v>
      </c>
      <c r="R70" s="47" t="n">
        <f aca="false">R8+R39</f>
        <v>0</v>
      </c>
      <c r="S70" s="47" t="n">
        <f aca="false">SUM(C70:R70)</f>
        <v>532695</v>
      </c>
      <c r="T70" s="24"/>
      <c r="U70" s="24"/>
      <c r="V70" s="33"/>
      <c r="W70" s="75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</row>
    <row r="71" customFormat="false" ht="11.25" hidden="false" customHeight="false" outlineLevel="0" collapsed="false">
      <c r="A71" s="12" t="n">
        <v>80</v>
      </c>
      <c r="B71" s="22" t="str">
        <f aca="false">+B9</f>
        <v>Vida Tres</v>
      </c>
      <c r="C71" s="47" t="n">
        <f aca="false">C9+C40</f>
        <v>46</v>
      </c>
      <c r="D71" s="47" t="n">
        <f aca="false">D9+D40</f>
        <v>113</v>
      </c>
      <c r="E71" s="47" t="n">
        <f aca="false">E9+E40</f>
        <v>35</v>
      </c>
      <c r="F71" s="47" t="n">
        <f aca="false">F9+F40</f>
        <v>226</v>
      </c>
      <c r="G71" s="47" t="n">
        <f aca="false">G9+G40</f>
        <v>15468</v>
      </c>
      <c r="H71" s="47" t="n">
        <f aca="false">H9+H40</f>
        <v>435</v>
      </c>
      <c r="I71" s="47" t="n">
        <f aca="false">I9+I40</f>
        <v>1647</v>
      </c>
      <c r="J71" s="47" t="n">
        <f aca="false">J9+J40</f>
        <v>8240</v>
      </c>
      <c r="K71" s="47" t="n">
        <f aca="false">K9+K40</f>
        <v>4303</v>
      </c>
      <c r="L71" s="47" t="n">
        <f aca="false">L9+L40</f>
        <v>5860</v>
      </c>
      <c r="M71" s="47" t="n">
        <f aca="false">M9+M40</f>
        <v>29</v>
      </c>
      <c r="N71" s="47" t="n">
        <f aca="false">N9+N40</f>
        <v>27</v>
      </c>
      <c r="O71" s="47" t="n">
        <f aca="false">O9+O40</f>
        <v>1776</v>
      </c>
      <c r="P71" s="47" t="n">
        <f aca="false">P9+P40</f>
        <v>22</v>
      </c>
      <c r="Q71" s="47" t="n">
        <f aca="false">Q9+Q40</f>
        <v>95131</v>
      </c>
      <c r="R71" s="47" t="n">
        <f aca="false">R9+R40</f>
        <v>0</v>
      </c>
      <c r="S71" s="47" t="n">
        <f aca="false">SUM(C71:R71)</f>
        <v>133358</v>
      </c>
      <c r="T71" s="24"/>
      <c r="U71" s="24"/>
      <c r="V71" s="33"/>
      <c r="W71" s="75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</row>
    <row r="72" customFormat="false" ht="11.25" hidden="false" customHeight="false" outlineLevel="0" collapsed="false">
      <c r="A72" s="12" t="n">
        <v>81</v>
      </c>
      <c r="B72" s="22" t="str">
        <f aca="false">+B41</f>
        <v>Ferrosalud</v>
      </c>
      <c r="C72" s="47" t="n">
        <f aca="false">C10+C41</f>
        <v>9</v>
      </c>
      <c r="D72" s="47" t="n">
        <f aca="false">D10+D41</f>
        <v>0</v>
      </c>
      <c r="E72" s="47" t="n">
        <f aca="false">E10+E41</f>
        <v>1</v>
      </c>
      <c r="F72" s="47" t="n">
        <f aca="false">F10+F41</f>
        <v>18</v>
      </c>
      <c r="G72" s="47" t="n">
        <f aca="false">G10+G41</f>
        <v>1034</v>
      </c>
      <c r="H72" s="47" t="n">
        <f aca="false">H10+H41</f>
        <v>144</v>
      </c>
      <c r="I72" s="47" t="n">
        <f aca="false">I10+I41</f>
        <v>98</v>
      </c>
      <c r="J72" s="47" t="n">
        <f aca="false">J10+J41</f>
        <v>887</v>
      </c>
      <c r="K72" s="47" t="n">
        <f aca="false">K10+K41</f>
        <v>540</v>
      </c>
      <c r="L72" s="47" t="n">
        <f aca="false">L10+L41</f>
        <v>19</v>
      </c>
      <c r="M72" s="47" t="n">
        <f aca="false">M10+M41</f>
        <v>11</v>
      </c>
      <c r="N72" s="47" t="n">
        <f aca="false">N10+N41</f>
        <v>0</v>
      </c>
      <c r="O72" s="47" t="n">
        <f aca="false">O10+O41</f>
        <v>17</v>
      </c>
      <c r="P72" s="47" t="n">
        <f aca="false">P10+P41</f>
        <v>3</v>
      </c>
      <c r="Q72" s="47" t="n">
        <f aca="false">Q10+Q41</f>
        <v>17315</v>
      </c>
      <c r="R72" s="47" t="n">
        <f aca="false">R10+R41</f>
        <v>0</v>
      </c>
      <c r="S72" s="47" t="n">
        <f aca="false">SUM(C72:R72)</f>
        <v>20096</v>
      </c>
      <c r="T72" s="24"/>
      <c r="U72" s="24"/>
      <c r="V72" s="33"/>
      <c r="W72" s="75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</row>
    <row r="73" customFormat="false" ht="11.25" hidden="false" customHeight="false" outlineLevel="0" collapsed="false">
      <c r="A73" s="12" t="n">
        <v>88</v>
      </c>
      <c r="B73" s="22" t="str">
        <f aca="false">+B11</f>
        <v>Mas Vida</v>
      </c>
      <c r="C73" s="47" t="n">
        <f aca="false">C11+C42</f>
        <v>8935</v>
      </c>
      <c r="D73" s="47" t="n">
        <f aca="false">D11+D42</f>
        <v>24816</v>
      </c>
      <c r="E73" s="47" t="n">
        <f aca="false">E11+E42</f>
        <v>10407</v>
      </c>
      <c r="F73" s="47" t="n">
        <f aca="false">F11+F42</f>
        <v>7951</v>
      </c>
      <c r="G73" s="47" t="n">
        <f aca="false">G11+G42</f>
        <v>32025</v>
      </c>
      <c r="H73" s="47" t="n">
        <f aca="false">H11+H42</f>
        <v>26210</v>
      </c>
      <c r="I73" s="47" t="n">
        <f aca="false">I11+I42</f>
        <v>9630</v>
      </c>
      <c r="J73" s="47" t="n">
        <f aca="false">J11+J42</f>
        <v>66903</v>
      </c>
      <c r="K73" s="47" t="n">
        <f aca="false">K11+K42</f>
        <v>19571</v>
      </c>
      <c r="L73" s="47" t="n">
        <f aca="false">L11+L42</f>
        <v>30915</v>
      </c>
      <c r="M73" s="47" t="n">
        <f aca="false">M11+M42</f>
        <v>1811</v>
      </c>
      <c r="N73" s="47" t="n">
        <f aca="false">N11+N42</f>
        <v>7219</v>
      </c>
      <c r="O73" s="47" t="n">
        <f aca="false">O11+O42</f>
        <v>11665</v>
      </c>
      <c r="P73" s="47" t="n">
        <f aca="false">P11+P42</f>
        <v>2240</v>
      </c>
      <c r="Q73" s="47" t="n">
        <f aca="false">Q11+Q42</f>
        <v>78506</v>
      </c>
      <c r="R73" s="47" t="n">
        <f aca="false">R11+R42</f>
        <v>0</v>
      </c>
      <c r="S73" s="47" t="n">
        <f aca="false">SUM(C73:R73)</f>
        <v>338804</v>
      </c>
      <c r="T73" s="24"/>
      <c r="U73" s="24"/>
      <c r="V73" s="33"/>
      <c r="W73" s="75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</row>
    <row r="74" customFormat="false" ht="11.25" hidden="false" customHeight="false" outlineLevel="0" collapsed="false">
      <c r="A74" s="12" t="n">
        <v>99</v>
      </c>
      <c r="B74" s="22" t="str">
        <f aca="false">+B12</f>
        <v>Isapre Banmédica</v>
      </c>
      <c r="C74" s="47" t="n">
        <f aca="false">C12+C43</f>
        <v>10376</v>
      </c>
      <c r="D74" s="47" t="n">
        <f aca="false">D12+D43</f>
        <v>16190</v>
      </c>
      <c r="E74" s="47" t="n">
        <f aca="false">E12+E43</f>
        <v>9576</v>
      </c>
      <c r="F74" s="47" t="n">
        <f aca="false">F12+F43</f>
        <v>14741</v>
      </c>
      <c r="G74" s="47" t="n">
        <f aca="false">G12+G43</f>
        <v>34562</v>
      </c>
      <c r="H74" s="47" t="n">
        <f aca="false">H12+H43</f>
        <v>13549</v>
      </c>
      <c r="I74" s="47" t="n">
        <f aca="false">I12+I43</f>
        <v>13507</v>
      </c>
      <c r="J74" s="47" t="n">
        <f aca="false">J12+J43</f>
        <v>26171</v>
      </c>
      <c r="K74" s="47" t="n">
        <f aca="false">K12+K43</f>
        <v>10720</v>
      </c>
      <c r="L74" s="47" t="n">
        <f aca="false">L12+L43</f>
        <v>9600</v>
      </c>
      <c r="M74" s="47" t="n">
        <f aca="false">M12+M43</f>
        <v>1708</v>
      </c>
      <c r="N74" s="47" t="n">
        <f aca="false">N12+N43</f>
        <v>4817</v>
      </c>
      <c r="O74" s="47" t="n">
        <f aca="false">O12+O43</f>
        <v>3894</v>
      </c>
      <c r="P74" s="47" t="n">
        <f aca="false">P12+P43</f>
        <v>5222</v>
      </c>
      <c r="Q74" s="47" t="n">
        <f aca="false">Q12+Q43</f>
        <v>409466</v>
      </c>
      <c r="R74" s="47" t="n">
        <f aca="false">R12+R43</f>
        <v>0</v>
      </c>
      <c r="S74" s="47" t="n">
        <f aca="false">SUM(C74:R74)</f>
        <v>584099</v>
      </c>
      <c r="T74" s="24"/>
      <c r="U74" s="24"/>
      <c r="V74" s="33"/>
      <c r="W74" s="75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</row>
    <row r="75" customFormat="false" ht="11.25" hidden="false" customHeight="false" outlineLevel="0" collapsed="false">
      <c r="A75" s="12" t="n">
        <v>107</v>
      </c>
      <c r="B75" s="22" t="str">
        <f aca="false">+B13</f>
        <v>Consalud S.A.</v>
      </c>
      <c r="C75" s="47" t="n">
        <f aca="false">C13+C44</f>
        <v>22136</v>
      </c>
      <c r="D75" s="47" t="n">
        <f aca="false">D13+D44</f>
        <v>24323</v>
      </c>
      <c r="E75" s="47" t="n">
        <f aca="false">E13+E44</f>
        <v>6288</v>
      </c>
      <c r="F75" s="47" t="n">
        <f aca="false">F13+F44</f>
        <v>10635</v>
      </c>
      <c r="G75" s="47" t="n">
        <f aca="false">G13+G44</f>
        <v>54455</v>
      </c>
      <c r="H75" s="47" t="n">
        <f aca="false">H13+H44</f>
        <v>14372</v>
      </c>
      <c r="I75" s="47" t="n">
        <f aca="false">I13+I44</f>
        <v>15228</v>
      </c>
      <c r="J75" s="47" t="n">
        <f aca="false">J13+J44</f>
        <v>52685</v>
      </c>
      <c r="K75" s="47" t="n">
        <f aca="false">K13+K44</f>
        <v>17473</v>
      </c>
      <c r="L75" s="47" t="n">
        <f aca="false">L13+L44</f>
        <v>26990</v>
      </c>
      <c r="M75" s="47" t="n">
        <f aca="false">M13+M44</f>
        <v>2854</v>
      </c>
      <c r="N75" s="47" t="n">
        <f aca="false">N13+N44</f>
        <v>8873</v>
      </c>
      <c r="O75" s="47" t="n">
        <f aca="false">O13+O44</f>
        <v>7965</v>
      </c>
      <c r="P75" s="47" t="n">
        <f aca="false">P13+P44</f>
        <v>6552</v>
      </c>
      <c r="Q75" s="47" t="n">
        <f aca="false">Q13+Q44</f>
        <v>339412</v>
      </c>
      <c r="R75" s="47" t="n">
        <f aca="false">R13+R44</f>
        <v>0</v>
      </c>
      <c r="S75" s="47" t="n">
        <f aca="false">SUM(C75:R75)</f>
        <v>610241</v>
      </c>
      <c r="T75" s="24"/>
      <c r="U75" s="24"/>
      <c r="V75" s="33"/>
      <c r="W75" s="75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</row>
    <row r="76" customFormat="false" ht="11.25" hidden="false" customHeight="false" outlineLevel="0" collapsed="false">
      <c r="A76" s="12"/>
      <c r="B76" s="12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24"/>
      <c r="U76" s="24"/>
      <c r="V76" s="33"/>
      <c r="W76" s="75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</row>
    <row r="77" customFormat="false" ht="11.25" hidden="false" customHeight="false" outlineLevel="0" collapsed="false">
      <c r="B77" s="22" t="s">
        <v>70</v>
      </c>
      <c r="C77" s="47" t="n">
        <f aca="false">SUM(C69:C76)</f>
        <v>60610</v>
      </c>
      <c r="D77" s="47" t="n">
        <f aca="false">SUM(D69:D76)</f>
        <v>132131</v>
      </c>
      <c r="E77" s="47" t="n">
        <f aca="false">SUM(E69:E76)</f>
        <v>37984</v>
      </c>
      <c r="F77" s="47" t="n">
        <f aca="false">SUM(F69:F76)</f>
        <v>54844</v>
      </c>
      <c r="G77" s="47" t="n">
        <f aca="false">SUM(G69:G76)</f>
        <v>193776</v>
      </c>
      <c r="H77" s="47" t="n">
        <f aca="false">SUM(H69:H76)</f>
        <v>81864</v>
      </c>
      <c r="I77" s="47" t="n">
        <f aca="false">SUM(I69:I76)</f>
        <v>69429</v>
      </c>
      <c r="J77" s="47" t="n">
        <f aca="false">SUM(J69:J76)</f>
        <v>192348</v>
      </c>
      <c r="K77" s="47" t="n">
        <f aca="false">SUM(K69:K76)</f>
        <v>77780</v>
      </c>
      <c r="L77" s="47" t="n">
        <f aca="false">SUM(L69:L76)</f>
        <v>99822</v>
      </c>
      <c r="M77" s="47" t="n">
        <f aca="false">SUM(M69:M76)</f>
        <v>10030</v>
      </c>
      <c r="N77" s="47" t="n">
        <f aca="false">SUM(N69:N76)</f>
        <v>28427</v>
      </c>
      <c r="O77" s="47" t="n">
        <f aca="false">SUM(O69:O76)</f>
        <v>33698</v>
      </c>
      <c r="P77" s="47" t="n">
        <f aca="false">SUM(P69:P76)</f>
        <v>24166</v>
      </c>
      <c r="Q77" s="47" t="n">
        <f aca="false">SUM(Q69:Q76)</f>
        <v>1566554</v>
      </c>
      <c r="R77" s="47" t="n">
        <f aca="false">SUM(R69:R76)</f>
        <v>0</v>
      </c>
      <c r="S77" s="47" t="n">
        <f aca="false">SUM(S69:S76)</f>
        <v>2663463</v>
      </c>
      <c r="T77" s="24"/>
      <c r="U77" s="24"/>
      <c r="V77" s="33"/>
      <c r="W77" s="75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</row>
    <row r="78" customFormat="false" ht="11.25" hidden="false" customHeight="false" outlineLevel="0" collapsed="false">
      <c r="A78" s="12"/>
      <c r="B78" s="12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24"/>
      <c r="U78" s="24"/>
      <c r="V78" s="33"/>
      <c r="W78" s="75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</row>
    <row r="79" customFormat="false" ht="11.25" hidden="false" customHeight="false" outlineLevel="0" collapsed="false">
      <c r="A79" s="12" t="n">
        <v>62</v>
      </c>
      <c r="B79" s="22" t="str">
        <f aca="false">+B48</f>
        <v>San Lorenzo</v>
      </c>
      <c r="C79" s="47" t="n">
        <f aca="false">C17+C48</f>
        <v>0</v>
      </c>
      <c r="D79" s="47" t="n">
        <f aca="false">D17+D48</f>
        <v>11</v>
      </c>
      <c r="E79" s="47" t="n">
        <f aca="false">E17+E48</f>
        <v>3852</v>
      </c>
      <c r="F79" s="47" t="n">
        <f aca="false">F17+F48</f>
        <v>776</v>
      </c>
      <c r="G79" s="47" t="n">
        <f aca="false">G17+G48</f>
        <v>36</v>
      </c>
      <c r="H79" s="47" t="n">
        <f aca="false">H17+H48</f>
        <v>0</v>
      </c>
      <c r="I79" s="47" t="n">
        <f aca="false">I17+I48</f>
        <v>6</v>
      </c>
      <c r="J79" s="47" t="n">
        <f aca="false">J17+J48</f>
        <v>0</v>
      </c>
      <c r="K79" s="47" t="n">
        <f aca="false">K17+K48</f>
        <v>4</v>
      </c>
      <c r="L79" s="47" t="n">
        <f aca="false">L17+L48</f>
        <v>0</v>
      </c>
      <c r="M79" s="47" t="n">
        <f aca="false">M17+M48</f>
        <v>0</v>
      </c>
      <c r="N79" s="47" t="n">
        <f aca="false">N17+N48</f>
        <v>0</v>
      </c>
      <c r="O79" s="47" t="n">
        <f aca="false">O17+O48</f>
        <v>0</v>
      </c>
      <c r="P79" s="47" t="n">
        <f aca="false">P17+P48</f>
        <v>0</v>
      </c>
      <c r="Q79" s="47" t="n">
        <f aca="false">Q17+Q48</f>
        <v>43</v>
      </c>
      <c r="R79" s="47" t="n">
        <f aca="false">R17+R48</f>
        <v>0</v>
      </c>
      <c r="S79" s="47" t="n">
        <f aca="false">SUM(C79:R79)</f>
        <v>4728</v>
      </c>
      <c r="T79" s="24"/>
      <c r="U79" s="24"/>
      <c r="V79" s="33"/>
      <c r="W79" s="75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</row>
    <row r="80" customFormat="false" ht="11.25" hidden="false" customHeight="false" outlineLevel="0" collapsed="false">
      <c r="A80" s="12" t="n">
        <v>63</v>
      </c>
      <c r="B80" s="22" t="str">
        <f aca="false">+B49</f>
        <v>Fusat Ltda.</v>
      </c>
      <c r="C80" s="47" t="n">
        <f aca="false">C18+C49</f>
        <v>5</v>
      </c>
      <c r="D80" s="47" t="n">
        <f aca="false">D18+D49</f>
        <v>5</v>
      </c>
      <c r="E80" s="47" t="n">
        <f aca="false">E18+E49</f>
        <v>18</v>
      </c>
      <c r="F80" s="47" t="n">
        <f aca="false">F18+F49</f>
        <v>46</v>
      </c>
      <c r="G80" s="47" t="n">
        <f aca="false">G18+G49</f>
        <v>379</v>
      </c>
      <c r="H80" s="47" t="n">
        <f aca="false">H18+H49</f>
        <v>32085</v>
      </c>
      <c r="I80" s="47" t="n">
        <f aca="false">I18+I49</f>
        <v>73</v>
      </c>
      <c r="J80" s="47" t="n">
        <f aca="false">J18+J49</f>
        <v>29</v>
      </c>
      <c r="K80" s="47" t="n">
        <f aca="false">K18+K49</f>
        <v>12</v>
      </c>
      <c r="L80" s="47" t="n">
        <f aca="false">L18+L49</f>
        <v>12</v>
      </c>
      <c r="M80" s="47" t="n">
        <f aca="false">M18+M49</f>
        <v>0</v>
      </c>
      <c r="N80" s="47" t="n">
        <f aca="false">N18+N49</f>
        <v>0</v>
      </c>
      <c r="O80" s="47" t="n">
        <f aca="false">O18+O49</f>
        <v>2</v>
      </c>
      <c r="P80" s="47" t="n">
        <f aca="false">P18+P49</f>
        <v>0</v>
      </c>
      <c r="Q80" s="47" t="n">
        <f aca="false">Q18+Q49</f>
        <v>972</v>
      </c>
      <c r="R80" s="47" t="n">
        <f aca="false">R18+R49</f>
        <v>0</v>
      </c>
      <c r="S80" s="47" t="n">
        <f aca="false">SUM(C80:R80)</f>
        <v>33638</v>
      </c>
      <c r="T80" s="24"/>
      <c r="U80" s="24"/>
      <c r="V80" s="33"/>
      <c r="W80" s="75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</row>
    <row r="81" customFormat="false" ht="11.25" hidden="false" customHeight="false" outlineLevel="0" collapsed="false">
      <c r="A81" s="12" t="n">
        <v>65</v>
      </c>
      <c r="B81" s="22" t="str">
        <f aca="false">+B50</f>
        <v>Chuquicamata</v>
      </c>
      <c r="C81" s="47" t="n">
        <f aca="false">C19+C50</f>
        <v>303</v>
      </c>
      <c r="D81" s="47" t="n">
        <f aca="false">D19+D50</f>
        <v>33839</v>
      </c>
      <c r="E81" s="47" t="n">
        <f aca="false">E19+E50</f>
        <v>168</v>
      </c>
      <c r="F81" s="47" t="n">
        <f aca="false">F19+F50</f>
        <v>313</v>
      </c>
      <c r="G81" s="47" t="n">
        <f aca="false">G19+G50</f>
        <v>259</v>
      </c>
      <c r="H81" s="47" t="n">
        <f aca="false">H19+H50</f>
        <v>95</v>
      </c>
      <c r="I81" s="47" t="n">
        <f aca="false">I19+I50</f>
        <v>9</v>
      </c>
      <c r="J81" s="47" t="n">
        <f aca="false">J19+J50</f>
        <v>36</v>
      </c>
      <c r="K81" s="47" t="n">
        <f aca="false">K19+K50</f>
        <v>17</v>
      </c>
      <c r="L81" s="47" t="n">
        <f aca="false">L19+L50</f>
        <v>7</v>
      </c>
      <c r="M81" s="47" t="n">
        <f aca="false">M19+M50</f>
        <v>0</v>
      </c>
      <c r="N81" s="47" t="n">
        <f aca="false">N19+N50</f>
        <v>0</v>
      </c>
      <c r="O81" s="47" t="n">
        <f aca="false">O19+O50</f>
        <v>2</v>
      </c>
      <c r="P81" s="47" t="n">
        <f aca="false">P19+P50</f>
        <v>121</v>
      </c>
      <c r="Q81" s="47" t="n">
        <f aca="false">Q19+Q50</f>
        <v>2620</v>
      </c>
      <c r="R81" s="47" t="n">
        <f aca="false">R19+R50</f>
        <v>0</v>
      </c>
      <c r="S81" s="47" t="n">
        <f aca="false">SUM(C81:R81)</f>
        <v>37789</v>
      </c>
      <c r="T81" s="24"/>
      <c r="U81" s="24"/>
      <c r="V81" s="33"/>
      <c r="W81" s="75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</row>
    <row r="82" customFormat="false" ht="11.25" hidden="false" customHeight="false" outlineLevel="0" collapsed="false">
      <c r="A82" s="12" t="n">
        <v>68</v>
      </c>
      <c r="B82" s="22" t="str">
        <f aca="false">+B51</f>
        <v>Río Blanco</v>
      </c>
      <c r="C82" s="47" t="n">
        <f aca="false">C20+C51</f>
        <v>2</v>
      </c>
      <c r="D82" s="47" t="n">
        <f aca="false">D20+D51</f>
        <v>18</v>
      </c>
      <c r="E82" s="47" t="n">
        <f aca="false">E20+E51</f>
        <v>40</v>
      </c>
      <c r="F82" s="47" t="n">
        <f aca="false">F20+F51</f>
        <v>153</v>
      </c>
      <c r="G82" s="47" t="n">
        <f aca="false">G20+G51</f>
        <v>5683</v>
      </c>
      <c r="H82" s="47" t="n">
        <f aca="false">H20+H51</f>
        <v>69</v>
      </c>
      <c r="I82" s="47" t="n">
        <f aca="false">I20+I51</f>
        <v>33</v>
      </c>
      <c r="J82" s="47" t="n">
        <f aca="false">J20+J51</f>
        <v>19</v>
      </c>
      <c r="K82" s="47" t="n">
        <f aca="false">K20+K51</f>
        <v>0</v>
      </c>
      <c r="L82" s="47" t="n">
        <f aca="false">L20+L51</f>
        <v>0</v>
      </c>
      <c r="M82" s="47" t="n">
        <f aca="false">M20+M51</f>
        <v>0</v>
      </c>
      <c r="N82" s="47" t="n">
        <f aca="false">N20+N51</f>
        <v>0</v>
      </c>
      <c r="O82" s="47" t="n">
        <f aca="false">O20+O51</f>
        <v>0</v>
      </c>
      <c r="P82" s="47" t="n">
        <f aca="false">P20+P51</f>
        <v>0</v>
      </c>
      <c r="Q82" s="47" t="n">
        <f aca="false">Q20+Q51</f>
        <v>549</v>
      </c>
      <c r="R82" s="47" t="n">
        <f aca="false">R20+R51</f>
        <v>0</v>
      </c>
      <c r="S82" s="47" t="n">
        <f aca="false">SUM(C82:R82)</f>
        <v>6566</v>
      </c>
      <c r="T82" s="24"/>
      <c r="U82" s="24"/>
      <c r="V82" s="33"/>
      <c r="W82" s="75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</row>
    <row r="83" customFormat="false" ht="11.25" hidden="false" customHeight="false" outlineLevel="0" collapsed="false">
      <c r="A83" s="12" t="n">
        <v>76</v>
      </c>
      <c r="B83" s="22" t="str">
        <f aca="false">+B52</f>
        <v>Isapre Fundación</v>
      </c>
      <c r="C83" s="47" t="n">
        <f aca="false">C21+C52</f>
        <v>299</v>
      </c>
      <c r="D83" s="47" t="n">
        <f aca="false">D21+D52</f>
        <v>388</v>
      </c>
      <c r="E83" s="47" t="n">
        <f aca="false">E21+E52</f>
        <v>268</v>
      </c>
      <c r="F83" s="47" t="n">
        <f aca="false">F21+F52</f>
        <v>814</v>
      </c>
      <c r="G83" s="47" t="n">
        <f aca="false">G21+G52</f>
        <v>2665</v>
      </c>
      <c r="H83" s="47" t="n">
        <f aca="false">H21+H52</f>
        <v>942</v>
      </c>
      <c r="I83" s="47" t="n">
        <f aca="false">I21+I52</f>
        <v>930</v>
      </c>
      <c r="J83" s="47" t="n">
        <f aca="false">J21+J52</f>
        <v>1963</v>
      </c>
      <c r="K83" s="47" t="n">
        <f aca="false">K21+K52</f>
        <v>1277</v>
      </c>
      <c r="L83" s="47" t="n">
        <f aca="false">L21+L52</f>
        <v>1061</v>
      </c>
      <c r="M83" s="47" t="n">
        <f aca="false">M21+M52</f>
        <v>177</v>
      </c>
      <c r="N83" s="47" t="n">
        <f aca="false">N21+N52</f>
        <v>210</v>
      </c>
      <c r="O83" s="47" t="n">
        <f aca="false">O21+O52</f>
        <v>483</v>
      </c>
      <c r="P83" s="47" t="n">
        <f aca="false">P21+P52</f>
        <v>206</v>
      </c>
      <c r="Q83" s="47" t="n">
        <f aca="false">Q21+Q52</f>
        <v>14772</v>
      </c>
      <c r="R83" s="47" t="n">
        <f aca="false">R21+R52</f>
        <v>0</v>
      </c>
      <c r="S83" s="47" t="n">
        <f aca="false">SUM(C83:R83)</f>
        <v>26455</v>
      </c>
      <c r="T83" s="24"/>
      <c r="U83" s="24"/>
      <c r="V83" s="33"/>
      <c r="W83" s="75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</row>
    <row r="84" customFormat="false" ht="11.25" hidden="false" customHeight="false" outlineLevel="0" collapsed="false">
      <c r="A84" s="12" t="n">
        <v>94</v>
      </c>
      <c r="B84" s="22" t="str">
        <f aca="false">+B53</f>
        <v>Cruz del Norte</v>
      </c>
      <c r="C84" s="47" t="n">
        <f aca="false">C22+C53</f>
        <v>17</v>
      </c>
      <c r="D84" s="47" t="n">
        <f aca="false">D22+D53</f>
        <v>3837</v>
      </c>
      <c r="E84" s="47" t="n">
        <f aca="false">E22+E53</f>
        <v>3</v>
      </c>
      <c r="F84" s="47" t="n">
        <f aca="false">F22+F53</f>
        <v>64</v>
      </c>
      <c r="G84" s="47" t="n">
        <f aca="false">G22+G53</f>
        <v>7</v>
      </c>
      <c r="H84" s="47" t="n">
        <f aca="false">H22+H53</f>
        <v>0</v>
      </c>
      <c r="I84" s="47" t="n">
        <f aca="false">I22+I53</f>
        <v>0</v>
      </c>
      <c r="J84" s="47" t="n">
        <f aca="false">J22+J53</f>
        <v>1</v>
      </c>
      <c r="K84" s="47" t="n">
        <f aca="false">K22+K53</f>
        <v>0</v>
      </c>
      <c r="L84" s="47" t="n">
        <f aca="false">L22+L53</f>
        <v>0</v>
      </c>
      <c r="M84" s="47" t="n">
        <f aca="false">M22+M53</f>
        <v>0</v>
      </c>
      <c r="N84" s="47" t="n">
        <f aca="false">N22+N53</f>
        <v>0</v>
      </c>
      <c r="O84" s="47" t="n">
        <f aca="false">O22+O53</f>
        <v>0</v>
      </c>
      <c r="P84" s="47" t="n">
        <f aca="false">P22+P53</f>
        <v>0</v>
      </c>
      <c r="Q84" s="47" t="n">
        <f aca="false">Q22+Q53</f>
        <v>4</v>
      </c>
      <c r="R84" s="47" t="n">
        <f aca="false">R22+R53</f>
        <v>0</v>
      </c>
      <c r="S84" s="47" t="n">
        <f aca="false">SUM(C84:R84)</f>
        <v>3933</v>
      </c>
      <c r="T84" s="24"/>
      <c r="U84" s="24"/>
      <c r="V84" s="33"/>
      <c r="W84" s="75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</row>
    <row r="85" customFormat="false" ht="11.25" hidden="false" customHeight="false" outlineLevel="0" collapsed="false">
      <c r="A85" s="12"/>
      <c r="B85" s="12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24"/>
      <c r="U85" s="24"/>
      <c r="V85" s="33"/>
      <c r="W85" s="75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</row>
    <row r="86" customFormat="false" ht="11.25" hidden="false" customHeight="false" outlineLevel="0" collapsed="false">
      <c r="A86" s="22"/>
      <c r="B86" s="22" t="s">
        <v>77</v>
      </c>
      <c r="C86" s="47" t="n">
        <f aca="false">SUM(C79:C84)</f>
        <v>626</v>
      </c>
      <c r="D86" s="47" t="n">
        <f aca="false">SUM(D79:D84)</f>
        <v>38098</v>
      </c>
      <c r="E86" s="47" t="n">
        <f aca="false">SUM(E79:E84)</f>
        <v>4349</v>
      </c>
      <c r="F86" s="47" t="n">
        <f aca="false">SUM(F79:F84)</f>
        <v>2166</v>
      </c>
      <c r="G86" s="47" t="n">
        <f aca="false">SUM(G79:G84)</f>
        <v>9029</v>
      </c>
      <c r="H86" s="47" t="n">
        <f aca="false">SUM(H79:H84)</f>
        <v>33191</v>
      </c>
      <c r="I86" s="47" t="n">
        <f aca="false">SUM(I79:I84)</f>
        <v>1051</v>
      </c>
      <c r="J86" s="47" t="n">
        <f aca="false">SUM(J79:J84)</f>
        <v>2048</v>
      </c>
      <c r="K86" s="47" t="n">
        <f aca="false">SUM(K79:K84)</f>
        <v>1310</v>
      </c>
      <c r="L86" s="47" t="n">
        <f aca="false">SUM(L79:L84)</f>
        <v>1080</v>
      </c>
      <c r="M86" s="47" t="n">
        <f aca="false">SUM(M79:M84)</f>
        <v>177</v>
      </c>
      <c r="N86" s="47" t="n">
        <f aca="false">SUM(N79:N84)</f>
        <v>210</v>
      </c>
      <c r="O86" s="47" t="n">
        <f aca="false">SUM(O79:O84)</f>
        <v>487</v>
      </c>
      <c r="P86" s="47" t="n">
        <f aca="false">SUM(P79:P84)</f>
        <v>327</v>
      </c>
      <c r="Q86" s="47" t="n">
        <f aca="false">SUM(Q79:Q84)</f>
        <v>18960</v>
      </c>
      <c r="R86" s="47" t="n">
        <f aca="false">SUM(R79:R84)</f>
        <v>0</v>
      </c>
      <c r="S86" s="47" t="n">
        <f aca="false">SUM(S79:S84)</f>
        <v>113109</v>
      </c>
      <c r="T86" s="24"/>
      <c r="U86" s="24"/>
      <c r="V86" s="33"/>
      <c r="W86" s="75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</row>
    <row r="87" customFormat="false" ht="11.25" hidden="false" customHeight="false" outlineLevel="0" collapsed="false">
      <c r="A87" s="12"/>
      <c r="B87" s="12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24"/>
      <c r="U87" s="24"/>
      <c r="V87" s="33"/>
      <c r="W87" s="75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</row>
    <row r="88" customFormat="false" ht="11.25" hidden="false" customHeight="false" outlineLevel="0" collapsed="false">
      <c r="A88" s="52"/>
      <c r="B88" s="52" t="s">
        <v>78</v>
      </c>
      <c r="C88" s="47" t="n">
        <f aca="false">C77+C86</f>
        <v>61236</v>
      </c>
      <c r="D88" s="47" t="n">
        <f aca="false">D77+D86</f>
        <v>170229</v>
      </c>
      <c r="E88" s="47" t="n">
        <f aca="false">E77+E86</f>
        <v>42333</v>
      </c>
      <c r="F88" s="47" t="n">
        <f aca="false">F77+F86</f>
        <v>57010</v>
      </c>
      <c r="G88" s="47" t="n">
        <f aca="false">G77+G86</f>
        <v>202805</v>
      </c>
      <c r="H88" s="47" t="n">
        <f aca="false">H77+H86</f>
        <v>115055</v>
      </c>
      <c r="I88" s="47" t="n">
        <f aca="false">I77+I86</f>
        <v>70480</v>
      </c>
      <c r="J88" s="47" t="n">
        <f aca="false">J77+J86</f>
        <v>194396</v>
      </c>
      <c r="K88" s="47" t="n">
        <f aca="false">K77+K86</f>
        <v>79090</v>
      </c>
      <c r="L88" s="47" t="n">
        <f aca="false">L77+L86</f>
        <v>100902</v>
      </c>
      <c r="M88" s="47" t="n">
        <f aca="false">M77+M86</f>
        <v>10207</v>
      </c>
      <c r="N88" s="47" t="n">
        <f aca="false">N77+N86</f>
        <v>28637</v>
      </c>
      <c r="O88" s="47" t="n">
        <f aca="false">O77+O86</f>
        <v>34185</v>
      </c>
      <c r="P88" s="47" t="n">
        <f aca="false">P77+P86</f>
        <v>24493</v>
      </c>
      <c r="Q88" s="47" t="n">
        <f aca="false">Q77+Q86</f>
        <v>1585514</v>
      </c>
      <c r="R88" s="47" t="n">
        <f aca="false">R77+R86</f>
        <v>0</v>
      </c>
      <c r="S88" s="47" t="n">
        <f aca="false">S77+S86</f>
        <v>2776572</v>
      </c>
      <c r="T88" s="24"/>
      <c r="U88" s="24"/>
      <c r="V88" s="33"/>
      <c r="W88" s="75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</row>
    <row r="89" customFormat="false" ht="11.25" hidden="false" customHeight="false" outlineLevel="0" collapsed="false">
      <c r="A89" s="12"/>
      <c r="B89" s="12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24"/>
      <c r="U89" s="24"/>
      <c r="V89" s="33"/>
      <c r="W89" s="75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</row>
    <row r="90" customFormat="false" ht="12" hidden="false" customHeight="false" outlineLevel="0" collapsed="false">
      <c r="A90" s="66"/>
      <c r="B90" s="66" t="s">
        <v>137</v>
      </c>
      <c r="C90" s="67" t="n">
        <f aca="false">(C88/$S88)</f>
        <v>0.0220545334318721</v>
      </c>
      <c r="D90" s="67" t="n">
        <f aca="false">(D88/$S88)</f>
        <v>0.0613090530337409</v>
      </c>
      <c r="E90" s="67" t="n">
        <f aca="false">(E88/$S88)</f>
        <v>0.0152464981999386</v>
      </c>
      <c r="F90" s="67" t="n">
        <f aca="false">(F88/$S88)</f>
        <v>0.0205325127531359</v>
      </c>
      <c r="G90" s="67" t="n">
        <f aca="false">(G88/$S88)</f>
        <v>0.0730415058568624</v>
      </c>
      <c r="H90" s="67" t="n">
        <f aca="false">(H88/$S88)</f>
        <v>0.0414377873147176</v>
      </c>
      <c r="I90" s="67" t="n">
        <f aca="false">(I88/$S88)</f>
        <v>0.0253838186079814</v>
      </c>
      <c r="J90" s="67" t="n">
        <f aca="false">(J88/$S88)</f>
        <v>0.0700129512218664</v>
      </c>
      <c r="K90" s="67" t="n">
        <f aca="false">(K88/$S88)</f>
        <v>0.0284847646666465</v>
      </c>
      <c r="L90" s="67" t="n">
        <f aca="false">(L88/$S88)</f>
        <v>0.0363404946819315</v>
      </c>
      <c r="M90" s="67" t="n">
        <f aca="false">(M88/$S88)</f>
        <v>0.00367611572831535</v>
      </c>
      <c r="N90" s="67" t="n">
        <f aca="false">(N88/$S88)</f>
        <v>0.0103137970130074</v>
      </c>
      <c r="O90" s="67" t="n">
        <f aca="false">(O88/$S88)</f>
        <v>0.0123119443688116</v>
      </c>
      <c r="P90" s="67" t="n">
        <f aca="false">(P88/$S88)</f>
        <v>0.00882130915387751</v>
      </c>
      <c r="Q90" s="67" t="n">
        <f aca="false">(Q88/$S88)</f>
        <v>0.571032913967295</v>
      </c>
      <c r="R90" s="67" t="n">
        <f aca="false">(R88/$S88)</f>
        <v>0</v>
      </c>
      <c r="S90" s="67" t="n">
        <f aca="false">SUM(C90:R90)</f>
        <v>1</v>
      </c>
      <c r="T90" s="24"/>
      <c r="U90" s="24"/>
      <c r="V90" s="33"/>
      <c r="W90" s="75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</row>
    <row r="91" customFormat="false" ht="11.25" hidden="false" customHeight="false" outlineLevel="0" collapsed="false">
      <c r="B91" s="22" t="str">
        <f aca="false">+B29</f>
        <v>Fuente: Superintendencia de Salud, Archivo Maestro de Beneficiarios.</v>
      </c>
      <c r="C91" s="12"/>
      <c r="D91" s="12"/>
      <c r="E91" s="12"/>
      <c r="F91" s="12"/>
      <c r="G91" s="12"/>
      <c r="H91" s="12"/>
      <c r="I91" s="12"/>
      <c r="J91" s="12"/>
      <c r="K91" s="22"/>
      <c r="L91" s="22"/>
      <c r="M91" s="22"/>
      <c r="N91" s="22"/>
      <c r="O91" s="22"/>
      <c r="P91" s="22"/>
      <c r="Q91" s="22"/>
      <c r="R91" s="22"/>
      <c r="S91" s="22"/>
      <c r="T91" s="33"/>
      <c r="U91" s="33"/>
      <c r="V91" s="33"/>
      <c r="W91" s="75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</row>
    <row r="92" customFormat="false" ht="11.25" hidden="false" customHeight="false" outlineLevel="0" collapsed="false">
      <c r="B92" s="22" t="str">
        <f aca="false">+B61</f>
        <v>(*) Información que presenta error en en campo región</v>
      </c>
      <c r="C92" s="12"/>
      <c r="D92" s="12"/>
      <c r="E92" s="12"/>
      <c r="F92" s="12"/>
      <c r="G92" s="12"/>
      <c r="H92" s="12"/>
      <c r="I92" s="12"/>
      <c r="J92" s="12"/>
      <c r="K92" s="22"/>
      <c r="L92" s="22"/>
      <c r="M92" s="22"/>
      <c r="N92" s="22"/>
      <c r="O92" s="22"/>
      <c r="P92" s="22"/>
      <c r="Q92" s="22"/>
      <c r="R92" s="22"/>
      <c r="S92" s="22"/>
      <c r="T92" s="33"/>
      <c r="U92" s="33"/>
      <c r="V92" s="33"/>
      <c r="W92" s="75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</row>
    <row r="93" customFormat="false" ht="11.25" hidden="false" customHeight="false" outlineLevel="0" collapsed="false"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75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</row>
    <row r="94" customFormat="false" ht="15" hidden="false" customHeight="false" outlineLevel="0" collapsed="false">
      <c r="A94" s="9" t="s">
        <v>37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</sheetData>
  <mergeCells count="17">
    <mergeCell ref="A1:U1"/>
    <mergeCell ref="B2:U2"/>
    <mergeCell ref="B3:U3"/>
    <mergeCell ref="C5:S5"/>
    <mergeCell ref="T5:U5"/>
    <mergeCell ref="Z5:AA5"/>
    <mergeCell ref="Z6:AA6"/>
    <mergeCell ref="A32:S32"/>
    <mergeCell ref="B33:S33"/>
    <mergeCell ref="B34:S34"/>
    <mergeCell ref="C36:S36"/>
    <mergeCell ref="A63:S63"/>
    <mergeCell ref="T63:U63"/>
    <mergeCell ref="B64:S64"/>
    <mergeCell ref="B65:S65"/>
    <mergeCell ref="C67:S67"/>
    <mergeCell ref="A94:U94"/>
  </mergeCells>
  <hyperlinks>
    <hyperlink ref="A1" location="Indice!A1" display="Volver"/>
    <hyperlink ref="A32" location="Indice!A1" display="Volver"/>
    <hyperlink ref="A63" location="Indice!A1" display="Volver"/>
    <hyperlink ref="A94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6796875" defaultRowHeight="11.25" zeroHeight="true" outlineLevelRow="0" outlineLevelCol="0"/>
  <cols>
    <col collapsed="false" customWidth="true" hidden="false" outlineLevel="0" max="1" min="1" style="85" width="4.62"/>
    <col collapsed="false" customWidth="true" hidden="false" outlineLevel="0" max="2" min="2" style="85" width="26.24"/>
    <col collapsed="false" customWidth="true" hidden="false" outlineLevel="0" max="3" min="3" style="85" width="12.12"/>
    <col collapsed="false" customWidth="false" hidden="false" outlineLevel="0" max="4" min="4" style="85" width="10.62"/>
    <col collapsed="false" customWidth="true" hidden="false" outlineLevel="0" max="5" min="5" style="85" width="1.74"/>
    <col collapsed="false" customWidth="true" hidden="false" outlineLevel="0" max="6" min="6" style="85" width="12.12"/>
    <col collapsed="false" customWidth="false" hidden="false" outlineLevel="0" max="7" min="7" style="85" width="10.62"/>
    <col collapsed="false" customWidth="true" hidden="true" outlineLevel="0" max="8" min="8" style="85" width="11.12"/>
    <col collapsed="false" customWidth="false" hidden="true" outlineLevel="0" max="9" min="9" style="85" width="10.62"/>
    <col collapsed="false" customWidth="true" hidden="true" outlineLevel="0" max="10" min="10" style="85" width="11.12"/>
    <col collapsed="false" customWidth="false" hidden="true" outlineLevel="0" max="257" min="11" style="85" width="10.67"/>
    <col collapsed="false" customWidth="false" hidden="true" outlineLevel="0" max="16384" min="258" style="0" width="10.67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</row>
    <row r="2" customFormat="false" ht="13.5" hidden="false" customHeight="false" outlineLevel="0" collapsed="false">
      <c r="B2" s="86" t="s">
        <v>169</v>
      </c>
      <c r="C2" s="86"/>
      <c r="D2" s="86"/>
      <c r="E2" s="86"/>
      <c r="F2" s="86"/>
      <c r="G2" s="86"/>
      <c r="H2" s="87"/>
      <c r="I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</row>
    <row r="3" customFormat="false" ht="13.5" hidden="false" customHeight="false" outlineLevel="0" collapsed="false">
      <c r="B3" s="86" t="s">
        <v>170</v>
      </c>
      <c r="C3" s="86"/>
      <c r="D3" s="86"/>
      <c r="E3" s="86"/>
      <c r="F3" s="86"/>
      <c r="G3" s="86"/>
      <c r="H3" s="87"/>
      <c r="I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</row>
    <row r="4" customFormat="false" ht="14.25" hidden="false" customHeight="false" outlineLevel="0" collapsed="false">
      <c r="B4" s="88" t="s">
        <v>171</v>
      </c>
      <c r="C4" s="88"/>
      <c r="D4" s="88"/>
      <c r="E4" s="88"/>
      <c r="F4" s="88"/>
      <c r="G4" s="88"/>
      <c r="H4" s="87"/>
      <c r="I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</row>
    <row r="5" customFormat="false" ht="12" hidden="false" customHeight="false" outlineLevel="0" collapsed="false">
      <c r="A5" s="89"/>
      <c r="B5" s="87"/>
      <c r="C5" s="87"/>
      <c r="D5" s="87"/>
      <c r="E5" s="87"/>
      <c r="F5" s="87"/>
      <c r="G5" s="87"/>
      <c r="H5" s="87"/>
      <c r="I5" s="13" t="s">
        <v>103</v>
      </c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</row>
    <row r="6" customFormat="false" ht="11.25" hidden="false" customHeight="false" outlineLevel="0" collapsed="false">
      <c r="A6" s="90"/>
      <c r="B6" s="90"/>
      <c r="C6" s="91" t="s">
        <v>91</v>
      </c>
      <c r="D6" s="91"/>
      <c r="E6" s="92"/>
      <c r="F6" s="91" t="s">
        <v>92</v>
      </c>
      <c r="G6" s="91"/>
      <c r="H6" s="87"/>
      <c r="I6" s="15" t="s">
        <v>105</v>
      </c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</row>
    <row r="7" customFormat="false" ht="11.25" hidden="false" customHeight="false" outlineLevel="0" collapsed="false">
      <c r="A7" s="93" t="s">
        <v>46</v>
      </c>
      <c r="B7" s="94" t="s">
        <v>47</v>
      </c>
      <c r="C7" s="95" t="s">
        <v>94</v>
      </c>
      <c r="D7" s="95" t="s">
        <v>95</v>
      </c>
      <c r="E7" s="96"/>
      <c r="F7" s="95" t="str">
        <f aca="false">+C7</f>
        <v>Número</v>
      </c>
      <c r="G7" s="95" t="str">
        <f aca="false">+D7</f>
        <v>Porcentaje</v>
      </c>
      <c r="H7" s="87"/>
      <c r="I7" s="17" t="s">
        <v>114</v>
      </c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</row>
    <row r="8" customFormat="false" ht="11.25" hidden="false" customHeight="false" outlineLevel="0" collapsed="false">
      <c r="A8" s="12" t="n">
        <v>67</v>
      </c>
      <c r="B8" s="22" t="str">
        <f aca="false">+'Cartera por region'!B7</f>
        <v>Colmena Golden Cross</v>
      </c>
      <c r="C8" s="97" t="n">
        <f aca="false">+'Cartera vigente por mes'!O6</f>
        <v>226218</v>
      </c>
      <c r="D8" s="98" t="n">
        <f aca="false">+C8/$C$16</f>
        <v>0.1675412135625</v>
      </c>
      <c r="E8" s="99"/>
      <c r="F8" s="97" t="n">
        <f aca="false">+'Cartera vigente por mes'!O60</f>
        <v>444170</v>
      </c>
      <c r="G8" s="98" t="n">
        <f aca="false">+F8/$F$16</f>
        <v>0.166764096216092</v>
      </c>
      <c r="H8" s="100"/>
      <c r="I8" s="101" t="n">
        <f aca="false">+C8/C$27</f>
        <v>0.162043215248901</v>
      </c>
      <c r="J8" s="101" t="n">
        <f aca="false">+F8/F$27</f>
        <v>0.159970640055435</v>
      </c>
      <c r="K8" s="100"/>
      <c r="L8" s="100"/>
      <c r="M8" s="100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</row>
    <row r="9" customFormat="false" ht="11.25" hidden="false" customHeight="false" outlineLevel="0" collapsed="false">
      <c r="A9" s="12" t="n">
        <v>78</v>
      </c>
      <c r="B9" s="22" t="str">
        <f aca="false">+'Cartera por region'!B8</f>
        <v>Isapre Cruz Blanca S.A.</v>
      </c>
      <c r="C9" s="97" t="n">
        <f aca="false">+'Cartera vigente por mes'!O7</f>
        <v>270399</v>
      </c>
      <c r="D9" s="98" t="n">
        <f aca="false">+C9/$C$16</f>
        <v>0.20026247516151</v>
      </c>
      <c r="E9" s="99"/>
      <c r="F9" s="97" t="n">
        <f aca="false">+'Cartera vigente por mes'!O61</f>
        <v>532695</v>
      </c>
      <c r="G9" s="98" t="n">
        <f aca="false">+F9/$F$16</f>
        <v>0.200000901082538</v>
      </c>
      <c r="H9" s="100"/>
      <c r="I9" s="101" t="n">
        <f aca="false">+C9/C$27</f>
        <v>0.193690702596998</v>
      </c>
      <c r="J9" s="101" t="n">
        <f aca="false">+F9/F$27</f>
        <v>0.191853479758494</v>
      </c>
      <c r="K9" s="100"/>
      <c r="L9" s="100"/>
      <c r="M9" s="100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customFormat="false" ht="11.25" hidden="false" customHeight="false" outlineLevel="0" collapsed="false">
      <c r="A10" s="12" t="n">
        <v>80</v>
      </c>
      <c r="B10" s="22" t="str">
        <f aca="false">+'Cartera por region'!B9</f>
        <v>Vida Tres</v>
      </c>
      <c r="C10" s="97" t="n">
        <f aca="false">+'Cartera vigente por mes'!O8</f>
        <v>68736</v>
      </c>
      <c r="D10" s="98" t="n">
        <f aca="false">+C10/$C$16</f>
        <v>0.0509071464491421</v>
      </c>
      <c r="E10" s="99"/>
      <c r="F10" s="97" t="n">
        <f aca="false">+'Cartera vigente por mes'!O62</f>
        <v>133358</v>
      </c>
      <c r="G10" s="98" t="n">
        <f aca="false">+F10/$F$16</f>
        <v>0.0500694021279815</v>
      </c>
      <c r="H10" s="100"/>
      <c r="I10" s="101" t="n">
        <f aca="false">+C10/C$27</f>
        <v>0.0492365879078963</v>
      </c>
      <c r="J10" s="101" t="n">
        <f aca="false">+F10/F$27</f>
        <v>0.0480297287446535</v>
      </c>
      <c r="K10" s="100"/>
      <c r="L10" s="100"/>
      <c r="M10" s="100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customFormat="false" ht="11.25" hidden="false" customHeight="false" outlineLevel="0" collapsed="false">
      <c r="A11" s="12" t="n">
        <v>81</v>
      </c>
      <c r="B11" s="22" t="str">
        <f aca="false">+'Cartera por region'!B10</f>
        <v>Ferrosalud</v>
      </c>
      <c r="C11" s="97" t="n">
        <f aca="false">+'Cartera vigente por mes'!O9</f>
        <v>12065</v>
      </c>
      <c r="D11" s="98" t="n">
        <f aca="false">+C11/$C$16</f>
        <v>0.00893556101473608</v>
      </c>
      <c r="E11" s="99"/>
      <c r="F11" s="97" t="n">
        <f aca="false">+'Cartera vigente por mes'!O63</f>
        <v>20096</v>
      </c>
      <c r="G11" s="98" t="n">
        <f aca="false">+F11/$F$16</f>
        <v>0.00754506445180579</v>
      </c>
      <c r="H11" s="100"/>
      <c r="I11" s="101" t="n">
        <f aca="false">+C11/C$27</f>
        <v>0.0086423334658515</v>
      </c>
      <c r="J11" s="101" t="n">
        <f aca="false">+F11/F$27</f>
        <v>0.00723770174157198</v>
      </c>
      <c r="K11" s="100"/>
      <c r="L11" s="100"/>
      <c r="M11" s="100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customFormat="false" ht="11.25" hidden="false" customHeight="false" outlineLevel="0" collapsed="false">
      <c r="A12" s="12" t="n">
        <v>88</v>
      </c>
      <c r="B12" s="22" t="str">
        <f aca="false">+'Cartera por region'!B11</f>
        <v>Mas Vida</v>
      </c>
      <c r="C12" s="97" t="n">
        <f aca="false">+'Cartera vigente por mes'!O10</f>
        <v>173134</v>
      </c>
      <c r="D12" s="98" t="n">
        <f aca="false">+C12/$C$16</f>
        <v>0.128226226334465</v>
      </c>
      <c r="E12" s="99"/>
      <c r="F12" s="97" t="n">
        <f aca="false">+'Cartera vigente por mes'!O64</f>
        <v>338804</v>
      </c>
      <c r="G12" s="98" t="n">
        <f aca="false">+F12/$F$16</f>
        <v>0.127204320090048</v>
      </c>
      <c r="H12" s="100"/>
      <c r="I12" s="101" t="n">
        <f aca="false">+C12/C$27</f>
        <v>0.124018380627993</v>
      </c>
      <c r="J12" s="101" t="n">
        <f aca="false">+F12/F$27</f>
        <v>0.122022407486642</v>
      </c>
      <c r="K12" s="100"/>
      <c r="L12" s="100"/>
      <c r="M12" s="100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customFormat="false" ht="11.25" hidden="false" customHeight="false" outlineLevel="0" collapsed="false">
      <c r="A13" s="12" t="n">
        <v>99</v>
      </c>
      <c r="B13" s="22" t="str">
        <f aca="false">+'Cartera por region'!B12</f>
        <v>Isapre Banmédica</v>
      </c>
      <c r="C13" s="97" t="n">
        <f aca="false">+'Cartera vigente por mes'!O11</f>
        <v>298611</v>
      </c>
      <c r="D13" s="98" t="n">
        <f aca="false">+C13/$C$16</f>
        <v>0.221156801506122</v>
      </c>
      <c r="E13" s="99"/>
      <c r="F13" s="97" t="n">
        <f aca="false">+'Cartera vigente por mes'!O65</f>
        <v>584099</v>
      </c>
      <c r="G13" s="98" t="n">
        <f aca="false">+F13/$F$16</f>
        <v>0.219300587242999</v>
      </c>
      <c r="H13" s="100"/>
      <c r="I13" s="101" t="n">
        <f aca="false">+C13/C$27</f>
        <v>0.213899364987268</v>
      </c>
      <c r="J13" s="101" t="n">
        <f aca="false">+F13/F$27</f>
        <v>0.210366956088299</v>
      </c>
      <c r="K13" s="100"/>
      <c r="L13" s="100"/>
      <c r="M13" s="100"/>
      <c r="N13" s="87"/>
      <c r="O13" s="25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customFormat="false" ht="11.25" hidden="false" customHeight="false" outlineLevel="0" collapsed="false">
      <c r="A14" s="12" t="n">
        <v>107</v>
      </c>
      <c r="B14" s="22" t="str">
        <f aca="false">+'Cartera por region'!B13</f>
        <v>Consalud S.A.</v>
      </c>
      <c r="C14" s="97" t="n">
        <f aca="false">+'Cartera vigente por mes'!O12</f>
        <v>301060</v>
      </c>
      <c r="D14" s="98" t="n">
        <f aca="false">+C14/$C$16</f>
        <v>0.222970575971525</v>
      </c>
      <c r="E14" s="99"/>
      <c r="F14" s="97" t="n">
        <f aca="false">+'Cartera vigente por mes'!O66</f>
        <v>610241</v>
      </c>
      <c r="G14" s="98" t="n">
        <f aca="false">+F14/$F$16</f>
        <v>0.229115628788536</v>
      </c>
      <c r="H14" s="100"/>
      <c r="I14" s="101" t="n">
        <f aca="false">+C14/C$27</f>
        <v>0.215653618999524</v>
      </c>
      <c r="J14" s="101" t="n">
        <f aca="false">+F14/F$27</f>
        <v>0.219782163041333</v>
      </c>
      <c r="K14" s="100"/>
      <c r="L14" s="100"/>
      <c r="M14" s="100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customFormat="false" ht="11.25" hidden="false" customHeight="false" outlineLevel="0" collapsed="false">
      <c r="A15" s="12"/>
      <c r="B15" s="12"/>
      <c r="C15" s="99"/>
      <c r="D15" s="99"/>
      <c r="E15" s="99"/>
      <c r="F15" s="99"/>
      <c r="G15" s="99"/>
      <c r="H15" s="100"/>
      <c r="I15" s="100"/>
      <c r="J15" s="100"/>
      <c r="K15" s="100"/>
      <c r="L15" s="100"/>
      <c r="M15" s="100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customFormat="false" ht="11.25" hidden="false" customHeight="false" outlineLevel="0" collapsed="false">
      <c r="A16" s="8"/>
      <c r="B16" s="22" t="s">
        <v>70</v>
      </c>
      <c r="C16" s="99" t="n">
        <f aca="false">SUM(C8:C15)</f>
        <v>1350223</v>
      </c>
      <c r="D16" s="98" t="n">
        <f aca="false">+C16/$C$27</f>
        <v>0.967184203834431</v>
      </c>
      <c r="E16" s="99"/>
      <c r="F16" s="99" t="n">
        <f aca="false">SUM(F8:F15)</f>
        <v>2663463</v>
      </c>
      <c r="G16" s="98" t="n">
        <f aca="false">+F16/$F$27</f>
        <v>0.959263076916428</v>
      </c>
      <c r="H16" s="100"/>
      <c r="I16" s="101" t="n">
        <f aca="false">+C16/C$27</f>
        <v>0.967184203834431</v>
      </c>
      <c r="J16" s="101" t="n">
        <f aca="false">+F16/F$27</f>
        <v>0.959263076916428</v>
      </c>
      <c r="K16" s="100"/>
      <c r="L16" s="100"/>
      <c r="M16" s="100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customFormat="false" ht="11.25" hidden="false" customHeight="false" outlineLevel="0" collapsed="false">
      <c r="A17" s="12"/>
      <c r="B17" s="12"/>
      <c r="C17" s="99"/>
      <c r="D17" s="99"/>
      <c r="E17" s="99"/>
      <c r="F17" s="99"/>
      <c r="G17" s="99"/>
      <c r="H17" s="100"/>
      <c r="I17" s="100"/>
      <c r="J17" s="100"/>
      <c r="K17" s="100"/>
      <c r="L17" s="100"/>
      <c r="M17" s="100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customFormat="false" ht="11.25" hidden="false" customHeight="false" outlineLevel="0" collapsed="false">
      <c r="A18" s="12" t="n">
        <v>62</v>
      </c>
      <c r="B18" s="22" t="str">
        <f aca="false">+'Cartera por region'!B17</f>
        <v>San Lorenzo</v>
      </c>
      <c r="C18" s="97" t="n">
        <f aca="false">+'Cartera vigente por mes'!O16</f>
        <v>1570</v>
      </c>
      <c r="D18" s="98" t="n">
        <f aca="false">+C18/$C$25</f>
        <v>0.0342704968130621</v>
      </c>
      <c r="E18" s="99"/>
      <c r="F18" s="97" t="n">
        <f aca="false">+'Cartera vigente por mes'!O70</f>
        <v>4728</v>
      </c>
      <c r="G18" s="98" t="n">
        <f aca="false">+F18/$F$25</f>
        <v>0.0418003872370899</v>
      </c>
      <c r="H18" s="100"/>
      <c r="I18" s="101" t="n">
        <f aca="false">+C18/C$27</f>
        <v>0.00112461363791022</v>
      </c>
      <c r="J18" s="101" t="n">
        <f aca="false">+F18/F$27</f>
        <v>0.00170281915974086</v>
      </c>
      <c r="K18" s="100"/>
      <c r="L18" s="100"/>
      <c r="M18" s="100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customFormat="false" ht="11.25" hidden="false" customHeight="false" outlineLevel="0" collapsed="false">
      <c r="A19" s="12" t="n">
        <v>63</v>
      </c>
      <c r="B19" s="22" t="str">
        <f aca="false">+'Cartera por region'!B18</f>
        <v>Fusat Ltda.</v>
      </c>
      <c r="C19" s="97" t="n">
        <f aca="false">+'Cartera vigente por mes'!O17</f>
        <v>14039</v>
      </c>
      <c r="D19" s="98" t="n">
        <f aca="false">+C19/$C$25</f>
        <v>0.306448092202916</v>
      </c>
      <c r="E19" s="99"/>
      <c r="F19" s="97" t="n">
        <f aca="false">+'Cartera vigente por mes'!O71</f>
        <v>33638</v>
      </c>
      <c r="G19" s="98" t="n">
        <f aca="false">+F19/$F$25</f>
        <v>0.297394548621242</v>
      </c>
      <c r="H19" s="100"/>
      <c r="I19" s="101" t="n">
        <f aca="false">+C19/C$27</f>
        <v>0.0100563381290584</v>
      </c>
      <c r="J19" s="101" t="n">
        <f aca="false">+F19/F$27</f>
        <v>0.0121149388526572</v>
      </c>
      <c r="K19" s="100"/>
      <c r="L19" s="100"/>
      <c r="M19" s="100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customFormat="false" ht="11.25" hidden="false" customHeight="false" outlineLevel="0" collapsed="false">
      <c r="A20" s="12" t="n">
        <v>65</v>
      </c>
      <c r="B20" s="22" t="str">
        <f aca="false">+'Cartera por region'!B19</f>
        <v>Chuquicamata</v>
      </c>
      <c r="C20" s="97" t="n">
        <f aca="false">+'Cartera vigente por mes'!O18</f>
        <v>12525</v>
      </c>
      <c r="D20" s="98" t="n">
        <f aca="false">+C20/$C$25</f>
        <v>0.273399982537326</v>
      </c>
      <c r="E20" s="99"/>
      <c r="F20" s="97" t="n">
        <f aca="false">+'Cartera vigente por mes'!O72</f>
        <v>37789</v>
      </c>
      <c r="G20" s="98" t="n">
        <f aca="false">+F20/$F$25</f>
        <v>0.334093661865988</v>
      </c>
      <c r="H20" s="100"/>
      <c r="I20" s="101" t="n">
        <f aca="false">+C20/C$27</f>
        <v>0.00897183809861501</v>
      </c>
      <c r="J20" s="101" t="n">
        <f aca="false">+F20/F$27</f>
        <v>0.0136099478061437</v>
      </c>
      <c r="K20" s="100"/>
      <c r="L20" s="100"/>
      <c r="M20" s="100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customFormat="false" ht="11.25" hidden="false" customHeight="false" outlineLevel="0" collapsed="false">
      <c r="A21" s="12" t="n">
        <v>68</v>
      </c>
      <c r="B21" s="22" t="str">
        <f aca="false">+'Cartera por region'!B20</f>
        <v>Río Blanco</v>
      </c>
      <c r="C21" s="97" t="n">
        <f aca="false">+'Cartera vigente por mes'!O19</f>
        <v>2159</v>
      </c>
      <c r="D21" s="98" t="n">
        <f aca="false">+C21/$C$25</f>
        <v>0.0471273902034401</v>
      </c>
      <c r="E21" s="99"/>
      <c r="F21" s="97" t="n">
        <f aca="false">+'Cartera vigente por mes'!O73</f>
        <v>6566</v>
      </c>
      <c r="G21" s="98" t="n">
        <f aca="false">+F21/$F$25</f>
        <v>0.0580501993652141</v>
      </c>
      <c r="H21" s="100"/>
      <c r="I21" s="101" t="n">
        <f aca="false">+C21/C$27</f>
        <v>0.00154652283073132</v>
      </c>
      <c r="J21" s="101" t="n">
        <f aca="false">+F21/F$27</f>
        <v>0.00236478650652675</v>
      </c>
      <c r="K21" s="100"/>
      <c r="L21" s="100"/>
      <c r="M21" s="100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customFormat="false" ht="11.25" hidden="false" customHeight="false" outlineLevel="0" collapsed="false">
      <c r="A22" s="12" t="n">
        <v>76</v>
      </c>
      <c r="B22" s="22" t="str">
        <f aca="false">+'Cartera por region'!B21</f>
        <v>Isapre Fundación</v>
      </c>
      <c r="C22" s="97" t="n">
        <f aca="false">+'Cartera vigente por mes'!O20</f>
        <v>14148</v>
      </c>
      <c r="D22" s="98" t="n">
        <f aca="false">+C22/$C$25</f>
        <v>0.308827381472103</v>
      </c>
      <c r="E22" s="99"/>
      <c r="F22" s="97" t="n">
        <f aca="false">+'Cartera vigente por mes'!O74</f>
        <v>26455</v>
      </c>
      <c r="G22" s="98" t="n">
        <f aca="false">+F22/$F$25</f>
        <v>0.233889434085705</v>
      </c>
      <c r="H22" s="100"/>
      <c r="I22" s="101" t="n">
        <f aca="false">+C22/C$27</f>
        <v>0.0101344164007349</v>
      </c>
      <c r="J22" s="101" t="n">
        <f aca="false">+F22/F$27</f>
        <v>0.00952793588640957</v>
      </c>
      <c r="K22" s="100"/>
      <c r="L22" s="100"/>
      <c r="M22" s="100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customFormat="false" ht="11.25" hidden="false" customHeight="false" outlineLevel="0" collapsed="false">
      <c r="A23" s="12" t="n">
        <v>94</v>
      </c>
      <c r="B23" s="22" t="str">
        <f aca="false">+'Cartera por region'!B22</f>
        <v>Cruz del Norte</v>
      </c>
      <c r="C23" s="97" t="n">
        <f aca="false">+'Cartera vigente por mes'!O21</f>
        <v>1371</v>
      </c>
      <c r="D23" s="98" t="n">
        <f aca="false">+C23/$C$25</f>
        <v>0.0299266567711517</v>
      </c>
      <c r="E23" s="99"/>
      <c r="F23" s="97" t="n">
        <f aca="false">+'Cartera vigente por mes'!O75</f>
        <v>3933</v>
      </c>
      <c r="G23" s="98" t="n">
        <f aca="false">+F23/$F$25</f>
        <v>0.034771768824762</v>
      </c>
      <c r="H23" s="100"/>
      <c r="I23" s="101" t="n">
        <f aca="false">+C23/C$27</f>
        <v>0.000982067068519056</v>
      </c>
      <c r="J23" s="101" t="n">
        <f aca="false">+F23/F$27</f>
        <v>0.00141649487209408</v>
      </c>
      <c r="K23" s="100"/>
      <c r="L23" s="100"/>
      <c r="M23" s="100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customFormat="false" ht="11.25" hidden="false" customHeight="false" outlineLevel="0" collapsed="false">
      <c r="A24" s="12"/>
      <c r="B24" s="12"/>
      <c r="C24" s="99"/>
      <c r="D24" s="99"/>
      <c r="E24" s="99"/>
      <c r="F24" s="99"/>
      <c r="G24" s="99"/>
      <c r="H24" s="100"/>
      <c r="I24" s="100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customFormat="false" ht="11.25" hidden="false" customHeight="false" outlineLevel="0" collapsed="false">
      <c r="A25" s="22"/>
      <c r="B25" s="22" t="s">
        <v>77</v>
      </c>
      <c r="C25" s="99" t="n">
        <f aca="false">SUM(C18:C23)</f>
        <v>45812</v>
      </c>
      <c r="D25" s="98" t="n">
        <f aca="false">+C25/$C$27</f>
        <v>0.0328157961655689</v>
      </c>
      <c r="E25" s="99"/>
      <c r="F25" s="99" t="n">
        <f aca="false">SUM(F18:F23)</f>
        <v>113109</v>
      </c>
      <c r="G25" s="98" t="n">
        <f aca="false">+F25/$F$27</f>
        <v>0.0407369230835721</v>
      </c>
      <c r="H25" s="100"/>
      <c r="I25" s="101" t="n">
        <f aca="false">+C25/C$27</f>
        <v>0.0328157961655689</v>
      </c>
      <c r="J25" s="101" t="n">
        <f aca="false">+F25/F$27</f>
        <v>0.0407369230835721</v>
      </c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customFormat="false" ht="11.25" hidden="false" customHeight="false" outlineLevel="0" collapsed="false">
      <c r="A26" s="12"/>
      <c r="B26" s="12"/>
      <c r="C26" s="99"/>
      <c r="D26" s="99"/>
      <c r="E26" s="99"/>
      <c r="F26" s="99"/>
      <c r="G26" s="99"/>
      <c r="H26" s="100"/>
      <c r="I26" s="100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customFormat="false" ht="12" hidden="false" customHeight="false" outlineLevel="0" collapsed="false">
      <c r="A27" s="29"/>
      <c r="B27" s="29" t="s">
        <v>78</v>
      </c>
      <c r="C27" s="99" t="n">
        <f aca="false">C16+C25</f>
        <v>1396035</v>
      </c>
      <c r="D27" s="102" t="n">
        <f aca="false">D16+D25</f>
        <v>1</v>
      </c>
      <c r="E27" s="99"/>
      <c r="F27" s="99" t="n">
        <f aca="false">F16+F25</f>
        <v>2776572</v>
      </c>
      <c r="G27" s="102" t="n">
        <f aca="false">G16+G25</f>
        <v>1</v>
      </c>
      <c r="H27" s="100"/>
      <c r="I27" s="101" t="n">
        <f aca="false">+I16+I25</f>
        <v>1</v>
      </c>
      <c r="J27" s="101" t="n">
        <f aca="false">+J16+J25</f>
        <v>1</v>
      </c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customFormat="false" ht="11.25" hidden="false" customHeight="false" outlineLevel="0" collapsed="false">
      <c r="A28" s="103"/>
      <c r="B28" s="22" t="str">
        <f aca="false">+'Cartera vigente por mes'!B26</f>
        <v>Fuente: Superintendencia de Salud, Archivo Maestro de Beneficiarios.</v>
      </c>
      <c r="C28" s="103"/>
      <c r="D28" s="103"/>
      <c r="E28" s="104"/>
      <c r="F28" s="104"/>
      <c r="G28" s="104"/>
      <c r="H28" s="100"/>
      <c r="I28" s="100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customFormat="false" ht="11.25" hidden="false" customHeight="false" outlineLevel="0" collapsed="false">
      <c r="B29" s="85" t="s">
        <v>172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customFormat="false" ht="11.25" hidden="false" customHeight="false" outlineLevel="0" collapsed="false">
      <c r="C30" s="8"/>
      <c r="D30" s="8"/>
      <c r="E30" s="8"/>
      <c r="F30" s="8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customFormat="false" ht="15" hidden="false" customHeight="false" outlineLevel="0" collapsed="false">
      <c r="A31" s="9" t="s">
        <v>37</v>
      </c>
      <c r="B31" s="9"/>
      <c r="C31" s="9"/>
      <c r="D31" s="9"/>
      <c r="E31" s="9"/>
      <c r="F31" s="9"/>
      <c r="G31" s="9"/>
    </row>
    <row r="32" customFormat="false" ht="11.25" hidden="false" customHeight="false" outlineLevel="0" collapsed="false"/>
    <row r="33" customFormat="false" ht="11.25" hidden="false" customHeight="false" outlineLevel="0" collapsed="false"/>
    <row r="34" customFormat="false" ht="11.25" hidden="false" customHeight="false" outlineLevel="0" collapsed="false"/>
    <row r="35" customFormat="false" ht="11.25" hidden="false" customHeight="false" outlineLevel="0" collapsed="false"/>
    <row r="36" customFormat="false" ht="11.25" hidden="false" customHeight="false" outlineLevel="0" collapsed="false"/>
    <row r="37" customFormat="false" ht="11.25" hidden="false" customHeight="false" outlineLevel="0" collapsed="false"/>
  </sheetData>
  <mergeCells count="7">
    <mergeCell ref="A1:G1"/>
    <mergeCell ref="B2:G2"/>
    <mergeCell ref="B3:G3"/>
    <mergeCell ref="B4:G4"/>
    <mergeCell ref="C6:D6"/>
    <mergeCell ref="F6:G6"/>
    <mergeCell ref="A31:G31"/>
  </mergeCells>
  <hyperlinks>
    <hyperlink ref="A1" location="Indice!A1" display="Volver"/>
    <hyperlink ref="A31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6796875" defaultRowHeight="11.25" zeroHeight="true" outlineLevelRow="0" outlineLevelCol="0"/>
  <cols>
    <col collapsed="false" customWidth="true" hidden="false" outlineLevel="0" max="1" min="1" style="85" width="3.62"/>
    <col collapsed="false" customWidth="true" hidden="false" outlineLevel="0" max="2" min="2" style="85" width="27.24"/>
    <col collapsed="false" customWidth="true" hidden="false" outlineLevel="0" max="3" min="3" style="85" width="13.87"/>
    <col collapsed="false" customWidth="true" hidden="false" outlineLevel="0" max="4" min="4" style="85" width="14.87"/>
    <col collapsed="false" customWidth="true" hidden="false" outlineLevel="0" max="5" min="5" style="85" width="4.24"/>
    <col collapsed="false" customWidth="true" hidden="false" outlineLevel="0" max="6" min="6" style="85" width="14.37"/>
    <col collapsed="false" customWidth="true" hidden="false" outlineLevel="0" max="7" min="7" style="85" width="13.24"/>
    <col collapsed="false" customWidth="true" hidden="true" outlineLevel="0" max="8" min="8" style="85" width="11.12"/>
    <col collapsed="false" customWidth="true" hidden="true" outlineLevel="0" max="9" min="9" style="85" width="9.24"/>
    <col collapsed="false" customWidth="true" hidden="true" outlineLevel="0" max="10" min="10" style="85" width="11.12"/>
    <col collapsed="false" customWidth="false" hidden="true" outlineLevel="0" max="35" min="11" style="85" width="10.67"/>
    <col collapsed="false" customWidth="true" hidden="true" outlineLevel="0" max="36" min="36" style="85" width="0.62"/>
    <col collapsed="false" customWidth="false" hidden="true" outlineLevel="0" max="257" min="37" style="85" width="10.67"/>
    <col collapsed="false" customWidth="false" hidden="true" outlineLevel="0" max="16384" min="258" style="0" width="10.67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</row>
    <row r="2" customFormat="false" ht="13.5" hidden="false" customHeight="false" outlineLevel="0" collapsed="false">
      <c r="B2" s="86" t="s">
        <v>169</v>
      </c>
      <c r="C2" s="86"/>
      <c r="D2" s="86"/>
      <c r="E2" s="86"/>
      <c r="F2" s="86"/>
      <c r="G2" s="86"/>
      <c r="H2" s="87"/>
      <c r="I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</row>
    <row r="3" customFormat="false" ht="13.5" hidden="false" customHeight="false" outlineLevel="0" collapsed="false">
      <c r="B3" s="86" t="s">
        <v>173</v>
      </c>
      <c r="C3" s="86"/>
      <c r="D3" s="86"/>
      <c r="E3" s="86"/>
      <c r="F3" s="86"/>
      <c r="G3" s="86"/>
      <c r="H3" s="87"/>
      <c r="I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</row>
    <row r="4" customFormat="false" ht="13.5" hidden="false" customHeight="false" outlineLevel="0" collapsed="false">
      <c r="B4" s="88" t="str">
        <f aca="false">+'Participacion de cartera'!B4</f>
        <v>DICIEMBRE DE 2009</v>
      </c>
      <c r="C4" s="88"/>
      <c r="D4" s="88"/>
      <c r="E4" s="88"/>
      <c r="F4" s="88"/>
      <c r="G4" s="88"/>
      <c r="H4" s="87"/>
      <c r="I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</row>
    <row r="5" customFormat="false" ht="12" hidden="false" customHeight="false" outlineLevel="0" collapsed="false">
      <c r="A5" s="89"/>
      <c r="B5" s="87"/>
      <c r="C5" s="87"/>
      <c r="D5" s="87"/>
      <c r="E5" s="87"/>
      <c r="F5" s="87"/>
      <c r="G5" s="87"/>
      <c r="H5" s="87"/>
      <c r="I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</row>
    <row r="6" customFormat="false" ht="11.25" hidden="false" customHeight="false" outlineLevel="0" collapsed="false">
      <c r="A6" s="90"/>
      <c r="B6" s="90"/>
      <c r="C6" s="91" t="s">
        <v>91</v>
      </c>
      <c r="D6" s="91"/>
      <c r="E6" s="92"/>
      <c r="F6" s="91" t="s">
        <v>92</v>
      </c>
      <c r="G6" s="91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</row>
    <row r="7" customFormat="false" ht="11.25" hidden="false" customHeight="false" outlineLevel="0" collapsed="false">
      <c r="A7" s="93" t="s">
        <v>46</v>
      </c>
      <c r="B7" s="94" t="s">
        <v>47</v>
      </c>
      <c r="C7" s="95" t="s">
        <v>94</v>
      </c>
      <c r="D7" s="95" t="s">
        <v>95</v>
      </c>
      <c r="E7" s="96"/>
      <c r="F7" s="95" t="str">
        <f aca="false">+C7</f>
        <v>Número</v>
      </c>
      <c r="G7" s="95" t="str">
        <f aca="false">+D7</f>
        <v>Porcentaje</v>
      </c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</row>
    <row r="8" customFormat="false" ht="11.25" hidden="false" customHeight="false" outlineLevel="0" collapsed="false">
      <c r="A8" s="12" t="n">
        <v>67</v>
      </c>
      <c r="B8" s="22" t="str">
        <f aca="false">+'Participacion de cartera'!B8</f>
        <v>Colmena Golden Cross</v>
      </c>
      <c r="C8" s="97" t="n">
        <f aca="false">+'Participacion de cartera'!C8</f>
        <v>226218</v>
      </c>
      <c r="D8" s="98" t="n">
        <f aca="false">+C8/$C$16</f>
        <v>0.1675412135625</v>
      </c>
      <c r="E8" s="99"/>
      <c r="F8" s="97" t="n">
        <f aca="false">+'Participacion de cartera'!F8</f>
        <v>444170</v>
      </c>
      <c r="G8" s="98" t="n">
        <f aca="false">+F8/$F$16</f>
        <v>0.166764096216092</v>
      </c>
      <c r="H8" s="100" t="n">
        <v>4</v>
      </c>
      <c r="I8" s="101" t="n">
        <f aca="false">+C8/C$27</f>
        <v>0.162043215248901</v>
      </c>
      <c r="J8" s="101" t="n">
        <f aca="false">+F8/F$27</f>
        <v>0.159970640055435</v>
      </c>
      <c r="K8" s="100"/>
      <c r="L8" s="100"/>
      <c r="M8" s="100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</row>
    <row r="9" customFormat="false" ht="11.25" hidden="false" customHeight="false" outlineLevel="0" collapsed="false">
      <c r="A9" s="12" t="n">
        <v>78</v>
      </c>
      <c r="B9" s="22" t="str">
        <f aca="false">+'Participacion de cartera'!B9</f>
        <v>Isapre Cruz Blanca S.A.</v>
      </c>
      <c r="C9" s="97" t="n">
        <f aca="false">+'Participacion de cartera'!C9</f>
        <v>270399</v>
      </c>
      <c r="D9" s="98" t="n">
        <f aca="false">+C9/$C$16</f>
        <v>0.20026247516151</v>
      </c>
      <c r="E9" s="99"/>
      <c r="F9" s="97" t="n">
        <f aca="false">+'Participacion de cartera'!F9</f>
        <v>532695</v>
      </c>
      <c r="G9" s="98" t="n">
        <f aca="false">+F9/$F$16</f>
        <v>0.200000901082538</v>
      </c>
      <c r="H9" s="100" t="n">
        <v>2</v>
      </c>
      <c r="I9" s="101" t="n">
        <f aca="false">+C9/C$27</f>
        <v>0.193690702596998</v>
      </c>
      <c r="J9" s="101" t="n">
        <f aca="false">+F9/F$27</f>
        <v>0.191853479758494</v>
      </c>
      <c r="K9" s="100"/>
      <c r="L9" s="100"/>
      <c r="M9" s="100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customFormat="false" ht="11.25" hidden="false" customHeight="false" outlineLevel="0" collapsed="false">
      <c r="A10" s="12" t="n">
        <v>80</v>
      </c>
      <c r="B10" s="22" t="str">
        <f aca="false">+'Participacion de cartera'!B10</f>
        <v>Vida Tres</v>
      </c>
      <c r="C10" s="97"/>
      <c r="D10" s="98" t="n">
        <f aca="false">+C10/$C$16</f>
        <v>0</v>
      </c>
      <c r="E10" s="99"/>
      <c r="F10" s="97"/>
      <c r="G10" s="98"/>
      <c r="H10" s="100"/>
      <c r="I10" s="101" t="n">
        <f aca="false">+C10/C$27</f>
        <v>0</v>
      </c>
      <c r="J10" s="101" t="n">
        <f aca="false">+F10/F$27</f>
        <v>0</v>
      </c>
      <c r="K10" s="100"/>
      <c r="L10" s="100"/>
      <c r="M10" s="100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customFormat="false" ht="11.25" hidden="false" customHeight="false" outlineLevel="0" collapsed="false">
      <c r="A11" s="12" t="n">
        <v>81</v>
      </c>
      <c r="B11" s="22" t="str">
        <f aca="false">+'Participacion de cartera'!B11</f>
        <v>Ferrosalud</v>
      </c>
      <c r="C11" s="97" t="n">
        <f aca="false">+'Participacion de cartera'!C11</f>
        <v>12065</v>
      </c>
      <c r="D11" s="98" t="n">
        <f aca="false">+C11/$C$16</f>
        <v>0.00893556101473608</v>
      </c>
      <c r="E11" s="99"/>
      <c r="F11" s="97" t="n">
        <f aca="false">+'Participacion de cartera'!F11</f>
        <v>20096</v>
      </c>
      <c r="G11" s="98" t="n">
        <f aca="false">+F11/$F$16</f>
        <v>0.00754506445180579</v>
      </c>
      <c r="H11" s="100"/>
      <c r="I11" s="101" t="n">
        <f aca="false">+C11/C$27</f>
        <v>0.0086423334658515</v>
      </c>
      <c r="J11" s="101" t="n">
        <f aca="false">+F11/F$27</f>
        <v>0.00723770174157198</v>
      </c>
      <c r="K11" s="100"/>
      <c r="L11" s="100"/>
      <c r="M11" s="100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customFormat="false" ht="11.25" hidden="false" customHeight="false" outlineLevel="0" collapsed="false">
      <c r="A12" s="12" t="n">
        <v>88</v>
      </c>
      <c r="B12" s="22" t="str">
        <f aca="false">+'Participacion de cartera'!B12</f>
        <v>Mas Vida</v>
      </c>
      <c r="C12" s="97" t="n">
        <f aca="false">+'Participacion de cartera'!C12</f>
        <v>173134</v>
      </c>
      <c r="D12" s="98" t="n">
        <f aca="false">+C12/$C$16</f>
        <v>0.128226226334465</v>
      </c>
      <c r="E12" s="99"/>
      <c r="F12" s="97" t="n">
        <f aca="false">+'Participacion de cartera'!F12</f>
        <v>338804</v>
      </c>
      <c r="G12" s="98" t="n">
        <f aca="false">+F12/$F$16</f>
        <v>0.127204320090048</v>
      </c>
      <c r="H12" s="100" t="n">
        <v>7</v>
      </c>
      <c r="I12" s="101" t="n">
        <f aca="false">+C12/C$27</f>
        <v>0.124018380627993</v>
      </c>
      <c r="J12" s="101" t="n">
        <f aca="false">+F12/F$27</f>
        <v>0.122022407486642</v>
      </c>
      <c r="K12" s="100"/>
      <c r="L12" s="100"/>
      <c r="M12" s="100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customFormat="false" ht="11.25" hidden="false" customHeight="false" outlineLevel="0" collapsed="false">
      <c r="A13" s="12" t="n">
        <v>99</v>
      </c>
      <c r="B13" s="22" t="str">
        <f aca="false">+'Participacion de cartera'!B13</f>
        <v>Isapre Banmédica</v>
      </c>
      <c r="C13" s="97" t="n">
        <f aca="false">+'Participacion de cartera'!C13+'Participacion de cartera'!C10</f>
        <v>367347</v>
      </c>
      <c r="D13" s="98" t="n">
        <f aca="false">+C13/$C$16</f>
        <v>0.272063947955264</v>
      </c>
      <c r="E13" s="99"/>
      <c r="F13" s="97" t="n">
        <f aca="false">+'Participacion de cartera'!F13+'Participacion de cartera'!F10</f>
        <v>717457</v>
      </c>
      <c r="G13" s="98" t="n">
        <f aca="false">+F13/$F$16</f>
        <v>0.269369989370981</v>
      </c>
      <c r="H13" s="100" t="n">
        <v>1</v>
      </c>
      <c r="I13" s="101" t="n">
        <f aca="false">+C13/C$27</f>
        <v>0.263135952895164</v>
      </c>
      <c r="J13" s="101" t="n">
        <f aca="false">+F13/F$27</f>
        <v>0.258396684832952</v>
      </c>
      <c r="K13" s="100"/>
      <c r="L13" s="100"/>
      <c r="M13" s="100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customFormat="false" ht="11.25" hidden="false" customHeight="false" outlineLevel="0" collapsed="false">
      <c r="A14" s="12" t="n">
        <v>107</v>
      </c>
      <c r="B14" s="22" t="str">
        <f aca="false">+'Participacion de cartera'!B14</f>
        <v>Consalud S.A.</v>
      </c>
      <c r="C14" s="97" t="n">
        <f aca="false">+'Participacion de cartera'!C14</f>
        <v>301060</v>
      </c>
      <c r="D14" s="98" t="n">
        <f aca="false">+C14/$C$16</f>
        <v>0.222970575971525</v>
      </c>
      <c r="E14" s="99"/>
      <c r="F14" s="97" t="n">
        <f aca="false">+'Participacion de cartera'!F14</f>
        <v>610241</v>
      </c>
      <c r="G14" s="98" t="n">
        <f aca="false">+F14/$F$16</f>
        <v>0.229115628788536</v>
      </c>
      <c r="H14" s="100" t="n">
        <v>3</v>
      </c>
      <c r="I14" s="101" t="n">
        <f aca="false">+C14/C$27</f>
        <v>0.215653618999524</v>
      </c>
      <c r="J14" s="101" t="n">
        <f aca="false">+F14/F$27</f>
        <v>0.219782163041333</v>
      </c>
      <c r="K14" s="100"/>
      <c r="L14" s="100"/>
      <c r="M14" s="100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customFormat="false" ht="11.25" hidden="false" customHeight="false" outlineLevel="0" collapsed="false">
      <c r="A15" s="12"/>
      <c r="B15" s="12"/>
      <c r="C15" s="99"/>
      <c r="D15" s="99"/>
      <c r="E15" s="99"/>
      <c r="F15" s="99"/>
      <c r="G15" s="99"/>
      <c r="H15" s="100"/>
      <c r="I15" s="100"/>
      <c r="J15" s="100"/>
      <c r="K15" s="100"/>
      <c r="L15" s="100"/>
      <c r="M15" s="100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customFormat="false" ht="11.25" hidden="false" customHeight="false" outlineLevel="0" collapsed="false">
      <c r="A16" s="8"/>
      <c r="B16" s="22" t="s">
        <v>70</v>
      </c>
      <c r="C16" s="99" t="n">
        <f aca="false">SUM(C8:C15)</f>
        <v>1350223</v>
      </c>
      <c r="D16" s="98" t="n">
        <f aca="false">+C16/$C$27</f>
        <v>0.967184203834431</v>
      </c>
      <c r="E16" s="99"/>
      <c r="F16" s="99" t="n">
        <f aca="false">SUM(F8:F14)</f>
        <v>2663463</v>
      </c>
      <c r="G16" s="98" t="n">
        <f aca="false">+F16/$F$27</f>
        <v>0.959263076916428</v>
      </c>
      <c r="H16" s="100"/>
      <c r="I16" s="101" t="n">
        <f aca="false">+C16/C$27</f>
        <v>0.967184203834431</v>
      </c>
      <c r="J16" s="101" t="n">
        <f aca="false">+F16/F$27</f>
        <v>0.959263076916428</v>
      </c>
      <c r="K16" s="100"/>
      <c r="L16" s="100"/>
      <c r="M16" s="100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customFormat="false" ht="11.25" hidden="false" customHeight="false" outlineLevel="0" collapsed="false">
      <c r="A17" s="12"/>
      <c r="B17" s="12"/>
      <c r="C17" s="99"/>
      <c r="D17" s="99"/>
      <c r="E17" s="99"/>
      <c r="F17" s="99"/>
      <c r="G17" s="99"/>
      <c r="H17" s="100"/>
      <c r="I17" s="100"/>
      <c r="J17" s="100"/>
      <c r="K17" s="100"/>
      <c r="L17" s="100"/>
      <c r="M17" s="100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customFormat="false" ht="11.25" hidden="false" customHeight="false" outlineLevel="0" collapsed="false">
      <c r="A18" s="12" t="n">
        <v>62</v>
      </c>
      <c r="B18" s="22" t="str">
        <f aca="false">+'Participacion de cartera'!B18</f>
        <v>San Lorenzo</v>
      </c>
      <c r="C18" s="97" t="n">
        <f aca="false">+'Participacion de cartera'!C18</f>
        <v>1570</v>
      </c>
      <c r="D18" s="98" t="n">
        <f aca="false">+C18/$C$25</f>
        <v>0.0342704968130621</v>
      </c>
      <c r="E18" s="99"/>
      <c r="F18" s="97" t="n">
        <f aca="false">+'Participacion de cartera'!F18</f>
        <v>4728</v>
      </c>
      <c r="G18" s="98" t="n">
        <f aca="false">+F18/$F$25</f>
        <v>0.0418003872370899</v>
      </c>
      <c r="H18" s="100"/>
      <c r="I18" s="101" t="n">
        <f aca="false">+C18/C$27</f>
        <v>0.00112461363791022</v>
      </c>
      <c r="J18" s="101" t="n">
        <f aca="false">+F18/F$27</f>
        <v>0.00170281915974086</v>
      </c>
      <c r="K18" s="100"/>
      <c r="L18" s="100"/>
      <c r="M18" s="100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customFormat="false" ht="11.25" hidden="false" customHeight="false" outlineLevel="0" collapsed="false">
      <c r="A19" s="12" t="n">
        <v>63</v>
      </c>
      <c r="B19" s="22" t="str">
        <f aca="false">+'Participacion de cartera'!B19</f>
        <v>Fusat Ltda.</v>
      </c>
      <c r="C19" s="97" t="n">
        <f aca="false">+'Participacion de cartera'!C19</f>
        <v>14039</v>
      </c>
      <c r="D19" s="98" t="n">
        <f aca="false">+C19/$C$25</f>
        <v>0.306448092202916</v>
      </c>
      <c r="E19" s="99"/>
      <c r="F19" s="97" t="n">
        <f aca="false">+'Participacion de cartera'!F19</f>
        <v>33638</v>
      </c>
      <c r="G19" s="98" t="n">
        <f aca="false">+F19/$F$25</f>
        <v>0.297394548621242</v>
      </c>
      <c r="H19" s="100"/>
      <c r="I19" s="101" t="n">
        <f aca="false">+C19/C$27</f>
        <v>0.0100563381290584</v>
      </c>
      <c r="J19" s="101" t="n">
        <f aca="false">+F19/F$27</f>
        <v>0.0121149388526572</v>
      </c>
      <c r="K19" s="100"/>
      <c r="L19" s="100"/>
      <c r="M19" s="100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customFormat="false" ht="11.25" hidden="false" customHeight="false" outlineLevel="0" collapsed="false">
      <c r="A20" s="12" t="n">
        <v>65</v>
      </c>
      <c r="B20" s="22" t="str">
        <f aca="false">+'Participacion de cartera'!B20</f>
        <v>Chuquicamata</v>
      </c>
      <c r="C20" s="97" t="n">
        <f aca="false">+'Participacion de cartera'!C20</f>
        <v>12525</v>
      </c>
      <c r="D20" s="98" t="n">
        <f aca="false">+C20/$C$25</f>
        <v>0.273399982537326</v>
      </c>
      <c r="E20" s="99"/>
      <c r="F20" s="97" t="n">
        <f aca="false">+'Participacion de cartera'!F20</f>
        <v>37789</v>
      </c>
      <c r="G20" s="98" t="n">
        <f aca="false">+F20/$F$25</f>
        <v>0.334093661865988</v>
      </c>
      <c r="H20" s="100"/>
      <c r="I20" s="101" t="n">
        <f aca="false">+C20/C$27</f>
        <v>0.00897183809861501</v>
      </c>
      <c r="J20" s="101" t="n">
        <f aca="false">+F20/F$27</f>
        <v>0.0136099478061437</v>
      </c>
      <c r="K20" s="100"/>
      <c r="L20" s="100"/>
      <c r="M20" s="100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customFormat="false" ht="11.25" hidden="false" customHeight="false" outlineLevel="0" collapsed="false">
      <c r="A21" s="12" t="n">
        <v>68</v>
      </c>
      <c r="B21" s="22" t="str">
        <f aca="false">+'Participacion de cartera'!B21</f>
        <v>Río Blanco</v>
      </c>
      <c r="C21" s="97" t="n">
        <f aca="false">+'Participacion de cartera'!C21</f>
        <v>2159</v>
      </c>
      <c r="D21" s="98" t="n">
        <f aca="false">+C21/$C$25</f>
        <v>0.0471273902034401</v>
      </c>
      <c r="E21" s="99"/>
      <c r="F21" s="97" t="n">
        <f aca="false">+'Participacion de cartera'!F21</f>
        <v>6566</v>
      </c>
      <c r="G21" s="98" t="n">
        <f aca="false">+F21/$F$25</f>
        <v>0.0580501993652141</v>
      </c>
      <c r="H21" s="100"/>
      <c r="I21" s="101" t="n">
        <f aca="false">+C21/C$27</f>
        <v>0.00154652283073132</v>
      </c>
      <c r="J21" s="101" t="n">
        <f aca="false">+F21/F$27</f>
        <v>0.00236478650652675</v>
      </c>
      <c r="K21" s="100"/>
      <c r="L21" s="100"/>
      <c r="M21" s="100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customFormat="false" ht="11.25" hidden="false" customHeight="false" outlineLevel="0" collapsed="false">
      <c r="A22" s="12" t="n">
        <v>76</v>
      </c>
      <c r="B22" s="22" t="str">
        <f aca="false">+'Participacion de cartera'!B22</f>
        <v>Isapre Fundación</v>
      </c>
      <c r="C22" s="97" t="n">
        <f aca="false">+'Participacion de cartera'!C22</f>
        <v>14148</v>
      </c>
      <c r="D22" s="98" t="n">
        <f aca="false">+C22/$C$25</f>
        <v>0.308827381472103</v>
      </c>
      <c r="E22" s="99"/>
      <c r="F22" s="97" t="n">
        <f aca="false">+'Participacion de cartera'!F22</f>
        <v>26455</v>
      </c>
      <c r="G22" s="98" t="n">
        <f aca="false">+F22/$F$25</f>
        <v>0.233889434085705</v>
      </c>
      <c r="H22" s="100"/>
      <c r="I22" s="101" t="n">
        <f aca="false">+C22/C$27</f>
        <v>0.0101344164007349</v>
      </c>
      <c r="J22" s="101" t="n">
        <f aca="false">+F22/F$27</f>
        <v>0.00952793588640957</v>
      </c>
      <c r="K22" s="100"/>
      <c r="L22" s="100"/>
      <c r="M22" s="100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customFormat="false" ht="11.25" hidden="false" customHeight="false" outlineLevel="0" collapsed="false">
      <c r="A23" s="12" t="n">
        <v>94</v>
      </c>
      <c r="B23" s="22" t="str">
        <f aca="false">+'Participacion de cartera'!B23</f>
        <v>Cruz del Norte</v>
      </c>
      <c r="C23" s="97" t="n">
        <f aca="false">+'Participacion de cartera'!C23</f>
        <v>1371</v>
      </c>
      <c r="D23" s="98" t="n">
        <f aca="false">+C23/$C$25</f>
        <v>0.0299266567711517</v>
      </c>
      <c r="E23" s="99"/>
      <c r="F23" s="97" t="n">
        <f aca="false">+'Participacion de cartera'!F23</f>
        <v>3933</v>
      </c>
      <c r="G23" s="98" t="n">
        <f aca="false">+F23/$F$25</f>
        <v>0.034771768824762</v>
      </c>
      <c r="H23" s="100"/>
      <c r="I23" s="101" t="n">
        <f aca="false">+C23/C$27</f>
        <v>0.000982067068519056</v>
      </c>
      <c r="J23" s="101" t="n">
        <f aca="false">+F23/F$27</f>
        <v>0.00141649487209408</v>
      </c>
      <c r="K23" s="100"/>
      <c r="L23" s="100"/>
      <c r="M23" s="100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customFormat="false" ht="11.25" hidden="false" customHeight="false" outlineLevel="0" collapsed="false">
      <c r="A24" s="12"/>
      <c r="B24" s="12"/>
      <c r="C24" s="99"/>
      <c r="D24" s="99"/>
      <c r="E24" s="99"/>
      <c r="F24" s="99"/>
      <c r="G24" s="99"/>
      <c r="H24" s="100"/>
      <c r="I24" s="100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customFormat="false" ht="11.25" hidden="false" customHeight="false" outlineLevel="0" collapsed="false">
      <c r="A25" s="22"/>
      <c r="B25" s="22" t="s">
        <v>77</v>
      </c>
      <c r="C25" s="99" t="n">
        <f aca="false">SUM(C18:C23)</f>
        <v>45812</v>
      </c>
      <c r="D25" s="98" t="n">
        <f aca="false">+C25/$C$27</f>
        <v>0.0328157961655689</v>
      </c>
      <c r="E25" s="99"/>
      <c r="F25" s="99" t="n">
        <f aca="false">SUM(F18:F23)</f>
        <v>113109</v>
      </c>
      <c r="G25" s="98" t="n">
        <f aca="false">+F25/$F$27</f>
        <v>0.0407369230835721</v>
      </c>
      <c r="H25" s="100"/>
      <c r="I25" s="101" t="n">
        <f aca="false">+C25/C$27</f>
        <v>0.0328157961655689</v>
      </c>
      <c r="J25" s="101" t="n">
        <f aca="false">+F25/F$27</f>
        <v>0.0407369230835721</v>
      </c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customFormat="false" ht="11.25" hidden="false" customHeight="false" outlineLevel="0" collapsed="false">
      <c r="A26" s="12"/>
      <c r="B26" s="12"/>
      <c r="C26" s="99"/>
      <c r="D26" s="99"/>
      <c r="E26" s="99"/>
      <c r="F26" s="99"/>
      <c r="G26" s="99"/>
      <c r="H26" s="100"/>
      <c r="I26" s="100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customFormat="false" ht="12" hidden="false" customHeight="false" outlineLevel="0" collapsed="false">
      <c r="A27" s="29"/>
      <c r="B27" s="29" t="s">
        <v>78</v>
      </c>
      <c r="C27" s="99" t="n">
        <f aca="false">C16+C25</f>
        <v>1396035</v>
      </c>
      <c r="D27" s="102" t="n">
        <f aca="false">D16+D25</f>
        <v>1</v>
      </c>
      <c r="E27" s="99"/>
      <c r="F27" s="99" t="n">
        <f aca="false">F16+F25</f>
        <v>2776572</v>
      </c>
      <c r="G27" s="102" t="n">
        <f aca="false">G16+G25</f>
        <v>1</v>
      </c>
      <c r="H27" s="100"/>
      <c r="I27" s="101" t="n">
        <f aca="false">+I16+I25</f>
        <v>1</v>
      </c>
      <c r="J27" s="101" t="n">
        <f aca="false">+J16+J25</f>
        <v>1</v>
      </c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customFormat="false" ht="11.25" hidden="false" customHeight="false" outlineLevel="0" collapsed="false">
      <c r="A28" s="103"/>
      <c r="B28" s="22" t="str">
        <f aca="false">+'Cartera vigente por mes'!B26</f>
        <v>Fuente: Superintendencia de Salud, Archivo Maestro de Beneficiarios.</v>
      </c>
      <c r="C28" s="103"/>
      <c r="D28" s="103"/>
      <c r="E28" s="104"/>
      <c r="F28" s="104"/>
      <c r="G28" s="104"/>
      <c r="H28" s="100"/>
      <c r="I28" s="100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customFormat="false" ht="11.25" hidden="false" customHeight="false" outlineLevel="0" collapsed="false">
      <c r="B29" s="85" t="s">
        <v>172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customFormat="false" ht="11.25" hidden="false" customHeight="false" outlineLevel="0" collapsed="false"/>
    <row r="31" customFormat="false" ht="15" hidden="false" customHeight="false" outlineLevel="0" collapsed="false">
      <c r="A31" s="9" t="s">
        <v>37</v>
      </c>
      <c r="B31" s="9"/>
      <c r="C31" s="9"/>
      <c r="D31" s="9"/>
      <c r="E31" s="9"/>
      <c r="F31" s="9"/>
      <c r="G31" s="9"/>
    </row>
    <row r="32" customFormat="false" ht="11.25" hidden="false" customHeight="false" outlineLevel="0" collapsed="false"/>
    <row r="33" customFormat="false" ht="11.25" hidden="false" customHeight="false" outlineLevel="0" collapsed="false"/>
    <row r="34" customFormat="false" ht="11.25" hidden="false" customHeight="false" outlineLevel="0" collapsed="false"/>
    <row r="35" customFormat="false" ht="11.25" hidden="false" customHeight="false" outlineLevel="0" collapsed="false"/>
    <row r="36" customFormat="false" ht="11.25" hidden="false" customHeight="false" outlineLevel="0" collapsed="false"/>
    <row r="37" customFormat="false" ht="11.25" hidden="false" customHeight="false" outlineLevel="0" collapsed="false"/>
  </sheetData>
  <mergeCells count="7">
    <mergeCell ref="A1:G1"/>
    <mergeCell ref="B2:G2"/>
    <mergeCell ref="B3:G3"/>
    <mergeCell ref="B4:G4"/>
    <mergeCell ref="C6:D6"/>
    <mergeCell ref="F6:G6"/>
    <mergeCell ref="A31:G31"/>
  </mergeCells>
  <hyperlinks>
    <hyperlink ref="A1" location="Indice!A1" display="Volver"/>
    <hyperlink ref="A31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6796875" defaultRowHeight="11.25" zeroHeight="tru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26.49"/>
    <col collapsed="false" customWidth="true" hidden="false" outlineLevel="0" max="3" min="3" style="8" width="12.12"/>
    <col collapsed="false" customWidth="true" hidden="false" outlineLevel="0" max="5" min="4" style="8" width="10.24"/>
    <col collapsed="false" customWidth="false" hidden="false" outlineLevel="0" max="6" min="6" style="8" width="10.62"/>
    <col collapsed="false" customWidth="true" hidden="true" outlineLevel="0" max="7" min="7" style="8" width="10.11"/>
    <col collapsed="false" customWidth="true" hidden="false" outlineLevel="0" max="8" min="8" style="8" width="12.12"/>
    <col collapsed="false" customWidth="false" hidden="true" outlineLevel="0" max="9" min="9" style="8" width="10.67"/>
    <col collapsed="false" customWidth="true" hidden="true" outlineLevel="0" max="10" min="10" style="8" width="10.24"/>
    <col collapsed="false" customWidth="true" hidden="true" outlineLevel="0" max="11" min="11" style="8" width="11.87"/>
    <col collapsed="false" customWidth="false" hidden="true" outlineLevel="0" max="257" min="12" style="8" width="10.67"/>
    <col collapsed="false" customWidth="false" hidden="true" outlineLevel="0" max="16384" min="258" style="0" width="10.67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</row>
    <row r="2" customFormat="false" ht="13.5" hidden="false" customHeight="false" outlineLevel="0" collapsed="false">
      <c r="B2" s="10" t="s">
        <v>174</v>
      </c>
      <c r="C2" s="10"/>
      <c r="D2" s="10"/>
      <c r="E2" s="10"/>
      <c r="F2" s="10"/>
      <c r="G2" s="10"/>
      <c r="H2" s="10"/>
    </row>
    <row r="3" customFormat="false" ht="13.5" hidden="false" customHeight="false" outlineLevel="0" collapsed="false">
      <c r="B3" s="10" t="s">
        <v>175</v>
      </c>
      <c r="C3" s="10"/>
      <c r="D3" s="10"/>
      <c r="E3" s="10"/>
      <c r="F3" s="10"/>
      <c r="G3" s="10"/>
      <c r="H3" s="10"/>
    </row>
    <row r="4" customFormat="false" ht="13.5" hidden="false" customHeight="false" outlineLevel="0" collapsed="false">
      <c r="B4" s="10" t="s">
        <v>176</v>
      </c>
      <c r="C4" s="10"/>
      <c r="D4" s="10"/>
      <c r="E4" s="10"/>
      <c r="F4" s="10"/>
      <c r="G4" s="10"/>
      <c r="H4" s="10"/>
    </row>
    <row r="5" customFormat="false" ht="12" hidden="false" customHeight="false" outlineLevel="0" collapsed="false">
      <c r="A5" s="16"/>
    </row>
    <row r="6" customFormat="false" ht="18" hidden="false" customHeight="true" outlineLevel="0" collapsed="false">
      <c r="A6" s="34"/>
      <c r="B6" s="34"/>
      <c r="C6" s="105" t="s">
        <v>177</v>
      </c>
      <c r="D6" s="105" t="s">
        <v>110</v>
      </c>
      <c r="E6" s="105" t="s">
        <v>111</v>
      </c>
      <c r="F6" s="105" t="s">
        <v>112</v>
      </c>
      <c r="G6" s="105" t="s">
        <v>178</v>
      </c>
      <c r="H6" s="105"/>
      <c r="J6" s="31"/>
      <c r="K6" s="31"/>
    </row>
    <row r="7" customFormat="false" ht="18" hidden="false" customHeight="true" outlineLevel="0" collapsed="false">
      <c r="A7" s="43" t="s">
        <v>46</v>
      </c>
      <c r="B7" s="44" t="s">
        <v>47</v>
      </c>
      <c r="C7" s="45" t="s">
        <v>130</v>
      </c>
      <c r="D7" s="45" t="s">
        <v>130</v>
      </c>
      <c r="E7" s="45" t="s">
        <v>131</v>
      </c>
      <c r="F7" s="45" t="s">
        <v>132</v>
      </c>
      <c r="G7" s="45" t="s">
        <v>133</v>
      </c>
      <c r="H7" s="45" t="s">
        <v>109</v>
      </c>
    </row>
    <row r="8" customFormat="false" ht="11.25" hidden="false" customHeight="false" outlineLevel="0" collapsed="false">
      <c r="A8" s="12" t="n">
        <v>67</v>
      </c>
      <c r="B8" s="22" t="str">
        <f aca="false">+'Participacion de cartera (2)'!B8</f>
        <v>Colmena Golden Cross</v>
      </c>
      <c r="C8" s="32" t="n">
        <v>371871</v>
      </c>
      <c r="D8" s="32" t="n">
        <v>16534</v>
      </c>
      <c r="E8" s="32" t="n">
        <v>32591</v>
      </c>
      <c r="F8" s="32" t="n">
        <v>23174</v>
      </c>
      <c r="G8" s="32"/>
      <c r="H8" s="47" t="n">
        <f aca="false">SUM(C8:G8)</f>
        <v>444170</v>
      </c>
      <c r="K8" s="47"/>
    </row>
    <row r="9" customFormat="false" ht="11.25" hidden="false" customHeight="false" outlineLevel="0" collapsed="false">
      <c r="A9" s="12" t="n">
        <v>78</v>
      </c>
      <c r="B9" s="22" t="str">
        <f aca="false">+'Participacion de cartera (2)'!B9</f>
        <v>Isapre Cruz Blanca S.A.</v>
      </c>
      <c r="C9" s="32" t="n">
        <v>462361</v>
      </c>
      <c r="D9" s="32" t="n">
        <v>10353</v>
      </c>
      <c r="E9" s="32" t="n">
        <v>37843</v>
      </c>
      <c r="F9" s="32" t="n">
        <v>22138</v>
      </c>
      <c r="G9" s="32"/>
      <c r="H9" s="47" t="n">
        <f aca="false">SUM(C9:G9)</f>
        <v>532695</v>
      </c>
      <c r="K9" s="47"/>
    </row>
    <row r="10" customFormat="false" ht="11.25" hidden="false" customHeight="false" outlineLevel="0" collapsed="false">
      <c r="A10" s="12" t="n">
        <v>80</v>
      </c>
      <c r="B10" s="22" t="str">
        <f aca="false">+'Participacion de cartera (2)'!B10</f>
        <v>Vida Tres</v>
      </c>
      <c r="C10" s="32" t="n">
        <v>103692</v>
      </c>
      <c r="D10" s="32" t="n">
        <v>14669</v>
      </c>
      <c r="E10" s="32" t="n">
        <v>6503</v>
      </c>
      <c r="F10" s="32" t="n">
        <v>8494</v>
      </c>
      <c r="G10" s="32"/>
      <c r="H10" s="47" t="n">
        <f aca="false">SUM(C10:G10)</f>
        <v>133358</v>
      </c>
      <c r="K10" s="47"/>
    </row>
    <row r="11" customFormat="false" ht="11.25" hidden="false" customHeight="false" outlineLevel="0" collapsed="false">
      <c r="A11" s="12" t="n">
        <v>81</v>
      </c>
      <c r="B11" s="22" t="str">
        <f aca="false">+'Participacion de cartera (2)'!B11</f>
        <v>Ferrosalud</v>
      </c>
      <c r="C11" s="32" t="n">
        <v>18739</v>
      </c>
      <c r="D11" s="32" t="n">
        <v>3</v>
      </c>
      <c r="E11" s="32" t="n">
        <v>9</v>
      </c>
      <c r="F11" s="32" t="n">
        <v>1345</v>
      </c>
      <c r="G11" s="32"/>
      <c r="H11" s="47" t="n">
        <f aca="false">SUM(C11:G11)</f>
        <v>20096</v>
      </c>
      <c r="K11" s="47"/>
    </row>
    <row r="12" customFormat="false" ht="11.25" hidden="false" customHeight="false" outlineLevel="0" collapsed="false">
      <c r="A12" s="12" t="n">
        <v>88</v>
      </c>
      <c r="B12" s="22" t="str">
        <f aca="false">+'Participacion de cartera (2)'!B12</f>
        <v>Mas Vida</v>
      </c>
      <c r="C12" s="32" t="n">
        <v>303302</v>
      </c>
      <c r="D12" s="32" t="n">
        <v>15220</v>
      </c>
      <c r="E12" s="32" t="n">
        <v>14245</v>
      </c>
      <c r="F12" s="32" t="n">
        <v>6037</v>
      </c>
      <c r="G12" s="32"/>
      <c r="H12" s="47" t="n">
        <f aca="false">SUM(C12:G12)</f>
        <v>338804</v>
      </c>
      <c r="K12" s="47"/>
    </row>
    <row r="13" customFormat="false" ht="11.25" hidden="false" customHeight="false" outlineLevel="0" collapsed="false">
      <c r="A13" s="12" t="n">
        <v>99</v>
      </c>
      <c r="B13" s="22" t="str">
        <f aca="false">+'Participacion de cartera (2)'!B13</f>
        <v>Isapre Banmédica</v>
      </c>
      <c r="C13" s="32" t="n">
        <v>502047</v>
      </c>
      <c r="D13" s="32" t="n">
        <v>34568</v>
      </c>
      <c r="E13" s="32" t="n">
        <v>17120</v>
      </c>
      <c r="F13" s="32" t="n">
        <v>30364</v>
      </c>
      <c r="G13" s="32"/>
      <c r="H13" s="47" t="n">
        <f aca="false">SUM(C13:G13)</f>
        <v>584099</v>
      </c>
      <c r="K13" s="47"/>
    </row>
    <row r="14" customFormat="false" ht="11.25" hidden="false" customHeight="false" outlineLevel="0" collapsed="false">
      <c r="A14" s="12" t="n">
        <v>107</v>
      </c>
      <c r="B14" s="22" t="str">
        <f aca="false">+'Participacion de cartera (2)'!B14</f>
        <v>Consalud S.A.</v>
      </c>
      <c r="C14" s="32" t="n">
        <v>540469</v>
      </c>
      <c r="D14" s="32" t="n">
        <v>7729</v>
      </c>
      <c r="E14" s="32" t="n">
        <v>27482</v>
      </c>
      <c r="F14" s="32" t="n">
        <v>34561</v>
      </c>
      <c r="G14" s="32"/>
      <c r="H14" s="47" t="n">
        <f aca="false">SUM(C14:G14)</f>
        <v>610241</v>
      </c>
      <c r="K14" s="47"/>
    </row>
    <row r="15" customFormat="false" ht="11.25" hidden="false" customHeight="false" outlineLevel="0" collapsed="false">
      <c r="A15" s="12"/>
      <c r="B15" s="12"/>
      <c r="C15" s="47"/>
      <c r="D15" s="47"/>
      <c r="E15" s="47"/>
      <c r="F15" s="47"/>
      <c r="G15" s="47"/>
      <c r="H15" s="47"/>
      <c r="K15" s="47"/>
    </row>
    <row r="16" customFormat="false" ht="11.25" hidden="false" customHeight="false" outlineLevel="0" collapsed="false">
      <c r="B16" s="22" t="s">
        <v>70</v>
      </c>
      <c r="C16" s="47" t="n">
        <f aca="false">SUM(C8:C15)</f>
        <v>2302481</v>
      </c>
      <c r="D16" s="47" t="n">
        <f aca="false">SUM(D8:D15)</f>
        <v>99076</v>
      </c>
      <c r="E16" s="47" t="n">
        <f aca="false">SUM(E8:E15)</f>
        <v>135793</v>
      </c>
      <c r="F16" s="47" t="n">
        <f aca="false">SUM(F8:F15)</f>
        <v>126113</v>
      </c>
      <c r="G16" s="47" t="n">
        <f aca="false">SUM(G8:G15)</f>
        <v>0</v>
      </c>
      <c r="H16" s="47" t="n">
        <f aca="false">SUM(H8:H15)</f>
        <v>2663463</v>
      </c>
      <c r="J16" s="47"/>
      <c r="K16" s="47"/>
    </row>
    <row r="17" customFormat="false" ht="11.25" hidden="false" customHeight="false" outlineLevel="0" collapsed="false">
      <c r="A17" s="12"/>
      <c r="B17" s="12"/>
      <c r="C17" s="47"/>
      <c r="D17" s="47"/>
      <c r="E17" s="47"/>
      <c r="F17" s="47"/>
      <c r="G17" s="47"/>
      <c r="H17" s="47"/>
      <c r="K17" s="47"/>
    </row>
    <row r="18" customFormat="false" ht="11.25" hidden="false" customHeight="false" outlineLevel="0" collapsed="false">
      <c r="A18" s="12" t="n">
        <v>62</v>
      </c>
      <c r="B18" s="22" t="str">
        <f aca="false">+'Participacion de cartera (2)'!B18</f>
        <v>San Lorenzo</v>
      </c>
      <c r="C18" s="32" t="n">
        <v>4352</v>
      </c>
      <c r="D18" s="32" t="n">
        <v>0</v>
      </c>
      <c r="E18" s="32" t="n">
        <v>64</v>
      </c>
      <c r="F18" s="32" t="n">
        <v>312</v>
      </c>
      <c r="G18" s="32"/>
      <c r="H18" s="47" t="n">
        <f aca="false">SUM(C18:G18)</f>
        <v>4728</v>
      </c>
      <c r="K18" s="47"/>
    </row>
    <row r="19" customFormat="false" ht="11.25" hidden="false" customHeight="false" outlineLevel="0" collapsed="false">
      <c r="A19" s="12" t="n">
        <v>63</v>
      </c>
      <c r="B19" s="22" t="str">
        <f aca="false">+'Participacion de cartera (2)'!B19</f>
        <v>Fusat Ltda.</v>
      </c>
      <c r="C19" s="32" t="n">
        <v>22697</v>
      </c>
      <c r="D19" s="32" t="n">
        <v>163</v>
      </c>
      <c r="E19" s="32" t="n">
        <v>1336</v>
      </c>
      <c r="F19" s="32" t="n">
        <v>9442</v>
      </c>
      <c r="G19" s="32"/>
      <c r="H19" s="47" t="n">
        <f aca="false">SUM(C19:G19)</f>
        <v>33638</v>
      </c>
      <c r="K19" s="47"/>
    </row>
    <row r="20" customFormat="false" ht="11.25" hidden="false" customHeight="false" outlineLevel="0" collapsed="false">
      <c r="A20" s="12" t="n">
        <v>65</v>
      </c>
      <c r="B20" s="22" t="str">
        <f aca="false">+'Participacion de cartera (2)'!B20</f>
        <v>Chuquicamata</v>
      </c>
      <c r="C20" s="32" t="n">
        <v>32681</v>
      </c>
      <c r="D20" s="32" t="n">
        <v>250</v>
      </c>
      <c r="E20" s="32" t="n">
        <v>1334</v>
      </c>
      <c r="F20" s="32" t="n">
        <v>3524</v>
      </c>
      <c r="G20" s="32"/>
      <c r="H20" s="47" t="n">
        <f aca="false">SUM(C20:G20)</f>
        <v>37789</v>
      </c>
      <c r="K20" s="47"/>
    </row>
    <row r="21" customFormat="false" ht="11.25" hidden="false" customHeight="false" outlineLevel="0" collapsed="false">
      <c r="A21" s="12" t="n">
        <v>68</v>
      </c>
      <c r="B21" s="22" t="str">
        <f aca="false">+'Participacion de cartera (2)'!B21</f>
        <v>Río Blanco</v>
      </c>
      <c r="C21" s="32" t="n">
        <v>5543</v>
      </c>
      <c r="D21" s="32" t="n">
        <v>17</v>
      </c>
      <c r="E21" s="32" t="n">
        <v>278</v>
      </c>
      <c r="F21" s="32" t="n">
        <v>728</v>
      </c>
      <c r="G21" s="32"/>
      <c r="H21" s="47" t="n">
        <f aca="false">SUM(C21:G21)</f>
        <v>6566</v>
      </c>
      <c r="K21" s="47"/>
    </row>
    <row r="22" customFormat="false" ht="11.25" hidden="false" customHeight="false" outlineLevel="0" collapsed="false">
      <c r="A22" s="12" t="n">
        <v>76</v>
      </c>
      <c r="B22" s="22" t="str">
        <f aca="false">+'Participacion de cartera (2)'!B22</f>
        <v>Isapre Fundación</v>
      </c>
      <c r="C22" s="32" t="n">
        <v>17419</v>
      </c>
      <c r="D22" s="32" t="n">
        <v>56</v>
      </c>
      <c r="E22" s="32" t="n">
        <v>508</v>
      </c>
      <c r="F22" s="32" t="n">
        <v>8472</v>
      </c>
      <c r="G22" s="32"/>
      <c r="H22" s="47" t="n">
        <f aca="false">SUM(C22:G22)</f>
        <v>26455</v>
      </c>
      <c r="K22" s="47"/>
    </row>
    <row r="23" customFormat="false" ht="11.25" hidden="false" customHeight="false" outlineLevel="0" collapsed="false">
      <c r="A23" s="12" t="n">
        <v>94</v>
      </c>
      <c r="B23" s="22" t="str">
        <f aca="false">+'Participacion de cartera (2)'!B23</f>
        <v>Cruz del Norte</v>
      </c>
      <c r="C23" s="32" t="n">
        <v>3899</v>
      </c>
      <c r="D23" s="32" t="n">
        <v>2</v>
      </c>
      <c r="E23" s="32" t="n">
        <v>0</v>
      </c>
      <c r="F23" s="32" t="n">
        <v>32</v>
      </c>
      <c r="G23" s="32"/>
      <c r="H23" s="47" t="n">
        <f aca="false">SUM(C23:G23)</f>
        <v>3933</v>
      </c>
      <c r="K23" s="47"/>
    </row>
    <row r="24" customFormat="false" ht="11.25" hidden="false" customHeight="false" outlineLevel="0" collapsed="false">
      <c r="A24" s="12"/>
      <c r="B24" s="12"/>
      <c r="C24" s="47"/>
      <c r="D24" s="47"/>
      <c r="E24" s="47"/>
      <c r="F24" s="47"/>
      <c r="G24" s="47"/>
      <c r="H24" s="47"/>
      <c r="K24" s="47"/>
    </row>
    <row r="25" customFormat="false" ht="11.25" hidden="false" customHeight="false" outlineLevel="0" collapsed="false">
      <c r="A25" s="22"/>
      <c r="B25" s="22" t="s">
        <v>77</v>
      </c>
      <c r="C25" s="47" t="n">
        <f aca="false">SUM(C18:C23)</f>
        <v>86591</v>
      </c>
      <c r="D25" s="47" t="n">
        <f aca="false">SUM(D18:D23)</f>
        <v>488</v>
      </c>
      <c r="E25" s="47" t="n">
        <f aca="false">SUM(E18:E23)</f>
        <v>3520</v>
      </c>
      <c r="F25" s="47" t="n">
        <f aca="false">SUM(F18:F23)</f>
        <v>22510</v>
      </c>
      <c r="G25" s="47" t="n">
        <f aca="false">SUM(G18:G23)</f>
        <v>0</v>
      </c>
      <c r="H25" s="47" t="n">
        <f aca="false">SUM(H18:H23)</f>
        <v>113109</v>
      </c>
    </row>
    <row r="26" customFormat="false" ht="11.25" hidden="false" customHeight="false" outlineLevel="0" collapsed="false">
      <c r="A26" s="12"/>
      <c r="B26" s="12"/>
      <c r="C26" s="47"/>
      <c r="D26" s="47"/>
      <c r="E26" s="47"/>
      <c r="F26" s="47"/>
      <c r="G26" s="47"/>
      <c r="H26" s="47"/>
      <c r="J26" s="47"/>
      <c r="K26" s="47"/>
    </row>
    <row r="27" customFormat="false" ht="11.25" hidden="false" customHeight="false" outlineLevel="0" collapsed="false">
      <c r="A27" s="52"/>
      <c r="B27" s="52" t="s">
        <v>78</v>
      </c>
      <c r="C27" s="47" t="n">
        <f aca="false">C16+C25</f>
        <v>2389072</v>
      </c>
      <c r="D27" s="47" t="n">
        <f aca="false">D16+D25</f>
        <v>99564</v>
      </c>
      <c r="E27" s="47" t="n">
        <f aca="false">E16+E25</f>
        <v>139313</v>
      </c>
      <c r="F27" s="47" t="n">
        <f aca="false">F16+F25</f>
        <v>148623</v>
      </c>
      <c r="G27" s="47" t="n">
        <f aca="false">G16+G25</f>
        <v>0</v>
      </c>
      <c r="H27" s="47" t="n">
        <f aca="false">H16+H25</f>
        <v>2776572</v>
      </c>
      <c r="J27" s="47"/>
      <c r="K27" s="47"/>
    </row>
    <row r="28" customFormat="false" ht="11.25" hidden="false" customHeight="false" outlineLevel="0" collapsed="false">
      <c r="A28" s="12"/>
      <c r="B28" s="12"/>
      <c r="C28" s="47"/>
      <c r="D28" s="47"/>
      <c r="E28" s="47"/>
      <c r="F28" s="47"/>
      <c r="G28" s="47"/>
      <c r="H28" s="47"/>
      <c r="K28" s="47"/>
    </row>
    <row r="29" customFormat="false" ht="12" hidden="false" customHeight="false" outlineLevel="0" collapsed="false">
      <c r="A29" s="66"/>
      <c r="B29" s="66" t="s">
        <v>137</v>
      </c>
      <c r="C29" s="67" t="n">
        <f aca="false">(C27/$H27)</f>
        <v>0.860439419543235</v>
      </c>
      <c r="D29" s="67" t="n">
        <f aca="false">(D27/$H27)</f>
        <v>0.035858605503477</v>
      </c>
      <c r="E29" s="67" t="n">
        <f aca="false">(E27/$H27)</f>
        <v>0.0501744597294794</v>
      </c>
      <c r="F29" s="67" t="n">
        <f aca="false">(F27/$H27)</f>
        <v>0.0535275152238084</v>
      </c>
      <c r="G29" s="67" t="n">
        <f aca="false">(G27/$H27)</f>
        <v>0</v>
      </c>
      <c r="H29" s="67" t="n">
        <f aca="false">SUM(C29:G29)</f>
        <v>1</v>
      </c>
      <c r="K29" s="47"/>
    </row>
    <row r="30" customFormat="false" ht="11.25" hidden="false" customHeight="false" outlineLevel="0" collapsed="false">
      <c r="B30" s="22" t="str">
        <f aca="false">+'Cartera vigente por mes'!B26</f>
        <v>Fuente: Superintendencia de Salud, Archivo Maestro de Beneficiarios.</v>
      </c>
    </row>
    <row r="31" customFormat="false" ht="11.25" hidden="false" customHeight="false" outlineLevel="0" collapsed="false"/>
    <row r="32" customFormat="false" ht="11.25" hidden="true" customHeight="false" outlineLevel="0" collapsed="false">
      <c r="B32" s="106"/>
      <c r="C32" s="106"/>
      <c r="D32" s="106"/>
      <c r="E32" s="106"/>
      <c r="F32" s="106"/>
      <c r="G32" s="106"/>
      <c r="H32" s="106"/>
    </row>
    <row r="33" customFormat="false" ht="11.25" hidden="true" customHeight="false" outlineLevel="0" collapsed="false">
      <c r="B33" s="22"/>
    </row>
    <row r="34" customFormat="false" ht="11.25" hidden="true" customHeight="false" outlineLevel="0" collapsed="false">
      <c r="B34" s="70"/>
    </row>
    <row r="38" customFormat="false" ht="15" hidden="false" customHeight="false" outlineLevel="0" collapsed="false">
      <c r="A38" s="9" t="s">
        <v>37</v>
      </c>
      <c r="B38" s="9"/>
      <c r="C38" s="9"/>
      <c r="D38" s="9"/>
      <c r="E38" s="9"/>
      <c r="F38" s="9"/>
      <c r="G38" s="9"/>
      <c r="H38" s="9"/>
    </row>
    <row r="39" customFormat="false" ht="13.5" hidden="false" customHeight="false" outlineLevel="0" collapsed="false">
      <c r="A39" s="56"/>
      <c r="B39" s="10" t="str">
        <f aca="false">+B2</f>
        <v>CUADRO 2.3.6</v>
      </c>
      <c r="C39" s="10"/>
      <c r="D39" s="10"/>
      <c r="E39" s="10"/>
      <c r="F39" s="10"/>
      <c r="G39" s="10"/>
      <c r="H39" s="10"/>
    </row>
    <row r="40" customFormat="false" ht="13.5" hidden="false" customHeight="false" outlineLevel="0" collapsed="false">
      <c r="B40" s="10" t="str">
        <f aca="false">+B3</f>
        <v>BENEFICIARIOS POR CONDICION PREVISIONAL DEL COTIZANTE E ISAPRE </v>
      </c>
      <c r="C40" s="10"/>
      <c r="D40" s="10"/>
      <c r="E40" s="10"/>
      <c r="F40" s="10"/>
      <c r="G40" s="10"/>
      <c r="H40" s="10"/>
    </row>
    <row r="41" customFormat="false" ht="13.5" hidden="false" customHeight="false" outlineLevel="0" collapsed="false">
      <c r="B41" s="10" t="str">
        <f aca="false">+B4</f>
        <v>EN DICIEMBRE DE 2009</v>
      </c>
      <c r="C41" s="10"/>
      <c r="D41" s="10"/>
      <c r="E41" s="10"/>
      <c r="F41" s="10"/>
      <c r="G41" s="10"/>
      <c r="H41" s="10"/>
    </row>
    <row r="42" customFormat="false" ht="12" hidden="false" customHeight="false" outlineLevel="0" collapsed="false">
      <c r="A42" s="16"/>
    </row>
    <row r="43" customFormat="false" ht="11.25" hidden="false" customHeight="false" outlineLevel="0" collapsed="false">
      <c r="A43" s="107"/>
      <c r="B43" s="107"/>
      <c r="C43" s="108" t="s">
        <v>177</v>
      </c>
      <c r="D43" s="108" t="s">
        <v>110</v>
      </c>
      <c r="E43" s="108" t="s">
        <v>111</v>
      </c>
      <c r="F43" s="108" t="s">
        <v>112</v>
      </c>
      <c r="G43" s="108" t="s">
        <v>178</v>
      </c>
      <c r="H43" s="108"/>
    </row>
    <row r="44" customFormat="false" ht="11.25" hidden="false" customHeight="false" outlineLevel="0" collapsed="false">
      <c r="A44" s="109" t="s">
        <v>46</v>
      </c>
      <c r="B44" s="110" t="s">
        <v>47</v>
      </c>
      <c r="C44" s="111" t="s">
        <v>130</v>
      </c>
      <c r="D44" s="111" t="s">
        <v>130</v>
      </c>
      <c r="E44" s="111" t="s">
        <v>131</v>
      </c>
      <c r="F44" s="111" t="s">
        <v>132</v>
      </c>
      <c r="G44" s="111" t="s">
        <v>133</v>
      </c>
      <c r="H44" s="111" t="s">
        <v>109</v>
      </c>
    </row>
    <row r="45" customFormat="false" ht="11.25" hidden="false" customHeight="false" outlineLevel="0" collapsed="false">
      <c r="A45" s="112" t="n">
        <f aca="false">+A8</f>
        <v>67</v>
      </c>
      <c r="B45" s="22" t="str">
        <f aca="false">+B8</f>
        <v>Colmena Golden Cross</v>
      </c>
      <c r="C45" s="64" t="n">
        <f aca="false">(C8/$H8)*100</f>
        <v>83.7226737510413</v>
      </c>
      <c r="D45" s="64" t="n">
        <f aca="false">(D8/$H8)*100</f>
        <v>3.72244861201792</v>
      </c>
      <c r="E45" s="64" t="n">
        <f aca="false">(E8/$H8)*100</f>
        <v>7.33750590989936</v>
      </c>
      <c r="F45" s="64" t="n">
        <f aca="false">(F8/$H8)*100</f>
        <v>5.21737172704145</v>
      </c>
      <c r="G45" s="64" t="n">
        <f aca="false">(G8/$H8)*100</f>
        <v>0</v>
      </c>
      <c r="H45" s="64" t="n">
        <f aca="false">(H8/$H8)*100</f>
        <v>100</v>
      </c>
    </row>
    <row r="46" customFormat="false" ht="11.25" hidden="false" customHeight="false" outlineLevel="0" collapsed="false">
      <c r="A46" s="112" t="n">
        <f aca="false">+A9</f>
        <v>78</v>
      </c>
      <c r="B46" s="22" t="str">
        <f aca="false">+B9</f>
        <v>Isapre Cruz Blanca S.A.</v>
      </c>
      <c r="C46" s="64" t="n">
        <f aca="false">(C9/$H9)*100</f>
        <v>86.7965721472888</v>
      </c>
      <c r="D46" s="64" t="n">
        <f aca="false">(D9/$H9)*100</f>
        <v>1.94351364289134</v>
      </c>
      <c r="E46" s="64" t="n">
        <f aca="false">(E9/$H9)*100</f>
        <v>7.10406517800993</v>
      </c>
      <c r="F46" s="64" t="n">
        <f aca="false">(F9/$H9)*100</f>
        <v>4.15584903180995</v>
      </c>
      <c r="G46" s="64" t="n">
        <f aca="false">(G9/$H9)*100</f>
        <v>0</v>
      </c>
      <c r="H46" s="64" t="n">
        <f aca="false">(H9/$H9)*100</f>
        <v>100</v>
      </c>
    </row>
    <row r="47" customFormat="false" ht="11.25" hidden="false" customHeight="false" outlineLevel="0" collapsed="false">
      <c r="A47" s="112" t="n">
        <f aca="false">+A10</f>
        <v>80</v>
      </c>
      <c r="B47" s="22" t="str">
        <f aca="false">+B10</f>
        <v>Vida Tres</v>
      </c>
      <c r="C47" s="64" t="n">
        <f aca="false">(C10/$H10)*100</f>
        <v>77.7546153961517</v>
      </c>
      <c r="D47" s="64" t="n">
        <f aca="false">(D10/$H10)*100</f>
        <v>10.9997150527152</v>
      </c>
      <c r="E47" s="64" t="n">
        <f aca="false">(E10/$H10)*100</f>
        <v>4.87634787564301</v>
      </c>
      <c r="F47" s="64" t="n">
        <f aca="false">(F10/$H10)*100</f>
        <v>6.36932167549004</v>
      </c>
      <c r="G47" s="64" t="n">
        <f aca="false">(G10/$H10)*100</f>
        <v>0</v>
      </c>
      <c r="H47" s="64" t="n">
        <f aca="false">(H10/$H10)*100</f>
        <v>100</v>
      </c>
    </row>
    <row r="48" customFormat="false" ht="11.25" hidden="false" customHeight="false" outlineLevel="0" collapsed="false">
      <c r="A48" s="12" t="n">
        <v>81</v>
      </c>
      <c r="B48" s="22" t="str">
        <f aca="false">+B11</f>
        <v>Ferrosalud</v>
      </c>
      <c r="C48" s="64" t="n">
        <f aca="false">(C11/$H11)*100</f>
        <v>93.2474124203822</v>
      </c>
      <c r="D48" s="64" t="n">
        <f aca="false">(D11/$H11)*100</f>
        <v>0.0149283439490446</v>
      </c>
      <c r="E48" s="64" t="n">
        <f aca="false">(E11/$H11)*100</f>
        <v>0.0447850318471338</v>
      </c>
      <c r="F48" s="64" t="n">
        <f aca="false">(F11/$H11)*100</f>
        <v>6.69287420382166</v>
      </c>
      <c r="G48" s="64" t="n">
        <f aca="false">(G11/$H11)*100</f>
        <v>0</v>
      </c>
      <c r="H48" s="64" t="n">
        <f aca="false">(H11/$H11)*100</f>
        <v>100</v>
      </c>
    </row>
    <row r="49" customFormat="false" ht="11.25" hidden="false" customHeight="false" outlineLevel="0" collapsed="false">
      <c r="A49" s="112" t="n">
        <f aca="false">+A12</f>
        <v>88</v>
      </c>
      <c r="B49" s="22" t="str">
        <f aca="false">+B12</f>
        <v>Mas Vida</v>
      </c>
      <c r="C49" s="64" t="n">
        <f aca="false">(C12/$H12)*100</f>
        <v>89.5213751903756</v>
      </c>
      <c r="D49" s="64" t="n">
        <f aca="false">(D12/$H12)*100</f>
        <v>4.49227281850273</v>
      </c>
      <c r="E49" s="64" t="n">
        <f aca="false">(E12/$H12)*100</f>
        <v>4.20449581468932</v>
      </c>
      <c r="F49" s="64" t="n">
        <f aca="false">(F12/$H12)*100</f>
        <v>1.78185617643239</v>
      </c>
      <c r="G49" s="64" t="n">
        <f aca="false">(G12/$H12)*100</f>
        <v>0</v>
      </c>
      <c r="H49" s="64" t="n">
        <f aca="false">(H12/$H12)*100</f>
        <v>100</v>
      </c>
    </row>
    <row r="50" customFormat="false" ht="11.25" hidden="false" customHeight="false" outlineLevel="0" collapsed="false">
      <c r="A50" s="112" t="n">
        <f aca="false">+A13</f>
        <v>99</v>
      </c>
      <c r="B50" s="22" t="str">
        <f aca="false">+B13</f>
        <v>Isapre Banmédica</v>
      </c>
      <c r="C50" s="64" t="n">
        <f aca="false">(C13/$H13)*100</f>
        <v>85.9523813600092</v>
      </c>
      <c r="D50" s="64" t="n">
        <f aca="false">(D13/$H13)*100</f>
        <v>5.91817482995177</v>
      </c>
      <c r="E50" s="64" t="n">
        <f aca="false">(E13/$H13)*100</f>
        <v>2.93100998289674</v>
      </c>
      <c r="F50" s="64" t="n">
        <f aca="false">(F13/$H13)*100</f>
        <v>5.19843382714232</v>
      </c>
      <c r="G50" s="64" t="n">
        <f aca="false">(G13/$H13)*100</f>
        <v>0</v>
      </c>
      <c r="H50" s="64" t="n">
        <f aca="false">(H13/$H13)*100</f>
        <v>100</v>
      </c>
    </row>
    <row r="51" customFormat="false" ht="11.25" hidden="false" customHeight="false" outlineLevel="0" collapsed="false">
      <c r="A51" s="112" t="n">
        <f aca="false">+A14</f>
        <v>107</v>
      </c>
      <c r="B51" s="22" t="str">
        <f aca="false">+B14</f>
        <v>Consalud S.A.</v>
      </c>
      <c r="C51" s="64" t="n">
        <f aca="false">(C14/$H14)*100</f>
        <v>88.5664843889545</v>
      </c>
      <c r="D51" s="64" t="n">
        <f aca="false">(D14/$H14)*100</f>
        <v>1.26654878974045</v>
      </c>
      <c r="E51" s="64" t="n">
        <f aca="false">(E14/$H14)*100</f>
        <v>4.50346666317078</v>
      </c>
      <c r="F51" s="64" t="n">
        <f aca="false">(F14/$H14)*100</f>
        <v>5.66350015813425</v>
      </c>
      <c r="G51" s="64" t="n">
        <f aca="false">(G14/$H14)*100</f>
        <v>0</v>
      </c>
      <c r="H51" s="64" t="n">
        <f aca="false">(H14/$H14)*100</f>
        <v>100</v>
      </c>
    </row>
    <row r="52" customFormat="false" ht="11.25" hidden="false" customHeight="false" outlineLevel="0" collapsed="false">
      <c r="A52" s="12"/>
      <c r="B52" s="12"/>
      <c r="C52" s="47"/>
      <c r="D52" s="47"/>
      <c r="E52" s="47"/>
      <c r="F52" s="47"/>
      <c r="G52" s="47"/>
      <c r="H52" s="47"/>
    </row>
    <row r="53" customFormat="false" ht="11.25" hidden="false" customHeight="false" outlineLevel="0" collapsed="false">
      <c r="B53" s="22" t="s">
        <v>70</v>
      </c>
      <c r="C53" s="64" t="n">
        <f aca="false">(C16/$H16)*100</f>
        <v>86.4468926356401</v>
      </c>
      <c r="D53" s="64" t="n">
        <f aca="false">(D16/$H16)*100</f>
        <v>3.7198188974279</v>
      </c>
      <c r="E53" s="64" t="n">
        <f aca="false">(E16/$H16)*100</f>
        <v>5.09836254530286</v>
      </c>
      <c r="F53" s="64" t="n">
        <f aca="false">(F16/$H16)*100</f>
        <v>4.7349259216291</v>
      </c>
      <c r="G53" s="64" t="n">
        <f aca="false">(G16/$H16)*100</f>
        <v>0</v>
      </c>
      <c r="H53" s="64" t="n">
        <f aca="false">(H16/$H16)*100</f>
        <v>100</v>
      </c>
    </row>
    <row r="54" customFormat="false" ht="11.25" hidden="false" customHeight="false" outlineLevel="0" collapsed="false">
      <c r="A54" s="12"/>
      <c r="B54" s="12"/>
      <c r="C54" s="47"/>
      <c r="D54" s="47"/>
      <c r="E54" s="47"/>
      <c r="F54" s="47"/>
      <c r="G54" s="47"/>
      <c r="H54" s="47"/>
    </row>
    <row r="55" customFormat="false" ht="11.25" hidden="false" customHeight="false" outlineLevel="0" collapsed="false">
      <c r="A55" s="12" t="n">
        <v>62</v>
      </c>
      <c r="B55" s="22" t="str">
        <f aca="false">+B18</f>
        <v>San Lorenzo</v>
      </c>
      <c r="C55" s="64" t="n">
        <f aca="false">(C18/$H18)*100</f>
        <v>92.0473773265651</v>
      </c>
      <c r="D55" s="64" t="n">
        <f aca="false">(D18/$H18)*100</f>
        <v>0</v>
      </c>
      <c r="E55" s="64" t="n">
        <f aca="false">(E18/$H18)*100</f>
        <v>1.35363790186125</v>
      </c>
      <c r="F55" s="64" t="n">
        <f aca="false">(F18/$H18)*100</f>
        <v>6.59898477157361</v>
      </c>
      <c r="G55" s="64" t="n">
        <f aca="false">(G18/$H18)*100</f>
        <v>0</v>
      </c>
      <c r="H55" s="64" t="n">
        <f aca="false">(H18/$H18)*100</f>
        <v>100</v>
      </c>
    </row>
    <row r="56" customFormat="false" ht="11.25" hidden="false" customHeight="false" outlineLevel="0" collapsed="false">
      <c r="A56" s="12" t="n">
        <v>63</v>
      </c>
      <c r="B56" s="22" t="str">
        <f aca="false">+B19</f>
        <v>Fusat Ltda.</v>
      </c>
      <c r="C56" s="64" t="n">
        <f aca="false">(C19/$H19)*100</f>
        <v>67.4742850347821</v>
      </c>
      <c r="D56" s="64" t="n">
        <f aca="false">(D19/$H19)*100</f>
        <v>0.484571020869255</v>
      </c>
      <c r="E56" s="64" t="n">
        <f aca="false">(E19/$H19)*100</f>
        <v>3.97169867411856</v>
      </c>
      <c r="F56" s="64" t="n">
        <f aca="false">(F19/$H19)*100</f>
        <v>28.0694452702301</v>
      </c>
      <c r="G56" s="64" t="n">
        <f aca="false">(G19/$H19)*100</f>
        <v>0</v>
      </c>
      <c r="H56" s="64" t="n">
        <f aca="false">(H19/$H19)*100</f>
        <v>100</v>
      </c>
    </row>
    <row r="57" customFormat="false" ht="11.25" hidden="false" customHeight="false" outlineLevel="0" collapsed="false">
      <c r="A57" s="12" t="n">
        <v>65</v>
      </c>
      <c r="B57" s="22" t="str">
        <f aca="false">+B20</f>
        <v>Chuquicamata</v>
      </c>
      <c r="C57" s="64" t="n">
        <f aca="false">(C20/$H20)*100</f>
        <v>86.4828389213792</v>
      </c>
      <c r="D57" s="64" t="n">
        <f aca="false">(D20/$H20)*100</f>
        <v>0.661568181216756</v>
      </c>
      <c r="E57" s="64" t="n">
        <f aca="false">(E20/$H20)*100</f>
        <v>3.53012781497261</v>
      </c>
      <c r="F57" s="64" t="n">
        <f aca="false">(F20/$H20)*100</f>
        <v>9.3254650824314</v>
      </c>
      <c r="G57" s="64" t="n">
        <f aca="false">(G20/$H20)*100</f>
        <v>0</v>
      </c>
      <c r="H57" s="64" t="n">
        <f aca="false">(H20/$H20)*100</f>
        <v>100</v>
      </c>
    </row>
    <row r="58" customFormat="false" ht="11.25" hidden="false" customHeight="false" outlineLevel="0" collapsed="false">
      <c r="A58" s="12" t="n">
        <v>68</v>
      </c>
      <c r="B58" s="22" t="str">
        <f aca="false">+B21</f>
        <v>Río Blanco</v>
      </c>
      <c r="C58" s="64" t="n">
        <f aca="false">(C21/$H21)*100</f>
        <v>84.4197380444715</v>
      </c>
      <c r="D58" s="64" t="n">
        <f aca="false">(D21/$H21)*100</f>
        <v>0.258909533962839</v>
      </c>
      <c r="E58" s="64" t="n">
        <f aca="false">(E21/$H21)*100</f>
        <v>4.23393237892172</v>
      </c>
      <c r="F58" s="64" t="n">
        <f aca="false">(F21/$H21)*100</f>
        <v>11.0874200426439</v>
      </c>
      <c r="G58" s="64" t="n">
        <f aca="false">(G21/$H21)*100</f>
        <v>0</v>
      </c>
      <c r="H58" s="64" t="n">
        <f aca="false">(H21/$H21)*100</f>
        <v>100</v>
      </c>
    </row>
    <row r="59" customFormat="false" ht="11.25" hidden="false" customHeight="false" outlineLevel="0" collapsed="false">
      <c r="A59" s="12" t="n">
        <v>76</v>
      </c>
      <c r="B59" s="22" t="str">
        <f aca="false">+B22</f>
        <v>Isapre Fundación</v>
      </c>
      <c r="C59" s="64" t="n">
        <f aca="false">(C22/$H22)*100</f>
        <v>65.8438858438858</v>
      </c>
      <c r="D59" s="64" t="n">
        <f aca="false">(D22/$H22)*100</f>
        <v>0.211680211680212</v>
      </c>
      <c r="E59" s="64" t="n">
        <f aca="false">(E22/$H22)*100</f>
        <v>1.92024192024192</v>
      </c>
      <c r="F59" s="64" t="n">
        <f aca="false">(F22/$H22)*100</f>
        <v>32.024192024192</v>
      </c>
      <c r="G59" s="64" t="n">
        <f aca="false">(G22/$H22)*100</f>
        <v>0</v>
      </c>
      <c r="H59" s="64" t="n">
        <f aca="false">(H22/$H22)*100</f>
        <v>100</v>
      </c>
    </row>
    <row r="60" customFormat="false" ht="11.25" hidden="false" customHeight="false" outlineLevel="0" collapsed="false">
      <c r="A60" s="12" t="n">
        <v>94</v>
      </c>
      <c r="B60" s="22" t="str">
        <f aca="false">+B23</f>
        <v>Cruz del Norte</v>
      </c>
      <c r="C60" s="64" t="n">
        <f aca="false">(C23/$H23)*100</f>
        <v>99.1355199593186</v>
      </c>
      <c r="D60" s="64" t="n">
        <f aca="false">(D23/$H23)*100</f>
        <v>0.0508517670989067</v>
      </c>
      <c r="E60" s="64" t="n">
        <f aca="false">(E23/$H23)*100</f>
        <v>0</v>
      </c>
      <c r="F60" s="64" t="n">
        <f aca="false">(F23/$H23)*100</f>
        <v>0.813628273582507</v>
      </c>
      <c r="G60" s="64" t="n">
        <f aca="false">(G23/$H23)*100</f>
        <v>0</v>
      </c>
      <c r="H60" s="64" t="n">
        <f aca="false">(H23/$H23)*100</f>
        <v>100</v>
      </c>
    </row>
    <row r="61" customFormat="false" ht="11.25" hidden="false" customHeight="false" outlineLevel="0" collapsed="false">
      <c r="A61" s="12"/>
      <c r="B61" s="12"/>
      <c r="C61" s="47"/>
      <c r="D61" s="47"/>
      <c r="E61" s="47"/>
      <c r="F61" s="47"/>
      <c r="G61" s="47"/>
      <c r="H61" s="47"/>
    </row>
    <row r="62" customFormat="false" ht="11.25" hidden="false" customHeight="false" outlineLevel="0" collapsed="false">
      <c r="A62" s="22"/>
      <c r="B62" s="22" t="s">
        <v>77</v>
      </c>
      <c r="C62" s="64" t="n">
        <f aca="false">(C25/$H25)*100</f>
        <v>76.5553581058979</v>
      </c>
      <c r="D62" s="64" t="n">
        <f aca="false">(D25/$H25)*100</f>
        <v>0.431442237134092</v>
      </c>
      <c r="E62" s="64" t="n">
        <f aca="false">(E25/$H25)*100</f>
        <v>3.11204236621312</v>
      </c>
      <c r="F62" s="64" t="n">
        <f aca="false">(F25/$H25)*100</f>
        <v>19.9011572907549</v>
      </c>
      <c r="G62" s="64" t="n">
        <f aca="false">(G25/$H25)*100</f>
        <v>0</v>
      </c>
      <c r="H62" s="64" t="n">
        <f aca="false">(H25/$H25)*100</f>
        <v>100</v>
      </c>
    </row>
    <row r="63" customFormat="false" ht="11.25" hidden="false" customHeight="false" outlineLevel="0" collapsed="false">
      <c r="A63" s="12"/>
      <c r="B63" s="12"/>
      <c r="C63" s="47"/>
      <c r="D63" s="47"/>
      <c r="E63" s="47"/>
      <c r="F63" s="47"/>
      <c r="G63" s="47"/>
      <c r="H63" s="47"/>
    </row>
    <row r="64" customFormat="false" ht="11.25" hidden="false" customHeight="false" outlineLevel="0" collapsed="false">
      <c r="A64" s="52"/>
      <c r="B64" s="52" t="s">
        <v>78</v>
      </c>
      <c r="C64" s="64" t="n">
        <f aca="false">(C27/$H27)*100</f>
        <v>86.0439419543235</v>
      </c>
      <c r="D64" s="64" t="n">
        <f aca="false">(D27/$H27)*100</f>
        <v>3.5858605503477</v>
      </c>
      <c r="E64" s="64" t="n">
        <f aca="false">(E27/$H27)*100</f>
        <v>5.01744597294794</v>
      </c>
      <c r="F64" s="64" t="n">
        <f aca="false">(F27/$H27)*100</f>
        <v>5.35275152238084</v>
      </c>
      <c r="G64" s="64" t="n">
        <f aca="false">(G27/$H27)*100</f>
        <v>0</v>
      </c>
      <c r="H64" s="64" t="n">
        <f aca="false">(H27/$H27)*100</f>
        <v>100</v>
      </c>
    </row>
    <row r="65" customFormat="false" ht="11.25" hidden="false" customHeight="false" outlineLevel="0" collapsed="false">
      <c r="A65" s="12"/>
      <c r="B65" s="12"/>
      <c r="C65" s="47"/>
      <c r="D65" s="47"/>
      <c r="E65" s="47"/>
      <c r="F65" s="47"/>
      <c r="G65" s="47"/>
      <c r="H65" s="47"/>
    </row>
    <row r="66" customFormat="false" ht="12" hidden="false" customHeight="false" outlineLevel="0" collapsed="false">
      <c r="A66" s="66"/>
      <c r="B66" s="66" t="s">
        <v>137</v>
      </c>
      <c r="C66" s="73"/>
      <c r="D66" s="73"/>
      <c r="E66" s="73"/>
      <c r="F66" s="73"/>
      <c r="G66" s="73"/>
      <c r="H66" s="73"/>
    </row>
    <row r="67" customFormat="false" ht="11.25" hidden="false" customHeight="false" outlineLevel="0" collapsed="false">
      <c r="B67" s="22" t="str">
        <f aca="false">+'Cartera vigente por mes'!B26</f>
        <v>Fuente: Superintendencia de Salud, Archivo Maestro de Beneficiarios.</v>
      </c>
    </row>
    <row r="68" customFormat="false" ht="11.25" hidden="false" customHeight="false" outlineLevel="0" collapsed="false"/>
    <row r="69" customFormat="false" ht="17.25" hidden="false" customHeight="true" outlineLevel="0" collapsed="false">
      <c r="A69" s="9" t="s">
        <v>37</v>
      </c>
      <c r="B69" s="9"/>
      <c r="C69" s="9"/>
      <c r="D69" s="9"/>
      <c r="E69" s="9"/>
      <c r="F69" s="9"/>
      <c r="G69" s="9"/>
      <c r="H69" s="9"/>
    </row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</sheetData>
  <mergeCells count="10">
    <mergeCell ref="A1:H1"/>
    <mergeCell ref="B2:H2"/>
    <mergeCell ref="B3:H3"/>
    <mergeCell ref="B4:H4"/>
    <mergeCell ref="B32:H32"/>
    <mergeCell ref="A38:H38"/>
    <mergeCell ref="B39:H39"/>
    <mergeCell ref="B40:H40"/>
    <mergeCell ref="B41:H41"/>
    <mergeCell ref="A69:H69"/>
  </mergeCells>
  <hyperlinks>
    <hyperlink ref="A1" location="Indice!A1" display="Volver"/>
    <hyperlink ref="A38" location="Indice!A1" display="Volver"/>
    <hyperlink ref="A69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66796875" defaultRowHeight="11.25" zeroHeight="tru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19.62"/>
    <col collapsed="false" customWidth="true" hidden="false" outlineLevel="0" max="3" min="3" style="8" width="6.62"/>
    <col collapsed="false" customWidth="true" hidden="false" outlineLevel="0" max="4" min="4" style="8" width="5.99"/>
    <col collapsed="false" customWidth="true" hidden="false" outlineLevel="0" max="7" min="5" style="8" width="6.62"/>
    <col collapsed="false" customWidth="true" hidden="false" outlineLevel="0" max="9" min="8" style="8" width="8.49"/>
    <col collapsed="false" customWidth="true" hidden="false" outlineLevel="0" max="12" min="10" style="8" width="7.49"/>
    <col collapsed="false" customWidth="true" hidden="false" outlineLevel="0" max="13" min="13" style="8" width="6.99"/>
    <col collapsed="false" customWidth="true" hidden="false" outlineLevel="0" max="14" min="14" style="8" width="7.49"/>
    <col collapsed="false" customWidth="true" hidden="false" outlineLevel="0" max="17" min="15" style="8" width="6.62"/>
    <col collapsed="false" customWidth="true" hidden="false" outlineLevel="0" max="18" min="18" style="8" width="6.24"/>
    <col collapsed="false" customWidth="true" hidden="true" outlineLevel="0" max="19" min="19" style="8" width="8.37"/>
    <col collapsed="false" customWidth="true" hidden="false" outlineLevel="0" max="20" min="20" style="8" width="9.24"/>
    <col collapsed="false" customWidth="false" hidden="true" outlineLevel="0" max="22" min="21" style="8" width="10.67"/>
    <col collapsed="false" customWidth="true" hidden="true" outlineLevel="0" max="23" min="23" style="8" width="8.87"/>
    <col collapsed="false" customWidth="false" hidden="true" outlineLevel="0" max="257" min="24" style="8" width="10.67"/>
    <col collapsed="false" customWidth="false" hidden="true" outlineLevel="0" max="16384" min="258" style="0" width="10.67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3.5" hidden="false" customHeight="false" outlineLevel="0" collapsed="false">
      <c r="B2" s="10" t="s">
        <v>17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33"/>
      <c r="V2" s="33"/>
      <c r="W2" s="12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</row>
    <row r="3" customFormat="false" ht="13.5" hidden="false" customHeight="false" outlineLevel="0" collapsed="false">
      <c r="B3" s="10" t="s">
        <v>18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33"/>
      <c r="V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customFormat="false" ht="12" hidden="false" customHeight="false" outlineLevel="0" collapsed="false">
      <c r="A4" s="16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</row>
    <row r="5" customFormat="false" ht="11.25" hidden="false" customHeight="false" outlineLevel="0" collapsed="false">
      <c r="A5" s="34"/>
      <c r="B5" s="34"/>
      <c r="C5" s="18" t="s">
        <v>18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59"/>
      <c r="T5" s="59"/>
      <c r="U5" s="33"/>
      <c r="V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customFormat="false" ht="11.25" hidden="false" customHeight="false" outlineLevel="0" collapsed="false">
      <c r="A6" s="44" t="s">
        <v>46</v>
      </c>
      <c r="B6" s="44" t="s">
        <v>47</v>
      </c>
      <c r="C6" s="61" t="s">
        <v>182</v>
      </c>
      <c r="D6" s="61" t="s">
        <v>183</v>
      </c>
      <c r="E6" s="61" t="s">
        <v>184</v>
      </c>
      <c r="F6" s="61" t="s">
        <v>185</v>
      </c>
      <c r="G6" s="61" t="s">
        <v>186</v>
      </c>
      <c r="H6" s="61" t="s">
        <v>187</v>
      </c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09</v>
      </c>
      <c r="U6" s="33"/>
      <c r="V6" s="33"/>
      <c r="W6" s="12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customFormat="false" ht="11.25" hidden="false" customHeight="false" outlineLevel="0" collapsed="false">
      <c r="A7" s="12" t="n">
        <v>67</v>
      </c>
      <c r="B7" s="22" t="str">
        <f aca="false">+'Beneficiarios por tipo'!B8</f>
        <v>Colmena Golden Cross</v>
      </c>
      <c r="C7" s="32" t="n">
        <v>40</v>
      </c>
      <c r="D7" s="32" t="n">
        <v>203</v>
      </c>
      <c r="E7" s="32" t="n">
        <v>3731</v>
      </c>
      <c r="F7" s="32" t="n">
        <v>17646</v>
      </c>
      <c r="G7" s="32" t="n">
        <v>22467</v>
      </c>
      <c r="H7" s="32" t="n">
        <v>20916</v>
      </c>
      <c r="I7" s="32" t="n">
        <v>15904</v>
      </c>
      <c r="J7" s="32" t="n">
        <v>13606</v>
      </c>
      <c r="K7" s="32" t="n">
        <v>11407</v>
      </c>
      <c r="L7" s="32" t="n">
        <v>8634</v>
      </c>
      <c r="M7" s="32" t="n">
        <v>6609</v>
      </c>
      <c r="N7" s="32" t="n">
        <v>4089</v>
      </c>
      <c r="O7" s="32" t="n">
        <v>2195</v>
      </c>
      <c r="P7" s="32" t="n">
        <v>1211</v>
      </c>
      <c r="Q7" s="32" t="n">
        <v>662</v>
      </c>
      <c r="R7" s="32" t="n">
        <v>279</v>
      </c>
      <c r="S7" s="32"/>
      <c r="T7" s="47" t="n">
        <f aca="false">SUM(C7:S7)</f>
        <v>129599</v>
      </c>
      <c r="U7" s="33"/>
      <c r="V7" s="33"/>
      <c r="W7" s="25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customFormat="false" ht="11.25" hidden="false" customHeight="false" outlineLevel="0" collapsed="false">
      <c r="A8" s="12" t="n">
        <v>78</v>
      </c>
      <c r="B8" s="22" t="str">
        <f aca="false">+'Beneficiarios por tipo'!B9</f>
        <v>Isapre Cruz Blanca S.A.</v>
      </c>
      <c r="C8" s="32" t="n">
        <v>109</v>
      </c>
      <c r="D8" s="32" t="n">
        <v>800</v>
      </c>
      <c r="E8" s="32" t="n">
        <v>8294</v>
      </c>
      <c r="F8" s="32" t="n">
        <v>21132</v>
      </c>
      <c r="G8" s="32" t="n">
        <v>25708</v>
      </c>
      <c r="H8" s="32" t="n">
        <v>25334</v>
      </c>
      <c r="I8" s="32" t="n">
        <v>21430</v>
      </c>
      <c r="J8" s="32" t="n">
        <v>19198</v>
      </c>
      <c r="K8" s="32" t="n">
        <v>15147</v>
      </c>
      <c r="L8" s="32" t="n">
        <v>11147</v>
      </c>
      <c r="M8" s="32" t="n">
        <v>8002</v>
      </c>
      <c r="N8" s="32" t="n">
        <v>4177</v>
      </c>
      <c r="O8" s="32" t="n">
        <v>1884</v>
      </c>
      <c r="P8" s="32" t="n">
        <v>1189</v>
      </c>
      <c r="Q8" s="32" t="n">
        <v>575</v>
      </c>
      <c r="R8" s="32" t="n">
        <v>243</v>
      </c>
      <c r="S8" s="32"/>
      <c r="T8" s="47" t="n">
        <f aca="false">SUM(C8:S8)</f>
        <v>164369</v>
      </c>
      <c r="U8" s="33"/>
      <c r="V8" s="33"/>
      <c r="W8" s="25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customFormat="false" ht="11.25" hidden="false" customHeight="false" outlineLevel="0" collapsed="false">
      <c r="A9" s="12" t="n">
        <v>80</v>
      </c>
      <c r="B9" s="22" t="str">
        <f aca="false">+'Beneficiarios por tipo'!B10</f>
        <v>Vida Tres</v>
      </c>
      <c r="C9" s="32" t="n">
        <v>7</v>
      </c>
      <c r="D9" s="32" t="n">
        <v>78</v>
      </c>
      <c r="E9" s="32" t="n">
        <v>956</v>
      </c>
      <c r="F9" s="32" t="n">
        <v>4179</v>
      </c>
      <c r="G9" s="32" t="n">
        <v>5901</v>
      </c>
      <c r="H9" s="32" t="n">
        <v>6665</v>
      </c>
      <c r="I9" s="32" t="n">
        <v>5853</v>
      </c>
      <c r="J9" s="32" t="n">
        <v>4999</v>
      </c>
      <c r="K9" s="32" t="n">
        <v>3951</v>
      </c>
      <c r="L9" s="32" t="n">
        <v>2919</v>
      </c>
      <c r="M9" s="32" t="n">
        <v>2546</v>
      </c>
      <c r="N9" s="32" t="n">
        <v>1610</v>
      </c>
      <c r="O9" s="32" t="n">
        <v>901</v>
      </c>
      <c r="P9" s="32" t="n">
        <v>619</v>
      </c>
      <c r="Q9" s="32" t="n">
        <v>340</v>
      </c>
      <c r="R9" s="32" t="n">
        <v>138</v>
      </c>
      <c r="S9" s="32"/>
      <c r="T9" s="47" t="n">
        <f aca="false">SUM(C9:S9)</f>
        <v>41662</v>
      </c>
      <c r="U9" s="33"/>
      <c r="V9" s="33"/>
      <c r="W9" s="25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customFormat="false" ht="11.25" hidden="false" customHeight="false" outlineLevel="0" collapsed="false">
      <c r="A10" s="12" t="n">
        <v>81</v>
      </c>
      <c r="B10" s="22" t="str">
        <f aca="false">+'Beneficiarios por tipo'!B11</f>
        <v>Ferrosalud</v>
      </c>
      <c r="C10" s="32" t="n">
        <v>3</v>
      </c>
      <c r="D10" s="32" t="n">
        <v>329</v>
      </c>
      <c r="E10" s="32" t="n">
        <v>1754</v>
      </c>
      <c r="F10" s="32" t="n">
        <v>1246</v>
      </c>
      <c r="G10" s="32" t="n">
        <v>1037</v>
      </c>
      <c r="H10" s="32" t="n">
        <v>950</v>
      </c>
      <c r="I10" s="32" t="n">
        <v>911</v>
      </c>
      <c r="J10" s="32" t="n">
        <v>852</v>
      </c>
      <c r="K10" s="32" t="n">
        <v>589</v>
      </c>
      <c r="L10" s="32" t="n">
        <v>430</v>
      </c>
      <c r="M10" s="32" t="n">
        <v>443</v>
      </c>
      <c r="N10" s="32" t="n">
        <v>212</v>
      </c>
      <c r="O10" s="32" t="n">
        <v>115</v>
      </c>
      <c r="P10" s="32" t="n">
        <v>56</v>
      </c>
      <c r="Q10" s="32" t="n">
        <v>12</v>
      </c>
      <c r="R10" s="32" t="n">
        <v>3</v>
      </c>
      <c r="S10" s="32"/>
      <c r="T10" s="47" t="n">
        <f aca="false">SUM(C10:S10)</f>
        <v>8942</v>
      </c>
      <c r="U10" s="33"/>
      <c r="V10" s="33"/>
      <c r="W10" s="25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customFormat="false" ht="11.25" hidden="false" customHeight="false" outlineLevel="0" collapsed="false">
      <c r="A11" s="12" t="n">
        <v>88</v>
      </c>
      <c r="B11" s="22" t="str">
        <f aca="false">+'Beneficiarios por tipo'!B12</f>
        <v>Mas Vida</v>
      </c>
      <c r="C11" s="32" t="n">
        <v>91</v>
      </c>
      <c r="D11" s="32" t="n">
        <v>192</v>
      </c>
      <c r="E11" s="32" t="n">
        <v>2742</v>
      </c>
      <c r="F11" s="32" t="n">
        <v>13699</v>
      </c>
      <c r="G11" s="32" t="n">
        <v>20363</v>
      </c>
      <c r="H11" s="32" t="n">
        <v>20297</v>
      </c>
      <c r="I11" s="32" t="n">
        <v>15326</v>
      </c>
      <c r="J11" s="32" t="n">
        <v>11745</v>
      </c>
      <c r="K11" s="32" t="n">
        <v>8029</v>
      </c>
      <c r="L11" s="32" t="n">
        <v>4519</v>
      </c>
      <c r="M11" s="32" t="n">
        <v>1845</v>
      </c>
      <c r="N11" s="32" t="n">
        <v>927</v>
      </c>
      <c r="O11" s="32" t="n">
        <v>460</v>
      </c>
      <c r="P11" s="32" t="n">
        <v>266</v>
      </c>
      <c r="Q11" s="32" t="n">
        <v>159</v>
      </c>
      <c r="R11" s="32" t="n">
        <v>76</v>
      </c>
      <c r="S11" s="32"/>
      <c r="T11" s="47" t="n">
        <f aca="false">SUM(C11:S11)</f>
        <v>100736</v>
      </c>
      <c r="U11" s="33"/>
      <c r="V11" s="33"/>
      <c r="W11" s="25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customFormat="false" ht="11.25" hidden="false" customHeight="false" outlineLevel="0" collapsed="false">
      <c r="A12" s="12" t="n">
        <v>99</v>
      </c>
      <c r="B12" s="22" t="str">
        <f aca="false">+'Beneficiarios por tipo'!B13</f>
        <v>Isapre Banmédica</v>
      </c>
      <c r="C12" s="32" t="n">
        <v>41</v>
      </c>
      <c r="D12" s="32" t="n">
        <v>1356</v>
      </c>
      <c r="E12" s="32" t="n">
        <v>12926</v>
      </c>
      <c r="F12" s="32" t="n">
        <v>28322</v>
      </c>
      <c r="G12" s="32" t="n">
        <v>29980</v>
      </c>
      <c r="H12" s="32" t="n">
        <v>28645</v>
      </c>
      <c r="I12" s="32" t="n">
        <v>24634</v>
      </c>
      <c r="J12" s="32" t="n">
        <v>22103</v>
      </c>
      <c r="K12" s="32" t="n">
        <v>16822</v>
      </c>
      <c r="L12" s="32" t="n">
        <v>12122</v>
      </c>
      <c r="M12" s="32" t="n">
        <v>9027</v>
      </c>
      <c r="N12" s="32" t="n">
        <v>5125</v>
      </c>
      <c r="O12" s="32" t="n">
        <v>2596</v>
      </c>
      <c r="P12" s="32" t="n">
        <v>1731</v>
      </c>
      <c r="Q12" s="32" t="n">
        <v>1063</v>
      </c>
      <c r="R12" s="32" t="n">
        <v>597</v>
      </c>
      <c r="S12" s="32"/>
      <c r="T12" s="47" t="n">
        <f aca="false">SUM(C12:S12)</f>
        <v>197090</v>
      </c>
      <c r="U12" s="33"/>
      <c r="V12" s="33"/>
      <c r="W12" s="25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11.25" hidden="false" customHeight="false" outlineLevel="0" collapsed="false">
      <c r="A13" s="12" t="n">
        <v>107</v>
      </c>
      <c r="B13" s="22" t="str">
        <f aca="false">+'Beneficiarios por tipo'!B14</f>
        <v>Consalud S.A.</v>
      </c>
      <c r="C13" s="32" t="n">
        <v>65</v>
      </c>
      <c r="D13" s="32" t="n">
        <v>2796</v>
      </c>
      <c r="E13" s="32" t="n">
        <v>24980</v>
      </c>
      <c r="F13" s="32" t="n">
        <v>31899</v>
      </c>
      <c r="G13" s="32" t="n">
        <v>29170</v>
      </c>
      <c r="H13" s="32" t="n">
        <v>28783</v>
      </c>
      <c r="I13" s="32" t="n">
        <v>26484</v>
      </c>
      <c r="J13" s="32" t="n">
        <v>25878</v>
      </c>
      <c r="K13" s="32" t="n">
        <v>20476</v>
      </c>
      <c r="L13" s="32" t="n">
        <v>15416</v>
      </c>
      <c r="M13" s="32" t="n">
        <v>9925</v>
      </c>
      <c r="N13" s="32" t="n">
        <v>5068</v>
      </c>
      <c r="O13" s="32" t="n">
        <v>2766</v>
      </c>
      <c r="P13" s="32" t="n">
        <v>2021</v>
      </c>
      <c r="Q13" s="32" t="n">
        <v>927</v>
      </c>
      <c r="R13" s="32" t="n">
        <v>441</v>
      </c>
      <c r="S13" s="32"/>
      <c r="T13" s="47" t="n">
        <f aca="false">SUM(C13:S13)</f>
        <v>227095</v>
      </c>
      <c r="U13" s="33"/>
      <c r="V13" s="33"/>
      <c r="W13" s="25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customFormat="false" ht="11.25" hidden="false" customHeight="false" outlineLevel="0" collapsed="false">
      <c r="A14" s="12"/>
      <c r="B14" s="12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customFormat="false" ht="11.25" hidden="false" customHeight="false" outlineLevel="0" collapsed="false">
      <c r="B15" s="22" t="s">
        <v>70</v>
      </c>
      <c r="C15" s="47" t="n">
        <f aca="false">SUM(C7:C14)</f>
        <v>356</v>
      </c>
      <c r="D15" s="47" t="n">
        <f aca="false">SUM(D7:D14)</f>
        <v>5754</v>
      </c>
      <c r="E15" s="47" t="n">
        <f aca="false">SUM(E7:E14)</f>
        <v>55383</v>
      </c>
      <c r="F15" s="47" t="n">
        <f aca="false">SUM(F7:F14)</f>
        <v>118123</v>
      </c>
      <c r="G15" s="47" t="n">
        <f aca="false">SUM(G7:G14)</f>
        <v>134626</v>
      </c>
      <c r="H15" s="47" t="n">
        <f aca="false">SUM(H7:H14)</f>
        <v>131590</v>
      </c>
      <c r="I15" s="47" t="n">
        <f aca="false">SUM(I7:I14)</f>
        <v>110542</v>
      </c>
      <c r="J15" s="47" t="n">
        <f aca="false">SUM(J7:J14)</f>
        <v>98381</v>
      </c>
      <c r="K15" s="47" t="n">
        <f aca="false">SUM(K7:K14)</f>
        <v>76421</v>
      </c>
      <c r="L15" s="47" t="n">
        <f aca="false">SUM(L7:L14)</f>
        <v>55187</v>
      </c>
      <c r="M15" s="47" t="n">
        <f aca="false">SUM(M7:M14)</f>
        <v>38397</v>
      </c>
      <c r="N15" s="47" t="n">
        <f aca="false">SUM(N7:N14)</f>
        <v>21208</v>
      </c>
      <c r="O15" s="47" t="n">
        <f aca="false">SUM(O7:O14)</f>
        <v>10917</v>
      </c>
      <c r="P15" s="47" t="n">
        <f aca="false">SUM(P7:P14)</f>
        <v>7093</v>
      </c>
      <c r="Q15" s="47" t="n">
        <f aca="false">SUM(Q7:Q14)</f>
        <v>3738</v>
      </c>
      <c r="R15" s="47" t="n">
        <f aca="false">SUM(R7:R14)</f>
        <v>1777</v>
      </c>
      <c r="S15" s="47" t="n">
        <f aca="false">SUM(S7:S14)</f>
        <v>0</v>
      </c>
      <c r="T15" s="47" t="n">
        <f aca="false">SUM(T7:T14)</f>
        <v>869493</v>
      </c>
      <c r="U15" s="33"/>
      <c r="V15" s="33"/>
      <c r="W15" s="25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1.25" hidden="false" customHeight="false" outlineLevel="0" collapsed="false">
      <c r="A16" s="12"/>
      <c r="B16" s="12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customFormat="false" ht="11.25" hidden="false" customHeight="false" outlineLevel="0" collapsed="false">
      <c r="A17" s="12" t="n">
        <v>62</v>
      </c>
      <c r="B17" s="22" t="str">
        <f aca="false">+'Beneficiarios por tipo'!B18</f>
        <v>San Lorenzo</v>
      </c>
      <c r="C17" s="32" t="n">
        <v>1</v>
      </c>
      <c r="D17" s="32"/>
      <c r="E17" s="32" t="n">
        <v>2</v>
      </c>
      <c r="F17" s="32" t="n">
        <v>22</v>
      </c>
      <c r="G17" s="32" t="n">
        <v>72</v>
      </c>
      <c r="H17" s="32" t="n">
        <v>115</v>
      </c>
      <c r="I17" s="32" t="n">
        <v>87</v>
      </c>
      <c r="J17" s="32" t="n">
        <v>160</v>
      </c>
      <c r="K17" s="32" t="n">
        <v>336</v>
      </c>
      <c r="L17" s="32" t="n">
        <v>360</v>
      </c>
      <c r="M17" s="32" t="n">
        <v>176</v>
      </c>
      <c r="N17" s="32" t="n">
        <v>46</v>
      </c>
      <c r="O17" s="32" t="n">
        <v>19</v>
      </c>
      <c r="P17" s="32" t="n">
        <v>4</v>
      </c>
      <c r="Q17" s="32" t="n">
        <v>4</v>
      </c>
      <c r="R17" s="32" t="n">
        <v>1</v>
      </c>
      <c r="S17" s="32"/>
      <c r="T17" s="47" t="n">
        <f aca="false">SUM(C17:S17)</f>
        <v>1405</v>
      </c>
      <c r="U17" s="33"/>
      <c r="V17" s="33"/>
      <c r="W17" s="25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customFormat="false" ht="11.25" hidden="false" customHeight="false" outlineLevel="0" collapsed="false">
      <c r="A18" s="12" t="n">
        <v>63</v>
      </c>
      <c r="B18" s="22" t="str">
        <f aca="false">+'Beneficiarios por tipo'!B19</f>
        <v>Fusat Ltda.</v>
      </c>
      <c r="C18" s="32" t="n">
        <v>180</v>
      </c>
      <c r="D18" s="32" t="n">
        <v>35</v>
      </c>
      <c r="E18" s="32" t="n">
        <v>118</v>
      </c>
      <c r="F18" s="32" t="n">
        <v>471</v>
      </c>
      <c r="G18" s="32" t="n">
        <v>937</v>
      </c>
      <c r="H18" s="32" t="n">
        <v>876</v>
      </c>
      <c r="I18" s="32" t="n">
        <v>831</v>
      </c>
      <c r="J18" s="32" t="n">
        <v>974</v>
      </c>
      <c r="K18" s="32" t="n">
        <v>1022</v>
      </c>
      <c r="L18" s="32" t="n">
        <v>1732</v>
      </c>
      <c r="M18" s="32" t="n">
        <v>1674</v>
      </c>
      <c r="N18" s="32" t="n">
        <v>1103</v>
      </c>
      <c r="O18" s="32" t="n">
        <v>529</v>
      </c>
      <c r="P18" s="32" t="n">
        <v>216</v>
      </c>
      <c r="Q18" s="32" t="n">
        <v>60</v>
      </c>
      <c r="R18" s="32" t="n">
        <v>24</v>
      </c>
      <c r="S18" s="32"/>
      <c r="T18" s="47" t="n">
        <f aca="false">SUM(C18:S18)</f>
        <v>10782</v>
      </c>
      <c r="U18" s="33"/>
      <c r="V18" s="33"/>
      <c r="W18" s="25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customFormat="false" ht="11.25" hidden="false" customHeight="false" outlineLevel="0" collapsed="false">
      <c r="A19" s="12" t="n">
        <v>65</v>
      </c>
      <c r="B19" s="22" t="str">
        <f aca="false">+'Beneficiarios por tipo'!B20</f>
        <v>Chuquicamata</v>
      </c>
      <c r="C19" s="32" t="n">
        <v>174</v>
      </c>
      <c r="D19" s="32" t="n">
        <v>12</v>
      </c>
      <c r="E19" s="32" t="n">
        <v>71</v>
      </c>
      <c r="F19" s="32" t="n">
        <v>548</v>
      </c>
      <c r="G19" s="32" t="n">
        <v>725</v>
      </c>
      <c r="H19" s="32" t="n">
        <v>872</v>
      </c>
      <c r="I19" s="32" t="n">
        <v>1220</v>
      </c>
      <c r="J19" s="32" t="n">
        <v>1729</v>
      </c>
      <c r="K19" s="32" t="n">
        <v>1615</v>
      </c>
      <c r="L19" s="32" t="n">
        <v>1509</v>
      </c>
      <c r="M19" s="32" t="n">
        <v>1129</v>
      </c>
      <c r="N19" s="32" t="n">
        <v>547</v>
      </c>
      <c r="O19" s="32" t="n">
        <v>148</v>
      </c>
      <c r="P19" s="32" t="n">
        <v>38</v>
      </c>
      <c r="Q19" s="32" t="n">
        <v>18</v>
      </c>
      <c r="R19" s="32" t="n">
        <v>5</v>
      </c>
      <c r="S19" s="32"/>
      <c r="T19" s="47" t="n">
        <f aca="false">SUM(C19:S19)</f>
        <v>10360</v>
      </c>
      <c r="U19" s="33"/>
      <c r="V19" s="33"/>
      <c r="W19" s="25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customFormat="false" ht="11.25" hidden="false" customHeight="false" outlineLevel="0" collapsed="false">
      <c r="A20" s="12" t="n">
        <v>68</v>
      </c>
      <c r="B20" s="22" t="str">
        <f aca="false">+'Beneficiarios por tipo'!B21</f>
        <v>Río Blanco</v>
      </c>
      <c r="C20" s="32"/>
      <c r="D20" s="32"/>
      <c r="E20" s="32" t="n">
        <v>4</v>
      </c>
      <c r="F20" s="32" t="n">
        <v>67</v>
      </c>
      <c r="G20" s="32" t="n">
        <v>179</v>
      </c>
      <c r="H20" s="32" t="n">
        <v>231</v>
      </c>
      <c r="I20" s="32" t="n">
        <v>259</v>
      </c>
      <c r="J20" s="32" t="n">
        <v>239</v>
      </c>
      <c r="K20" s="32" t="n">
        <v>208</v>
      </c>
      <c r="L20" s="32" t="n">
        <v>280</v>
      </c>
      <c r="M20" s="32" t="n">
        <v>247</v>
      </c>
      <c r="N20" s="32" t="n">
        <v>124</v>
      </c>
      <c r="O20" s="32" t="n">
        <v>30</v>
      </c>
      <c r="P20" s="32" t="n">
        <v>11</v>
      </c>
      <c r="Q20" s="32" t="n">
        <v>4</v>
      </c>
      <c r="R20" s="32" t="n">
        <v>2</v>
      </c>
      <c r="S20" s="32"/>
      <c r="T20" s="47" t="n">
        <f aca="false">SUM(C20:S20)</f>
        <v>1885</v>
      </c>
      <c r="U20" s="33"/>
      <c r="V20" s="33"/>
      <c r="W20" s="25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customFormat="false" ht="11.25" hidden="false" customHeight="false" outlineLevel="0" collapsed="false">
      <c r="A21" s="12" t="n">
        <v>76</v>
      </c>
      <c r="B21" s="22" t="str">
        <f aca="false">+'Beneficiarios por tipo'!B22</f>
        <v>Isapre Fundación</v>
      </c>
      <c r="C21" s="32" t="n">
        <v>4</v>
      </c>
      <c r="D21" s="32" t="n">
        <v>4</v>
      </c>
      <c r="E21" s="32" t="n">
        <v>59</v>
      </c>
      <c r="F21" s="32" t="n">
        <v>422</v>
      </c>
      <c r="G21" s="32" t="n">
        <v>499</v>
      </c>
      <c r="H21" s="32" t="n">
        <v>520</v>
      </c>
      <c r="I21" s="32" t="n">
        <v>636</v>
      </c>
      <c r="J21" s="32" t="n">
        <v>600</v>
      </c>
      <c r="K21" s="32" t="n">
        <v>522</v>
      </c>
      <c r="L21" s="32" t="n">
        <v>650</v>
      </c>
      <c r="M21" s="32" t="n">
        <v>1052</v>
      </c>
      <c r="N21" s="32" t="n">
        <v>872</v>
      </c>
      <c r="O21" s="32" t="n">
        <v>405</v>
      </c>
      <c r="P21" s="32" t="n">
        <v>406</v>
      </c>
      <c r="Q21" s="32" t="n">
        <v>420</v>
      </c>
      <c r="R21" s="32" t="n">
        <v>330</v>
      </c>
      <c r="S21" s="32"/>
      <c r="T21" s="47" t="n">
        <f aca="false">SUM(C21:S21)</f>
        <v>7401</v>
      </c>
      <c r="U21" s="33"/>
      <c r="V21" s="33"/>
      <c r="W21" s="25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customFormat="false" ht="11.25" hidden="false" customHeight="false" outlineLevel="0" collapsed="false">
      <c r="A22" s="12" t="n">
        <v>94</v>
      </c>
      <c r="B22" s="22" t="str">
        <f aca="false">+'Beneficiarios por tipo'!B23</f>
        <v>Cruz del Norte</v>
      </c>
      <c r="C22" s="32"/>
      <c r="D22" s="32"/>
      <c r="E22" s="32" t="n">
        <v>31</v>
      </c>
      <c r="F22" s="32" t="n">
        <v>72</v>
      </c>
      <c r="G22" s="32" t="n">
        <v>115</v>
      </c>
      <c r="H22" s="32" t="n">
        <v>157</v>
      </c>
      <c r="I22" s="32" t="n">
        <v>169</v>
      </c>
      <c r="J22" s="32" t="n">
        <v>216</v>
      </c>
      <c r="K22" s="32" t="n">
        <v>204</v>
      </c>
      <c r="L22" s="32" t="n">
        <v>172</v>
      </c>
      <c r="M22" s="32" t="n">
        <v>82</v>
      </c>
      <c r="N22" s="32" t="n">
        <v>30</v>
      </c>
      <c r="O22" s="32" t="n">
        <v>10</v>
      </c>
      <c r="P22" s="32" t="n">
        <v>3</v>
      </c>
      <c r="Q22" s="32" t="n">
        <v>2</v>
      </c>
      <c r="R22" s="32"/>
      <c r="S22" s="32"/>
      <c r="T22" s="47" t="n">
        <f aca="false">SUM(C22:S22)</f>
        <v>1263</v>
      </c>
      <c r="U22" s="33"/>
      <c r="V22" s="33"/>
      <c r="W22" s="25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1.25" hidden="false" customHeight="false" outlineLevel="0" collapsed="false">
      <c r="A23" s="12"/>
      <c r="B23" s="12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</row>
    <row r="24" customFormat="false" ht="11.25" hidden="false" customHeight="false" outlineLevel="0" collapsed="false">
      <c r="A24" s="22"/>
      <c r="B24" s="22" t="s">
        <v>77</v>
      </c>
      <c r="C24" s="47" t="n">
        <f aca="false">SUM(C17:C22)</f>
        <v>359</v>
      </c>
      <c r="D24" s="47" t="n">
        <f aca="false">SUM(D17:D22)</f>
        <v>51</v>
      </c>
      <c r="E24" s="47" t="n">
        <f aca="false">SUM(E17:E22)</f>
        <v>285</v>
      </c>
      <c r="F24" s="47" t="n">
        <f aca="false">SUM(F17:F22)</f>
        <v>1602</v>
      </c>
      <c r="G24" s="47" t="n">
        <f aca="false">SUM(G17:G22)</f>
        <v>2527</v>
      </c>
      <c r="H24" s="47" t="n">
        <f aca="false">SUM(H17:H22)</f>
        <v>2771</v>
      </c>
      <c r="I24" s="47" t="n">
        <f aca="false">SUM(I17:I22)</f>
        <v>3202</v>
      </c>
      <c r="J24" s="47" t="n">
        <f aca="false">SUM(J17:J22)</f>
        <v>3918</v>
      </c>
      <c r="K24" s="47" t="n">
        <f aca="false">SUM(K17:K22)</f>
        <v>3907</v>
      </c>
      <c r="L24" s="47" t="n">
        <f aca="false">SUM(L17:L22)</f>
        <v>4703</v>
      </c>
      <c r="M24" s="47" t="n">
        <f aca="false">SUM(M17:M22)</f>
        <v>4360</v>
      </c>
      <c r="N24" s="47" t="n">
        <f aca="false">SUM(N17:N22)</f>
        <v>2722</v>
      </c>
      <c r="O24" s="47" t="n">
        <f aca="false">SUM(O17:O22)</f>
        <v>1141</v>
      </c>
      <c r="P24" s="47" t="n">
        <f aca="false">SUM(P17:P22)</f>
        <v>678</v>
      </c>
      <c r="Q24" s="47" t="n">
        <f aca="false">SUM(Q17:Q22)</f>
        <v>508</v>
      </c>
      <c r="R24" s="47" t="n">
        <f aca="false">SUM(R17:R22)</f>
        <v>362</v>
      </c>
      <c r="S24" s="47" t="n">
        <f aca="false">SUM(S17:S22)</f>
        <v>0</v>
      </c>
      <c r="T24" s="47" t="n">
        <f aca="false">SUM(T17:T22)</f>
        <v>33096</v>
      </c>
      <c r="U24" s="33"/>
      <c r="V24" s="33"/>
      <c r="W24" s="25" t="n">
        <f aca="false">+T24/'Cartera total por edad'!T24</f>
        <v>0.722430804156116</v>
      </c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customFormat="false" ht="11.25" hidden="false" customHeight="false" outlineLevel="0" collapsed="false">
      <c r="A25" s="12"/>
      <c r="B25" s="12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customFormat="false" ht="11.25" hidden="false" customHeight="false" outlineLevel="0" collapsed="false">
      <c r="A26" s="52"/>
      <c r="B26" s="52" t="s">
        <v>78</v>
      </c>
      <c r="C26" s="47" t="n">
        <f aca="false">C15+C24</f>
        <v>715</v>
      </c>
      <c r="D26" s="47" t="n">
        <f aca="false">D15+D24</f>
        <v>5805</v>
      </c>
      <c r="E26" s="47" t="n">
        <f aca="false">E15+E24</f>
        <v>55668</v>
      </c>
      <c r="F26" s="47" t="n">
        <f aca="false">F15+F24</f>
        <v>119725</v>
      </c>
      <c r="G26" s="47" t="n">
        <f aca="false">G15+G24</f>
        <v>137153</v>
      </c>
      <c r="H26" s="47" t="n">
        <f aca="false">H15+H24</f>
        <v>134361</v>
      </c>
      <c r="I26" s="47" t="n">
        <f aca="false">I15+I24</f>
        <v>113744</v>
      </c>
      <c r="J26" s="47" t="n">
        <f aca="false">J15+J24</f>
        <v>102299</v>
      </c>
      <c r="K26" s="47" t="n">
        <f aca="false">K15+K24</f>
        <v>80328</v>
      </c>
      <c r="L26" s="47" t="n">
        <f aca="false">L15+L24</f>
        <v>59890</v>
      </c>
      <c r="M26" s="47" t="n">
        <f aca="false">M15+M24</f>
        <v>42757</v>
      </c>
      <c r="N26" s="47" t="n">
        <f aca="false">N15+N24</f>
        <v>23930</v>
      </c>
      <c r="O26" s="47" t="n">
        <f aca="false">O15+O24</f>
        <v>12058</v>
      </c>
      <c r="P26" s="47" t="n">
        <f aca="false">P15+P24</f>
        <v>7771</v>
      </c>
      <c r="Q26" s="47" t="n">
        <f aca="false">Q15+Q24</f>
        <v>4246</v>
      </c>
      <c r="R26" s="47" t="n">
        <f aca="false">R15+R24</f>
        <v>2139</v>
      </c>
      <c r="S26" s="47" t="n">
        <f aca="false">S15+S24</f>
        <v>0</v>
      </c>
      <c r="T26" s="47" t="n">
        <f aca="false">T15+T24</f>
        <v>902589</v>
      </c>
      <c r="U26" s="33"/>
      <c r="V26" s="33"/>
      <c r="W26" s="25" t="n">
        <f aca="false">+T26/'Cartera total por edad'!T26</f>
        <v>0.646537515176912</v>
      </c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customFormat="false" ht="11.25" hidden="false" customHeight="false" outlineLevel="0" collapsed="false">
      <c r="A27" s="12"/>
      <c r="B27" s="12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12" hidden="false" customHeight="false" outlineLevel="0" collapsed="false">
      <c r="A28" s="66"/>
      <c r="B28" s="66" t="s">
        <v>137</v>
      </c>
      <c r="C28" s="67" t="n">
        <f aca="false">(C26/$T26)</f>
        <v>0.000792165647930564</v>
      </c>
      <c r="D28" s="67" t="n">
        <f aca="false">(D26/$T26)</f>
        <v>0.00643149872200969</v>
      </c>
      <c r="E28" s="67" t="n">
        <f aca="false">(E26/$T26)</f>
        <v>0.0616759122923058</v>
      </c>
      <c r="F28" s="67" t="n">
        <f aca="false">(F26/$T26)</f>
        <v>0.132646198879003</v>
      </c>
      <c r="G28" s="67" t="n">
        <f aca="false">(G26/$T26)</f>
        <v>0.151955098056812</v>
      </c>
      <c r="H28" s="67" t="n">
        <f aca="false">(H26/$T26)</f>
        <v>0.148861774295942</v>
      </c>
      <c r="I28" s="67" t="n">
        <f aca="false">(I26/$T26)</f>
        <v>0.126019705535964</v>
      </c>
      <c r="J28" s="67" t="n">
        <f aca="false">(J26/$T26)</f>
        <v>0.113339515549159</v>
      </c>
      <c r="K28" s="67" t="n">
        <f aca="false">(K26/$T26)</f>
        <v>0.0889973177160369</v>
      </c>
      <c r="L28" s="67" t="n">
        <f aca="false">(L26/$T26)</f>
        <v>0.0663535673490371</v>
      </c>
      <c r="M28" s="67" t="n">
        <f aca="false">(M26/$T26)</f>
        <v>0.0473715057462477</v>
      </c>
      <c r="N28" s="67" t="n">
        <f aca="false">(N26/$T26)</f>
        <v>0.0265126209160537</v>
      </c>
      <c r="O28" s="67" t="n">
        <f aca="false">(O26/$T26)</f>
        <v>0.013359347388457</v>
      </c>
      <c r="P28" s="67" t="n">
        <f aca="false">(P26/$T26)</f>
        <v>0.00860967727282296</v>
      </c>
      <c r="Q28" s="67" t="n">
        <f aca="false">(Q26/$T26)</f>
        <v>0.00470424523232612</v>
      </c>
      <c r="R28" s="67" t="n">
        <f aca="false">(R26/$T26)</f>
        <v>0.00236984939989297</v>
      </c>
      <c r="S28" s="67" t="n">
        <f aca="false">(S26/$T26)</f>
        <v>0</v>
      </c>
      <c r="T28" s="67" t="n">
        <f aca="false">SUM(C28:R28)</f>
        <v>1</v>
      </c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</row>
    <row r="29" customFormat="false" ht="11.25" hidden="false" customHeight="false" outlineLevel="0" collapsed="false">
      <c r="B29" s="22" t="str">
        <f aca="false">+'Beneficiarios por tipo'!B30</f>
        <v>Fuente: Superintendencia de Salud, Archivo Maestro de Beneficiarios.</v>
      </c>
      <c r="C29" s="24"/>
      <c r="D29" s="24"/>
      <c r="E29" s="24"/>
      <c r="F29" s="25"/>
      <c r="G29" s="24"/>
      <c r="H29" s="24"/>
      <c r="I29" s="24"/>
      <c r="J29" s="24"/>
      <c r="K29" s="24"/>
      <c r="L29" s="81"/>
      <c r="M29" s="113"/>
      <c r="N29" s="81"/>
      <c r="O29" s="81"/>
      <c r="P29" s="24"/>
      <c r="Q29" s="24"/>
      <c r="R29" s="81"/>
      <c r="S29" s="81"/>
      <c r="T29" s="81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customFormat="false" ht="11.25" hidden="false" customHeight="false" outlineLevel="0" collapsed="false">
      <c r="B30" s="33" t="s">
        <v>199</v>
      </c>
      <c r="C30" s="24"/>
      <c r="D30" s="24"/>
      <c r="E30" s="24"/>
      <c r="F30" s="24"/>
      <c r="G30" s="24"/>
      <c r="H30" s="24"/>
      <c r="I30" s="24"/>
      <c r="J30" s="24"/>
      <c r="K30" s="24"/>
      <c r="L30" s="81"/>
      <c r="M30" s="81"/>
      <c r="N30" s="81"/>
      <c r="O30" s="81"/>
      <c r="P30" s="24"/>
      <c r="Q30" s="24"/>
      <c r="R30" s="81"/>
      <c r="S30" s="81"/>
      <c r="T30" s="81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customFormat="false" ht="11.2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81"/>
      <c r="M31" s="81"/>
      <c r="N31" s="81"/>
      <c r="O31" s="81"/>
      <c r="P31" s="24"/>
      <c r="Q31" s="24"/>
      <c r="R31" s="81"/>
      <c r="S31" s="81"/>
      <c r="T31" s="81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customFormat="false" ht="15" hidden="false" customHeight="false" outlineLevel="0" collapsed="false">
      <c r="A32" s="9" t="s">
        <v>3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</row>
    <row r="33" customFormat="false" ht="13.5" hidden="false" customHeight="false" outlineLevel="0" collapsed="false">
      <c r="B33" s="10" t="s">
        <v>20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customFormat="false" ht="13.5" hidden="false" customHeight="false" outlineLevel="0" collapsed="false">
      <c r="B34" s="10" t="s">
        <v>201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</row>
    <row r="35" customFormat="false" ht="12" hidden="false" customHeight="false" outlineLevel="0" collapsed="false">
      <c r="A35" s="12"/>
      <c r="B35" s="12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</row>
    <row r="36" customFormat="false" ht="11.25" hidden="false" customHeight="false" outlineLevel="0" collapsed="false">
      <c r="A36" s="34"/>
      <c r="B36" s="34"/>
      <c r="C36" s="18" t="s">
        <v>181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59"/>
      <c r="T36" s="59"/>
      <c r="U36" s="33"/>
      <c r="V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</row>
    <row r="37" customFormat="false" ht="11.25" hidden="false" customHeight="false" outlineLevel="0" collapsed="false">
      <c r="A37" s="44" t="s">
        <v>46</v>
      </c>
      <c r="B37" s="44" t="s">
        <v>47</v>
      </c>
      <c r="C37" s="61" t="s">
        <v>182</v>
      </c>
      <c r="D37" s="61" t="s">
        <v>183</v>
      </c>
      <c r="E37" s="61" t="s">
        <v>184</v>
      </c>
      <c r="F37" s="61" t="s">
        <v>185</v>
      </c>
      <c r="G37" s="61" t="s">
        <v>186</v>
      </c>
      <c r="H37" s="61" t="s">
        <v>187</v>
      </c>
      <c r="I37" s="61" t="s">
        <v>188</v>
      </c>
      <c r="J37" s="61" t="s">
        <v>189</v>
      </c>
      <c r="K37" s="61" t="s">
        <v>190</v>
      </c>
      <c r="L37" s="61" t="s">
        <v>191</v>
      </c>
      <c r="M37" s="61" t="s">
        <v>192</v>
      </c>
      <c r="N37" s="61" t="s">
        <v>193</v>
      </c>
      <c r="O37" s="61" t="s">
        <v>194</v>
      </c>
      <c r="P37" s="61" t="s">
        <v>195</v>
      </c>
      <c r="Q37" s="61" t="s">
        <v>196</v>
      </c>
      <c r="R37" s="61" t="s">
        <v>197</v>
      </c>
      <c r="S37" s="61" t="s">
        <v>198</v>
      </c>
      <c r="T37" s="61" t="s">
        <v>109</v>
      </c>
      <c r="U37" s="33"/>
      <c r="V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</row>
    <row r="38" customFormat="false" ht="11.25" hidden="false" customHeight="false" outlineLevel="0" collapsed="false">
      <c r="A38" s="12" t="n">
        <v>67</v>
      </c>
      <c r="B38" s="22" t="str">
        <f aca="false">+B7</f>
        <v>Colmena Golden Cross</v>
      </c>
      <c r="C38" s="32" t="n">
        <v>53118</v>
      </c>
      <c r="D38" s="32" t="n">
        <v>16292</v>
      </c>
      <c r="E38" s="32" t="n">
        <v>13118</v>
      </c>
      <c r="F38" s="32" t="n">
        <v>5135</v>
      </c>
      <c r="G38" s="32" t="n">
        <v>1436</v>
      </c>
      <c r="H38" s="32" t="n">
        <v>674</v>
      </c>
      <c r="I38" s="32" t="n">
        <v>413</v>
      </c>
      <c r="J38" s="32" t="n">
        <v>339</v>
      </c>
      <c r="K38" s="32" t="n">
        <v>330</v>
      </c>
      <c r="L38" s="32" t="n">
        <v>312</v>
      </c>
      <c r="M38" s="32" t="n">
        <v>224</v>
      </c>
      <c r="N38" s="32" t="n">
        <v>102</v>
      </c>
      <c r="O38" s="32" t="n">
        <v>69</v>
      </c>
      <c r="P38" s="32" t="n">
        <v>59</v>
      </c>
      <c r="Q38" s="32" t="n">
        <v>35</v>
      </c>
      <c r="R38" s="32" t="n">
        <v>22</v>
      </c>
      <c r="S38" s="32"/>
      <c r="T38" s="47" t="n">
        <f aca="false">SUM(C38:S38)</f>
        <v>91678</v>
      </c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  <row r="39" customFormat="false" ht="11.25" hidden="false" customHeight="false" outlineLevel="0" collapsed="false">
      <c r="A39" s="12" t="n">
        <v>78</v>
      </c>
      <c r="B39" s="22" t="str">
        <f aca="false">+B8</f>
        <v>Isapre Cruz Blanca S.A.</v>
      </c>
      <c r="C39" s="32" t="n">
        <v>62109</v>
      </c>
      <c r="D39" s="32" t="n">
        <v>21433</v>
      </c>
      <c r="E39" s="32" t="n">
        <v>14964</v>
      </c>
      <c r="F39" s="32" t="n">
        <v>5390</v>
      </c>
      <c r="G39" s="32" t="n">
        <v>1245</v>
      </c>
      <c r="H39" s="32" t="n">
        <v>614</v>
      </c>
      <c r="I39" s="32" t="n">
        <v>458</v>
      </c>
      <c r="J39" s="32" t="n">
        <v>456</v>
      </c>
      <c r="K39" s="32" t="n">
        <v>505</v>
      </c>
      <c r="L39" s="32" t="n">
        <v>423</v>
      </c>
      <c r="M39" s="32" t="n">
        <v>306</v>
      </c>
      <c r="N39" s="32" t="n">
        <v>176</v>
      </c>
      <c r="O39" s="32" t="n">
        <v>85</v>
      </c>
      <c r="P39" s="32" t="n">
        <v>55</v>
      </c>
      <c r="Q39" s="32" t="n">
        <v>44</v>
      </c>
      <c r="R39" s="32" t="n">
        <v>31</v>
      </c>
      <c r="S39" s="32"/>
      <c r="T39" s="47" t="n">
        <f aca="false">SUM(C39:S39)</f>
        <v>108294</v>
      </c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</row>
    <row r="40" customFormat="false" ht="11.25" hidden="false" customHeight="false" outlineLevel="0" collapsed="false">
      <c r="A40" s="12" t="n">
        <v>80</v>
      </c>
      <c r="B40" s="22" t="str">
        <f aca="false">+B9</f>
        <v>Vida Tres</v>
      </c>
      <c r="C40" s="32" t="n">
        <v>15701</v>
      </c>
      <c r="D40" s="32" t="n">
        <v>5127</v>
      </c>
      <c r="E40" s="32" t="n">
        <v>4029</v>
      </c>
      <c r="F40" s="32" t="n">
        <v>1418</v>
      </c>
      <c r="G40" s="32" t="n">
        <v>287</v>
      </c>
      <c r="H40" s="32" t="n">
        <v>119</v>
      </c>
      <c r="I40" s="32" t="n">
        <v>79</v>
      </c>
      <c r="J40" s="32" t="n">
        <v>103</v>
      </c>
      <c r="K40" s="32" t="n">
        <v>76</v>
      </c>
      <c r="L40" s="32" t="n">
        <v>77</v>
      </c>
      <c r="M40" s="32" t="n">
        <v>79</v>
      </c>
      <c r="N40" s="32" t="n">
        <v>56</v>
      </c>
      <c r="O40" s="32" t="n">
        <v>50</v>
      </c>
      <c r="P40" s="32" t="n">
        <v>37</v>
      </c>
      <c r="Q40" s="32" t="n">
        <v>28</v>
      </c>
      <c r="R40" s="32" t="n">
        <v>24</v>
      </c>
      <c r="S40" s="32"/>
      <c r="T40" s="47" t="n">
        <f aca="false">SUM(C40:S40)</f>
        <v>27290</v>
      </c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</row>
    <row r="41" customFormat="false" ht="11.25" hidden="false" customHeight="false" outlineLevel="0" collapsed="false">
      <c r="A41" s="12" t="n">
        <v>81</v>
      </c>
      <c r="B41" s="22" t="str">
        <f aca="false">+B10</f>
        <v>Ferrosalud</v>
      </c>
      <c r="C41" s="32" t="n">
        <v>1918</v>
      </c>
      <c r="D41" s="32" t="n">
        <v>691</v>
      </c>
      <c r="E41" s="32" t="n">
        <v>368</v>
      </c>
      <c r="F41" s="32" t="n">
        <v>71</v>
      </c>
      <c r="G41" s="32" t="n">
        <v>23</v>
      </c>
      <c r="H41" s="32" t="n">
        <v>9</v>
      </c>
      <c r="I41" s="32" t="n">
        <v>10</v>
      </c>
      <c r="J41" s="32" t="n">
        <v>18</v>
      </c>
      <c r="K41" s="32" t="n">
        <v>10</v>
      </c>
      <c r="L41" s="32" t="n">
        <v>16</v>
      </c>
      <c r="M41" s="32" t="n">
        <v>8</v>
      </c>
      <c r="N41" s="32"/>
      <c r="O41" s="32"/>
      <c r="P41" s="32"/>
      <c r="Q41" s="32"/>
      <c r="R41" s="32"/>
      <c r="S41" s="32"/>
      <c r="T41" s="47" t="n">
        <f aca="false">SUM(C41:S41)</f>
        <v>3142</v>
      </c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</row>
    <row r="42" customFormat="false" ht="11.25" hidden="false" customHeight="false" outlineLevel="0" collapsed="false">
      <c r="A42" s="12" t="n">
        <v>88</v>
      </c>
      <c r="B42" s="22" t="str">
        <f aca="false">+B11</f>
        <v>Mas Vida</v>
      </c>
      <c r="C42" s="32" t="n">
        <v>47972</v>
      </c>
      <c r="D42" s="32" t="n">
        <v>12834</v>
      </c>
      <c r="E42" s="32" t="n">
        <v>8049</v>
      </c>
      <c r="F42" s="32" t="n">
        <v>2272</v>
      </c>
      <c r="G42" s="32" t="n">
        <v>396</v>
      </c>
      <c r="H42" s="32" t="n">
        <v>220</v>
      </c>
      <c r="I42" s="32" t="n">
        <v>203</v>
      </c>
      <c r="J42" s="32" t="n">
        <v>175</v>
      </c>
      <c r="K42" s="32" t="n">
        <v>99</v>
      </c>
      <c r="L42" s="32" t="n">
        <v>42</v>
      </c>
      <c r="M42" s="32" t="n">
        <v>13</v>
      </c>
      <c r="N42" s="32" t="n">
        <v>6</v>
      </c>
      <c r="O42" s="32" t="n">
        <v>2</v>
      </c>
      <c r="P42" s="32" t="n">
        <v>11</v>
      </c>
      <c r="Q42" s="32" t="n">
        <v>10</v>
      </c>
      <c r="R42" s="32" t="n">
        <v>10</v>
      </c>
      <c r="S42" s="32"/>
      <c r="T42" s="47" t="n">
        <f aca="false">SUM(C42:S42)</f>
        <v>72314</v>
      </c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</row>
    <row r="43" customFormat="false" ht="11.25" hidden="false" customHeight="false" outlineLevel="0" collapsed="false">
      <c r="A43" s="12" t="n">
        <v>99</v>
      </c>
      <c r="B43" s="22" t="str">
        <f aca="false">+B12</f>
        <v>Isapre Banmédica</v>
      </c>
      <c r="C43" s="32" t="n">
        <v>67781</v>
      </c>
      <c r="D43" s="32" t="n">
        <v>23624</v>
      </c>
      <c r="E43" s="32" t="n">
        <v>16376</v>
      </c>
      <c r="F43" s="32" t="n">
        <v>5636</v>
      </c>
      <c r="G43" s="32" t="n">
        <v>1272</v>
      </c>
      <c r="H43" s="32" t="n">
        <v>531</v>
      </c>
      <c r="I43" s="32" t="n">
        <v>415</v>
      </c>
      <c r="J43" s="32" t="n">
        <v>430</v>
      </c>
      <c r="K43" s="32" t="n">
        <v>412</v>
      </c>
      <c r="L43" s="32" t="n">
        <v>342</v>
      </c>
      <c r="M43" s="32" t="n">
        <v>278</v>
      </c>
      <c r="N43" s="32" t="n">
        <v>159</v>
      </c>
      <c r="O43" s="32" t="n">
        <v>100</v>
      </c>
      <c r="P43" s="32" t="n">
        <v>82</v>
      </c>
      <c r="Q43" s="32" t="n">
        <v>54</v>
      </c>
      <c r="R43" s="32" t="n">
        <v>41</v>
      </c>
      <c r="S43" s="32"/>
      <c r="T43" s="47" t="n">
        <f aca="false">SUM(C43:S43)</f>
        <v>117533</v>
      </c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</row>
    <row r="44" customFormat="false" ht="11.25" hidden="false" customHeight="false" outlineLevel="0" collapsed="false">
      <c r="A44" s="12" t="n">
        <v>107</v>
      </c>
      <c r="B44" s="22" t="str">
        <f aca="false">+B13</f>
        <v>Consalud S.A.</v>
      </c>
      <c r="C44" s="32" t="n">
        <v>65927</v>
      </c>
      <c r="D44" s="32" t="n">
        <v>26321</v>
      </c>
      <c r="E44" s="32" t="n">
        <v>18913</v>
      </c>
      <c r="F44" s="32" t="n">
        <v>6735</v>
      </c>
      <c r="G44" s="32" t="n">
        <v>1044</v>
      </c>
      <c r="H44" s="32" t="n">
        <v>326</v>
      </c>
      <c r="I44" s="32" t="n">
        <v>177</v>
      </c>
      <c r="J44" s="32" t="n">
        <v>180</v>
      </c>
      <c r="K44" s="32" t="n">
        <v>189</v>
      </c>
      <c r="L44" s="32" t="n">
        <v>179</v>
      </c>
      <c r="M44" s="32" t="n">
        <v>89</v>
      </c>
      <c r="N44" s="32" t="n">
        <v>31</v>
      </c>
      <c r="O44" s="32" t="n">
        <v>10</v>
      </c>
      <c r="P44" s="32" t="n">
        <v>28</v>
      </c>
      <c r="Q44" s="32" t="n">
        <v>37</v>
      </c>
      <c r="R44" s="32" t="n">
        <v>44</v>
      </c>
      <c r="S44" s="32"/>
      <c r="T44" s="47" t="n">
        <f aca="false">SUM(C44:S44)</f>
        <v>120230</v>
      </c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</row>
    <row r="45" customFormat="false" ht="11.25" hidden="false" customHeight="false" outlineLevel="0" collapsed="false">
      <c r="A45" s="12"/>
      <c r="B45" s="12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</row>
    <row r="46" customFormat="false" ht="11.25" hidden="false" customHeight="false" outlineLevel="0" collapsed="false">
      <c r="B46" s="22" t="s">
        <v>70</v>
      </c>
      <c r="C46" s="47" t="n">
        <f aca="false">SUM(C38:C45)</f>
        <v>314526</v>
      </c>
      <c r="D46" s="47" t="n">
        <f aca="false">SUM(D38:D45)</f>
        <v>106322</v>
      </c>
      <c r="E46" s="47" t="n">
        <f aca="false">SUM(E38:E45)</f>
        <v>75817</v>
      </c>
      <c r="F46" s="47" t="n">
        <f aca="false">SUM(F38:F45)</f>
        <v>26657</v>
      </c>
      <c r="G46" s="47" t="n">
        <f aca="false">SUM(G38:G45)</f>
        <v>5703</v>
      </c>
      <c r="H46" s="47" t="n">
        <f aca="false">SUM(H38:H45)</f>
        <v>2493</v>
      </c>
      <c r="I46" s="47" t="n">
        <f aca="false">SUM(I38:I45)</f>
        <v>1755</v>
      </c>
      <c r="J46" s="47" t="n">
        <f aca="false">SUM(J38:J45)</f>
        <v>1701</v>
      </c>
      <c r="K46" s="47" t="n">
        <f aca="false">SUM(K38:K45)</f>
        <v>1621</v>
      </c>
      <c r="L46" s="47" t="n">
        <f aca="false">SUM(L38:L45)</f>
        <v>1391</v>
      </c>
      <c r="M46" s="47" t="n">
        <f aca="false">SUM(M38:M45)</f>
        <v>997</v>
      </c>
      <c r="N46" s="47" t="n">
        <f aca="false">SUM(N38:N45)</f>
        <v>530</v>
      </c>
      <c r="O46" s="47" t="n">
        <f aca="false">SUM(O38:O45)</f>
        <v>316</v>
      </c>
      <c r="P46" s="47" t="n">
        <f aca="false">SUM(P38:P45)</f>
        <v>272</v>
      </c>
      <c r="Q46" s="47" t="n">
        <f aca="false">SUM(Q38:Q45)</f>
        <v>208</v>
      </c>
      <c r="R46" s="47" t="n">
        <f aca="false">SUM(R38:R45)</f>
        <v>172</v>
      </c>
      <c r="S46" s="47" t="n">
        <f aca="false">SUM(S38:S45)</f>
        <v>0</v>
      </c>
      <c r="T46" s="47" t="n">
        <f aca="false">SUM(T38:T45)</f>
        <v>540481</v>
      </c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</row>
    <row r="47" customFormat="false" ht="11.25" hidden="false" customHeight="false" outlineLevel="0" collapsed="false">
      <c r="A47" s="12"/>
      <c r="B47" s="12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</row>
    <row r="48" customFormat="false" ht="11.25" hidden="false" customHeight="false" outlineLevel="0" collapsed="false">
      <c r="A48" s="12" t="n">
        <v>62</v>
      </c>
      <c r="B48" s="22" t="str">
        <f aca="false">+B17</f>
        <v>San Lorenzo</v>
      </c>
      <c r="C48" s="32" t="n">
        <v>432</v>
      </c>
      <c r="D48" s="32" t="n">
        <v>221</v>
      </c>
      <c r="E48" s="32" t="n">
        <v>254</v>
      </c>
      <c r="F48" s="32" t="n">
        <v>7</v>
      </c>
      <c r="G48" s="32" t="n">
        <v>8</v>
      </c>
      <c r="H48" s="32" t="n">
        <v>1</v>
      </c>
      <c r="I48" s="32" t="n">
        <v>1</v>
      </c>
      <c r="J48" s="32"/>
      <c r="K48" s="32"/>
      <c r="L48" s="32"/>
      <c r="M48" s="32"/>
      <c r="N48" s="32" t="n">
        <v>1</v>
      </c>
      <c r="O48" s="32" t="n">
        <v>1</v>
      </c>
      <c r="P48" s="32" t="n">
        <v>2</v>
      </c>
      <c r="Q48" s="32" t="n">
        <v>1</v>
      </c>
      <c r="R48" s="32" t="n">
        <v>4</v>
      </c>
      <c r="S48" s="32"/>
      <c r="T48" s="47" t="n">
        <f aca="false">SUM(C48:S48)</f>
        <v>933</v>
      </c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</row>
    <row r="49" customFormat="false" ht="11.25" hidden="false" customHeight="false" outlineLevel="0" collapsed="false">
      <c r="A49" s="12" t="n">
        <v>63</v>
      </c>
      <c r="B49" s="22" t="str">
        <f aca="false">+B18</f>
        <v>Fusat Ltda.</v>
      </c>
      <c r="C49" s="32" t="n">
        <v>3141</v>
      </c>
      <c r="D49" s="32" t="n">
        <v>1487</v>
      </c>
      <c r="E49" s="32" t="n">
        <v>1210</v>
      </c>
      <c r="F49" s="32" t="n">
        <v>402</v>
      </c>
      <c r="G49" s="32" t="n">
        <v>41</v>
      </c>
      <c r="H49" s="32" t="n">
        <v>21</v>
      </c>
      <c r="I49" s="32" t="n">
        <v>7</v>
      </c>
      <c r="J49" s="32" t="n">
        <v>7</v>
      </c>
      <c r="K49" s="32" t="n">
        <v>5</v>
      </c>
      <c r="L49" s="32" t="n">
        <v>2</v>
      </c>
      <c r="M49" s="32" t="n">
        <v>2</v>
      </c>
      <c r="N49" s="32" t="n">
        <v>7</v>
      </c>
      <c r="O49" s="32" t="n">
        <v>4</v>
      </c>
      <c r="P49" s="32" t="n">
        <v>10</v>
      </c>
      <c r="Q49" s="32" t="n">
        <v>11</v>
      </c>
      <c r="R49" s="32" t="n">
        <v>8</v>
      </c>
      <c r="S49" s="32"/>
      <c r="T49" s="47" t="n">
        <f aca="false">SUM(C49:S49)</f>
        <v>6365</v>
      </c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</row>
    <row r="50" customFormat="false" ht="11.25" hidden="false" customHeight="false" outlineLevel="0" collapsed="false">
      <c r="A50" s="12" t="n">
        <v>65</v>
      </c>
      <c r="B50" s="22" t="str">
        <f aca="false">+B19</f>
        <v>Chuquicamata</v>
      </c>
      <c r="C50" s="32" t="n">
        <v>4269</v>
      </c>
      <c r="D50" s="32" t="n">
        <v>2322</v>
      </c>
      <c r="E50" s="32" t="n">
        <v>1594</v>
      </c>
      <c r="F50" s="32" t="n">
        <v>108</v>
      </c>
      <c r="G50" s="32" t="n">
        <v>44</v>
      </c>
      <c r="H50" s="32" t="n">
        <v>20</v>
      </c>
      <c r="I50" s="32" t="n">
        <v>6</v>
      </c>
      <c r="J50" s="32" t="n">
        <v>5</v>
      </c>
      <c r="K50" s="32" t="n">
        <v>3</v>
      </c>
      <c r="L50" s="32" t="n">
        <v>4</v>
      </c>
      <c r="M50" s="32" t="n">
        <v>1</v>
      </c>
      <c r="N50" s="32" t="n">
        <v>8</v>
      </c>
      <c r="O50" s="32" t="n">
        <v>16</v>
      </c>
      <c r="P50" s="32" t="n">
        <v>25</v>
      </c>
      <c r="Q50" s="32" t="n">
        <v>22</v>
      </c>
      <c r="R50" s="32" t="n">
        <v>23</v>
      </c>
      <c r="S50" s="32"/>
      <c r="T50" s="47" t="n">
        <f aca="false">SUM(C50:S50)</f>
        <v>8470</v>
      </c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</row>
    <row r="51" customFormat="false" ht="11.25" hidden="false" customHeight="false" outlineLevel="0" collapsed="false">
      <c r="A51" s="12" t="n">
        <v>68</v>
      </c>
      <c r="B51" s="22" t="str">
        <f aca="false">+B20</f>
        <v>Río Blanco</v>
      </c>
      <c r="C51" s="32" t="n">
        <v>836</v>
      </c>
      <c r="D51" s="32" t="n">
        <v>366</v>
      </c>
      <c r="E51" s="32" t="n">
        <v>235</v>
      </c>
      <c r="F51" s="32" t="n">
        <v>5</v>
      </c>
      <c r="G51" s="32"/>
      <c r="H51" s="32" t="n">
        <v>2</v>
      </c>
      <c r="I51" s="32"/>
      <c r="J51" s="32" t="n">
        <v>1</v>
      </c>
      <c r="K51" s="32"/>
      <c r="L51" s="32"/>
      <c r="M51" s="32"/>
      <c r="N51" s="32"/>
      <c r="O51" s="32" t="n">
        <v>1</v>
      </c>
      <c r="P51" s="32" t="n">
        <v>4</v>
      </c>
      <c r="Q51" s="32" t="n">
        <v>1</v>
      </c>
      <c r="R51" s="32" t="n">
        <v>4</v>
      </c>
      <c r="S51" s="32"/>
      <c r="T51" s="47" t="n">
        <f aca="false">SUM(C51:S51)</f>
        <v>1455</v>
      </c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</row>
    <row r="52" customFormat="false" ht="11.25" hidden="false" customHeight="false" outlineLevel="0" collapsed="false">
      <c r="A52" s="12" t="n">
        <v>76</v>
      </c>
      <c r="B52" s="22" t="str">
        <f aca="false">+B21</f>
        <v>Isapre Fundación</v>
      </c>
      <c r="C52" s="32" t="n">
        <v>2468</v>
      </c>
      <c r="D52" s="32" t="n">
        <v>1008</v>
      </c>
      <c r="E52" s="32" t="n">
        <v>857</v>
      </c>
      <c r="F52" s="32" t="n">
        <v>133</v>
      </c>
      <c r="G52" s="32" t="n">
        <v>11</v>
      </c>
      <c r="H52" s="32" t="n">
        <v>17</v>
      </c>
      <c r="I52" s="32" t="n">
        <v>10</v>
      </c>
      <c r="J52" s="32" t="n">
        <v>14</v>
      </c>
      <c r="K52" s="32" t="n">
        <v>15</v>
      </c>
      <c r="L52" s="32" t="n">
        <v>6</v>
      </c>
      <c r="M52" s="32" t="n">
        <v>3</v>
      </c>
      <c r="N52" s="32" t="n">
        <v>1</v>
      </c>
      <c r="O52" s="32" t="n">
        <v>1</v>
      </c>
      <c r="P52" s="32" t="n">
        <v>3</v>
      </c>
      <c r="Q52" s="32" t="n">
        <v>2</v>
      </c>
      <c r="R52" s="32" t="n">
        <v>5</v>
      </c>
      <c r="S52" s="32"/>
      <c r="T52" s="47" t="n">
        <f aca="false">SUM(C52:S52)</f>
        <v>4554</v>
      </c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</row>
    <row r="53" customFormat="false" ht="11.25" hidden="false" customHeight="false" outlineLevel="0" collapsed="false">
      <c r="A53" s="12" t="n">
        <v>94</v>
      </c>
      <c r="B53" s="22" t="str">
        <f aca="false">+B22</f>
        <v>Cruz del Norte</v>
      </c>
      <c r="C53" s="32" t="n">
        <v>566</v>
      </c>
      <c r="D53" s="32" t="n">
        <v>231</v>
      </c>
      <c r="E53" s="32" t="n">
        <v>64</v>
      </c>
      <c r="F53" s="32" t="n">
        <v>1</v>
      </c>
      <c r="G53" s="32"/>
      <c r="H53" s="32" t="n">
        <v>1</v>
      </c>
      <c r="I53" s="32"/>
      <c r="J53" s="32"/>
      <c r="K53" s="32"/>
      <c r="L53" s="32"/>
      <c r="M53" s="32"/>
      <c r="N53" s="32"/>
      <c r="O53" s="32"/>
      <c r="P53" s="32" t="n">
        <v>1</v>
      </c>
      <c r="Q53" s="32"/>
      <c r="R53" s="32"/>
      <c r="S53" s="32"/>
      <c r="T53" s="47" t="n">
        <f aca="false">SUM(C53:S53)</f>
        <v>864</v>
      </c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</row>
    <row r="54" customFormat="false" ht="11.25" hidden="false" customHeight="false" outlineLevel="0" collapsed="false">
      <c r="A54" s="12"/>
      <c r="B54" s="12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</row>
    <row r="55" customFormat="false" ht="11.25" hidden="false" customHeight="false" outlineLevel="0" collapsed="false">
      <c r="A55" s="22"/>
      <c r="B55" s="22" t="s">
        <v>77</v>
      </c>
      <c r="C55" s="47" t="n">
        <f aca="false">SUM(C48:C53)</f>
        <v>11712</v>
      </c>
      <c r="D55" s="47" t="n">
        <f aca="false">SUM(D48:D53)</f>
        <v>5635</v>
      </c>
      <c r="E55" s="47" t="n">
        <f aca="false">SUM(E48:E53)</f>
        <v>4214</v>
      </c>
      <c r="F55" s="47" t="n">
        <f aca="false">SUM(F48:F53)</f>
        <v>656</v>
      </c>
      <c r="G55" s="47" t="n">
        <f aca="false">SUM(G48:G53)</f>
        <v>104</v>
      </c>
      <c r="H55" s="47" t="n">
        <f aca="false">SUM(H48:H53)</f>
        <v>62</v>
      </c>
      <c r="I55" s="47" t="n">
        <f aca="false">SUM(I48:I53)</f>
        <v>24</v>
      </c>
      <c r="J55" s="47" t="n">
        <f aca="false">SUM(J48:J53)</f>
        <v>27</v>
      </c>
      <c r="K55" s="47" t="n">
        <f aca="false">SUM(K48:K53)</f>
        <v>23</v>
      </c>
      <c r="L55" s="47" t="n">
        <f aca="false">SUM(L48:L53)</f>
        <v>12</v>
      </c>
      <c r="M55" s="47" t="n">
        <f aca="false">SUM(M48:M53)</f>
        <v>6</v>
      </c>
      <c r="N55" s="47" t="n">
        <f aca="false">SUM(N48:N53)</f>
        <v>17</v>
      </c>
      <c r="O55" s="47" t="n">
        <f aca="false">SUM(O48:O53)</f>
        <v>23</v>
      </c>
      <c r="P55" s="47" t="n">
        <f aca="false">SUM(P48:P53)</f>
        <v>45</v>
      </c>
      <c r="Q55" s="47" t="n">
        <f aca="false">SUM(Q48:Q53)</f>
        <v>37</v>
      </c>
      <c r="R55" s="47" t="n">
        <f aca="false">SUM(R48:R53)</f>
        <v>44</v>
      </c>
      <c r="S55" s="47" t="n">
        <f aca="false">SUM(S48:S53)</f>
        <v>0</v>
      </c>
      <c r="T55" s="47" t="n">
        <f aca="false">SUM(T48:T53)</f>
        <v>22641</v>
      </c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</row>
    <row r="56" customFormat="false" ht="11.25" hidden="false" customHeight="false" outlineLevel="0" collapsed="false">
      <c r="A56" s="12"/>
      <c r="B56" s="12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</row>
    <row r="57" customFormat="false" ht="11.25" hidden="false" customHeight="false" outlineLevel="0" collapsed="false">
      <c r="A57" s="52"/>
      <c r="B57" s="52" t="s">
        <v>78</v>
      </c>
      <c r="C57" s="47" t="n">
        <f aca="false">C46+C55</f>
        <v>326238</v>
      </c>
      <c r="D57" s="47" t="n">
        <f aca="false">D46+D55</f>
        <v>111957</v>
      </c>
      <c r="E57" s="47" t="n">
        <f aca="false">E46+E55</f>
        <v>80031</v>
      </c>
      <c r="F57" s="47" t="n">
        <f aca="false">F46+F55</f>
        <v>27313</v>
      </c>
      <c r="G57" s="47" t="n">
        <f aca="false">G46+G55</f>
        <v>5807</v>
      </c>
      <c r="H57" s="47" t="n">
        <f aca="false">H46+H55</f>
        <v>2555</v>
      </c>
      <c r="I57" s="47" t="n">
        <f aca="false">I46+I55</f>
        <v>1779</v>
      </c>
      <c r="J57" s="47" t="n">
        <f aca="false">J46+J55</f>
        <v>1728</v>
      </c>
      <c r="K57" s="47" t="n">
        <f aca="false">K46+K55</f>
        <v>1644</v>
      </c>
      <c r="L57" s="47" t="n">
        <f aca="false">L46+L55</f>
        <v>1403</v>
      </c>
      <c r="M57" s="47" t="n">
        <f aca="false">M46+M55</f>
        <v>1003</v>
      </c>
      <c r="N57" s="47" t="n">
        <f aca="false">N46+N55</f>
        <v>547</v>
      </c>
      <c r="O57" s="47" t="n">
        <f aca="false">O46+O55</f>
        <v>339</v>
      </c>
      <c r="P57" s="47" t="n">
        <f aca="false">P46+P55</f>
        <v>317</v>
      </c>
      <c r="Q57" s="47" t="n">
        <f aca="false">Q46+Q55</f>
        <v>245</v>
      </c>
      <c r="R57" s="47" t="n">
        <f aca="false">R46+R55</f>
        <v>216</v>
      </c>
      <c r="S57" s="47" t="n">
        <f aca="false">S46+S55</f>
        <v>0</v>
      </c>
      <c r="T57" s="47" t="n">
        <f aca="false">T46+T55</f>
        <v>563122</v>
      </c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</row>
    <row r="58" customFormat="false" ht="11.25" hidden="false" customHeight="false" outlineLevel="0" collapsed="false">
      <c r="A58" s="12"/>
      <c r="B58" s="12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</row>
    <row r="59" customFormat="false" ht="12" hidden="false" customHeight="false" outlineLevel="0" collapsed="false">
      <c r="A59" s="66"/>
      <c r="B59" s="66" t="s">
        <v>137</v>
      </c>
      <c r="C59" s="67" t="n">
        <f aca="false">(C57/$T57)</f>
        <v>0.579338047527889</v>
      </c>
      <c r="D59" s="67" t="n">
        <f aca="false">(D57/$T57)</f>
        <v>0.198814821654988</v>
      </c>
      <c r="E59" s="67" t="n">
        <f aca="false">(E57/$T57)</f>
        <v>0.142120179996519</v>
      </c>
      <c r="F59" s="67" t="n">
        <f aca="false">(F57/$T57)</f>
        <v>0.0485028111137551</v>
      </c>
      <c r="G59" s="67" t="n">
        <f aca="false">(G57/$T57)</f>
        <v>0.0103121526063624</v>
      </c>
      <c r="H59" s="67" t="n">
        <f aca="false">(H57/$T57)</f>
        <v>0.00453720508166969</v>
      </c>
      <c r="I59" s="67" t="n">
        <f aca="false">(I57/$T57)</f>
        <v>0.00315917332300993</v>
      </c>
      <c r="J59" s="67" t="n">
        <f aca="false">(J57/$T57)</f>
        <v>0.00306860680278874</v>
      </c>
      <c r="K59" s="67" t="n">
        <f aca="false">(K57/$T57)</f>
        <v>0.00291943841654206</v>
      </c>
      <c r="L59" s="67" t="n">
        <f aca="false">(L57/$T57)</f>
        <v>0.00249146721314387</v>
      </c>
      <c r="M59" s="67" t="n">
        <f aca="false">(M57/$T57)</f>
        <v>0.00178114156435018</v>
      </c>
      <c r="N59" s="67" t="n">
        <f aca="false">(N57/$T57)</f>
        <v>0.00097137032472537</v>
      </c>
      <c r="O59" s="67" t="n">
        <f aca="false">(O57/$T57)</f>
        <v>0.000602000987352652</v>
      </c>
      <c r="P59" s="67" t="n">
        <f aca="false">(P57/$T57)</f>
        <v>0.000562933076668999</v>
      </c>
      <c r="Q59" s="67" t="n">
        <f aca="false">(Q57/$T57)</f>
        <v>0.000435074459886135</v>
      </c>
      <c r="R59" s="67" t="n">
        <f aca="false">(R57/$T57)</f>
        <v>0.000383575850348592</v>
      </c>
      <c r="S59" s="67" t="n">
        <f aca="false">(S57/$T57)</f>
        <v>0</v>
      </c>
      <c r="T59" s="67" t="n">
        <f aca="false">SUM(C59:R59)</f>
        <v>1</v>
      </c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</row>
    <row r="60" customFormat="false" ht="11.25" hidden="false" customHeight="false" outlineLevel="0" collapsed="false">
      <c r="B60" s="22" t="str">
        <f aca="false">+B29</f>
        <v>Fuente: Superintendencia de Salud, Archivo Maestro de Beneficiarios.</v>
      </c>
      <c r="C60" s="24"/>
      <c r="D60" s="24"/>
      <c r="E60" s="24"/>
      <c r="F60" s="25"/>
      <c r="G60" s="24"/>
      <c r="H60" s="24"/>
      <c r="I60" s="24"/>
      <c r="J60" s="25"/>
      <c r="K60" s="24"/>
      <c r="L60" s="25"/>
      <c r="M60" s="81"/>
      <c r="N60" s="81"/>
      <c r="O60" s="81"/>
      <c r="P60" s="24"/>
      <c r="Q60" s="24"/>
      <c r="R60" s="81"/>
      <c r="S60" s="81"/>
      <c r="T60" s="81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</row>
    <row r="61" customFormat="false" ht="11.25" hidden="false" customHeight="false" outlineLevel="0" collapsed="false">
      <c r="B61" s="22" t="str">
        <f aca="false">+B30</f>
        <v>(*) Son aquellos datos que no presentan información en el campo edad.</v>
      </c>
      <c r="C61" s="24"/>
      <c r="D61" s="24"/>
      <c r="E61" s="24"/>
      <c r="F61" s="24"/>
      <c r="G61" s="24"/>
      <c r="H61" s="24"/>
      <c r="I61" s="24"/>
      <c r="J61" s="24"/>
      <c r="K61" s="24"/>
      <c r="L61" s="81"/>
      <c r="M61" s="81"/>
      <c r="N61" s="81"/>
      <c r="O61" s="81"/>
      <c r="P61" s="24"/>
      <c r="Q61" s="24"/>
      <c r="R61" s="81"/>
      <c r="S61" s="81"/>
      <c r="T61" s="81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</row>
    <row r="62" customFormat="false" ht="11.25" hidden="false" customHeight="false" outlineLevel="0" collapsed="false">
      <c r="C62" s="24"/>
      <c r="D62" s="24"/>
      <c r="E62" s="24"/>
      <c r="F62" s="24"/>
      <c r="G62" s="24"/>
      <c r="H62" s="24"/>
      <c r="I62" s="24"/>
      <c r="J62" s="24"/>
      <c r="K62" s="24"/>
      <c r="L62" s="81"/>
      <c r="M62" s="81"/>
      <c r="N62" s="81"/>
      <c r="O62" s="81"/>
      <c r="P62" s="24"/>
      <c r="Q62" s="24"/>
      <c r="R62" s="81"/>
      <c r="S62" s="81"/>
      <c r="T62" s="81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</row>
    <row r="63" customFormat="false" ht="15" hidden="false" customHeight="false" outlineLevel="0" collapsed="false">
      <c r="A63" s="9" t="s">
        <v>37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</row>
    <row r="64" customFormat="false" ht="13.5" hidden="false" customHeight="false" outlineLevel="0" collapsed="false">
      <c r="B64" s="10" t="s">
        <v>202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</row>
    <row r="65" customFormat="false" ht="13.5" hidden="false" customHeight="false" outlineLevel="0" collapsed="false">
      <c r="B65" s="10" t="s">
        <v>203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</row>
    <row r="66" customFormat="false" ht="12" hidden="false" customHeight="false" outlineLevel="0" collapsed="false">
      <c r="A66" s="33"/>
      <c r="B66" s="33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</row>
    <row r="67" customFormat="false" ht="11.25" hidden="false" customHeight="false" outlineLevel="0" collapsed="false">
      <c r="A67" s="34"/>
      <c r="B67" s="34"/>
      <c r="C67" s="18" t="s">
        <v>181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59"/>
      <c r="T67" s="59"/>
      <c r="U67" s="33"/>
      <c r="V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</row>
    <row r="68" customFormat="false" ht="11.25" hidden="false" customHeight="false" outlineLevel="0" collapsed="false">
      <c r="A68" s="44" t="s">
        <v>46</v>
      </c>
      <c r="B68" s="44" t="s">
        <v>47</v>
      </c>
      <c r="C68" s="61" t="s">
        <v>182</v>
      </c>
      <c r="D68" s="61" t="s">
        <v>183</v>
      </c>
      <c r="E68" s="61" t="s">
        <v>184</v>
      </c>
      <c r="F68" s="61" t="s">
        <v>185</v>
      </c>
      <c r="G68" s="61" t="s">
        <v>186</v>
      </c>
      <c r="H68" s="61" t="s">
        <v>187</v>
      </c>
      <c r="I68" s="61" t="s">
        <v>188</v>
      </c>
      <c r="J68" s="61" t="s">
        <v>189</v>
      </c>
      <c r="K68" s="61" t="s">
        <v>190</v>
      </c>
      <c r="L68" s="61" t="s">
        <v>191</v>
      </c>
      <c r="M68" s="61" t="s">
        <v>192</v>
      </c>
      <c r="N68" s="61" t="s">
        <v>193</v>
      </c>
      <c r="O68" s="61" t="s">
        <v>194</v>
      </c>
      <c r="P68" s="61" t="s">
        <v>195</v>
      </c>
      <c r="Q68" s="61" t="s">
        <v>196</v>
      </c>
      <c r="R68" s="61" t="s">
        <v>197</v>
      </c>
      <c r="S68" s="61" t="s">
        <v>198</v>
      </c>
      <c r="T68" s="61" t="s">
        <v>109</v>
      </c>
      <c r="U68" s="33"/>
      <c r="V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</row>
    <row r="69" customFormat="false" ht="11.25" hidden="false" customHeight="false" outlineLevel="0" collapsed="false">
      <c r="A69" s="12" t="n">
        <v>67</v>
      </c>
      <c r="B69" s="22" t="str">
        <f aca="false">+B38</f>
        <v>Colmena Golden Cross</v>
      </c>
      <c r="C69" s="47" t="n">
        <f aca="false">C7+C38</f>
        <v>53158</v>
      </c>
      <c r="D69" s="47" t="n">
        <f aca="false">D7+D38</f>
        <v>16495</v>
      </c>
      <c r="E69" s="47" t="n">
        <f aca="false">E7+E38</f>
        <v>16849</v>
      </c>
      <c r="F69" s="47" t="n">
        <f aca="false">F7+F38</f>
        <v>22781</v>
      </c>
      <c r="G69" s="47" t="n">
        <f aca="false">G7+G38</f>
        <v>23903</v>
      </c>
      <c r="H69" s="47" t="n">
        <f aca="false">H7+H38</f>
        <v>21590</v>
      </c>
      <c r="I69" s="47" t="n">
        <f aca="false">I7+I38</f>
        <v>16317</v>
      </c>
      <c r="J69" s="47" t="n">
        <f aca="false">J7+J38</f>
        <v>13945</v>
      </c>
      <c r="K69" s="47" t="n">
        <f aca="false">K7+K38</f>
        <v>11737</v>
      </c>
      <c r="L69" s="47" t="n">
        <f aca="false">L7+L38</f>
        <v>8946</v>
      </c>
      <c r="M69" s="47" t="n">
        <f aca="false">M7+M38</f>
        <v>6833</v>
      </c>
      <c r="N69" s="47" t="n">
        <f aca="false">N7+N38</f>
        <v>4191</v>
      </c>
      <c r="O69" s="47" t="n">
        <f aca="false">O7+O38</f>
        <v>2264</v>
      </c>
      <c r="P69" s="47" t="n">
        <f aca="false">P7+P38</f>
        <v>1270</v>
      </c>
      <c r="Q69" s="47" t="n">
        <f aca="false">Q7+Q38</f>
        <v>697</v>
      </c>
      <c r="R69" s="47" t="n">
        <f aca="false">R7+R38</f>
        <v>301</v>
      </c>
      <c r="S69" s="47" t="n">
        <f aca="false">S7+S38</f>
        <v>0</v>
      </c>
      <c r="T69" s="47" t="n">
        <f aca="false">SUM(C69:S69)</f>
        <v>221277</v>
      </c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</row>
    <row r="70" customFormat="false" ht="11.25" hidden="false" customHeight="false" outlineLevel="0" collapsed="false">
      <c r="A70" s="12" t="n">
        <v>78</v>
      </c>
      <c r="B70" s="22" t="str">
        <f aca="false">+B39</f>
        <v>Isapre Cruz Blanca S.A.</v>
      </c>
      <c r="C70" s="47" t="n">
        <f aca="false">C8+C39</f>
        <v>62218</v>
      </c>
      <c r="D70" s="47" t="n">
        <f aca="false">D8+D39</f>
        <v>22233</v>
      </c>
      <c r="E70" s="47" t="n">
        <f aca="false">E8+E39</f>
        <v>23258</v>
      </c>
      <c r="F70" s="47" t="n">
        <f aca="false">F8+F39</f>
        <v>26522</v>
      </c>
      <c r="G70" s="47" t="n">
        <f aca="false">G8+G39</f>
        <v>26953</v>
      </c>
      <c r="H70" s="47" t="n">
        <f aca="false">H8+H39</f>
        <v>25948</v>
      </c>
      <c r="I70" s="47" t="n">
        <f aca="false">I8+I39</f>
        <v>21888</v>
      </c>
      <c r="J70" s="47" t="n">
        <f aca="false">J8+J39</f>
        <v>19654</v>
      </c>
      <c r="K70" s="47" t="n">
        <f aca="false">K8+K39</f>
        <v>15652</v>
      </c>
      <c r="L70" s="47" t="n">
        <f aca="false">L8+L39</f>
        <v>11570</v>
      </c>
      <c r="M70" s="47" t="n">
        <f aca="false">M8+M39</f>
        <v>8308</v>
      </c>
      <c r="N70" s="47" t="n">
        <f aca="false">N8+N39</f>
        <v>4353</v>
      </c>
      <c r="O70" s="47" t="n">
        <f aca="false">O8+O39</f>
        <v>1969</v>
      </c>
      <c r="P70" s="47" t="n">
        <f aca="false">P8+P39</f>
        <v>1244</v>
      </c>
      <c r="Q70" s="47" t="n">
        <f aca="false">Q8+Q39</f>
        <v>619</v>
      </c>
      <c r="R70" s="47" t="n">
        <f aca="false">R8+R39</f>
        <v>274</v>
      </c>
      <c r="S70" s="47" t="n">
        <f aca="false">S8+S39</f>
        <v>0</v>
      </c>
      <c r="T70" s="47" t="n">
        <f aca="false">SUM(C70:S70)</f>
        <v>272663</v>
      </c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</row>
    <row r="71" customFormat="false" ht="11.25" hidden="false" customHeight="false" outlineLevel="0" collapsed="false">
      <c r="A71" s="12" t="n">
        <v>80</v>
      </c>
      <c r="B71" s="22" t="str">
        <f aca="false">+B40</f>
        <v>Vida Tres</v>
      </c>
      <c r="C71" s="47" t="n">
        <f aca="false">C9+C40</f>
        <v>15708</v>
      </c>
      <c r="D71" s="47" t="n">
        <f aca="false">D9+D40</f>
        <v>5205</v>
      </c>
      <c r="E71" s="47" t="n">
        <f aca="false">E9+E40</f>
        <v>4985</v>
      </c>
      <c r="F71" s="47" t="n">
        <f aca="false">F9+F40</f>
        <v>5597</v>
      </c>
      <c r="G71" s="47" t="n">
        <f aca="false">G9+G40</f>
        <v>6188</v>
      </c>
      <c r="H71" s="47" t="n">
        <f aca="false">H9+H40</f>
        <v>6784</v>
      </c>
      <c r="I71" s="47" t="n">
        <f aca="false">I9+I40</f>
        <v>5932</v>
      </c>
      <c r="J71" s="47" t="n">
        <f aca="false">J9+J40</f>
        <v>5102</v>
      </c>
      <c r="K71" s="47" t="n">
        <f aca="false">K9+K40</f>
        <v>4027</v>
      </c>
      <c r="L71" s="47" t="n">
        <f aca="false">L9+L40</f>
        <v>2996</v>
      </c>
      <c r="M71" s="47" t="n">
        <f aca="false">M9+M40</f>
        <v>2625</v>
      </c>
      <c r="N71" s="47" t="n">
        <f aca="false">N9+N40</f>
        <v>1666</v>
      </c>
      <c r="O71" s="47" t="n">
        <f aca="false">O9+O40</f>
        <v>951</v>
      </c>
      <c r="P71" s="47" t="n">
        <f aca="false">P9+P40</f>
        <v>656</v>
      </c>
      <c r="Q71" s="47" t="n">
        <f aca="false">Q9+Q40</f>
        <v>368</v>
      </c>
      <c r="R71" s="47" t="n">
        <f aca="false">R9+R40</f>
        <v>162</v>
      </c>
      <c r="S71" s="47" t="n">
        <f aca="false">S9+S40</f>
        <v>0</v>
      </c>
      <c r="T71" s="47" t="n">
        <f aca="false">SUM(C71:S71)</f>
        <v>68952</v>
      </c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</row>
    <row r="72" customFormat="false" ht="11.25" hidden="false" customHeight="false" outlineLevel="0" collapsed="false">
      <c r="A72" s="12" t="n">
        <v>81</v>
      </c>
      <c r="B72" s="22" t="str">
        <f aca="false">+B41</f>
        <v>Ferrosalud</v>
      </c>
      <c r="C72" s="47" t="n">
        <f aca="false">C10+C41</f>
        <v>1921</v>
      </c>
      <c r="D72" s="47" t="n">
        <f aca="false">D10+D41</f>
        <v>1020</v>
      </c>
      <c r="E72" s="47" t="n">
        <f aca="false">E10+E41</f>
        <v>2122</v>
      </c>
      <c r="F72" s="47" t="n">
        <f aca="false">F10+F41</f>
        <v>1317</v>
      </c>
      <c r="G72" s="47" t="n">
        <f aca="false">G10+G41</f>
        <v>1060</v>
      </c>
      <c r="H72" s="47" t="n">
        <f aca="false">H10+H41</f>
        <v>959</v>
      </c>
      <c r="I72" s="47" t="n">
        <f aca="false">I10+I41</f>
        <v>921</v>
      </c>
      <c r="J72" s="47" t="n">
        <f aca="false">J10+J41</f>
        <v>870</v>
      </c>
      <c r="K72" s="47" t="n">
        <f aca="false">K10+K41</f>
        <v>599</v>
      </c>
      <c r="L72" s="47" t="n">
        <f aca="false">L10+L41</f>
        <v>446</v>
      </c>
      <c r="M72" s="47" t="n">
        <f aca="false">M10+M41</f>
        <v>451</v>
      </c>
      <c r="N72" s="47" t="n">
        <f aca="false">N10+N41</f>
        <v>212</v>
      </c>
      <c r="O72" s="47" t="n">
        <f aca="false">O10+O41</f>
        <v>115</v>
      </c>
      <c r="P72" s="47" t="n">
        <f aca="false">P10+P41</f>
        <v>56</v>
      </c>
      <c r="Q72" s="47" t="n">
        <f aca="false">Q10+Q41</f>
        <v>12</v>
      </c>
      <c r="R72" s="47" t="n">
        <f aca="false">R10+R41</f>
        <v>3</v>
      </c>
      <c r="S72" s="47" t="n">
        <f aca="false">S10+S41</f>
        <v>0</v>
      </c>
      <c r="T72" s="47" t="n">
        <f aca="false">SUM(C72:S72)</f>
        <v>12084</v>
      </c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</row>
    <row r="73" customFormat="false" ht="11.25" hidden="false" customHeight="false" outlineLevel="0" collapsed="false">
      <c r="A73" s="12" t="n">
        <v>88</v>
      </c>
      <c r="B73" s="22" t="str">
        <f aca="false">+B42</f>
        <v>Mas Vida</v>
      </c>
      <c r="C73" s="47" t="n">
        <f aca="false">C11+C42</f>
        <v>48063</v>
      </c>
      <c r="D73" s="47" t="n">
        <f aca="false">D11+D42</f>
        <v>13026</v>
      </c>
      <c r="E73" s="47" t="n">
        <f aca="false">E11+E42</f>
        <v>10791</v>
      </c>
      <c r="F73" s="47" t="n">
        <f aca="false">F11+F42</f>
        <v>15971</v>
      </c>
      <c r="G73" s="47" t="n">
        <f aca="false">G11+G42</f>
        <v>20759</v>
      </c>
      <c r="H73" s="47" t="n">
        <f aca="false">H11+H42</f>
        <v>20517</v>
      </c>
      <c r="I73" s="47" t="n">
        <f aca="false">I11+I42</f>
        <v>15529</v>
      </c>
      <c r="J73" s="47" t="n">
        <f aca="false">J11+J42</f>
        <v>11920</v>
      </c>
      <c r="K73" s="47" t="n">
        <f aca="false">K11+K42</f>
        <v>8128</v>
      </c>
      <c r="L73" s="47" t="n">
        <f aca="false">L11+L42</f>
        <v>4561</v>
      </c>
      <c r="M73" s="47" t="n">
        <f aca="false">M11+M42</f>
        <v>1858</v>
      </c>
      <c r="N73" s="47" t="n">
        <f aca="false">N11+N42</f>
        <v>933</v>
      </c>
      <c r="O73" s="47" t="n">
        <f aca="false">O11+O42</f>
        <v>462</v>
      </c>
      <c r="P73" s="47" t="n">
        <f aca="false">P11+P42</f>
        <v>277</v>
      </c>
      <c r="Q73" s="47" t="n">
        <f aca="false">Q11+Q42</f>
        <v>169</v>
      </c>
      <c r="R73" s="47" t="n">
        <f aca="false">R11+R42</f>
        <v>86</v>
      </c>
      <c r="S73" s="47" t="n">
        <f aca="false">S11+S42</f>
        <v>0</v>
      </c>
      <c r="T73" s="47" t="n">
        <f aca="false">SUM(C73:S73)</f>
        <v>173050</v>
      </c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</row>
    <row r="74" customFormat="false" ht="11.25" hidden="false" customHeight="false" outlineLevel="0" collapsed="false">
      <c r="A74" s="12" t="n">
        <v>99</v>
      </c>
      <c r="B74" s="22" t="str">
        <f aca="false">+B43</f>
        <v>Isapre Banmédica</v>
      </c>
      <c r="C74" s="47" t="n">
        <f aca="false">C12+C43</f>
        <v>67822</v>
      </c>
      <c r="D74" s="47" t="n">
        <f aca="false">D12+D43</f>
        <v>24980</v>
      </c>
      <c r="E74" s="47" t="n">
        <f aca="false">E12+E43</f>
        <v>29302</v>
      </c>
      <c r="F74" s="47" t="n">
        <f aca="false">F12+F43</f>
        <v>33958</v>
      </c>
      <c r="G74" s="47" t="n">
        <f aca="false">G12+G43</f>
        <v>31252</v>
      </c>
      <c r="H74" s="47" t="n">
        <f aca="false">H12+H43</f>
        <v>29176</v>
      </c>
      <c r="I74" s="47" t="n">
        <f aca="false">I12+I43</f>
        <v>25049</v>
      </c>
      <c r="J74" s="47" t="n">
        <f aca="false">J12+J43</f>
        <v>22533</v>
      </c>
      <c r="K74" s="47" t="n">
        <f aca="false">K12+K43</f>
        <v>17234</v>
      </c>
      <c r="L74" s="47" t="n">
        <f aca="false">L12+L43</f>
        <v>12464</v>
      </c>
      <c r="M74" s="47" t="n">
        <f aca="false">M12+M43</f>
        <v>9305</v>
      </c>
      <c r="N74" s="47" t="n">
        <f aca="false">N12+N43</f>
        <v>5284</v>
      </c>
      <c r="O74" s="47" t="n">
        <f aca="false">O12+O43</f>
        <v>2696</v>
      </c>
      <c r="P74" s="47" t="n">
        <f aca="false">P12+P43</f>
        <v>1813</v>
      </c>
      <c r="Q74" s="47" t="n">
        <f aca="false">Q12+Q43</f>
        <v>1117</v>
      </c>
      <c r="R74" s="47" t="n">
        <f aca="false">R12+R43</f>
        <v>638</v>
      </c>
      <c r="S74" s="47" t="n">
        <f aca="false">S12+S43</f>
        <v>0</v>
      </c>
      <c r="T74" s="47" t="n">
        <f aca="false">SUM(C74:S74)</f>
        <v>314623</v>
      </c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</row>
    <row r="75" customFormat="false" ht="11.25" hidden="false" customHeight="false" outlineLevel="0" collapsed="false">
      <c r="A75" s="12" t="n">
        <v>107</v>
      </c>
      <c r="B75" s="22" t="str">
        <f aca="false">+B44</f>
        <v>Consalud S.A.</v>
      </c>
      <c r="C75" s="47" t="n">
        <f aca="false">C13+C44</f>
        <v>65992</v>
      </c>
      <c r="D75" s="47" t="n">
        <f aca="false">D13+D44</f>
        <v>29117</v>
      </c>
      <c r="E75" s="47" t="n">
        <f aca="false">E13+E44</f>
        <v>43893</v>
      </c>
      <c r="F75" s="47" t="n">
        <f aca="false">F13+F44</f>
        <v>38634</v>
      </c>
      <c r="G75" s="47" t="n">
        <f aca="false">G13+G44</f>
        <v>30214</v>
      </c>
      <c r="H75" s="47" t="n">
        <f aca="false">H13+H44</f>
        <v>29109</v>
      </c>
      <c r="I75" s="47" t="n">
        <f aca="false">I13+I44</f>
        <v>26661</v>
      </c>
      <c r="J75" s="47" t="n">
        <f aca="false">J13+J44</f>
        <v>26058</v>
      </c>
      <c r="K75" s="47" t="n">
        <f aca="false">K13+K44</f>
        <v>20665</v>
      </c>
      <c r="L75" s="47" t="n">
        <f aca="false">L13+L44</f>
        <v>15595</v>
      </c>
      <c r="M75" s="47" t="n">
        <f aca="false">M13+M44</f>
        <v>10014</v>
      </c>
      <c r="N75" s="47" t="n">
        <f aca="false">N13+N44</f>
        <v>5099</v>
      </c>
      <c r="O75" s="47" t="n">
        <f aca="false">O13+O44</f>
        <v>2776</v>
      </c>
      <c r="P75" s="47" t="n">
        <f aca="false">P13+P44</f>
        <v>2049</v>
      </c>
      <c r="Q75" s="47" t="n">
        <f aca="false">Q13+Q44</f>
        <v>964</v>
      </c>
      <c r="R75" s="47" t="n">
        <f aca="false">R13+R44</f>
        <v>485</v>
      </c>
      <c r="S75" s="47" t="n">
        <f aca="false">S13+S44</f>
        <v>0</v>
      </c>
      <c r="T75" s="47" t="n">
        <f aca="false">SUM(C75:S75)</f>
        <v>347325</v>
      </c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</row>
    <row r="76" customFormat="false" ht="11.25" hidden="false" customHeight="false" outlineLevel="0" collapsed="false">
      <c r="A76" s="12"/>
      <c r="B76" s="12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</row>
    <row r="77" customFormat="false" ht="11.25" hidden="false" customHeight="false" outlineLevel="0" collapsed="false">
      <c r="B77" s="22" t="s">
        <v>70</v>
      </c>
      <c r="C77" s="47" t="n">
        <f aca="false">SUM(C69:C76)</f>
        <v>314882</v>
      </c>
      <c r="D77" s="47" t="n">
        <f aca="false">SUM(D69:D76)</f>
        <v>112076</v>
      </c>
      <c r="E77" s="47" t="n">
        <f aca="false">SUM(E69:E76)</f>
        <v>131200</v>
      </c>
      <c r="F77" s="47" t="n">
        <f aca="false">SUM(F69:F76)</f>
        <v>144780</v>
      </c>
      <c r="G77" s="47" t="n">
        <f aca="false">SUM(G69:G76)</f>
        <v>140329</v>
      </c>
      <c r="H77" s="47" t="n">
        <f aca="false">SUM(H69:H76)</f>
        <v>134083</v>
      </c>
      <c r="I77" s="47" t="n">
        <f aca="false">SUM(I69:I76)</f>
        <v>112297</v>
      </c>
      <c r="J77" s="47" t="n">
        <f aca="false">SUM(J69:J76)</f>
        <v>100082</v>
      </c>
      <c r="K77" s="47" t="n">
        <f aca="false">SUM(K69:K76)</f>
        <v>78042</v>
      </c>
      <c r="L77" s="47" t="n">
        <f aca="false">SUM(L69:L76)</f>
        <v>56578</v>
      </c>
      <c r="M77" s="47" t="n">
        <f aca="false">SUM(M69:M76)</f>
        <v>39394</v>
      </c>
      <c r="N77" s="47" t="n">
        <f aca="false">SUM(N69:N76)</f>
        <v>21738</v>
      </c>
      <c r="O77" s="47" t="n">
        <f aca="false">SUM(O69:O76)</f>
        <v>11233</v>
      </c>
      <c r="P77" s="47" t="n">
        <f aca="false">SUM(P69:P76)</f>
        <v>7365</v>
      </c>
      <c r="Q77" s="47" t="n">
        <f aca="false">SUM(Q69:Q76)</f>
        <v>3946</v>
      </c>
      <c r="R77" s="47" t="n">
        <f aca="false">SUM(R69:R76)</f>
        <v>1949</v>
      </c>
      <c r="S77" s="47" t="n">
        <f aca="false">SUM(S69:S76)</f>
        <v>0</v>
      </c>
      <c r="T77" s="47" t="n">
        <f aca="false">SUM(T69:T76)</f>
        <v>1409974</v>
      </c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</row>
    <row r="78" customFormat="false" ht="11.25" hidden="false" customHeight="false" outlineLevel="0" collapsed="false">
      <c r="A78" s="12"/>
      <c r="B78" s="12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</row>
    <row r="79" customFormat="false" ht="11.25" hidden="false" customHeight="false" outlineLevel="0" collapsed="false">
      <c r="A79" s="12" t="n">
        <v>62</v>
      </c>
      <c r="B79" s="22" t="str">
        <f aca="false">+B48</f>
        <v>San Lorenzo</v>
      </c>
      <c r="C79" s="47" t="n">
        <f aca="false">C17+C48</f>
        <v>433</v>
      </c>
      <c r="D79" s="47" t="n">
        <f aca="false">D17+D48</f>
        <v>221</v>
      </c>
      <c r="E79" s="47" t="n">
        <f aca="false">E17+E48</f>
        <v>256</v>
      </c>
      <c r="F79" s="47" t="n">
        <f aca="false">F17+F48</f>
        <v>29</v>
      </c>
      <c r="G79" s="47" t="n">
        <f aca="false">G17+G48</f>
        <v>80</v>
      </c>
      <c r="H79" s="47" t="n">
        <f aca="false">H17+H48</f>
        <v>116</v>
      </c>
      <c r="I79" s="47" t="n">
        <f aca="false">I17+I48</f>
        <v>88</v>
      </c>
      <c r="J79" s="47" t="n">
        <f aca="false">J17+J48</f>
        <v>160</v>
      </c>
      <c r="K79" s="47" t="n">
        <f aca="false">K17+K48</f>
        <v>336</v>
      </c>
      <c r="L79" s="47" t="n">
        <f aca="false">L17+L48</f>
        <v>360</v>
      </c>
      <c r="M79" s="47" t="n">
        <f aca="false">M17+M48</f>
        <v>176</v>
      </c>
      <c r="N79" s="47" t="n">
        <f aca="false">N17+N48</f>
        <v>47</v>
      </c>
      <c r="O79" s="47" t="n">
        <f aca="false">O17+O48</f>
        <v>20</v>
      </c>
      <c r="P79" s="47" t="n">
        <f aca="false">P17+P48</f>
        <v>6</v>
      </c>
      <c r="Q79" s="47" t="n">
        <f aca="false">Q17+Q48</f>
        <v>5</v>
      </c>
      <c r="R79" s="47" t="n">
        <f aca="false">R17+R48</f>
        <v>5</v>
      </c>
      <c r="S79" s="47" t="n">
        <f aca="false">S17+S48</f>
        <v>0</v>
      </c>
      <c r="T79" s="47" t="n">
        <f aca="false">SUM(C79:S79)</f>
        <v>2338</v>
      </c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</row>
    <row r="80" customFormat="false" ht="11.25" hidden="false" customHeight="false" outlineLevel="0" collapsed="false">
      <c r="A80" s="12" t="n">
        <v>63</v>
      </c>
      <c r="B80" s="22" t="str">
        <f aca="false">+B49</f>
        <v>Fusat Ltda.</v>
      </c>
      <c r="C80" s="47" t="n">
        <f aca="false">C18+C49</f>
        <v>3321</v>
      </c>
      <c r="D80" s="47" t="n">
        <f aca="false">D18+D49</f>
        <v>1522</v>
      </c>
      <c r="E80" s="47" t="n">
        <f aca="false">E18+E49</f>
        <v>1328</v>
      </c>
      <c r="F80" s="47" t="n">
        <f aca="false">F18+F49</f>
        <v>873</v>
      </c>
      <c r="G80" s="47" t="n">
        <f aca="false">G18+G49</f>
        <v>978</v>
      </c>
      <c r="H80" s="47" t="n">
        <f aca="false">H18+H49</f>
        <v>897</v>
      </c>
      <c r="I80" s="47" t="n">
        <f aca="false">I18+I49</f>
        <v>838</v>
      </c>
      <c r="J80" s="47" t="n">
        <f aca="false">J18+J49</f>
        <v>981</v>
      </c>
      <c r="K80" s="47" t="n">
        <f aca="false">K18+K49</f>
        <v>1027</v>
      </c>
      <c r="L80" s="47" t="n">
        <f aca="false">L18+L49</f>
        <v>1734</v>
      </c>
      <c r="M80" s="47" t="n">
        <f aca="false">M18+M49</f>
        <v>1676</v>
      </c>
      <c r="N80" s="47" t="n">
        <f aca="false">N18+N49</f>
        <v>1110</v>
      </c>
      <c r="O80" s="47" t="n">
        <f aca="false">O18+O49</f>
        <v>533</v>
      </c>
      <c r="P80" s="47" t="n">
        <f aca="false">P18+P49</f>
        <v>226</v>
      </c>
      <c r="Q80" s="47" t="n">
        <f aca="false">Q18+Q49</f>
        <v>71</v>
      </c>
      <c r="R80" s="47" t="n">
        <f aca="false">R18+R49</f>
        <v>32</v>
      </c>
      <c r="S80" s="47" t="n">
        <f aca="false">S18+S49</f>
        <v>0</v>
      </c>
      <c r="T80" s="47" t="n">
        <f aca="false">SUM(C80:S80)</f>
        <v>17147</v>
      </c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</row>
    <row r="81" customFormat="false" ht="11.25" hidden="false" customHeight="false" outlineLevel="0" collapsed="false">
      <c r="A81" s="12" t="n">
        <v>65</v>
      </c>
      <c r="B81" s="22" t="str">
        <f aca="false">+B50</f>
        <v>Chuquicamata</v>
      </c>
      <c r="C81" s="47" t="n">
        <f aca="false">C19+C50</f>
        <v>4443</v>
      </c>
      <c r="D81" s="47" t="n">
        <f aca="false">D19+D50</f>
        <v>2334</v>
      </c>
      <c r="E81" s="47" t="n">
        <f aca="false">E19+E50</f>
        <v>1665</v>
      </c>
      <c r="F81" s="47" t="n">
        <f aca="false">F19+F50</f>
        <v>656</v>
      </c>
      <c r="G81" s="47" t="n">
        <f aca="false">G19+G50</f>
        <v>769</v>
      </c>
      <c r="H81" s="47" t="n">
        <f aca="false">H19+H50</f>
        <v>892</v>
      </c>
      <c r="I81" s="47" t="n">
        <f aca="false">I19+I50</f>
        <v>1226</v>
      </c>
      <c r="J81" s="47" t="n">
        <f aca="false">J19+J50</f>
        <v>1734</v>
      </c>
      <c r="K81" s="47" t="n">
        <f aca="false">K19+K50</f>
        <v>1618</v>
      </c>
      <c r="L81" s="47" t="n">
        <f aca="false">L19+L50</f>
        <v>1513</v>
      </c>
      <c r="M81" s="47" t="n">
        <f aca="false">M19+M50</f>
        <v>1130</v>
      </c>
      <c r="N81" s="47" t="n">
        <f aca="false">N19+N50</f>
        <v>555</v>
      </c>
      <c r="O81" s="47" t="n">
        <f aca="false">O19+O50</f>
        <v>164</v>
      </c>
      <c r="P81" s="47" t="n">
        <f aca="false">P19+P50</f>
        <v>63</v>
      </c>
      <c r="Q81" s="47" t="n">
        <f aca="false">Q19+Q50</f>
        <v>40</v>
      </c>
      <c r="R81" s="47" t="n">
        <f aca="false">R19+R50</f>
        <v>28</v>
      </c>
      <c r="S81" s="47" t="n">
        <f aca="false">S19+S50</f>
        <v>0</v>
      </c>
      <c r="T81" s="47" t="n">
        <f aca="false">SUM(C81:S81)</f>
        <v>18830</v>
      </c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</row>
    <row r="82" customFormat="false" ht="11.25" hidden="false" customHeight="false" outlineLevel="0" collapsed="false">
      <c r="A82" s="12" t="n">
        <v>68</v>
      </c>
      <c r="B82" s="22" t="str">
        <f aca="false">+B51</f>
        <v>Río Blanco</v>
      </c>
      <c r="C82" s="47" t="n">
        <f aca="false">C20+C51</f>
        <v>836</v>
      </c>
      <c r="D82" s="47" t="n">
        <f aca="false">D20+D51</f>
        <v>366</v>
      </c>
      <c r="E82" s="47" t="n">
        <f aca="false">E20+E51</f>
        <v>239</v>
      </c>
      <c r="F82" s="47" t="n">
        <f aca="false">F20+F51</f>
        <v>72</v>
      </c>
      <c r="G82" s="47" t="n">
        <f aca="false">G20+G51</f>
        <v>179</v>
      </c>
      <c r="H82" s="47" t="n">
        <f aca="false">H20+H51</f>
        <v>233</v>
      </c>
      <c r="I82" s="47" t="n">
        <f aca="false">I20+I51</f>
        <v>259</v>
      </c>
      <c r="J82" s="47" t="n">
        <f aca="false">J20+J51</f>
        <v>240</v>
      </c>
      <c r="K82" s="47" t="n">
        <f aca="false">K20+K51</f>
        <v>208</v>
      </c>
      <c r="L82" s="47" t="n">
        <f aca="false">L20+L51</f>
        <v>280</v>
      </c>
      <c r="M82" s="47" t="n">
        <f aca="false">M20+M51</f>
        <v>247</v>
      </c>
      <c r="N82" s="47" t="n">
        <f aca="false">N20+N51</f>
        <v>124</v>
      </c>
      <c r="O82" s="47" t="n">
        <f aca="false">O20+O51</f>
        <v>31</v>
      </c>
      <c r="P82" s="47" t="n">
        <f aca="false">P20+P51</f>
        <v>15</v>
      </c>
      <c r="Q82" s="47" t="n">
        <f aca="false">Q20+Q51</f>
        <v>5</v>
      </c>
      <c r="R82" s="47" t="n">
        <f aca="false">R20+R51</f>
        <v>6</v>
      </c>
      <c r="S82" s="47" t="n">
        <f aca="false">S20+S51</f>
        <v>0</v>
      </c>
      <c r="T82" s="47" t="n">
        <f aca="false">SUM(C82:S82)</f>
        <v>3340</v>
      </c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</row>
    <row r="83" customFormat="false" ht="11.25" hidden="false" customHeight="false" outlineLevel="0" collapsed="false">
      <c r="A83" s="12" t="n">
        <v>76</v>
      </c>
      <c r="B83" s="22" t="str">
        <f aca="false">+B52</f>
        <v>Isapre Fundación</v>
      </c>
      <c r="C83" s="47" t="n">
        <f aca="false">C21+C52</f>
        <v>2472</v>
      </c>
      <c r="D83" s="47" t="n">
        <f aca="false">D21+D52</f>
        <v>1012</v>
      </c>
      <c r="E83" s="47" t="n">
        <f aca="false">E21+E52</f>
        <v>916</v>
      </c>
      <c r="F83" s="47" t="n">
        <f aca="false">F21+F52</f>
        <v>555</v>
      </c>
      <c r="G83" s="47" t="n">
        <f aca="false">G21+G52</f>
        <v>510</v>
      </c>
      <c r="H83" s="47" t="n">
        <f aca="false">H21+H52</f>
        <v>537</v>
      </c>
      <c r="I83" s="47" t="n">
        <f aca="false">I21+I52</f>
        <v>646</v>
      </c>
      <c r="J83" s="47" t="n">
        <f aca="false">J21+J52</f>
        <v>614</v>
      </c>
      <c r="K83" s="47" t="n">
        <f aca="false">K21+K52</f>
        <v>537</v>
      </c>
      <c r="L83" s="47" t="n">
        <f aca="false">L21+L52</f>
        <v>656</v>
      </c>
      <c r="M83" s="47" t="n">
        <f aca="false">M21+M52</f>
        <v>1055</v>
      </c>
      <c r="N83" s="47" t="n">
        <f aca="false">N21+N52</f>
        <v>873</v>
      </c>
      <c r="O83" s="47" t="n">
        <f aca="false">O21+O52</f>
        <v>406</v>
      </c>
      <c r="P83" s="47" t="n">
        <f aca="false">P21+P52</f>
        <v>409</v>
      </c>
      <c r="Q83" s="47" t="n">
        <f aca="false">Q21+Q52</f>
        <v>422</v>
      </c>
      <c r="R83" s="47" t="n">
        <f aca="false">R21+R52</f>
        <v>335</v>
      </c>
      <c r="S83" s="47" t="n">
        <f aca="false">S21+S52</f>
        <v>0</v>
      </c>
      <c r="T83" s="47" t="n">
        <f aca="false">SUM(C83:S83)</f>
        <v>11955</v>
      </c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</row>
    <row r="84" customFormat="false" ht="11.25" hidden="false" customHeight="false" outlineLevel="0" collapsed="false">
      <c r="A84" s="12" t="n">
        <v>94</v>
      </c>
      <c r="B84" s="22" t="str">
        <f aca="false">+B53</f>
        <v>Cruz del Norte</v>
      </c>
      <c r="C84" s="47" t="n">
        <f aca="false">C22+C53</f>
        <v>566</v>
      </c>
      <c r="D84" s="47" t="n">
        <f aca="false">D22+D53</f>
        <v>231</v>
      </c>
      <c r="E84" s="47" t="n">
        <f aca="false">E22+E53</f>
        <v>95</v>
      </c>
      <c r="F84" s="47" t="n">
        <f aca="false">F22+F53</f>
        <v>73</v>
      </c>
      <c r="G84" s="47" t="n">
        <f aca="false">G22+G53</f>
        <v>115</v>
      </c>
      <c r="H84" s="47" t="n">
        <f aca="false">H22+H53</f>
        <v>158</v>
      </c>
      <c r="I84" s="47" t="n">
        <f aca="false">I22+I53</f>
        <v>169</v>
      </c>
      <c r="J84" s="47" t="n">
        <f aca="false">J22+J53</f>
        <v>216</v>
      </c>
      <c r="K84" s="47" t="n">
        <f aca="false">K22+K53</f>
        <v>204</v>
      </c>
      <c r="L84" s="47" t="n">
        <f aca="false">L22+L53</f>
        <v>172</v>
      </c>
      <c r="M84" s="47" t="n">
        <f aca="false">M22+M53</f>
        <v>82</v>
      </c>
      <c r="N84" s="47" t="n">
        <f aca="false">N22+N53</f>
        <v>30</v>
      </c>
      <c r="O84" s="47" t="n">
        <f aca="false">O22+O53</f>
        <v>10</v>
      </c>
      <c r="P84" s="47" t="n">
        <f aca="false">P22+P53</f>
        <v>4</v>
      </c>
      <c r="Q84" s="47" t="n">
        <f aca="false">Q22+Q53</f>
        <v>2</v>
      </c>
      <c r="R84" s="47" t="n">
        <f aca="false">R22+R53</f>
        <v>0</v>
      </c>
      <c r="S84" s="47" t="n">
        <f aca="false">S22+S53</f>
        <v>0</v>
      </c>
      <c r="T84" s="47" t="n">
        <f aca="false">SUM(C84:S84)</f>
        <v>2127</v>
      </c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</row>
    <row r="85" customFormat="false" ht="11.25" hidden="false" customHeight="false" outlineLevel="0" collapsed="false">
      <c r="A85" s="12"/>
      <c r="B85" s="12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</row>
    <row r="86" customFormat="false" ht="11.25" hidden="false" customHeight="false" outlineLevel="0" collapsed="false">
      <c r="A86" s="22"/>
      <c r="B86" s="22" t="s">
        <v>77</v>
      </c>
      <c r="C86" s="47" t="n">
        <f aca="false">SUM(C79:C84)</f>
        <v>12071</v>
      </c>
      <c r="D86" s="47" t="n">
        <f aca="false">SUM(D79:D84)</f>
        <v>5686</v>
      </c>
      <c r="E86" s="47" t="n">
        <f aca="false">SUM(E79:E84)</f>
        <v>4499</v>
      </c>
      <c r="F86" s="47" t="n">
        <f aca="false">SUM(F79:F84)</f>
        <v>2258</v>
      </c>
      <c r="G86" s="47" t="n">
        <f aca="false">SUM(G79:G84)</f>
        <v>2631</v>
      </c>
      <c r="H86" s="47" t="n">
        <f aca="false">SUM(H79:H84)</f>
        <v>2833</v>
      </c>
      <c r="I86" s="47" t="n">
        <f aca="false">SUM(I79:I84)</f>
        <v>3226</v>
      </c>
      <c r="J86" s="47" t="n">
        <f aca="false">SUM(J79:J84)</f>
        <v>3945</v>
      </c>
      <c r="K86" s="47" t="n">
        <f aca="false">SUM(K79:K84)</f>
        <v>3930</v>
      </c>
      <c r="L86" s="47" t="n">
        <f aca="false">SUM(L79:L84)</f>
        <v>4715</v>
      </c>
      <c r="M86" s="47" t="n">
        <f aca="false">SUM(M79:M84)</f>
        <v>4366</v>
      </c>
      <c r="N86" s="47" t="n">
        <f aca="false">SUM(N79:N84)</f>
        <v>2739</v>
      </c>
      <c r="O86" s="47" t="n">
        <f aca="false">SUM(O79:O84)</f>
        <v>1164</v>
      </c>
      <c r="P86" s="47" t="n">
        <f aca="false">SUM(P79:P84)</f>
        <v>723</v>
      </c>
      <c r="Q86" s="47" t="n">
        <f aca="false">SUM(Q79:Q84)</f>
        <v>545</v>
      </c>
      <c r="R86" s="47" t="n">
        <f aca="false">SUM(R79:R84)</f>
        <v>406</v>
      </c>
      <c r="S86" s="47" t="n">
        <f aca="false">SUM(S79:S84)</f>
        <v>0</v>
      </c>
      <c r="T86" s="47" t="n">
        <f aca="false">SUM(T79:T84)</f>
        <v>55737</v>
      </c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</row>
    <row r="87" customFormat="false" ht="11.25" hidden="false" customHeight="false" outlineLevel="0" collapsed="false">
      <c r="A87" s="12"/>
      <c r="B87" s="12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</row>
    <row r="88" customFormat="false" ht="11.25" hidden="false" customHeight="false" outlineLevel="0" collapsed="false">
      <c r="A88" s="52"/>
      <c r="B88" s="52" t="s">
        <v>78</v>
      </c>
      <c r="C88" s="47" t="n">
        <f aca="false">C77+C86</f>
        <v>326953</v>
      </c>
      <c r="D88" s="47" t="n">
        <f aca="false">D77+D86</f>
        <v>117762</v>
      </c>
      <c r="E88" s="47" t="n">
        <f aca="false">E77+E86</f>
        <v>135699</v>
      </c>
      <c r="F88" s="47" t="n">
        <f aca="false">F77+F86</f>
        <v>147038</v>
      </c>
      <c r="G88" s="47" t="n">
        <f aca="false">G77+G86</f>
        <v>142960</v>
      </c>
      <c r="H88" s="47" t="n">
        <f aca="false">H77+H86</f>
        <v>136916</v>
      </c>
      <c r="I88" s="47" t="n">
        <f aca="false">I77+I86</f>
        <v>115523</v>
      </c>
      <c r="J88" s="47" t="n">
        <f aca="false">J77+J86</f>
        <v>104027</v>
      </c>
      <c r="K88" s="47" t="n">
        <f aca="false">K77+K86</f>
        <v>81972</v>
      </c>
      <c r="L88" s="47" t="n">
        <f aca="false">L77+L86</f>
        <v>61293</v>
      </c>
      <c r="M88" s="47" t="n">
        <f aca="false">M77+M86</f>
        <v>43760</v>
      </c>
      <c r="N88" s="47" t="n">
        <f aca="false">N77+N86</f>
        <v>24477</v>
      </c>
      <c r="O88" s="47" t="n">
        <f aca="false">O77+O86</f>
        <v>12397</v>
      </c>
      <c r="P88" s="47" t="n">
        <f aca="false">P77+P86</f>
        <v>8088</v>
      </c>
      <c r="Q88" s="47" t="n">
        <f aca="false">Q77+Q86</f>
        <v>4491</v>
      </c>
      <c r="R88" s="47" t="n">
        <f aca="false">R77+R86</f>
        <v>2355</v>
      </c>
      <c r="S88" s="47" t="n">
        <f aca="false">S77+S86</f>
        <v>0</v>
      </c>
      <c r="T88" s="47" t="n">
        <f aca="false">T77+T86</f>
        <v>1465711</v>
      </c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</row>
    <row r="89" customFormat="false" ht="11.25" hidden="false" customHeight="false" outlineLevel="0" collapsed="false">
      <c r="A89" s="12"/>
      <c r="B89" s="12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</row>
    <row r="90" customFormat="false" ht="12" hidden="false" customHeight="false" outlineLevel="0" collapsed="false">
      <c r="A90" s="66"/>
      <c r="B90" s="66" t="s">
        <v>137</v>
      </c>
      <c r="C90" s="67" t="n">
        <f aca="false">(C88/$T88)</f>
        <v>0.223067848982507</v>
      </c>
      <c r="D90" s="67" t="n">
        <f aca="false">(D88/$T88)</f>
        <v>0.0803446245542266</v>
      </c>
      <c r="E90" s="67" t="n">
        <f aca="false">(E88/$T88)</f>
        <v>0.0925823712860175</v>
      </c>
      <c r="F90" s="67" t="n">
        <f aca="false">(F88/$T88)</f>
        <v>0.10031854847238</v>
      </c>
      <c r="G90" s="67" t="n">
        <f aca="false">(G88/$T88)</f>
        <v>0.0975362810267508</v>
      </c>
      <c r="H90" s="67" t="n">
        <f aca="false">(H88/$T88)</f>
        <v>0.0934126850381828</v>
      </c>
      <c r="I90" s="67" t="n">
        <f aca="false">(I88/$T88)</f>
        <v>0.078817038283809</v>
      </c>
      <c r="J90" s="67" t="n">
        <f aca="false">(J88/$T88)</f>
        <v>0.0709737458475784</v>
      </c>
      <c r="K90" s="67" t="n">
        <f aca="false">(K88/$T88)</f>
        <v>0.0559264411606381</v>
      </c>
      <c r="L90" s="67" t="n">
        <f aca="false">(L88/$T88)</f>
        <v>0.0418179300012076</v>
      </c>
      <c r="M90" s="67" t="n">
        <f aca="false">(M88/$T88)</f>
        <v>0.0298558174155751</v>
      </c>
      <c r="N90" s="67" t="n">
        <f aca="false">(N88/$T88)</f>
        <v>0.0166997450384148</v>
      </c>
      <c r="O90" s="67" t="n">
        <f aca="false">(O88/$T88)</f>
        <v>0.00845801116318292</v>
      </c>
      <c r="P90" s="67" t="n">
        <f aca="false">(P88/$T88)</f>
        <v>0.00551814102507247</v>
      </c>
      <c r="Q90" s="67" t="n">
        <f aca="false">(Q88/$T88)</f>
        <v>0.00306404195642934</v>
      </c>
      <c r="R90" s="67" t="n">
        <f aca="false">(R88/$T88)</f>
        <v>0.00160672874802741</v>
      </c>
      <c r="S90" s="67" t="n">
        <f aca="false">(S88/$T88)</f>
        <v>0</v>
      </c>
      <c r="T90" s="67" t="n">
        <f aca="false">SUM(C90:R90)</f>
        <v>1</v>
      </c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</row>
    <row r="91" customFormat="false" ht="11.25" hidden="false" customHeight="false" outlineLevel="0" collapsed="false">
      <c r="B91" s="22" t="str">
        <f aca="false">+B29</f>
        <v>Fuente: Superintendencia de Salud, Archivo Maestro de Beneficiarios.</v>
      </c>
      <c r="C91" s="12"/>
      <c r="D91" s="12"/>
      <c r="E91" s="12"/>
      <c r="F91" s="12"/>
      <c r="G91" s="12"/>
      <c r="H91" s="12"/>
      <c r="I91" s="12"/>
      <c r="J91" s="12"/>
      <c r="K91" s="12"/>
      <c r="L91" s="22"/>
      <c r="M91" s="22"/>
      <c r="N91" s="22"/>
      <c r="O91" s="22"/>
      <c r="P91" s="12"/>
      <c r="Q91" s="12"/>
      <c r="R91" s="22"/>
      <c r="S91" s="22"/>
      <c r="T91" s="22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</row>
    <row r="92" customFormat="false" ht="11.25" hidden="false" customHeight="false" outlineLevel="0" collapsed="false">
      <c r="B92" s="22" t="str">
        <f aca="false">+B30</f>
        <v>(*) Son aquellos datos que no presentan información en el campo edad.</v>
      </c>
      <c r="C92" s="12"/>
      <c r="D92" s="12"/>
      <c r="E92" s="12"/>
      <c r="F92" s="12"/>
      <c r="G92" s="12"/>
      <c r="H92" s="12"/>
      <c r="I92" s="12"/>
      <c r="J92" s="12"/>
      <c r="K92" s="12"/>
      <c r="L92" s="22"/>
      <c r="M92" s="22"/>
      <c r="N92" s="22"/>
      <c r="O92" s="22"/>
      <c r="P92" s="12"/>
      <c r="Q92" s="12"/>
      <c r="R92" s="22"/>
      <c r="S92" s="22"/>
      <c r="T92" s="22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</row>
    <row r="93" customFormat="false" ht="11.25" hidden="false" customHeight="false" outlineLevel="0" collapsed="false">
      <c r="B93" s="22"/>
      <c r="C93" s="12"/>
      <c r="D93" s="12"/>
      <c r="E93" s="12"/>
      <c r="F93" s="12"/>
      <c r="G93" s="12"/>
      <c r="H93" s="12"/>
      <c r="I93" s="12"/>
      <c r="J93" s="12"/>
      <c r="K93" s="12"/>
      <c r="L93" s="22"/>
      <c r="M93" s="22"/>
      <c r="N93" s="22"/>
      <c r="O93" s="22"/>
      <c r="P93" s="12"/>
      <c r="Q93" s="12"/>
      <c r="R93" s="22"/>
      <c r="S93" s="22"/>
      <c r="T93" s="22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</row>
    <row r="94" customFormat="false" ht="15" hidden="false" customHeight="false" outlineLevel="0" collapsed="false">
      <c r="A94" s="9" t="s">
        <v>37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</sheetData>
  <mergeCells count="13">
    <mergeCell ref="A1:T1"/>
    <mergeCell ref="B2:T2"/>
    <mergeCell ref="B3:T3"/>
    <mergeCell ref="C5:R5"/>
    <mergeCell ref="A32:T32"/>
    <mergeCell ref="B33:T33"/>
    <mergeCell ref="B34:T34"/>
    <mergeCell ref="C36:R36"/>
    <mergeCell ref="A63:T63"/>
    <mergeCell ref="B64:T64"/>
    <mergeCell ref="B65:T65"/>
    <mergeCell ref="C67:R67"/>
    <mergeCell ref="A94:T94"/>
  </mergeCells>
  <hyperlinks>
    <hyperlink ref="A1" location="Indice!A1" display="Volver"/>
    <hyperlink ref="A32" location="Indice!A1" display="Volver"/>
    <hyperlink ref="A63" location="Indice!A1" display="Volver"/>
    <hyperlink ref="A94" location="Indice!A1" display="Volver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3:59:06Z</dcterms:created>
  <dc:creator>jneira</dc:creator>
  <dc:description/>
  <dc:language>en-US</dc:language>
  <cp:lastModifiedBy>jneira</cp:lastModifiedBy>
  <cp:lastPrinted>2006-03-20T16:01:09Z</cp:lastPrinted>
  <dcterms:modified xsi:type="dcterms:W3CDTF">2010-03-30T12:53:03Z</dcterms:modified>
  <cp:revision>0</cp:revision>
  <dc:subject/>
  <dc:title/>
</cp:coreProperties>
</file>