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7" firstSheet="0" activeTab="0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TODOS LOS AÑOS 05-06-07-08-09" sheetId="7" state="visible" r:id="rId8"/>
    <sheet name="Gráficos Casos Acumulados" sheetId="8" state="visible" r:id="rId9"/>
    <sheet name="Tasas de Uso" sheetId="9" state="visible" r:id="rId10"/>
    <sheet name="Gráfico Tipo Atención" sheetId="10" state="visible" r:id="rId11"/>
    <sheet name="Casos PS y Region" sheetId="11" state="visible" r:id="rId12"/>
  </sheets>
  <definedNames>
    <definedName function="false" hidden="false" localSheetId="6" name="_xlnm.Print_Area" vbProcedure="false">'TODOS LOS AÑOS 05-06-07-08-09'!$A$1:$N$51</definedName>
    <definedName function="false" hidden="true" localSheetId="6" name="_xlnm._FilterDatabase" vbProcedure="false">'TODOS LOS AÑOS 05-06-07-08-09'!$A$4:$A$62</definedName>
    <definedName function="false" hidden="false" localSheetId="6" name="_xlnm.Criteria" vbProcedure="false">'TODOS LOS AÑOS 05-06-07-08-09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3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Total de Casos GES acumulados</t>
  </si>
  <si>
    <t xml:space="preserve">Muestra la cantidad de casos totales atendidos por FONASA e Isapres, acumulados en forma semestral y trimestral desde el 1° de julio de 2005 al 27 de Septiembre de 2009 para FONASA y desde el 1° de julio de 2005 al 27 de Septiembre de 2009 para Isapres.</t>
  </si>
  <si>
    <t xml:space="preserve">Casos GES por Problema de Salud y Región en Isapres</t>
  </si>
  <si>
    <t xml:space="preserve">Muestra la cantidad de casos totales atendidos por problema de salud y región acumulados al 27 de Septiembre de 2009</t>
  </si>
  <si>
    <t xml:space="preserve">Tasa de uso acumulada de Casos GES</t>
  </si>
  <si>
    <t xml:space="preserve">Tasas de usos acumuladas de Casos GES</t>
  </si>
  <si>
    <t xml:space="preserve">Tasa de Uso: expresa la razón entre el número de casos AUGE de la población objetivo definida en la Garantía de Acceso del Decreto Supremo GES N° 44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7 de Septiembre de 2009.</t>
  </si>
  <si>
    <t xml:space="preserve">Gráfico de Casos GES por tipo de atención</t>
  </si>
  <si>
    <t xml:space="preserve">Muestra la distribución de Casos GES acumulados por nivel de atención al 27 de Septiembre de 2009</t>
  </si>
  <si>
    <t xml:space="preserve">Volver al Inicio</t>
  </si>
  <si>
    <t xml:space="preserve">Casos GES acumulados por Problema de Salud</t>
  </si>
  <si>
    <t xml:space="preserve">Número de casos acumulados a Dic-2005</t>
  </si>
  <si>
    <t xml:space="preserve">PROBLEMA DE SALUD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Datos de VIH SIDA No Disponibles.</t>
  </si>
  <si>
    <t xml:space="preserve">Número de casos acumulados a Jun-2006</t>
  </si>
  <si>
    <t xml:space="preserve">Número de casos acumulados a Dic-2006</t>
  </si>
  <si>
    <t xml:space="preserve"> 2006-12-31</t>
  </si>
  <si>
    <t xml:space="preserve">Subtotal Casos GES Decreto Supremo N° 170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a Jun-2007</t>
  </si>
  <si>
    <t xml:space="preserve">Número de casos acumulados a Dic-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a Jun-2008</t>
  </si>
  <si>
    <t xml:space="preserve">Número de casos acumulados a Dic-2008</t>
  </si>
  <si>
    <t xml:space="preserve">Número de casos acumulados a Mar-2009</t>
  </si>
  <si>
    <t xml:space="preserve">Número de casos acumulados a Jun-2009</t>
  </si>
  <si>
    <t xml:space="preserve">Número de casos acumulados a Sep-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(*) Siete casos informados sin problema de salud</t>
  </si>
  <si>
    <t xml:space="preserve">Tasa de Uso acumulada de Casos Ges al 27 de Septiembre de 2009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7 DE SEPTIEMBRE DE 2009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Cnt</t>
  </si>
  <si>
    <t xml:space="preserve">ERROR SIN PROBLEMA INFORM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_-* #,##0.0_-;\-* #,##0.0_-;_-* \-??_-;_-@_-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3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5" fillId="3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5" fillId="3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5" fillId="3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5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6</xdr:row>
      <xdr:rowOff>133560</xdr:rowOff>
    </xdr:from>
    <xdr:to>
      <xdr:col>9</xdr:col>
      <xdr:colOff>653400</xdr:colOff>
      <xdr:row>37</xdr:row>
      <xdr:rowOff>95400</xdr:rowOff>
    </xdr:to>
    <xdr:sp>
      <xdr:nvSpPr>
        <xdr:cNvPr id="0" name="AutoShape 1"/>
        <xdr:cNvSpPr/>
      </xdr:nvSpPr>
      <xdr:spPr>
        <a:xfrm>
          <a:off x="13361400" y="7182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0</xdr:row>
      <xdr:rowOff>142920</xdr:rowOff>
    </xdr:from>
    <xdr:to>
      <xdr:col>9</xdr:col>
      <xdr:colOff>556200</xdr:colOff>
      <xdr:row>27</xdr:row>
      <xdr:rowOff>7596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1022760" y="142920"/>
          <a:ext cx="654588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33560</xdr:rowOff>
    </xdr:from>
    <xdr:to>
      <xdr:col>8</xdr:col>
      <xdr:colOff>565560</xdr:colOff>
      <xdr:row>23</xdr:row>
      <xdr:rowOff>123840</xdr:rowOff>
    </xdr:to>
    <xdr:pic>
      <xdr:nvPicPr>
        <xdr:cNvPr id="2" name="Picture 108" descr=""/>
        <xdr:cNvPicPr/>
      </xdr:nvPicPr>
      <xdr:blipFill>
        <a:blip r:embed="rId1"/>
        <a:stretch/>
      </xdr:blipFill>
      <xdr:spPr>
        <a:xfrm>
          <a:off x="214560" y="133560"/>
          <a:ext cx="65840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5" t="s">
        <v>13</v>
      </c>
      <c r="G18" s="9"/>
      <c r="H18" s="9"/>
      <c r="I18" s="9"/>
      <c r="J18" s="9"/>
    </row>
    <row r="19" s="19" customFormat="true" ht="23.25" hidden="false" customHeight="true" outlineLevel="0" collapsed="false">
      <c r="A19" s="16"/>
      <c r="B19" s="17" t="s">
        <v>14</v>
      </c>
      <c r="C19" s="18"/>
      <c r="D19" s="18"/>
      <c r="E19" s="18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20"/>
      <c r="B20" s="12"/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1"/>
      <c r="B21" s="22" t="s">
        <v>15</v>
      </c>
      <c r="C21" s="23"/>
      <c r="D21" s="18"/>
      <c r="E21" s="18"/>
      <c r="F21" s="18"/>
      <c r="G21" s="18"/>
      <c r="H21" s="18"/>
      <c r="I21" s="18"/>
      <c r="J21" s="18"/>
    </row>
    <row r="22" s="19" customFormat="true" ht="21" hidden="false" customHeight="false" outlineLevel="0" collapsed="false">
      <c r="A22" s="21"/>
      <c r="B22" s="24" t="s">
        <v>16</v>
      </c>
      <c r="C22" s="23"/>
      <c r="D22" s="18"/>
      <c r="E22" s="18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5"/>
      <c r="B23" s="14"/>
      <c r="C23" s="25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5"/>
      <c r="B24" s="26" t="s">
        <v>17</v>
      </c>
      <c r="C24" s="25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5"/>
      <c r="B25" s="27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42" hidden="false" customHeight="false" outlineLevel="0" collapsed="false">
      <c r="A26" s="5"/>
      <c r="B26" s="1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5"/>
      <c r="B27" s="28"/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9" t="s">
        <v>20</v>
      </c>
      <c r="C28" s="25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5"/>
      <c r="B29" s="30" t="s">
        <v>21</v>
      </c>
      <c r="C29" s="25"/>
      <c r="D29" s="13"/>
      <c r="E29" s="13"/>
      <c r="F29" s="13"/>
      <c r="G29" s="13"/>
      <c r="H29" s="13"/>
      <c r="I29" s="13"/>
      <c r="J29" s="13"/>
    </row>
    <row r="30" s="34" customFormat="true" ht="14.25" hidden="false" customHeight="true" outlineLevel="0" collapsed="false">
      <c r="A30" s="31"/>
      <c r="B30" s="17" t="s">
        <v>22</v>
      </c>
      <c r="C30" s="32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5"/>
      <c r="B31" s="12"/>
      <c r="C31" s="25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5"/>
      <c r="B32" s="30" t="s">
        <v>23</v>
      </c>
      <c r="C32" s="25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5"/>
      <c r="B33" s="12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35"/>
      <c r="B34" s="36"/>
      <c r="C34" s="37"/>
      <c r="D34" s="8" t="s">
        <v>25</v>
      </c>
      <c r="E34" s="8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5"/>
      <c r="B35" s="5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5"/>
      <c r="B36" s="31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0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2">
    <mergeCell ref="D8:E8"/>
    <mergeCell ref="D34:E34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8" location="'TODOS LOS AÑOS 05-06-07-08-09'!A1" display="Total de Casos GES acumulados"/>
    <hyperlink ref="B21" location="'Casos PS y Region'!A1" display="Casos GES por Problema de Salud y Región en Isapres"/>
    <hyperlink ref="B25" location="'Tasas de Uso'!A1" display="Tasas de usos acumuladas de Casos GES"/>
    <hyperlink ref="B29" location="'Gráficos Casos Acumulados'!A1" display="Gráfico de Casos GES acumulados"/>
    <hyperlink ref="B32" location="'Gráfico Tipo Atención'!A1" display="Gráfico de Casos GES por tipo de atención"/>
    <hyperlink ref="D34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5" t="s">
        <v>32</v>
      </c>
      <c r="N3" s="55"/>
    </row>
    <row r="30" customFormat="false" ht="13.5" hidden="false" customHeight="false" outlineLevel="0" collapsed="false"/>
    <row r="31" customFormat="false" ht="15.75" hidden="false" customHeight="false" outlineLevel="0" collapsed="false">
      <c r="M31" s="55" t="s">
        <v>32</v>
      </c>
      <c r="N31" s="55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false" defaultGridColor="true" view="normal" topLeftCell="C1" colorId="64" zoomScale="80" zoomScaleNormal="80" zoomScalePageLayoutView="100" workbookViewId="0">
      <selection pane="topLeft" activeCell="U3" activeCellId="0" sqref="U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176" width="5.85"/>
    <col collapsed="false" customWidth="true" hidden="false" outlineLevel="0" max="4" min="4" style="176" width="7.85"/>
    <col collapsed="false" customWidth="true" hidden="false" outlineLevel="0" max="5" min="5" style="176" width="8.14"/>
    <col collapsed="false" customWidth="true" hidden="false" outlineLevel="0" max="7" min="6" style="176" width="7.42"/>
    <col collapsed="false" customWidth="true" hidden="false" outlineLevel="0" max="8" min="8" style="176" width="8.56"/>
    <col collapsed="false" customWidth="true" hidden="false" outlineLevel="0" max="9" min="9" style="176" width="7.85"/>
    <col collapsed="false" customWidth="true" hidden="false" outlineLevel="0" max="10" min="10" style="176" width="7.42"/>
    <col collapsed="false" customWidth="true" hidden="false" outlineLevel="0" max="11" min="11" style="176" width="8.56"/>
    <col collapsed="false" customWidth="true" hidden="false" outlineLevel="0" max="13" min="12" style="176" width="8.14"/>
    <col collapsed="false" customWidth="true" hidden="false" outlineLevel="0" max="14" min="14" style="176" width="7.14"/>
    <col collapsed="false" customWidth="true" hidden="false" outlineLevel="0" max="15" min="15" style="176" width="7.42"/>
    <col collapsed="false" customWidth="true" hidden="false" outlineLevel="0" max="16" min="16" style="176" width="9.56"/>
    <col collapsed="false" customWidth="true" hidden="false" outlineLevel="0" max="17" min="17" style="176" width="6.7"/>
    <col collapsed="false" customWidth="true" hidden="false" outlineLevel="0" max="18" min="18" style="176" width="7.42"/>
    <col collapsed="false" customWidth="true" hidden="false" outlineLevel="0" max="19" min="19" style="176" width="8.56"/>
  </cols>
  <sheetData>
    <row r="1" customFormat="false" ht="12.75" hidden="false" customHeight="false" outlineLevel="0" collapsed="false">
      <c r="A1" s="190"/>
      <c r="B1" s="191" t="s">
        <v>132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13.5" hidden="false" customHeight="false" outlineLevel="0" collapsed="false">
      <c r="A2" s="190"/>
      <c r="B2" s="192"/>
      <c r="C2" s="191" t="s">
        <v>133</v>
      </c>
      <c r="D2" s="191" t="n">
        <v>1</v>
      </c>
      <c r="E2" s="191" t="n">
        <v>2</v>
      </c>
      <c r="F2" s="191" t="n">
        <v>3</v>
      </c>
      <c r="G2" s="191" t="n">
        <v>4</v>
      </c>
      <c r="H2" s="191" t="n">
        <v>5</v>
      </c>
      <c r="I2" s="191" t="n">
        <v>6</v>
      </c>
      <c r="J2" s="191" t="n">
        <v>7</v>
      </c>
      <c r="K2" s="191" t="n">
        <v>8</v>
      </c>
      <c r="L2" s="191" t="n">
        <v>9</v>
      </c>
      <c r="M2" s="191" t="n">
        <v>10</v>
      </c>
      <c r="N2" s="191" t="n">
        <v>11</v>
      </c>
      <c r="O2" s="191" t="n">
        <v>12</v>
      </c>
      <c r="P2" s="191" t="n">
        <v>13</v>
      </c>
      <c r="Q2" s="191" t="n">
        <v>14</v>
      </c>
      <c r="R2" s="191" t="n">
        <v>15</v>
      </c>
      <c r="S2" s="193" t="s">
        <v>134</v>
      </c>
    </row>
    <row r="3" customFormat="false" ht="15.75" hidden="false" customHeight="false" outlineLevel="0" collapsed="false">
      <c r="A3" s="190"/>
      <c r="B3" s="192"/>
      <c r="C3" s="194" t="n">
        <v>1</v>
      </c>
      <c r="D3" s="194"/>
      <c r="E3" s="194"/>
      <c r="F3" s="194"/>
      <c r="G3" s="194"/>
      <c r="H3" s="194"/>
      <c r="I3" s="194"/>
      <c r="J3" s="194" t="n">
        <v>2</v>
      </c>
      <c r="K3" s="194" t="n">
        <v>1</v>
      </c>
      <c r="L3" s="194"/>
      <c r="M3" s="194" t="n">
        <v>1</v>
      </c>
      <c r="N3" s="194" t="n">
        <v>1</v>
      </c>
      <c r="O3" s="194"/>
      <c r="P3" s="194" t="n">
        <v>1</v>
      </c>
      <c r="Q3" s="194"/>
      <c r="R3" s="194"/>
      <c r="S3" s="193" t="n">
        <f aca="false">SUM(C3:R3)</f>
        <v>7</v>
      </c>
      <c r="U3" s="55" t="s">
        <v>32</v>
      </c>
      <c r="V3" s="55"/>
    </row>
    <row r="4" customFormat="false" ht="12.75" hidden="false" customHeight="false" outlineLevel="0" collapsed="false">
      <c r="A4" s="195" t="n">
        <v>1</v>
      </c>
      <c r="B4" s="196" t="s">
        <v>135</v>
      </c>
      <c r="C4" s="197"/>
      <c r="D4" s="197" t="n">
        <v>31</v>
      </c>
      <c r="E4" s="197" t="n">
        <v>84</v>
      </c>
      <c r="F4" s="197" t="n">
        <v>9</v>
      </c>
      <c r="G4" s="197" t="n">
        <v>27</v>
      </c>
      <c r="H4" s="197" t="n">
        <v>115</v>
      </c>
      <c r="I4" s="197" t="n">
        <v>53</v>
      </c>
      <c r="J4" s="197" t="n">
        <v>37</v>
      </c>
      <c r="K4" s="197" t="n">
        <v>109</v>
      </c>
      <c r="L4" s="197" t="n">
        <v>24</v>
      </c>
      <c r="M4" s="197" t="n">
        <v>52</v>
      </c>
      <c r="N4" s="197" t="n">
        <v>3</v>
      </c>
      <c r="O4" s="197" t="n">
        <v>26</v>
      </c>
      <c r="P4" s="198" t="n">
        <v>760</v>
      </c>
      <c r="Q4" s="197" t="n">
        <v>5</v>
      </c>
      <c r="R4" s="197" t="n">
        <v>12</v>
      </c>
      <c r="S4" s="199" t="n">
        <f aca="false">SUM(C4:R4)</f>
        <v>1347</v>
      </c>
    </row>
    <row r="5" customFormat="false" ht="12.75" hidden="false" customHeight="false" outlineLevel="0" collapsed="false">
      <c r="A5" s="195" t="n">
        <v>2</v>
      </c>
      <c r="B5" s="196" t="s">
        <v>136</v>
      </c>
      <c r="C5" s="197" t="n">
        <v>1</v>
      </c>
      <c r="D5" s="197" t="n">
        <v>34</v>
      </c>
      <c r="E5" s="197" t="n">
        <v>99</v>
      </c>
      <c r="F5" s="197" t="n">
        <v>22</v>
      </c>
      <c r="G5" s="197" t="n">
        <v>27</v>
      </c>
      <c r="H5" s="197" t="n">
        <v>74</v>
      </c>
      <c r="I5" s="197" t="n">
        <v>71</v>
      </c>
      <c r="J5" s="197" t="n">
        <v>52</v>
      </c>
      <c r="K5" s="197" t="n">
        <v>63</v>
      </c>
      <c r="L5" s="197" t="n">
        <v>35</v>
      </c>
      <c r="M5" s="197" t="n">
        <v>68</v>
      </c>
      <c r="N5" s="197" t="n">
        <v>5</v>
      </c>
      <c r="O5" s="197" t="n">
        <v>20</v>
      </c>
      <c r="P5" s="197" t="n">
        <v>887</v>
      </c>
      <c r="Q5" s="197" t="n">
        <v>3</v>
      </c>
      <c r="R5" s="197" t="n">
        <v>4</v>
      </c>
      <c r="S5" s="200" t="n">
        <f aca="false">SUM(C5:R5)</f>
        <v>1465</v>
      </c>
    </row>
    <row r="6" customFormat="false" ht="12.75" hidden="false" customHeight="false" outlineLevel="0" collapsed="false">
      <c r="A6" s="195" t="n">
        <v>3</v>
      </c>
      <c r="B6" s="196" t="s">
        <v>137</v>
      </c>
      <c r="C6" s="197" t="n">
        <v>1</v>
      </c>
      <c r="D6" s="197" t="n">
        <v>254</v>
      </c>
      <c r="E6" s="197" t="n">
        <v>164</v>
      </c>
      <c r="F6" s="197" t="n">
        <v>46</v>
      </c>
      <c r="G6" s="197" t="n">
        <v>63</v>
      </c>
      <c r="H6" s="197" t="n">
        <v>213</v>
      </c>
      <c r="I6" s="197" t="n">
        <v>109</v>
      </c>
      <c r="J6" s="197" t="n">
        <v>265</v>
      </c>
      <c r="K6" s="197" t="n">
        <v>659</v>
      </c>
      <c r="L6" s="197" t="n">
        <v>546</v>
      </c>
      <c r="M6" s="197" t="n">
        <v>362</v>
      </c>
      <c r="N6" s="197" t="n">
        <v>17</v>
      </c>
      <c r="O6" s="197" t="n">
        <v>28</v>
      </c>
      <c r="P6" s="198" t="n">
        <v>2186</v>
      </c>
      <c r="Q6" s="197" t="n">
        <v>8</v>
      </c>
      <c r="R6" s="197" t="n">
        <v>22</v>
      </c>
      <c r="S6" s="199" t="n">
        <f aca="false">SUM(C6:R6)</f>
        <v>4943</v>
      </c>
    </row>
    <row r="7" customFormat="false" ht="12.75" hidden="false" customHeight="false" outlineLevel="0" collapsed="false">
      <c r="A7" s="195" t="n">
        <v>4</v>
      </c>
      <c r="B7" s="196" t="s">
        <v>138</v>
      </c>
      <c r="C7" s="197"/>
      <c r="D7" s="197" t="n">
        <v>37</v>
      </c>
      <c r="E7" s="197" t="n">
        <v>110</v>
      </c>
      <c r="F7" s="197" t="n">
        <v>21</v>
      </c>
      <c r="G7" s="197" t="n">
        <v>61</v>
      </c>
      <c r="H7" s="197" t="n">
        <v>233</v>
      </c>
      <c r="I7" s="197" t="n">
        <v>107</v>
      </c>
      <c r="J7" s="197" t="n">
        <v>51</v>
      </c>
      <c r="K7" s="197" t="n">
        <v>212</v>
      </c>
      <c r="L7" s="197" t="n">
        <v>86</v>
      </c>
      <c r="M7" s="197" t="n">
        <v>111</v>
      </c>
      <c r="N7" s="197" t="n">
        <v>5</v>
      </c>
      <c r="O7" s="197" t="n">
        <v>24</v>
      </c>
      <c r="P7" s="198" t="n">
        <v>1438</v>
      </c>
      <c r="Q7" s="197" t="n">
        <v>13</v>
      </c>
      <c r="R7" s="197" t="n">
        <v>14</v>
      </c>
      <c r="S7" s="199" t="n">
        <f aca="false">SUM(C7:R7)</f>
        <v>2523</v>
      </c>
    </row>
    <row r="8" customFormat="false" ht="12.75" hidden="false" customHeight="false" outlineLevel="0" collapsed="false">
      <c r="A8" s="195" t="n">
        <v>5</v>
      </c>
      <c r="B8" s="196" t="s">
        <v>139</v>
      </c>
      <c r="C8" s="197" t="n">
        <v>1</v>
      </c>
      <c r="D8" s="197" t="n">
        <v>91</v>
      </c>
      <c r="E8" s="198" t="n">
        <v>198</v>
      </c>
      <c r="F8" s="197" t="n">
        <v>30</v>
      </c>
      <c r="G8" s="197" t="n">
        <v>82</v>
      </c>
      <c r="H8" s="198" t="n">
        <v>373</v>
      </c>
      <c r="I8" s="198" t="n">
        <v>114</v>
      </c>
      <c r="J8" s="197" t="n">
        <v>83</v>
      </c>
      <c r="K8" s="198" t="n">
        <v>298</v>
      </c>
      <c r="L8" s="198" t="n">
        <v>129</v>
      </c>
      <c r="M8" s="198" t="n">
        <v>175</v>
      </c>
      <c r="N8" s="197" t="n">
        <v>8</v>
      </c>
      <c r="O8" s="197" t="n">
        <v>52</v>
      </c>
      <c r="P8" s="198" t="n">
        <v>2012</v>
      </c>
      <c r="Q8" s="197" t="n">
        <v>21</v>
      </c>
      <c r="R8" s="197" t="n">
        <v>20</v>
      </c>
      <c r="S8" s="199" t="n">
        <f aca="false">SUM(C8:R8)</f>
        <v>3687</v>
      </c>
    </row>
    <row r="9" customFormat="false" ht="12.75" hidden="false" customHeight="false" outlineLevel="0" collapsed="false">
      <c r="A9" s="195" t="n">
        <v>6</v>
      </c>
      <c r="B9" s="196" t="s">
        <v>140</v>
      </c>
      <c r="C9" s="197" t="n">
        <v>3</v>
      </c>
      <c r="D9" s="197" t="n">
        <v>108</v>
      </c>
      <c r="E9" s="197" t="n">
        <v>171</v>
      </c>
      <c r="F9" s="197" t="n">
        <v>54</v>
      </c>
      <c r="G9" s="197" t="n">
        <v>88</v>
      </c>
      <c r="H9" s="197" t="n">
        <v>283</v>
      </c>
      <c r="I9" s="197" t="n">
        <v>106</v>
      </c>
      <c r="J9" s="197" t="n">
        <v>113</v>
      </c>
      <c r="K9" s="197" t="n">
        <v>277</v>
      </c>
      <c r="L9" s="197" t="n">
        <v>98</v>
      </c>
      <c r="M9" s="197" t="n">
        <v>165</v>
      </c>
      <c r="N9" s="197" t="n">
        <v>20</v>
      </c>
      <c r="O9" s="197" t="n">
        <v>86</v>
      </c>
      <c r="P9" s="198" t="n">
        <v>2514</v>
      </c>
      <c r="Q9" s="197" t="n">
        <v>27</v>
      </c>
      <c r="R9" s="197" t="n">
        <v>17</v>
      </c>
      <c r="S9" s="199" t="n">
        <f aca="false">SUM(C9:R9)</f>
        <v>4130</v>
      </c>
    </row>
    <row r="10" customFormat="false" ht="12.75" hidden="false" customHeight="false" outlineLevel="0" collapsed="false">
      <c r="A10" s="195" t="n">
        <v>7</v>
      </c>
      <c r="B10" s="196" t="s">
        <v>141</v>
      </c>
      <c r="C10" s="197" t="n">
        <v>6</v>
      </c>
      <c r="D10" s="197" t="n">
        <v>929</v>
      </c>
      <c r="E10" s="198" t="n">
        <v>1801</v>
      </c>
      <c r="F10" s="197" t="n">
        <v>572</v>
      </c>
      <c r="G10" s="197" t="n">
        <v>998</v>
      </c>
      <c r="H10" s="198" t="n">
        <v>3324</v>
      </c>
      <c r="I10" s="198" t="n">
        <v>2693</v>
      </c>
      <c r="J10" s="197" t="n">
        <v>1290</v>
      </c>
      <c r="K10" s="198" t="n">
        <v>4482</v>
      </c>
      <c r="L10" s="198" t="n">
        <v>1766</v>
      </c>
      <c r="M10" s="198" t="n">
        <v>1755</v>
      </c>
      <c r="N10" s="197" t="n">
        <v>141</v>
      </c>
      <c r="O10" s="197" t="n">
        <v>659</v>
      </c>
      <c r="P10" s="198" t="n">
        <v>25889</v>
      </c>
      <c r="Q10" s="197" t="n">
        <v>270</v>
      </c>
      <c r="R10" s="197" t="n">
        <v>303</v>
      </c>
      <c r="S10" s="199" t="n">
        <f aca="false">SUM(C10:R10)</f>
        <v>46878</v>
      </c>
    </row>
    <row r="11" customFormat="false" ht="12.75" hidden="false" customHeight="false" outlineLevel="0" collapsed="false">
      <c r="A11" s="195" t="n">
        <v>8</v>
      </c>
      <c r="B11" s="196" t="s">
        <v>142</v>
      </c>
      <c r="C11" s="197" t="n">
        <v>1</v>
      </c>
      <c r="D11" s="197" t="n">
        <v>143</v>
      </c>
      <c r="E11" s="197" t="n">
        <v>223</v>
      </c>
      <c r="F11" s="197" t="n">
        <v>65</v>
      </c>
      <c r="G11" s="197" t="n">
        <v>120</v>
      </c>
      <c r="H11" s="197" t="n">
        <v>596</v>
      </c>
      <c r="I11" s="197" t="n">
        <v>339</v>
      </c>
      <c r="J11" s="197" t="n">
        <v>182</v>
      </c>
      <c r="K11" s="197" t="n">
        <v>562</v>
      </c>
      <c r="L11" s="197" t="n">
        <v>527</v>
      </c>
      <c r="M11" s="197" t="n">
        <v>293</v>
      </c>
      <c r="N11" s="197" t="n">
        <v>13</v>
      </c>
      <c r="O11" s="197" t="n">
        <v>77</v>
      </c>
      <c r="P11" s="198" t="n">
        <v>5978</v>
      </c>
      <c r="Q11" s="197" t="n">
        <v>22</v>
      </c>
      <c r="R11" s="197" t="n">
        <v>21</v>
      </c>
      <c r="S11" s="199" t="n">
        <f aca="false">SUM(C11:R11)</f>
        <v>9162</v>
      </c>
    </row>
    <row r="12" customFormat="false" ht="12.75" hidden="false" customHeight="false" outlineLevel="0" collapsed="false">
      <c r="A12" s="195" t="n">
        <v>9</v>
      </c>
      <c r="B12" s="196" t="s">
        <v>143</v>
      </c>
      <c r="C12" s="197"/>
      <c r="D12" s="197" t="n">
        <v>3</v>
      </c>
      <c r="E12" s="197" t="n">
        <v>24</v>
      </c>
      <c r="F12" s="197" t="n">
        <v>2</v>
      </c>
      <c r="G12" s="197" t="n">
        <v>5</v>
      </c>
      <c r="H12" s="197" t="n">
        <v>10</v>
      </c>
      <c r="I12" s="197" t="n">
        <v>4</v>
      </c>
      <c r="J12" s="197" t="n">
        <v>3</v>
      </c>
      <c r="K12" s="197" t="n">
        <v>3</v>
      </c>
      <c r="L12" s="197" t="n">
        <v>3</v>
      </c>
      <c r="M12" s="197" t="n">
        <v>4</v>
      </c>
      <c r="N12" s="197"/>
      <c r="O12" s="197" t="n">
        <v>4</v>
      </c>
      <c r="P12" s="198" t="n">
        <v>71</v>
      </c>
      <c r="Q12" s="197" t="n">
        <v>2</v>
      </c>
      <c r="R12" s="197"/>
      <c r="S12" s="199" t="n">
        <f aca="false">SUM(C12:R12)</f>
        <v>138</v>
      </c>
    </row>
    <row r="13" customFormat="false" ht="12.75" hidden="false" customHeight="false" outlineLevel="0" collapsed="false">
      <c r="A13" s="195" t="n">
        <v>10</v>
      </c>
      <c r="B13" s="196" t="s">
        <v>144</v>
      </c>
      <c r="C13" s="197"/>
      <c r="D13" s="197" t="n">
        <v>17</v>
      </c>
      <c r="E13" s="197" t="n">
        <v>30</v>
      </c>
      <c r="F13" s="197" t="n">
        <v>8</v>
      </c>
      <c r="G13" s="197" t="n">
        <v>12</v>
      </c>
      <c r="H13" s="197" t="n">
        <v>74</v>
      </c>
      <c r="I13" s="197" t="n">
        <v>21</v>
      </c>
      <c r="J13" s="197" t="n">
        <v>20</v>
      </c>
      <c r="K13" s="197" t="n">
        <v>40</v>
      </c>
      <c r="L13" s="197" t="n">
        <v>10</v>
      </c>
      <c r="M13" s="197" t="n">
        <v>21</v>
      </c>
      <c r="N13" s="197" t="n">
        <v>1</v>
      </c>
      <c r="O13" s="197" t="n">
        <v>3</v>
      </c>
      <c r="P13" s="197" t="n">
        <v>389</v>
      </c>
      <c r="Q13" s="197" t="n">
        <v>7</v>
      </c>
      <c r="R13" s="197" t="n">
        <v>3</v>
      </c>
      <c r="S13" s="200" t="n">
        <f aca="false">SUM(C13:R13)</f>
        <v>656</v>
      </c>
    </row>
    <row r="14" customFormat="false" ht="12.75" hidden="false" customHeight="false" outlineLevel="0" collapsed="false">
      <c r="A14" s="195" t="n">
        <v>11</v>
      </c>
      <c r="B14" s="196" t="s">
        <v>145</v>
      </c>
      <c r="C14" s="197" t="n">
        <v>3</v>
      </c>
      <c r="D14" s="197" t="n">
        <v>173</v>
      </c>
      <c r="E14" s="197" t="n">
        <v>404</v>
      </c>
      <c r="F14" s="197" t="n">
        <v>73</v>
      </c>
      <c r="G14" s="197" t="n">
        <v>267</v>
      </c>
      <c r="H14" s="197" t="n">
        <v>908</v>
      </c>
      <c r="I14" s="197" t="n">
        <v>263</v>
      </c>
      <c r="J14" s="197" t="n">
        <v>188</v>
      </c>
      <c r="K14" s="197" t="n">
        <v>563</v>
      </c>
      <c r="L14" s="197" t="n">
        <v>259</v>
      </c>
      <c r="M14" s="197" t="n">
        <v>185</v>
      </c>
      <c r="N14" s="197" t="n">
        <v>12</v>
      </c>
      <c r="O14" s="197" t="n">
        <v>105</v>
      </c>
      <c r="P14" s="198" t="n">
        <v>4313</v>
      </c>
      <c r="Q14" s="197" t="n">
        <v>28</v>
      </c>
      <c r="R14" s="197" t="n">
        <v>47</v>
      </c>
      <c r="S14" s="199" t="n">
        <f aca="false">SUM(C14:R14)</f>
        <v>7791</v>
      </c>
    </row>
    <row r="15" customFormat="false" ht="12.75" hidden="false" customHeight="false" outlineLevel="0" collapsed="false">
      <c r="A15" s="195" t="n">
        <v>12</v>
      </c>
      <c r="B15" s="196" t="s">
        <v>146</v>
      </c>
      <c r="C15" s="197"/>
      <c r="D15" s="197" t="n">
        <v>6</v>
      </c>
      <c r="E15" s="197" t="n">
        <v>8</v>
      </c>
      <c r="F15" s="197" t="n">
        <v>3</v>
      </c>
      <c r="G15" s="197" t="n">
        <v>5</v>
      </c>
      <c r="H15" s="197" t="n">
        <v>68</v>
      </c>
      <c r="I15" s="197" t="n">
        <v>23</v>
      </c>
      <c r="J15" s="197" t="n">
        <v>18</v>
      </c>
      <c r="K15" s="197" t="n">
        <v>26</v>
      </c>
      <c r="L15" s="197" t="n">
        <v>23</v>
      </c>
      <c r="M15" s="197" t="n">
        <v>21</v>
      </c>
      <c r="N15" s="197" t="n">
        <v>1</v>
      </c>
      <c r="O15" s="197" t="n">
        <v>12</v>
      </c>
      <c r="P15" s="197" t="n">
        <v>425</v>
      </c>
      <c r="Q15" s="197" t="n">
        <v>1</v>
      </c>
      <c r="R15" s="197"/>
      <c r="S15" s="200" t="n">
        <f aca="false">SUM(C15:R15)</f>
        <v>640</v>
      </c>
    </row>
    <row r="16" customFormat="false" ht="12.75" hidden="false" customHeight="false" outlineLevel="0" collapsed="false">
      <c r="A16" s="195" t="n">
        <v>13</v>
      </c>
      <c r="B16" s="196" t="s">
        <v>147</v>
      </c>
      <c r="C16" s="197"/>
      <c r="D16" s="197" t="n">
        <v>1</v>
      </c>
      <c r="E16" s="197" t="n">
        <v>14</v>
      </c>
      <c r="F16" s="197" t="n">
        <v>4</v>
      </c>
      <c r="G16" s="197" t="n">
        <v>2</v>
      </c>
      <c r="H16" s="197" t="n">
        <v>4</v>
      </c>
      <c r="I16" s="197" t="n">
        <v>14</v>
      </c>
      <c r="J16" s="197" t="n">
        <v>8</v>
      </c>
      <c r="K16" s="197" t="n">
        <v>5</v>
      </c>
      <c r="L16" s="197"/>
      <c r="M16" s="197" t="n">
        <v>11</v>
      </c>
      <c r="N16" s="197"/>
      <c r="O16" s="197" t="n">
        <v>2</v>
      </c>
      <c r="P16" s="197" t="n">
        <v>96</v>
      </c>
      <c r="Q16" s="197"/>
      <c r="R16" s="197" t="n">
        <v>1</v>
      </c>
      <c r="S16" s="200" t="n">
        <f aca="false">SUM(C16:R16)</f>
        <v>162</v>
      </c>
    </row>
    <row r="17" customFormat="false" ht="12.75" hidden="false" customHeight="false" outlineLevel="0" collapsed="false">
      <c r="A17" s="195" t="n">
        <v>14</v>
      </c>
      <c r="B17" s="196" t="s">
        <v>148</v>
      </c>
      <c r="C17" s="197"/>
      <c r="D17" s="197" t="n">
        <v>11</v>
      </c>
      <c r="E17" s="197" t="n">
        <v>23</v>
      </c>
      <c r="F17" s="197" t="n">
        <v>6</v>
      </c>
      <c r="G17" s="197" t="n">
        <v>10</v>
      </c>
      <c r="H17" s="197" t="n">
        <v>41</v>
      </c>
      <c r="I17" s="197" t="n">
        <v>16</v>
      </c>
      <c r="J17" s="197" t="n">
        <v>11</v>
      </c>
      <c r="K17" s="197" t="n">
        <v>32</v>
      </c>
      <c r="L17" s="197" t="n">
        <v>21</v>
      </c>
      <c r="M17" s="197" t="n">
        <v>16</v>
      </c>
      <c r="N17" s="197"/>
      <c r="O17" s="197" t="n">
        <v>6</v>
      </c>
      <c r="P17" s="197" t="n">
        <v>299</v>
      </c>
      <c r="Q17" s="197" t="n">
        <v>3</v>
      </c>
      <c r="R17" s="197" t="n">
        <v>3</v>
      </c>
      <c r="S17" s="200" t="n">
        <f aca="false">SUM(C17:R17)</f>
        <v>498</v>
      </c>
    </row>
    <row r="18" customFormat="false" ht="12.75" hidden="false" customHeight="false" outlineLevel="0" collapsed="false">
      <c r="A18" s="195" t="n">
        <v>15</v>
      </c>
      <c r="B18" s="196" t="s">
        <v>149</v>
      </c>
      <c r="C18" s="197"/>
      <c r="D18" s="197" t="n">
        <v>16</v>
      </c>
      <c r="E18" s="197" t="n">
        <v>35</v>
      </c>
      <c r="F18" s="197" t="n">
        <v>9</v>
      </c>
      <c r="G18" s="197" t="n">
        <v>14</v>
      </c>
      <c r="H18" s="197" t="n">
        <v>74</v>
      </c>
      <c r="I18" s="197" t="n">
        <v>28</v>
      </c>
      <c r="J18" s="197" t="n">
        <v>21</v>
      </c>
      <c r="K18" s="197" t="n">
        <v>52</v>
      </c>
      <c r="L18" s="197" t="n">
        <v>33</v>
      </c>
      <c r="M18" s="197" t="n">
        <v>37</v>
      </c>
      <c r="N18" s="197" t="n">
        <v>8</v>
      </c>
      <c r="O18" s="197" t="n">
        <v>2</v>
      </c>
      <c r="P18" s="197" t="n">
        <v>623</v>
      </c>
      <c r="Q18" s="197" t="n">
        <v>3</v>
      </c>
      <c r="R18" s="197" t="n">
        <v>7</v>
      </c>
      <c r="S18" s="200" t="n">
        <f aca="false">SUM(C18:R18)</f>
        <v>962</v>
      </c>
    </row>
    <row r="19" customFormat="false" ht="12.75" hidden="false" customHeight="false" outlineLevel="0" collapsed="false">
      <c r="A19" s="195" t="n">
        <v>16</v>
      </c>
      <c r="B19" s="196" t="s">
        <v>150</v>
      </c>
      <c r="C19" s="197" t="n">
        <v>1</v>
      </c>
      <c r="D19" s="197" t="n">
        <v>24</v>
      </c>
      <c r="E19" s="197" t="n">
        <v>52</v>
      </c>
      <c r="F19" s="197" t="n">
        <v>19</v>
      </c>
      <c r="G19" s="197" t="n">
        <v>16</v>
      </c>
      <c r="H19" s="197" t="n">
        <v>85</v>
      </c>
      <c r="I19" s="197" t="n">
        <v>45</v>
      </c>
      <c r="J19" s="197" t="n">
        <v>21</v>
      </c>
      <c r="K19" s="197" t="n">
        <v>95</v>
      </c>
      <c r="L19" s="197" t="n">
        <v>41</v>
      </c>
      <c r="M19" s="197" t="n">
        <v>56</v>
      </c>
      <c r="N19" s="197" t="n">
        <v>2</v>
      </c>
      <c r="O19" s="197" t="n">
        <v>7</v>
      </c>
      <c r="P19" s="197" t="n">
        <v>610</v>
      </c>
      <c r="Q19" s="197" t="n">
        <v>4</v>
      </c>
      <c r="R19" s="197" t="n">
        <v>2</v>
      </c>
      <c r="S19" s="199" t="n">
        <f aca="false">SUM(C19:R19)</f>
        <v>1080</v>
      </c>
    </row>
    <row r="20" customFormat="false" ht="12.75" hidden="false" customHeight="false" outlineLevel="0" collapsed="false">
      <c r="A20" s="195" t="n">
        <v>17</v>
      </c>
      <c r="B20" s="196" t="s">
        <v>151</v>
      </c>
      <c r="C20" s="197"/>
      <c r="D20" s="197" t="n">
        <v>23</v>
      </c>
      <c r="E20" s="197" t="n">
        <v>35</v>
      </c>
      <c r="F20" s="197" t="n">
        <v>6</v>
      </c>
      <c r="G20" s="197" t="n">
        <v>22</v>
      </c>
      <c r="H20" s="197" t="n">
        <v>92</v>
      </c>
      <c r="I20" s="198" t="n">
        <v>34</v>
      </c>
      <c r="J20" s="197" t="n">
        <v>21</v>
      </c>
      <c r="K20" s="197" t="n">
        <v>100</v>
      </c>
      <c r="L20" s="197" t="n">
        <v>33</v>
      </c>
      <c r="M20" s="197" t="n">
        <v>41</v>
      </c>
      <c r="N20" s="197" t="n">
        <v>4</v>
      </c>
      <c r="O20" s="197" t="n">
        <v>13</v>
      </c>
      <c r="P20" s="198" t="n">
        <v>616</v>
      </c>
      <c r="Q20" s="197" t="n">
        <v>4</v>
      </c>
      <c r="R20" s="197" t="n">
        <v>6</v>
      </c>
      <c r="S20" s="199" t="n">
        <f aca="false">SUM(C20:R20)</f>
        <v>1050</v>
      </c>
    </row>
    <row r="21" customFormat="false" ht="12.75" hidden="false" customHeight="false" outlineLevel="0" collapsed="false">
      <c r="A21" s="195" t="n">
        <v>18</v>
      </c>
      <c r="B21" s="196" t="s">
        <v>152</v>
      </c>
      <c r="C21" s="197" t="n">
        <v>1</v>
      </c>
      <c r="D21" s="197" t="n">
        <v>23</v>
      </c>
      <c r="E21" s="197" t="n">
        <v>58</v>
      </c>
      <c r="F21" s="197" t="n">
        <v>5</v>
      </c>
      <c r="G21" s="197" t="n">
        <v>20</v>
      </c>
      <c r="H21" s="197" t="n">
        <v>93</v>
      </c>
      <c r="I21" s="197" t="n">
        <v>60</v>
      </c>
      <c r="J21" s="197" t="n">
        <v>23</v>
      </c>
      <c r="K21" s="197" t="n">
        <v>45</v>
      </c>
      <c r="L21" s="197" t="n">
        <v>28</v>
      </c>
      <c r="M21" s="197" t="n">
        <v>47</v>
      </c>
      <c r="N21" s="197" t="n">
        <v>1</v>
      </c>
      <c r="O21" s="197" t="n">
        <v>12</v>
      </c>
      <c r="P21" s="197" t="n">
        <v>1671</v>
      </c>
      <c r="Q21" s="197" t="n">
        <v>2</v>
      </c>
      <c r="R21" s="197" t="n">
        <v>9</v>
      </c>
      <c r="S21" s="199" t="n">
        <f aca="false">SUM(C21:R21)</f>
        <v>2098</v>
      </c>
    </row>
    <row r="22" customFormat="false" ht="12.75" hidden="false" customHeight="false" outlineLevel="0" collapsed="false">
      <c r="A22" s="195" t="n">
        <v>19</v>
      </c>
      <c r="B22" s="196" t="s">
        <v>153</v>
      </c>
      <c r="C22" s="197" t="n">
        <v>15</v>
      </c>
      <c r="D22" s="198" t="n">
        <v>906</v>
      </c>
      <c r="E22" s="198" t="n">
        <v>1213</v>
      </c>
      <c r="F22" s="197" t="n">
        <v>360</v>
      </c>
      <c r="G22" s="197" t="n">
        <v>320</v>
      </c>
      <c r="H22" s="198" t="n">
        <v>930</v>
      </c>
      <c r="I22" s="198" t="n">
        <v>1910</v>
      </c>
      <c r="J22" s="198" t="n">
        <v>432</v>
      </c>
      <c r="K22" s="198" t="n">
        <v>1648</v>
      </c>
      <c r="L22" s="198" t="n">
        <v>846</v>
      </c>
      <c r="M22" s="198" t="n">
        <v>1055</v>
      </c>
      <c r="N22" s="197" t="n">
        <v>33</v>
      </c>
      <c r="O22" s="197" t="n">
        <v>168</v>
      </c>
      <c r="P22" s="198" t="n">
        <v>34632</v>
      </c>
      <c r="Q22" s="197" t="n">
        <v>255</v>
      </c>
      <c r="R22" s="197" t="n">
        <v>109</v>
      </c>
      <c r="S22" s="199" t="n">
        <f aca="false">SUM(C22:R22)</f>
        <v>44832</v>
      </c>
    </row>
    <row r="23" customFormat="false" ht="12.75" hidden="false" customHeight="false" outlineLevel="0" collapsed="false">
      <c r="A23" s="195" t="n">
        <v>20</v>
      </c>
      <c r="B23" s="196" t="s">
        <v>154</v>
      </c>
      <c r="C23" s="197"/>
      <c r="D23" s="197" t="n">
        <v>3</v>
      </c>
      <c r="E23" s="197" t="n">
        <v>9</v>
      </c>
      <c r="F23" s="197" t="n">
        <v>4</v>
      </c>
      <c r="G23" s="197" t="n">
        <v>7</v>
      </c>
      <c r="H23" s="197" t="n">
        <v>28</v>
      </c>
      <c r="I23" s="197" t="n">
        <v>32</v>
      </c>
      <c r="J23" s="197" t="n">
        <v>5</v>
      </c>
      <c r="K23" s="197" t="n">
        <v>11</v>
      </c>
      <c r="L23" s="197" t="n">
        <v>9</v>
      </c>
      <c r="M23" s="197" t="n">
        <v>8</v>
      </c>
      <c r="N23" s="197"/>
      <c r="O23" s="197" t="n">
        <v>8</v>
      </c>
      <c r="P23" s="197" t="n">
        <v>271</v>
      </c>
      <c r="Q23" s="197" t="n">
        <v>2</v>
      </c>
      <c r="R23" s="197" t="n">
        <v>2</v>
      </c>
      <c r="S23" s="200" t="n">
        <f aca="false">SUM(C23:R23)</f>
        <v>399</v>
      </c>
    </row>
    <row r="24" customFormat="false" ht="12.75" hidden="false" customHeight="false" outlineLevel="0" collapsed="false">
      <c r="A24" s="195" t="n">
        <v>21</v>
      </c>
      <c r="B24" s="196" t="s">
        <v>155</v>
      </c>
      <c r="C24" s="197" t="n">
        <v>19</v>
      </c>
      <c r="D24" s="198" t="n">
        <v>1734</v>
      </c>
      <c r="E24" s="198" t="n">
        <v>3168</v>
      </c>
      <c r="F24" s="197" t="n">
        <v>781</v>
      </c>
      <c r="G24" s="197" t="n">
        <v>1644</v>
      </c>
      <c r="H24" s="198" t="n">
        <v>7407</v>
      </c>
      <c r="I24" s="198" t="n">
        <v>4225</v>
      </c>
      <c r="J24" s="198" t="n">
        <v>2429</v>
      </c>
      <c r="K24" s="198" t="n">
        <v>7895</v>
      </c>
      <c r="L24" s="198" t="n">
        <v>3725</v>
      </c>
      <c r="M24" s="198" t="n">
        <v>4417</v>
      </c>
      <c r="N24" s="197" t="n">
        <v>276</v>
      </c>
      <c r="O24" s="197" t="n">
        <v>1189</v>
      </c>
      <c r="P24" s="198" t="n">
        <v>61171</v>
      </c>
      <c r="Q24" s="197" t="n">
        <v>1046</v>
      </c>
      <c r="R24" s="197" t="n">
        <v>661</v>
      </c>
      <c r="S24" s="199" t="n">
        <f aca="false">SUM(C24:R24)</f>
        <v>101787</v>
      </c>
    </row>
    <row r="25" customFormat="false" ht="12.75" hidden="false" customHeight="false" outlineLevel="0" collapsed="false">
      <c r="A25" s="195" t="n">
        <v>22</v>
      </c>
      <c r="B25" s="196" t="s">
        <v>156</v>
      </c>
      <c r="C25" s="197"/>
      <c r="D25" s="197" t="n">
        <v>34</v>
      </c>
      <c r="E25" s="197" t="n">
        <v>51</v>
      </c>
      <c r="F25" s="197" t="n">
        <v>24</v>
      </c>
      <c r="G25" s="197" t="n">
        <v>21</v>
      </c>
      <c r="H25" s="197" t="n">
        <v>53</v>
      </c>
      <c r="I25" s="197" t="n">
        <v>50</v>
      </c>
      <c r="J25" s="197" t="n">
        <v>21</v>
      </c>
      <c r="K25" s="197" t="n">
        <v>56</v>
      </c>
      <c r="L25" s="197" t="n">
        <v>34</v>
      </c>
      <c r="M25" s="197" t="n">
        <v>62</v>
      </c>
      <c r="N25" s="197" t="n">
        <v>5</v>
      </c>
      <c r="O25" s="197" t="n">
        <v>20</v>
      </c>
      <c r="P25" s="197" t="n">
        <v>559</v>
      </c>
      <c r="Q25" s="197" t="n">
        <v>3</v>
      </c>
      <c r="R25" s="197" t="n">
        <v>4</v>
      </c>
      <c r="S25" s="199" t="n">
        <f aca="false">SUM(C25:R25)</f>
        <v>997</v>
      </c>
    </row>
    <row r="26" customFormat="false" ht="12.75" hidden="false" customHeight="false" outlineLevel="0" collapsed="false">
      <c r="A26" s="195" t="n">
        <v>23</v>
      </c>
      <c r="B26" s="196" t="s">
        <v>157</v>
      </c>
      <c r="C26" s="197" t="n">
        <v>30</v>
      </c>
      <c r="D26" s="197" t="n">
        <v>1520</v>
      </c>
      <c r="E26" s="198" t="n">
        <v>2100</v>
      </c>
      <c r="F26" s="197" t="n">
        <v>614</v>
      </c>
      <c r="G26" s="197" t="n">
        <v>736</v>
      </c>
      <c r="H26" s="198" t="n">
        <v>2902</v>
      </c>
      <c r="I26" s="197" t="n">
        <v>1851</v>
      </c>
      <c r="J26" s="197" t="n">
        <v>1081</v>
      </c>
      <c r="K26" s="198" t="n">
        <v>4253</v>
      </c>
      <c r="L26" s="198" t="n">
        <v>2317</v>
      </c>
      <c r="M26" s="198" t="n">
        <v>2904</v>
      </c>
      <c r="N26" s="197" t="n">
        <v>167</v>
      </c>
      <c r="O26" s="197" t="n">
        <v>342</v>
      </c>
      <c r="P26" s="198" t="n">
        <v>26129</v>
      </c>
      <c r="Q26" s="197" t="n">
        <v>288</v>
      </c>
      <c r="R26" s="197" t="n">
        <v>257</v>
      </c>
      <c r="S26" s="199" t="n">
        <f aca="false">SUM(C26:R26)</f>
        <v>47491</v>
      </c>
    </row>
    <row r="27" customFormat="false" ht="12.75" hidden="false" customHeight="false" outlineLevel="0" collapsed="false">
      <c r="A27" s="195" t="n">
        <v>24</v>
      </c>
      <c r="B27" s="196" t="s">
        <v>158</v>
      </c>
      <c r="C27" s="197" t="n">
        <v>2</v>
      </c>
      <c r="D27" s="197" t="n">
        <v>41</v>
      </c>
      <c r="E27" s="197" t="n">
        <v>211</v>
      </c>
      <c r="F27" s="197" t="n">
        <v>11</v>
      </c>
      <c r="G27" s="197" t="n">
        <v>29</v>
      </c>
      <c r="H27" s="197" t="n">
        <v>144</v>
      </c>
      <c r="I27" s="197" t="n">
        <v>130</v>
      </c>
      <c r="J27" s="197" t="n">
        <v>75</v>
      </c>
      <c r="K27" s="197" t="n">
        <v>144</v>
      </c>
      <c r="L27" s="197" t="n">
        <v>68</v>
      </c>
      <c r="M27" s="197" t="n">
        <v>69</v>
      </c>
      <c r="N27" s="197" t="n">
        <v>7</v>
      </c>
      <c r="O27" s="197" t="n">
        <v>9</v>
      </c>
      <c r="P27" s="197" t="n">
        <v>2045</v>
      </c>
      <c r="Q27" s="197" t="n">
        <v>6</v>
      </c>
      <c r="R27" s="197" t="n">
        <v>14</v>
      </c>
      <c r="S27" s="199" t="n">
        <f aca="false">SUM(C27:R27)</f>
        <v>3005</v>
      </c>
    </row>
    <row r="28" customFormat="false" ht="22.5" hidden="false" customHeight="false" outlineLevel="0" collapsed="false">
      <c r="A28" s="195" t="n">
        <v>25</v>
      </c>
      <c r="B28" s="196" t="s">
        <v>159</v>
      </c>
      <c r="C28" s="197" t="n">
        <v>2</v>
      </c>
      <c r="D28" s="197" t="n">
        <v>26</v>
      </c>
      <c r="E28" s="197" t="n">
        <v>63</v>
      </c>
      <c r="F28" s="197" t="n">
        <v>6</v>
      </c>
      <c r="G28" s="197" t="n">
        <v>28</v>
      </c>
      <c r="H28" s="197" t="n">
        <v>176</v>
      </c>
      <c r="I28" s="197" t="n">
        <v>59</v>
      </c>
      <c r="J28" s="197" t="n">
        <v>38</v>
      </c>
      <c r="K28" s="197" t="n">
        <v>100</v>
      </c>
      <c r="L28" s="197" t="n">
        <v>64</v>
      </c>
      <c r="M28" s="197" t="n">
        <v>70</v>
      </c>
      <c r="N28" s="197" t="n">
        <v>2</v>
      </c>
      <c r="O28" s="197" t="n">
        <v>21</v>
      </c>
      <c r="P28" s="197" t="n">
        <v>1329</v>
      </c>
      <c r="Q28" s="197" t="n">
        <v>13</v>
      </c>
      <c r="R28" s="197" t="n">
        <v>4</v>
      </c>
      <c r="S28" s="199" t="n">
        <f aca="false">SUM(C28:R28)</f>
        <v>2001</v>
      </c>
    </row>
    <row r="29" customFormat="false" ht="12.75" hidden="false" customHeight="false" outlineLevel="0" collapsed="false">
      <c r="A29" s="195" t="n">
        <v>26</v>
      </c>
      <c r="B29" s="196" t="s">
        <v>160</v>
      </c>
      <c r="C29" s="197" t="n">
        <v>3</v>
      </c>
      <c r="D29" s="197" t="n">
        <v>185</v>
      </c>
      <c r="E29" s="197" t="n">
        <v>214</v>
      </c>
      <c r="F29" s="197" t="n">
        <v>50</v>
      </c>
      <c r="G29" s="197" t="n">
        <v>126</v>
      </c>
      <c r="H29" s="197" t="n">
        <v>398</v>
      </c>
      <c r="I29" s="197" t="n">
        <v>164</v>
      </c>
      <c r="J29" s="197" t="n">
        <v>113</v>
      </c>
      <c r="K29" s="197" t="n">
        <v>527</v>
      </c>
      <c r="L29" s="197" t="n">
        <v>168</v>
      </c>
      <c r="M29" s="197" t="n">
        <v>275</v>
      </c>
      <c r="N29" s="197" t="n">
        <v>13</v>
      </c>
      <c r="O29" s="197" t="n">
        <v>42</v>
      </c>
      <c r="P29" s="197" t="n">
        <v>1800</v>
      </c>
      <c r="Q29" s="197" t="n">
        <v>30</v>
      </c>
      <c r="R29" s="197" t="n">
        <v>21</v>
      </c>
      <c r="S29" s="199" t="n">
        <f aca="false">SUM(C29:R29)</f>
        <v>4129</v>
      </c>
    </row>
    <row r="30" customFormat="false" ht="12.75" hidden="false" customHeight="false" outlineLevel="0" collapsed="false">
      <c r="A30" s="195" t="n">
        <v>27</v>
      </c>
      <c r="B30" s="196" t="s">
        <v>161</v>
      </c>
      <c r="C30" s="197"/>
      <c r="D30" s="197" t="n">
        <v>3</v>
      </c>
      <c r="E30" s="197" t="n">
        <v>16</v>
      </c>
      <c r="F30" s="197" t="n">
        <v>4</v>
      </c>
      <c r="G30" s="197" t="n">
        <v>14</v>
      </c>
      <c r="H30" s="197" t="n">
        <v>51</v>
      </c>
      <c r="I30" s="197" t="n">
        <v>15</v>
      </c>
      <c r="J30" s="197" t="n">
        <v>8</v>
      </c>
      <c r="K30" s="197" t="n">
        <v>40</v>
      </c>
      <c r="L30" s="197" t="n">
        <v>25</v>
      </c>
      <c r="M30" s="197" t="n">
        <v>18</v>
      </c>
      <c r="N30" s="197" t="n">
        <v>3</v>
      </c>
      <c r="O30" s="197" t="n">
        <v>10</v>
      </c>
      <c r="P30" s="197" t="n">
        <v>235</v>
      </c>
      <c r="Q30" s="197" t="n">
        <v>1</v>
      </c>
      <c r="R30" s="197" t="n">
        <v>3</v>
      </c>
      <c r="S30" s="200" t="n">
        <f aca="false">SUM(C30:R30)</f>
        <v>446</v>
      </c>
    </row>
    <row r="31" customFormat="false" ht="12.75" hidden="false" customHeight="false" outlineLevel="0" collapsed="false">
      <c r="A31" s="195" t="n">
        <v>28</v>
      </c>
      <c r="B31" s="196" t="s">
        <v>162</v>
      </c>
      <c r="C31" s="197"/>
      <c r="D31" s="197" t="n">
        <v>42</v>
      </c>
      <c r="E31" s="197" t="n">
        <v>50</v>
      </c>
      <c r="F31" s="197" t="n">
        <v>11</v>
      </c>
      <c r="G31" s="197" t="n">
        <v>29</v>
      </c>
      <c r="H31" s="197" t="n">
        <v>244</v>
      </c>
      <c r="I31" s="197" t="n">
        <v>123</v>
      </c>
      <c r="J31" s="197" t="n">
        <v>40</v>
      </c>
      <c r="K31" s="197" t="n">
        <v>179</v>
      </c>
      <c r="L31" s="197" t="n">
        <v>75</v>
      </c>
      <c r="M31" s="197" t="n">
        <v>79</v>
      </c>
      <c r="N31" s="197" t="n">
        <v>3</v>
      </c>
      <c r="O31" s="197" t="n">
        <v>29</v>
      </c>
      <c r="P31" s="197" t="n">
        <v>1042</v>
      </c>
      <c r="Q31" s="197" t="n">
        <v>15</v>
      </c>
      <c r="R31" s="197" t="n">
        <v>11</v>
      </c>
      <c r="S31" s="200" t="n">
        <f aca="false">SUM(C31:R31)</f>
        <v>1972</v>
      </c>
    </row>
    <row r="32" customFormat="false" ht="12.75" hidden="false" customHeight="false" outlineLevel="0" collapsed="false">
      <c r="A32" s="195" t="n">
        <v>29</v>
      </c>
      <c r="B32" s="196" t="s">
        <v>163</v>
      </c>
      <c r="C32" s="197"/>
      <c r="D32" s="197" t="n">
        <v>22</v>
      </c>
      <c r="E32" s="197" t="n">
        <v>54</v>
      </c>
      <c r="F32" s="197" t="n">
        <v>3</v>
      </c>
      <c r="G32" s="197" t="n">
        <v>22</v>
      </c>
      <c r="H32" s="197" t="n">
        <v>172</v>
      </c>
      <c r="I32" s="197" t="n">
        <v>128</v>
      </c>
      <c r="J32" s="197" t="n">
        <v>40</v>
      </c>
      <c r="K32" s="197" t="n">
        <v>103</v>
      </c>
      <c r="L32" s="197" t="n">
        <v>41</v>
      </c>
      <c r="M32" s="197" t="n">
        <v>12</v>
      </c>
      <c r="N32" s="197" t="n">
        <v>7</v>
      </c>
      <c r="O32" s="197" t="n">
        <v>20</v>
      </c>
      <c r="P32" s="197" t="n">
        <v>1969</v>
      </c>
      <c r="Q32" s="197" t="n">
        <v>2</v>
      </c>
      <c r="R32" s="197" t="n">
        <v>5</v>
      </c>
      <c r="S32" s="200" t="n">
        <f aca="false">SUM(C32:R32)</f>
        <v>2600</v>
      </c>
    </row>
    <row r="33" customFormat="false" ht="12.75" hidden="false" customHeight="false" outlineLevel="0" collapsed="false">
      <c r="A33" s="195" t="n">
        <v>30</v>
      </c>
      <c r="B33" s="196" t="s">
        <v>164</v>
      </c>
      <c r="C33" s="197"/>
      <c r="D33" s="197" t="n">
        <v>42</v>
      </c>
      <c r="E33" s="197" t="n">
        <v>52</v>
      </c>
      <c r="F33" s="197" t="n">
        <v>34</v>
      </c>
      <c r="G33" s="197" t="n">
        <v>24</v>
      </c>
      <c r="H33" s="197" t="n">
        <v>94</v>
      </c>
      <c r="I33" s="197" t="n">
        <v>56</v>
      </c>
      <c r="J33" s="197" t="n">
        <v>34</v>
      </c>
      <c r="K33" s="197" t="n">
        <v>204</v>
      </c>
      <c r="L33" s="197" t="n">
        <v>60</v>
      </c>
      <c r="M33" s="197" t="n">
        <v>62</v>
      </c>
      <c r="N33" s="197" t="n">
        <v>5</v>
      </c>
      <c r="O33" s="197" t="n">
        <v>27</v>
      </c>
      <c r="P33" s="197" t="n">
        <v>942</v>
      </c>
      <c r="Q33" s="197" t="n">
        <v>1</v>
      </c>
      <c r="R33" s="197" t="n">
        <v>6</v>
      </c>
      <c r="S33" s="200" t="n">
        <f aca="false">SUM(C33:R33)</f>
        <v>1643</v>
      </c>
    </row>
    <row r="34" customFormat="false" ht="12.75" hidden="false" customHeight="false" outlineLevel="0" collapsed="false">
      <c r="A34" s="195" t="n">
        <v>31</v>
      </c>
      <c r="B34" s="196" t="s">
        <v>165</v>
      </c>
      <c r="C34" s="197"/>
      <c r="D34" s="197" t="n">
        <v>32</v>
      </c>
      <c r="E34" s="197" t="n">
        <v>93</v>
      </c>
      <c r="F34" s="197" t="n">
        <v>33</v>
      </c>
      <c r="G34" s="197" t="n">
        <v>69</v>
      </c>
      <c r="H34" s="197" t="n">
        <v>153</v>
      </c>
      <c r="I34" s="197" t="n">
        <v>54</v>
      </c>
      <c r="J34" s="197" t="n">
        <v>36</v>
      </c>
      <c r="K34" s="197" t="n">
        <v>204</v>
      </c>
      <c r="L34" s="197" t="n">
        <v>97</v>
      </c>
      <c r="M34" s="197" t="n">
        <v>47</v>
      </c>
      <c r="N34" s="197" t="n">
        <v>2</v>
      </c>
      <c r="O34" s="197" t="n">
        <v>21</v>
      </c>
      <c r="P34" s="197" t="n">
        <v>1021</v>
      </c>
      <c r="Q34" s="197" t="n">
        <v>9</v>
      </c>
      <c r="R34" s="197" t="n">
        <v>10</v>
      </c>
      <c r="S34" s="200" t="n">
        <f aca="false">SUM(C34:R34)</f>
        <v>1881</v>
      </c>
    </row>
    <row r="35" customFormat="false" ht="12.75" hidden="false" customHeight="false" outlineLevel="0" collapsed="false">
      <c r="A35" s="195" t="n">
        <v>32</v>
      </c>
      <c r="B35" s="196" t="s">
        <v>166</v>
      </c>
      <c r="C35" s="197"/>
      <c r="D35" s="198" t="n">
        <v>20</v>
      </c>
      <c r="E35" s="197" t="n">
        <v>29</v>
      </c>
      <c r="F35" s="197" t="n">
        <v>6</v>
      </c>
      <c r="G35" s="197" t="n">
        <v>18</v>
      </c>
      <c r="H35" s="198" t="n">
        <v>45</v>
      </c>
      <c r="I35" s="198" t="n">
        <v>27</v>
      </c>
      <c r="J35" s="197" t="n">
        <v>17</v>
      </c>
      <c r="K35" s="198" t="n">
        <v>47</v>
      </c>
      <c r="L35" s="198" t="n">
        <v>31</v>
      </c>
      <c r="M35" s="198" t="n">
        <v>17</v>
      </c>
      <c r="N35" s="197" t="n">
        <v>3</v>
      </c>
      <c r="O35" s="197" t="n">
        <v>8</v>
      </c>
      <c r="P35" s="198" t="n">
        <v>304</v>
      </c>
      <c r="Q35" s="197" t="n">
        <v>3</v>
      </c>
      <c r="R35" s="197" t="n">
        <v>3</v>
      </c>
      <c r="S35" s="199" t="n">
        <f aca="false">SUM(C35:R35)</f>
        <v>578</v>
      </c>
    </row>
    <row r="36" customFormat="false" ht="12.75" hidden="false" customHeight="false" outlineLevel="0" collapsed="false">
      <c r="A36" s="195" t="n">
        <v>33</v>
      </c>
      <c r="B36" s="196" t="s">
        <v>167</v>
      </c>
      <c r="C36" s="197"/>
      <c r="D36" s="197" t="n">
        <v>2</v>
      </c>
      <c r="E36" s="197" t="n">
        <v>3</v>
      </c>
      <c r="F36" s="197" t="n">
        <v>1</v>
      </c>
      <c r="G36" s="197"/>
      <c r="H36" s="197" t="n">
        <v>7</v>
      </c>
      <c r="I36" s="197" t="n">
        <v>9</v>
      </c>
      <c r="J36" s="197"/>
      <c r="K36" s="197" t="n">
        <v>1</v>
      </c>
      <c r="L36" s="197" t="n">
        <v>7</v>
      </c>
      <c r="M36" s="197" t="n">
        <v>2</v>
      </c>
      <c r="N36" s="197"/>
      <c r="O36" s="197"/>
      <c r="P36" s="197" t="n">
        <v>83</v>
      </c>
      <c r="Q36" s="197" t="n">
        <v>1</v>
      </c>
      <c r="R36" s="197"/>
      <c r="S36" s="200" t="n">
        <f aca="false">SUM(C36:R36)</f>
        <v>116</v>
      </c>
    </row>
    <row r="37" customFormat="false" ht="12.75" hidden="false" customHeight="false" outlineLevel="0" collapsed="false">
      <c r="A37" s="195" t="n">
        <v>34</v>
      </c>
      <c r="B37" s="196" t="s">
        <v>168</v>
      </c>
      <c r="C37" s="197" t="n">
        <v>56</v>
      </c>
      <c r="D37" s="198" t="n">
        <v>2378</v>
      </c>
      <c r="E37" s="197" t="n">
        <v>2482</v>
      </c>
      <c r="F37" s="197" t="n">
        <v>462</v>
      </c>
      <c r="G37" s="197" t="n">
        <v>1276</v>
      </c>
      <c r="H37" s="198" t="n">
        <v>4508</v>
      </c>
      <c r="I37" s="198" t="n">
        <v>2479</v>
      </c>
      <c r="J37" s="197" t="n">
        <v>2272</v>
      </c>
      <c r="K37" s="198" t="n">
        <v>5630</v>
      </c>
      <c r="L37" s="198" t="n">
        <v>3372</v>
      </c>
      <c r="M37" s="198" t="n">
        <v>4809</v>
      </c>
      <c r="N37" s="197" t="n">
        <v>392</v>
      </c>
      <c r="O37" s="197" t="n">
        <v>868</v>
      </c>
      <c r="P37" s="198" t="n">
        <v>46627</v>
      </c>
      <c r="Q37" s="197" t="n">
        <v>614</v>
      </c>
      <c r="R37" s="197" t="n">
        <v>457</v>
      </c>
      <c r="S37" s="199" t="n">
        <f aca="false">SUM(C37:R37)</f>
        <v>78682</v>
      </c>
    </row>
    <row r="38" customFormat="false" ht="12.75" hidden="false" customHeight="false" outlineLevel="0" collapsed="false">
      <c r="A38" s="195" t="n">
        <v>35</v>
      </c>
      <c r="B38" s="196" t="s">
        <v>169</v>
      </c>
      <c r="C38" s="197"/>
      <c r="D38" s="197" t="n">
        <v>38</v>
      </c>
      <c r="E38" s="197" t="n">
        <v>94</v>
      </c>
      <c r="F38" s="197" t="n">
        <v>4</v>
      </c>
      <c r="G38" s="197" t="n">
        <v>25</v>
      </c>
      <c r="H38" s="197" t="n">
        <v>94</v>
      </c>
      <c r="I38" s="197" t="n">
        <v>25</v>
      </c>
      <c r="J38" s="197" t="n">
        <v>8</v>
      </c>
      <c r="K38" s="197" t="n">
        <v>70</v>
      </c>
      <c r="L38" s="197" t="n">
        <v>42</v>
      </c>
      <c r="M38" s="197" t="n">
        <v>23</v>
      </c>
      <c r="N38" s="197" t="n">
        <v>3</v>
      </c>
      <c r="O38" s="197" t="n">
        <v>14</v>
      </c>
      <c r="P38" s="197" t="n">
        <v>411</v>
      </c>
      <c r="Q38" s="197" t="n">
        <v>5</v>
      </c>
      <c r="R38" s="197" t="n">
        <v>11</v>
      </c>
      <c r="S38" s="200" t="n">
        <f aca="false">SUM(C38:R38)</f>
        <v>867</v>
      </c>
    </row>
    <row r="39" customFormat="false" ht="12.75" hidden="false" customHeight="false" outlineLevel="0" collapsed="false">
      <c r="A39" s="195" t="n">
        <v>36</v>
      </c>
      <c r="B39" s="196" t="s">
        <v>170</v>
      </c>
      <c r="C39" s="197"/>
      <c r="D39" s="197" t="n">
        <v>9</v>
      </c>
      <c r="E39" s="197" t="n">
        <v>15</v>
      </c>
      <c r="F39" s="197" t="n">
        <v>2</v>
      </c>
      <c r="G39" s="197" t="n">
        <v>14</v>
      </c>
      <c r="H39" s="197" t="n">
        <v>48</v>
      </c>
      <c r="I39" s="197" t="n">
        <v>46</v>
      </c>
      <c r="J39" s="197" t="n">
        <v>6</v>
      </c>
      <c r="K39" s="197" t="n">
        <v>26</v>
      </c>
      <c r="L39" s="197" t="n">
        <v>5</v>
      </c>
      <c r="M39" s="197" t="n">
        <v>13</v>
      </c>
      <c r="N39" s="197"/>
      <c r="O39" s="197" t="n">
        <v>4</v>
      </c>
      <c r="P39" s="197" t="n">
        <v>187</v>
      </c>
      <c r="Q39" s="197" t="n">
        <v>2</v>
      </c>
      <c r="R39" s="197" t="n">
        <v>5</v>
      </c>
      <c r="S39" s="199" t="n">
        <f aca="false">SUM(C39:R39)</f>
        <v>382</v>
      </c>
    </row>
    <row r="40" customFormat="false" ht="12.75" hidden="false" customHeight="false" outlineLevel="0" collapsed="false">
      <c r="A40" s="195" t="n">
        <v>37</v>
      </c>
      <c r="B40" s="196" t="s">
        <v>171</v>
      </c>
      <c r="C40" s="197" t="n">
        <v>1</v>
      </c>
      <c r="D40" s="197" t="n">
        <v>29</v>
      </c>
      <c r="E40" s="197" t="n">
        <v>116</v>
      </c>
      <c r="F40" s="197" t="n">
        <v>16</v>
      </c>
      <c r="G40" s="197" t="n">
        <v>24</v>
      </c>
      <c r="H40" s="197" t="n">
        <v>222</v>
      </c>
      <c r="I40" s="197" t="n">
        <v>56</v>
      </c>
      <c r="J40" s="197" t="n">
        <v>48</v>
      </c>
      <c r="K40" s="197" t="n">
        <v>223</v>
      </c>
      <c r="L40" s="197" t="n">
        <v>70</v>
      </c>
      <c r="M40" s="197" t="n">
        <v>84</v>
      </c>
      <c r="N40" s="197" t="n">
        <v>6</v>
      </c>
      <c r="O40" s="197" t="n">
        <v>35</v>
      </c>
      <c r="P40" s="198" t="n">
        <v>1148</v>
      </c>
      <c r="Q40" s="197" t="n">
        <v>19</v>
      </c>
      <c r="R40" s="197" t="n">
        <v>12</v>
      </c>
      <c r="S40" s="199" t="n">
        <f aca="false">SUM(C40:R40)</f>
        <v>2109</v>
      </c>
    </row>
    <row r="41" customFormat="false" ht="12.75" hidden="false" customHeight="false" outlineLevel="0" collapsed="false">
      <c r="A41" s="195" t="n">
        <v>38</v>
      </c>
      <c r="B41" s="196" t="s">
        <v>172</v>
      </c>
      <c r="C41" s="197" t="n">
        <v>3</v>
      </c>
      <c r="D41" s="197" t="n">
        <v>20</v>
      </c>
      <c r="E41" s="197" t="n">
        <v>57</v>
      </c>
      <c r="F41" s="197" t="n">
        <v>16</v>
      </c>
      <c r="G41" s="197" t="n">
        <v>23</v>
      </c>
      <c r="H41" s="197" t="n">
        <v>238</v>
      </c>
      <c r="I41" s="197" t="n">
        <v>115</v>
      </c>
      <c r="J41" s="197" t="n">
        <v>60</v>
      </c>
      <c r="K41" s="197" t="n">
        <v>219</v>
      </c>
      <c r="L41" s="197" t="n">
        <v>78</v>
      </c>
      <c r="M41" s="197" t="n">
        <v>107</v>
      </c>
      <c r="N41" s="197" t="n">
        <v>2</v>
      </c>
      <c r="O41" s="197" t="n">
        <v>46</v>
      </c>
      <c r="P41" s="197" t="n">
        <v>1815</v>
      </c>
      <c r="Q41" s="197" t="n">
        <v>12</v>
      </c>
      <c r="R41" s="197" t="n">
        <v>7</v>
      </c>
      <c r="S41" s="199" t="n">
        <f aca="false">SUM(C41:R41)</f>
        <v>2818</v>
      </c>
    </row>
    <row r="42" customFormat="false" ht="12.75" hidden="false" customHeight="false" outlineLevel="0" collapsed="false">
      <c r="A42" s="195" t="n">
        <v>39</v>
      </c>
      <c r="B42" s="196" t="s">
        <v>173</v>
      </c>
      <c r="C42" s="197" t="n">
        <v>6</v>
      </c>
      <c r="D42" s="197" t="n">
        <v>242</v>
      </c>
      <c r="E42" s="197" t="n">
        <v>194</v>
      </c>
      <c r="F42" s="197" t="n">
        <v>71</v>
      </c>
      <c r="G42" s="197" t="n">
        <v>321</v>
      </c>
      <c r="H42" s="197" t="n">
        <v>809</v>
      </c>
      <c r="I42" s="197" t="n">
        <v>594</v>
      </c>
      <c r="J42" s="197" t="n">
        <v>224</v>
      </c>
      <c r="K42" s="197" t="n">
        <v>1668</v>
      </c>
      <c r="L42" s="197" t="n">
        <v>252</v>
      </c>
      <c r="M42" s="197" t="n">
        <v>923</v>
      </c>
      <c r="N42" s="197" t="n">
        <v>108</v>
      </c>
      <c r="O42" s="197" t="n">
        <v>76</v>
      </c>
      <c r="P42" s="198" t="n">
        <v>5953</v>
      </c>
      <c r="Q42" s="197" t="n">
        <v>133</v>
      </c>
      <c r="R42" s="197" t="n">
        <v>20</v>
      </c>
      <c r="S42" s="199" t="n">
        <f aca="false">SUM(C42:R42)</f>
        <v>11594</v>
      </c>
    </row>
    <row r="43" customFormat="false" ht="12.75" hidden="false" customHeight="false" outlineLevel="0" collapsed="false">
      <c r="A43" s="195" t="n">
        <v>40</v>
      </c>
      <c r="B43" s="196" t="s">
        <v>174</v>
      </c>
      <c r="C43" s="197"/>
      <c r="D43" s="197" t="n">
        <v>13</v>
      </c>
      <c r="E43" s="197" t="n">
        <v>74</v>
      </c>
      <c r="F43" s="197" t="n">
        <v>9</v>
      </c>
      <c r="G43" s="197" t="n">
        <v>14</v>
      </c>
      <c r="H43" s="197" t="n">
        <v>87</v>
      </c>
      <c r="I43" s="197" t="n">
        <v>30</v>
      </c>
      <c r="J43" s="197" t="n">
        <v>24</v>
      </c>
      <c r="K43" s="197" t="n">
        <v>86</v>
      </c>
      <c r="L43" s="197" t="n">
        <v>15</v>
      </c>
      <c r="M43" s="197" t="n">
        <v>14</v>
      </c>
      <c r="N43" s="197" t="n">
        <v>4</v>
      </c>
      <c r="O43" s="197" t="n">
        <v>2</v>
      </c>
      <c r="P43" s="197" t="n">
        <v>290</v>
      </c>
      <c r="Q43" s="197" t="n">
        <v>5</v>
      </c>
      <c r="R43" s="197" t="n">
        <v>4</v>
      </c>
      <c r="S43" s="200" t="n">
        <f aca="false">SUM(C43:R43)</f>
        <v>671</v>
      </c>
    </row>
    <row r="44" customFormat="false" ht="22.5" hidden="false" customHeight="false" outlineLevel="0" collapsed="false">
      <c r="A44" s="195" t="n">
        <v>41</v>
      </c>
      <c r="B44" s="196" t="s">
        <v>175</v>
      </c>
      <c r="C44" s="197"/>
      <c r="D44" s="197" t="n">
        <v>42</v>
      </c>
      <c r="E44" s="197" t="n">
        <v>66</v>
      </c>
      <c r="F44" s="197" t="n">
        <v>19</v>
      </c>
      <c r="G44" s="197" t="n">
        <v>35</v>
      </c>
      <c r="H44" s="197" t="n">
        <v>221</v>
      </c>
      <c r="I44" s="197" t="n">
        <v>134</v>
      </c>
      <c r="J44" s="197" t="n">
        <v>88</v>
      </c>
      <c r="K44" s="197" t="n">
        <v>219</v>
      </c>
      <c r="L44" s="197" t="n">
        <v>126</v>
      </c>
      <c r="M44" s="197" t="n">
        <v>82</v>
      </c>
      <c r="N44" s="197" t="n">
        <v>4</v>
      </c>
      <c r="O44" s="197" t="n">
        <v>13</v>
      </c>
      <c r="P44" s="197" t="n">
        <v>1902</v>
      </c>
      <c r="Q44" s="197" t="n">
        <v>37</v>
      </c>
      <c r="R44" s="197" t="n">
        <v>13</v>
      </c>
      <c r="S44" s="200" t="n">
        <f aca="false">SUM(C44:R44)</f>
        <v>3001</v>
      </c>
    </row>
    <row r="45" customFormat="false" ht="12.75" hidden="false" customHeight="false" outlineLevel="0" collapsed="false">
      <c r="A45" s="195" t="n">
        <v>42</v>
      </c>
      <c r="B45" s="196" t="s">
        <v>176</v>
      </c>
      <c r="C45" s="197"/>
      <c r="D45" s="197" t="n">
        <v>7</v>
      </c>
      <c r="E45" s="197" t="n">
        <v>11</v>
      </c>
      <c r="F45" s="197" t="n">
        <v>1</v>
      </c>
      <c r="G45" s="197" t="n">
        <v>8</v>
      </c>
      <c r="H45" s="197" t="n">
        <v>16</v>
      </c>
      <c r="I45" s="197" t="n">
        <v>8</v>
      </c>
      <c r="J45" s="197" t="n">
        <v>1</v>
      </c>
      <c r="K45" s="197" t="n">
        <v>21</v>
      </c>
      <c r="L45" s="197" t="n">
        <v>10</v>
      </c>
      <c r="M45" s="197" t="n">
        <v>4</v>
      </c>
      <c r="N45" s="197"/>
      <c r="O45" s="197" t="n">
        <v>6</v>
      </c>
      <c r="P45" s="197" t="n">
        <v>108</v>
      </c>
      <c r="Q45" s="197"/>
      <c r="R45" s="197" t="n">
        <v>2</v>
      </c>
      <c r="S45" s="200" t="n">
        <f aca="false">SUM(C45:R45)</f>
        <v>203</v>
      </c>
    </row>
    <row r="46" customFormat="false" ht="22.5" hidden="false" customHeight="false" outlineLevel="0" collapsed="false">
      <c r="A46" s="195" t="n">
        <v>43</v>
      </c>
      <c r="B46" s="196" t="s">
        <v>177</v>
      </c>
      <c r="C46" s="197"/>
      <c r="D46" s="197" t="n">
        <v>15</v>
      </c>
      <c r="E46" s="197" t="n">
        <v>19</v>
      </c>
      <c r="F46" s="197" t="n">
        <v>3</v>
      </c>
      <c r="G46" s="197" t="n">
        <v>11</v>
      </c>
      <c r="H46" s="197" t="n">
        <v>23</v>
      </c>
      <c r="I46" s="197" t="n">
        <v>7</v>
      </c>
      <c r="J46" s="197" t="n">
        <v>9</v>
      </c>
      <c r="K46" s="197" t="n">
        <v>37</v>
      </c>
      <c r="L46" s="197" t="n">
        <v>19</v>
      </c>
      <c r="M46" s="197" t="n">
        <v>19</v>
      </c>
      <c r="N46" s="197" t="n">
        <v>2</v>
      </c>
      <c r="O46" s="197" t="n">
        <v>5</v>
      </c>
      <c r="P46" s="197" t="n">
        <v>193</v>
      </c>
      <c r="Q46" s="197" t="n">
        <v>2</v>
      </c>
      <c r="R46" s="197"/>
      <c r="S46" s="200" t="n">
        <f aca="false">SUM(C46:R46)</f>
        <v>364</v>
      </c>
    </row>
    <row r="47" customFormat="false" ht="12.75" hidden="false" customHeight="false" outlineLevel="0" collapsed="false">
      <c r="A47" s="195" t="n">
        <v>44</v>
      </c>
      <c r="B47" s="196" t="s">
        <v>178</v>
      </c>
      <c r="C47" s="197" t="n">
        <v>1</v>
      </c>
      <c r="D47" s="197" t="n">
        <v>44</v>
      </c>
      <c r="E47" s="197" t="n">
        <v>211</v>
      </c>
      <c r="F47" s="197" t="n">
        <v>22</v>
      </c>
      <c r="G47" s="197" t="n">
        <v>32</v>
      </c>
      <c r="H47" s="197" t="n">
        <v>308</v>
      </c>
      <c r="I47" s="197" t="n">
        <v>68</v>
      </c>
      <c r="J47" s="197" t="n">
        <v>57</v>
      </c>
      <c r="K47" s="197" t="n">
        <v>392</v>
      </c>
      <c r="L47" s="197" t="n">
        <v>75</v>
      </c>
      <c r="M47" s="197" t="n">
        <v>144</v>
      </c>
      <c r="N47" s="197" t="n">
        <v>15</v>
      </c>
      <c r="O47" s="197" t="n">
        <v>68</v>
      </c>
      <c r="P47" s="198" t="n">
        <v>1281</v>
      </c>
      <c r="Q47" s="197" t="n">
        <v>14</v>
      </c>
      <c r="R47" s="197" t="n">
        <v>10</v>
      </c>
      <c r="S47" s="199" t="n">
        <f aca="false">SUM(C47:R47)</f>
        <v>2742</v>
      </c>
    </row>
    <row r="48" customFormat="false" ht="12.75" hidden="false" customHeight="false" outlineLevel="0" collapsed="false">
      <c r="A48" s="195" t="n">
        <v>45</v>
      </c>
      <c r="B48" s="196" t="s">
        <v>179</v>
      </c>
      <c r="C48" s="197" t="n">
        <v>2</v>
      </c>
      <c r="D48" s="197" t="n">
        <v>13</v>
      </c>
      <c r="E48" s="197" t="n">
        <v>18</v>
      </c>
      <c r="F48" s="197" t="n">
        <v>4</v>
      </c>
      <c r="G48" s="197" t="n">
        <v>6</v>
      </c>
      <c r="H48" s="197" t="n">
        <v>36</v>
      </c>
      <c r="I48" s="197" t="n">
        <v>12</v>
      </c>
      <c r="J48" s="197" t="n">
        <v>9</v>
      </c>
      <c r="K48" s="197" t="n">
        <v>16</v>
      </c>
      <c r="L48" s="197" t="n">
        <v>7</v>
      </c>
      <c r="M48" s="197" t="n">
        <v>14</v>
      </c>
      <c r="N48" s="197" t="n">
        <v>1</v>
      </c>
      <c r="O48" s="197" t="n">
        <v>6</v>
      </c>
      <c r="P48" s="197" t="n">
        <v>162</v>
      </c>
      <c r="Q48" s="197" t="n">
        <v>1</v>
      </c>
      <c r="R48" s="197" t="n">
        <v>1</v>
      </c>
      <c r="S48" s="200" t="n">
        <f aca="false">SUM(C48:R48)</f>
        <v>308</v>
      </c>
    </row>
    <row r="49" customFormat="false" ht="12.75" hidden="false" customHeight="false" outlineLevel="0" collapsed="false">
      <c r="A49" s="195" t="n">
        <v>46</v>
      </c>
      <c r="B49" s="196" t="s">
        <v>180</v>
      </c>
      <c r="C49" s="197" t="n">
        <v>4</v>
      </c>
      <c r="D49" s="197" t="n">
        <v>2697</v>
      </c>
      <c r="E49" s="197" t="n">
        <v>381</v>
      </c>
      <c r="F49" s="197" t="n">
        <v>83</v>
      </c>
      <c r="G49" s="197" t="n">
        <v>726</v>
      </c>
      <c r="H49" s="197" t="n">
        <v>2238</v>
      </c>
      <c r="I49" s="197" t="n">
        <v>705</v>
      </c>
      <c r="J49" s="197" t="n">
        <v>115</v>
      </c>
      <c r="K49" s="197" t="n">
        <v>2120</v>
      </c>
      <c r="L49" s="197" t="n">
        <v>743</v>
      </c>
      <c r="M49" s="197" t="n">
        <v>525</v>
      </c>
      <c r="N49" s="197" t="n">
        <v>22</v>
      </c>
      <c r="O49" s="197" t="n">
        <v>69</v>
      </c>
      <c r="P49" s="198" t="n">
        <v>14861</v>
      </c>
      <c r="Q49" s="197" t="n">
        <v>103</v>
      </c>
      <c r="R49" s="197" t="n">
        <v>283</v>
      </c>
      <c r="S49" s="199" t="n">
        <f aca="false">SUM(C49:R49)</f>
        <v>25675</v>
      </c>
    </row>
    <row r="50" customFormat="false" ht="12.75" hidden="false" customHeight="false" outlineLevel="0" collapsed="false">
      <c r="A50" s="195" t="n">
        <v>47</v>
      </c>
      <c r="B50" s="196" t="s">
        <v>181</v>
      </c>
      <c r="C50" s="197" t="n">
        <v>4</v>
      </c>
      <c r="D50" s="197" t="n">
        <v>40</v>
      </c>
      <c r="E50" s="197" t="n">
        <v>81</v>
      </c>
      <c r="F50" s="197" t="n">
        <v>6</v>
      </c>
      <c r="G50" s="197" t="n">
        <v>19</v>
      </c>
      <c r="H50" s="197" t="n">
        <v>160</v>
      </c>
      <c r="I50" s="197" t="n">
        <v>166</v>
      </c>
      <c r="J50" s="197" t="n">
        <v>41</v>
      </c>
      <c r="K50" s="197" t="n">
        <v>132</v>
      </c>
      <c r="L50" s="197" t="n">
        <v>75</v>
      </c>
      <c r="M50" s="197" t="n">
        <v>65</v>
      </c>
      <c r="N50" s="197" t="n">
        <v>6</v>
      </c>
      <c r="O50" s="197" t="n">
        <v>16</v>
      </c>
      <c r="P50" s="197" t="n">
        <v>905</v>
      </c>
      <c r="Q50" s="197" t="n">
        <v>11</v>
      </c>
      <c r="R50" s="197" t="n">
        <v>8</v>
      </c>
      <c r="S50" s="200" t="n">
        <f aca="false">SUM(C50:R50)</f>
        <v>1735</v>
      </c>
    </row>
    <row r="51" customFormat="false" ht="12.75" hidden="false" customHeight="false" outlineLevel="0" collapsed="false">
      <c r="A51" s="195" t="n">
        <v>48</v>
      </c>
      <c r="B51" s="196" t="s">
        <v>182</v>
      </c>
      <c r="C51" s="197"/>
      <c r="D51" s="197" t="n">
        <v>4</v>
      </c>
      <c r="E51" s="197" t="n">
        <v>12</v>
      </c>
      <c r="F51" s="197" t="n">
        <v>3</v>
      </c>
      <c r="G51" s="197" t="n">
        <v>2</v>
      </c>
      <c r="H51" s="197" t="n">
        <v>22</v>
      </c>
      <c r="I51" s="197" t="n">
        <v>5</v>
      </c>
      <c r="J51" s="197" t="n">
        <v>2</v>
      </c>
      <c r="K51" s="197" t="n">
        <v>11</v>
      </c>
      <c r="L51" s="197" t="n">
        <v>11</v>
      </c>
      <c r="M51" s="197" t="n">
        <v>9</v>
      </c>
      <c r="N51" s="197" t="n">
        <v>1</v>
      </c>
      <c r="O51" s="197" t="n">
        <v>3</v>
      </c>
      <c r="P51" s="197" t="n">
        <v>123</v>
      </c>
      <c r="Q51" s="197" t="n">
        <v>2</v>
      </c>
      <c r="R51" s="197"/>
      <c r="S51" s="200" t="n">
        <f aca="false">SUM(C51:R51)</f>
        <v>210</v>
      </c>
    </row>
    <row r="52" customFormat="false" ht="12.75" hidden="false" customHeight="false" outlineLevel="0" collapsed="false">
      <c r="A52" s="195" t="n">
        <v>49</v>
      </c>
      <c r="B52" s="196" t="s">
        <v>183</v>
      </c>
      <c r="C52" s="197"/>
      <c r="D52" s="197" t="n">
        <v>4</v>
      </c>
      <c r="E52" s="197" t="n">
        <v>25</v>
      </c>
      <c r="F52" s="197" t="n">
        <v>1</v>
      </c>
      <c r="G52" s="197" t="n">
        <v>1</v>
      </c>
      <c r="H52" s="197" t="n">
        <v>23</v>
      </c>
      <c r="I52" s="197" t="n">
        <v>9</v>
      </c>
      <c r="J52" s="197" t="n">
        <v>10</v>
      </c>
      <c r="K52" s="197" t="n">
        <v>13</v>
      </c>
      <c r="L52" s="197" t="n">
        <v>6</v>
      </c>
      <c r="M52" s="197" t="n">
        <v>15</v>
      </c>
      <c r="N52" s="197" t="n">
        <v>1</v>
      </c>
      <c r="O52" s="197" t="n">
        <v>5</v>
      </c>
      <c r="P52" s="197" t="n">
        <v>145</v>
      </c>
      <c r="Q52" s="197" t="n">
        <v>4</v>
      </c>
      <c r="R52" s="197" t="n">
        <v>1</v>
      </c>
      <c r="S52" s="200" t="n">
        <f aca="false">SUM(C52:R52)</f>
        <v>263</v>
      </c>
    </row>
    <row r="53" customFormat="false" ht="12.75" hidden="false" customHeight="false" outlineLevel="0" collapsed="false">
      <c r="A53" s="195" t="n">
        <v>50</v>
      </c>
      <c r="B53" s="196" t="s">
        <v>184</v>
      </c>
      <c r="C53" s="197"/>
      <c r="D53" s="197" t="n">
        <v>3</v>
      </c>
      <c r="E53" s="197" t="n">
        <v>3</v>
      </c>
      <c r="F53" s="197" t="n">
        <v>1</v>
      </c>
      <c r="G53" s="197" t="n">
        <v>6</v>
      </c>
      <c r="H53" s="197" t="n">
        <v>7</v>
      </c>
      <c r="I53" s="197" t="n">
        <v>6</v>
      </c>
      <c r="J53" s="197" t="n">
        <v>5</v>
      </c>
      <c r="K53" s="197" t="n">
        <v>6</v>
      </c>
      <c r="L53" s="197" t="n">
        <v>8</v>
      </c>
      <c r="M53" s="197" t="n">
        <v>3</v>
      </c>
      <c r="N53" s="197" t="n">
        <v>2</v>
      </c>
      <c r="O53" s="197" t="n">
        <v>4</v>
      </c>
      <c r="P53" s="197" t="n">
        <v>97</v>
      </c>
      <c r="Q53" s="197"/>
      <c r="R53" s="197"/>
      <c r="S53" s="200" t="n">
        <f aca="false">SUM(C53:R53)</f>
        <v>151</v>
      </c>
    </row>
    <row r="54" customFormat="false" ht="12.75" hidden="false" customHeight="false" outlineLevel="0" collapsed="false">
      <c r="A54" s="195" t="n">
        <v>51</v>
      </c>
      <c r="B54" s="196" t="s">
        <v>185</v>
      </c>
      <c r="C54" s="197"/>
      <c r="D54" s="197" t="n">
        <v>1</v>
      </c>
      <c r="E54" s="197" t="n">
        <v>4</v>
      </c>
      <c r="F54" s="197"/>
      <c r="G54" s="197" t="n">
        <v>1</v>
      </c>
      <c r="H54" s="197" t="n">
        <v>4</v>
      </c>
      <c r="I54" s="197" t="n">
        <v>2</v>
      </c>
      <c r="J54" s="197" t="n">
        <v>1</v>
      </c>
      <c r="K54" s="197" t="n">
        <v>4</v>
      </c>
      <c r="L54" s="197"/>
      <c r="M54" s="197" t="n">
        <v>1</v>
      </c>
      <c r="N54" s="197" t="n">
        <v>1</v>
      </c>
      <c r="O54" s="197" t="n">
        <v>2</v>
      </c>
      <c r="P54" s="197" t="n">
        <v>35</v>
      </c>
      <c r="Q54" s="197"/>
      <c r="R54" s="197"/>
      <c r="S54" s="200" t="n">
        <f aca="false">SUM(C54:R54)</f>
        <v>56</v>
      </c>
    </row>
    <row r="55" customFormat="false" ht="12.75" hidden="false" customHeight="false" outlineLevel="0" collapsed="false">
      <c r="A55" s="195" t="n">
        <v>52</v>
      </c>
      <c r="B55" s="196" t="s">
        <v>186</v>
      </c>
      <c r="C55" s="197" t="n">
        <v>1</v>
      </c>
      <c r="D55" s="197" t="n">
        <v>65</v>
      </c>
      <c r="E55" s="197" t="n">
        <v>169</v>
      </c>
      <c r="F55" s="197" t="n">
        <v>31</v>
      </c>
      <c r="G55" s="197" t="n">
        <v>40</v>
      </c>
      <c r="H55" s="197" t="n">
        <v>222</v>
      </c>
      <c r="I55" s="197" t="n">
        <v>109</v>
      </c>
      <c r="J55" s="197" t="n">
        <v>104</v>
      </c>
      <c r="K55" s="197" t="n">
        <v>357</v>
      </c>
      <c r="L55" s="197" t="n">
        <v>167</v>
      </c>
      <c r="M55" s="197" t="n">
        <v>229</v>
      </c>
      <c r="N55" s="197" t="n">
        <v>11</v>
      </c>
      <c r="O55" s="197" t="n">
        <v>38</v>
      </c>
      <c r="P55" s="197" t="n">
        <v>1666</v>
      </c>
      <c r="Q55" s="197" t="n">
        <v>33</v>
      </c>
      <c r="R55" s="197" t="n">
        <v>22</v>
      </c>
      <c r="S55" s="200" t="n">
        <f aca="false">SUM(C55:R55)</f>
        <v>3264</v>
      </c>
    </row>
    <row r="56" customFormat="false" ht="12.75" hidden="false" customHeight="false" outlineLevel="0" collapsed="false">
      <c r="A56" s="195" t="n">
        <v>53</v>
      </c>
      <c r="B56" s="196" t="s">
        <v>187</v>
      </c>
      <c r="C56" s="197"/>
      <c r="D56" s="197" t="n">
        <v>9</v>
      </c>
      <c r="E56" s="197" t="n">
        <v>29</v>
      </c>
      <c r="F56" s="197"/>
      <c r="G56" s="197" t="n">
        <v>3</v>
      </c>
      <c r="H56" s="197" t="n">
        <v>15</v>
      </c>
      <c r="I56" s="197" t="n">
        <v>5</v>
      </c>
      <c r="J56" s="197" t="n">
        <v>4</v>
      </c>
      <c r="K56" s="197" t="n">
        <v>17</v>
      </c>
      <c r="L56" s="197" t="n">
        <v>5</v>
      </c>
      <c r="M56" s="197" t="n">
        <v>8</v>
      </c>
      <c r="N56" s="197"/>
      <c r="O56" s="197" t="n">
        <v>1</v>
      </c>
      <c r="P56" s="197" t="n">
        <v>185</v>
      </c>
      <c r="Q56" s="197" t="n">
        <v>2</v>
      </c>
      <c r="R56" s="197" t="n">
        <v>1</v>
      </c>
      <c r="S56" s="200" t="n">
        <f aca="false">SUM(C56:R56)</f>
        <v>284</v>
      </c>
    </row>
    <row r="57" customFormat="false" ht="12.75" hidden="false" customHeight="false" outlineLevel="0" collapsed="false">
      <c r="A57" s="195" t="n">
        <v>54</v>
      </c>
      <c r="B57" s="196" t="s">
        <v>188</v>
      </c>
      <c r="C57" s="197"/>
      <c r="D57" s="197" t="n">
        <v>1</v>
      </c>
      <c r="E57" s="197" t="n">
        <v>280</v>
      </c>
      <c r="F57" s="197"/>
      <c r="G57" s="197" t="n">
        <v>3</v>
      </c>
      <c r="H57" s="197"/>
      <c r="I57" s="197" t="n">
        <v>1</v>
      </c>
      <c r="J57" s="197" t="n">
        <v>19</v>
      </c>
      <c r="K57" s="197" t="n">
        <v>6</v>
      </c>
      <c r="L57" s="197" t="n">
        <v>5</v>
      </c>
      <c r="M57" s="197" t="n">
        <v>14</v>
      </c>
      <c r="N57" s="197" t="n">
        <v>12</v>
      </c>
      <c r="O57" s="197"/>
      <c r="P57" s="197" t="n">
        <v>17</v>
      </c>
      <c r="Q57" s="197"/>
      <c r="R57" s="197" t="n">
        <v>2</v>
      </c>
      <c r="S57" s="200" t="n">
        <f aca="false">SUM(C57:R57)</f>
        <v>360</v>
      </c>
    </row>
    <row r="58" customFormat="false" ht="12.75" hidden="false" customHeight="false" outlineLevel="0" collapsed="false">
      <c r="A58" s="195" t="n">
        <v>55</v>
      </c>
      <c r="B58" s="196" t="s">
        <v>189</v>
      </c>
      <c r="C58" s="197"/>
      <c r="D58" s="198" t="n">
        <v>1</v>
      </c>
      <c r="E58" s="198" t="n">
        <v>7</v>
      </c>
      <c r="F58" s="198"/>
      <c r="G58" s="198"/>
      <c r="H58" s="198" t="n">
        <v>3</v>
      </c>
      <c r="I58" s="198" t="n">
        <v>2</v>
      </c>
      <c r="J58" s="198" t="n">
        <v>1</v>
      </c>
      <c r="K58" s="198" t="n">
        <v>6</v>
      </c>
      <c r="L58" s="198" t="n">
        <v>2</v>
      </c>
      <c r="M58" s="198" t="n">
        <v>5</v>
      </c>
      <c r="N58" s="197"/>
      <c r="O58" s="198" t="n">
        <v>1</v>
      </c>
      <c r="P58" s="198" t="n">
        <v>62</v>
      </c>
      <c r="Q58" s="197"/>
      <c r="R58" s="197"/>
      <c r="S58" s="199" t="n">
        <f aca="false">SUM(C58:R58)</f>
        <v>90</v>
      </c>
    </row>
    <row r="59" customFormat="false" ht="12.75" hidden="false" customHeight="false" outlineLevel="0" collapsed="false">
      <c r="A59" s="195" t="n">
        <v>56</v>
      </c>
      <c r="B59" s="196" t="s">
        <v>190</v>
      </c>
      <c r="C59" s="197" t="n">
        <v>1</v>
      </c>
      <c r="D59" s="197" t="n">
        <v>10</v>
      </c>
      <c r="E59" s="197" t="n">
        <v>46</v>
      </c>
      <c r="F59" s="197" t="n">
        <v>7</v>
      </c>
      <c r="G59" s="197" t="n">
        <v>44</v>
      </c>
      <c r="H59" s="197" t="n">
        <v>269</v>
      </c>
      <c r="I59" s="197" t="n">
        <v>295</v>
      </c>
      <c r="J59" s="197" t="n">
        <v>53</v>
      </c>
      <c r="K59" s="197" t="n">
        <v>210</v>
      </c>
      <c r="L59" s="197" t="n">
        <v>66</v>
      </c>
      <c r="M59" s="197" t="n">
        <v>70</v>
      </c>
      <c r="N59" s="197" t="n">
        <v>7</v>
      </c>
      <c r="O59" s="197" t="n">
        <v>46</v>
      </c>
      <c r="P59" s="197" t="n">
        <v>2003</v>
      </c>
      <c r="Q59" s="197" t="n">
        <v>15</v>
      </c>
      <c r="R59" s="197" t="n">
        <v>10</v>
      </c>
      <c r="S59" s="200" t="n">
        <f aca="false">SUM(C59:R59)</f>
        <v>3152</v>
      </c>
    </row>
    <row r="60" customFormat="false" ht="12.75" hidden="false" customHeight="false" outlineLevel="0" collapsed="false">
      <c r="A60" s="201"/>
      <c r="B60" s="201" t="s">
        <v>134</v>
      </c>
      <c r="C60" s="202" t="n">
        <f aca="false">SUM(C3:C59)</f>
        <v>169</v>
      </c>
      <c r="D60" s="202" t="n">
        <f aca="false">SUM(D3:D59)</f>
        <v>12221</v>
      </c>
      <c r="E60" s="202" t="n">
        <f aca="false">SUM(E3:E59)</f>
        <v>15253</v>
      </c>
      <c r="F60" s="202" t="n">
        <f aca="false">SUM(F3:F59)</f>
        <v>3657</v>
      </c>
      <c r="G60" s="202" t="n">
        <f aca="false">SUM(G3:G59)</f>
        <v>7560</v>
      </c>
      <c r="H60" s="202" t="n">
        <f aca="false">SUM(H3:H59)</f>
        <v>29037</v>
      </c>
      <c r="I60" s="202" t="n">
        <f aca="false">SUM(I3:I59)</f>
        <v>17812</v>
      </c>
      <c r="J60" s="202" t="n">
        <f aca="false">SUM(J3:J59)</f>
        <v>9939</v>
      </c>
      <c r="K60" s="202" t="n">
        <f aca="false">SUM(K3:K59)</f>
        <v>34525</v>
      </c>
      <c r="L60" s="202" t="n">
        <f aca="false">SUM(L3:L59)</f>
        <v>16388</v>
      </c>
      <c r="M60" s="202" t="n">
        <f aca="false">SUM(M3:M59)</f>
        <v>19698</v>
      </c>
      <c r="N60" s="202" t="n">
        <f aca="false">SUM(N3:N59)</f>
        <v>1368</v>
      </c>
      <c r="O60" s="202" t="n">
        <f aca="false">SUM(O3:O59)</f>
        <v>4380</v>
      </c>
      <c r="P60" s="202" t="n">
        <f aca="false">SUM(P3:P59)</f>
        <v>264486</v>
      </c>
      <c r="Q60" s="202" t="n">
        <f aca="false">SUM(Q3:Q59)</f>
        <v>3112</v>
      </c>
      <c r="R60" s="202" t="n">
        <f aca="false">SUM(R3:R59)</f>
        <v>2470</v>
      </c>
      <c r="S60" s="199" t="n">
        <f aca="false">SUM(C60:R60)</f>
        <v>442075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5" t="s">
        <v>32</v>
      </c>
      <c r="V62" s="55"/>
    </row>
    <row r="64" customFormat="false" ht="12.75" hidden="false" customHeight="false" outlineLevel="0" collapsed="false">
      <c r="D64" s="176" t="n">
        <v>0</v>
      </c>
      <c r="E64" s="176" t="n">
        <v>1</v>
      </c>
      <c r="F64" s="176" t="n">
        <v>2</v>
      </c>
      <c r="G64" s="176" t="n">
        <v>3</v>
      </c>
      <c r="H64" s="176" t="n">
        <v>4</v>
      </c>
      <c r="I64" s="176" t="n">
        <v>5</v>
      </c>
      <c r="J64" s="176" t="n">
        <v>6</v>
      </c>
      <c r="K64" s="176" t="n">
        <v>7</v>
      </c>
      <c r="L64" s="176" t="n">
        <v>8</v>
      </c>
      <c r="M64" s="176" t="n">
        <v>9</v>
      </c>
      <c r="N64" s="176" t="n">
        <v>10</v>
      </c>
      <c r="O64" s="176" t="n">
        <v>11</v>
      </c>
      <c r="P64" s="176" t="n">
        <v>12</v>
      </c>
      <c r="Q64" s="176" t="n">
        <v>13</v>
      </c>
      <c r="R64" s="176" t="n">
        <v>14</v>
      </c>
      <c r="S64" s="176" t="n">
        <v>15</v>
      </c>
      <c r="T64" s="0" t="s">
        <v>134</v>
      </c>
    </row>
    <row r="65" customFormat="false" ht="12.75" hidden="false" customHeight="false" outlineLevel="0" collapsed="false">
      <c r="C65" s="203" t="n">
        <v>40083</v>
      </c>
      <c r="D65" s="203" t="n">
        <v>40083</v>
      </c>
      <c r="E65" s="203" t="n">
        <v>40083</v>
      </c>
      <c r="F65" s="203" t="n">
        <v>40083</v>
      </c>
      <c r="G65" s="203" t="n">
        <v>40083</v>
      </c>
      <c r="H65" s="203" t="n">
        <v>40083</v>
      </c>
      <c r="I65" s="203" t="n">
        <v>40083</v>
      </c>
      <c r="J65" s="203" t="n">
        <v>40083</v>
      </c>
      <c r="K65" s="203" t="n">
        <v>40083</v>
      </c>
      <c r="L65" s="203" t="n">
        <v>40083</v>
      </c>
      <c r="M65" s="203" t="n">
        <v>40083</v>
      </c>
      <c r="N65" s="203" t="n">
        <v>40083</v>
      </c>
      <c r="O65" s="203" t="n">
        <v>40083</v>
      </c>
      <c r="P65" s="203" t="n">
        <v>40083</v>
      </c>
      <c r="Q65" s="203" t="n">
        <v>40083</v>
      </c>
      <c r="R65" s="203" t="n">
        <v>40083</v>
      </c>
      <c r="S65" s="203" t="n">
        <v>40083</v>
      </c>
      <c r="T65" s="0" t="s">
        <v>134</v>
      </c>
    </row>
    <row r="66" customFormat="false" ht="12.75" hidden="false" customHeight="false" outlineLevel="0" collapsed="false">
      <c r="C66" s="176" t="s">
        <v>191</v>
      </c>
      <c r="D66" s="176" t="s">
        <v>191</v>
      </c>
      <c r="E66" s="176" t="s">
        <v>191</v>
      </c>
      <c r="F66" s="176" t="s">
        <v>191</v>
      </c>
      <c r="G66" s="176" t="s">
        <v>191</v>
      </c>
      <c r="H66" s="176" t="s">
        <v>191</v>
      </c>
      <c r="I66" s="176" t="s">
        <v>191</v>
      </c>
      <c r="J66" s="176" t="s">
        <v>191</v>
      </c>
      <c r="K66" s="176" t="s">
        <v>191</v>
      </c>
      <c r="L66" s="176" t="s">
        <v>191</v>
      </c>
      <c r="M66" s="176" t="s">
        <v>191</v>
      </c>
      <c r="N66" s="176" t="s">
        <v>191</v>
      </c>
      <c r="O66" s="176" t="s">
        <v>191</v>
      </c>
      <c r="P66" s="176" t="s">
        <v>191</v>
      </c>
      <c r="Q66" s="176" t="s">
        <v>191</v>
      </c>
      <c r="R66" s="176" t="s">
        <v>191</v>
      </c>
      <c r="S66" s="176" t="s">
        <v>191</v>
      </c>
      <c r="T66" s="0" t="s">
        <v>191</v>
      </c>
    </row>
    <row r="67" customFormat="false" ht="12.75" hidden="false" customHeight="false" outlineLevel="0" collapsed="false">
      <c r="A67" s="0" t="n">
        <v>0</v>
      </c>
      <c r="B67" s="0" t="s">
        <v>192</v>
      </c>
      <c r="C67" s="203" t="n">
        <v>1</v>
      </c>
      <c r="D67" s="203"/>
      <c r="E67" s="203"/>
      <c r="F67" s="203"/>
      <c r="G67" s="203"/>
      <c r="H67" s="203"/>
      <c r="I67" s="203"/>
      <c r="J67" s="203"/>
      <c r="K67" s="203" t="n">
        <v>2</v>
      </c>
      <c r="L67" s="203" t="n">
        <v>1</v>
      </c>
      <c r="M67" s="203"/>
      <c r="N67" s="203" t="n">
        <v>1</v>
      </c>
      <c r="O67" s="203" t="n">
        <v>1</v>
      </c>
      <c r="P67" s="203"/>
      <c r="Q67" s="203" t="n">
        <v>1</v>
      </c>
      <c r="R67" s="203"/>
      <c r="T67" s="0" t="n">
        <v>7</v>
      </c>
    </row>
    <row r="68" customFormat="false" ht="12.75" hidden="false" customHeight="false" outlineLevel="0" collapsed="false">
      <c r="A68" s="0" t="n">
        <v>1</v>
      </c>
      <c r="B68" s="0" t="s">
        <v>135</v>
      </c>
      <c r="E68" s="176" t="n">
        <v>31</v>
      </c>
      <c r="F68" s="176" t="n">
        <v>84</v>
      </c>
      <c r="G68" s="176" t="n">
        <v>9</v>
      </c>
      <c r="H68" s="176" t="n">
        <v>27</v>
      </c>
      <c r="I68" s="176" t="n">
        <v>115</v>
      </c>
      <c r="J68" s="176" t="n">
        <v>53</v>
      </c>
      <c r="K68" s="176" t="n">
        <v>37</v>
      </c>
      <c r="L68" s="176" t="n">
        <v>109</v>
      </c>
      <c r="M68" s="176" t="n">
        <v>24</v>
      </c>
      <c r="N68" s="176" t="n">
        <v>52</v>
      </c>
      <c r="O68" s="176" t="n">
        <v>3</v>
      </c>
      <c r="P68" s="176" t="n">
        <v>26</v>
      </c>
      <c r="Q68" s="176" t="n">
        <v>760</v>
      </c>
      <c r="R68" s="176" t="n">
        <v>5</v>
      </c>
      <c r="S68" s="176" t="n">
        <v>12</v>
      </c>
      <c r="T68" s="0" t="n">
        <v>1347</v>
      </c>
    </row>
    <row r="69" customFormat="false" ht="12.75" hidden="false" customHeight="false" outlineLevel="0" collapsed="false">
      <c r="A69" s="0" t="n">
        <v>2</v>
      </c>
      <c r="B69" s="0" t="s">
        <v>136</v>
      </c>
      <c r="D69" s="176" t="n">
        <v>1</v>
      </c>
      <c r="E69" s="176" t="n">
        <v>34</v>
      </c>
      <c r="F69" s="176" t="n">
        <v>99</v>
      </c>
      <c r="G69" s="176" t="n">
        <v>22</v>
      </c>
      <c r="H69" s="176" t="n">
        <v>27</v>
      </c>
      <c r="I69" s="176" t="n">
        <v>74</v>
      </c>
      <c r="J69" s="176" t="n">
        <v>71</v>
      </c>
      <c r="K69" s="176" t="n">
        <v>52</v>
      </c>
      <c r="L69" s="176" t="n">
        <v>63</v>
      </c>
      <c r="M69" s="176" t="n">
        <v>35</v>
      </c>
      <c r="N69" s="176" t="n">
        <v>68</v>
      </c>
      <c r="O69" s="176" t="n">
        <v>5</v>
      </c>
      <c r="P69" s="176" t="n">
        <v>20</v>
      </c>
      <c r="Q69" s="176" t="n">
        <v>887</v>
      </c>
      <c r="R69" s="176" t="n">
        <v>3</v>
      </c>
      <c r="S69" s="176" t="n">
        <v>4</v>
      </c>
      <c r="T69" s="0" t="n">
        <v>1465</v>
      </c>
    </row>
    <row r="70" customFormat="false" ht="12.75" hidden="false" customHeight="false" outlineLevel="0" collapsed="false">
      <c r="A70" s="0" t="n">
        <v>3</v>
      </c>
      <c r="B70" s="0" t="s">
        <v>137</v>
      </c>
      <c r="D70" s="176" t="n">
        <v>1</v>
      </c>
      <c r="E70" s="176" t="n">
        <v>254</v>
      </c>
      <c r="F70" s="176" t="n">
        <v>164</v>
      </c>
      <c r="G70" s="176" t="n">
        <v>46</v>
      </c>
      <c r="H70" s="176" t="n">
        <v>63</v>
      </c>
      <c r="I70" s="176" t="n">
        <v>213</v>
      </c>
      <c r="J70" s="176" t="n">
        <v>109</v>
      </c>
      <c r="K70" s="176" t="n">
        <v>265</v>
      </c>
      <c r="L70" s="176" t="n">
        <v>659</v>
      </c>
      <c r="M70" s="176" t="n">
        <v>546</v>
      </c>
      <c r="N70" s="176" t="n">
        <v>362</v>
      </c>
      <c r="O70" s="176" t="n">
        <v>17</v>
      </c>
      <c r="P70" s="176" t="n">
        <v>28</v>
      </c>
      <c r="Q70" s="176" t="n">
        <v>2186</v>
      </c>
      <c r="R70" s="176" t="n">
        <v>8</v>
      </c>
      <c r="S70" s="204" t="n">
        <v>22</v>
      </c>
      <c r="T70" s="0" t="n">
        <v>4943</v>
      </c>
    </row>
    <row r="71" customFormat="false" ht="12.75" hidden="false" customHeight="false" outlineLevel="0" collapsed="false">
      <c r="A71" s="0" t="n">
        <v>4</v>
      </c>
      <c r="B71" s="0" t="s">
        <v>138</v>
      </c>
      <c r="E71" s="176" t="n">
        <v>37</v>
      </c>
      <c r="F71" s="176" t="n">
        <v>110</v>
      </c>
      <c r="G71" s="176" t="n">
        <v>21</v>
      </c>
      <c r="H71" s="176" t="n">
        <v>61</v>
      </c>
      <c r="I71" s="176" t="n">
        <v>233</v>
      </c>
      <c r="J71" s="176" t="n">
        <v>107</v>
      </c>
      <c r="K71" s="176" t="n">
        <v>51</v>
      </c>
      <c r="L71" s="176" t="n">
        <v>212</v>
      </c>
      <c r="M71" s="176" t="n">
        <v>86</v>
      </c>
      <c r="N71" s="176" t="n">
        <v>111</v>
      </c>
      <c r="O71" s="176" t="n">
        <v>5</v>
      </c>
      <c r="P71" s="176" t="n">
        <v>24</v>
      </c>
      <c r="Q71" s="176" t="n">
        <v>1438</v>
      </c>
      <c r="R71" s="176" t="n">
        <v>13</v>
      </c>
      <c r="S71" s="204" t="n">
        <v>14</v>
      </c>
      <c r="T71" s="0" t="n">
        <v>2523</v>
      </c>
    </row>
    <row r="72" customFormat="false" ht="12.75" hidden="false" customHeight="false" outlineLevel="0" collapsed="false">
      <c r="A72" s="0" t="n">
        <v>5</v>
      </c>
      <c r="B72" s="0" t="s">
        <v>139</v>
      </c>
      <c r="D72" s="176" t="n">
        <v>1</v>
      </c>
      <c r="E72" s="176" t="n">
        <v>91</v>
      </c>
      <c r="F72" s="176" t="n">
        <v>198</v>
      </c>
      <c r="G72" s="176" t="n">
        <v>30</v>
      </c>
      <c r="H72" s="176" t="n">
        <v>82</v>
      </c>
      <c r="I72" s="176" t="n">
        <v>373</v>
      </c>
      <c r="J72" s="176" t="n">
        <v>114</v>
      </c>
      <c r="K72" s="176" t="n">
        <v>83</v>
      </c>
      <c r="L72" s="176" t="n">
        <v>298</v>
      </c>
      <c r="M72" s="176" t="n">
        <v>129</v>
      </c>
      <c r="N72" s="176" t="n">
        <v>175</v>
      </c>
      <c r="O72" s="176" t="n">
        <v>8</v>
      </c>
      <c r="P72" s="204" t="n">
        <v>52</v>
      </c>
      <c r="Q72" s="176" t="n">
        <v>2012</v>
      </c>
      <c r="R72" s="176" t="n">
        <v>21</v>
      </c>
      <c r="S72" s="204" t="n">
        <v>20</v>
      </c>
      <c r="T72" s="0" t="n">
        <v>3687</v>
      </c>
    </row>
    <row r="73" customFormat="false" ht="12.75" hidden="false" customHeight="false" outlineLevel="0" collapsed="false">
      <c r="A73" s="0" t="n">
        <v>6</v>
      </c>
      <c r="B73" s="0" t="s">
        <v>140</v>
      </c>
      <c r="D73" s="176" t="n">
        <v>3</v>
      </c>
      <c r="E73" s="176" t="n">
        <v>108</v>
      </c>
      <c r="F73" s="176" t="n">
        <v>171</v>
      </c>
      <c r="G73" s="176" t="n">
        <v>54</v>
      </c>
      <c r="H73" s="176" t="n">
        <v>88</v>
      </c>
      <c r="I73" s="176" t="n">
        <v>283</v>
      </c>
      <c r="J73" s="176" t="n">
        <v>106</v>
      </c>
      <c r="K73" s="176" t="n">
        <v>113</v>
      </c>
      <c r="L73" s="176" t="n">
        <v>277</v>
      </c>
      <c r="M73" s="176" t="n">
        <v>98</v>
      </c>
      <c r="N73" s="176" t="n">
        <v>165</v>
      </c>
      <c r="O73" s="176" t="n">
        <v>20</v>
      </c>
      <c r="P73" s="204" t="n">
        <v>86</v>
      </c>
      <c r="Q73" s="176" t="n">
        <v>2514</v>
      </c>
      <c r="R73" s="176" t="n">
        <v>27</v>
      </c>
      <c r="S73" s="204" t="n">
        <v>17</v>
      </c>
      <c r="T73" s="0" t="n">
        <v>4130</v>
      </c>
    </row>
    <row r="74" customFormat="false" ht="12.75" hidden="false" customHeight="false" outlineLevel="0" collapsed="false">
      <c r="A74" s="0" t="n">
        <v>7</v>
      </c>
      <c r="B74" s="0" t="s">
        <v>141</v>
      </c>
      <c r="D74" s="176" t="n">
        <v>6</v>
      </c>
      <c r="E74" s="176" t="n">
        <v>929</v>
      </c>
      <c r="F74" s="176" t="n">
        <v>1801</v>
      </c>
      <c r="G74" s="176" t="n">
        <v>572</v>
      </c>
      <c r="H74" s="176" t="n">
        <v>998</v>
      </c>
      <c r="I74" s="176" t="n">
        <v>3324</v>
      </c>
      <c r="J74" s="176" t="n">
        <v>2693</v>
      </c>
      <c r="K74" s="176" t="n">
        <v>1290</v>
      </c>
      <c r="L74" s="176" t="n">
        <v>4482</v>
      </c>
      <c r="M74" s="176" t="n">
        <v>1766</v>
      </c>
      <c r="N74" s="176" t="n">
        <v>1755</v>
      </c>
      <c r="O74" s="176" t="n">
        <v>141</v>
      </c>
      <c r="P74" s="204" t="n">
        <v>659</v>
      </c>
      <c r="Q74" s="176" t="n">
        <v>25889</v>
      </c>
      <c r="R74" s="176" t="n">
        <v>270</v>
      </c>
      <c r="S74" s="204" t="n">
        <v>303</v>
      </c>
      <c r="T74" s="0" t="n">
        <v>46878</v>
      </c>
    </row>
    <row r="75" customFormat="false" ht="12.75" hidden="false" customHeight="false" outlineLevel="0" collapsed="false">
      <c r="A75" s="0" t="n">
        <v>8</v>
      </c>
      <c r="B75" s="0" t="s">
        <v>142</v>
      </c>
      <c r="D75" s="176" t="n">
        <v>1</v>
      </c>
      <c r="E75" s="176" t="n">
        <v>143</v>
      </c>
      <c r="F75" s="176" t="n">
        <v>223</v>
      </c>
      <c r="G75" s="176" t="n">
        <v>65</v>
      </c>
      <c r="H75" s="176" t="n">
        <v>120</v>
      </c>
      <c r="I75" s="176" t="n">
        <v>596</v>
      </c>
      <c r="J75" s="176" t="n">
        <v>339</v>
      </c>
      <c r="K75" s="176" t="n">
        <v>182</v>
      </c>
      <c r="L75" s="176" t="n">
        <v>562</v>
      </c>
      <c r="M75" s="176" t="n">
        <v>527</v>
      </c>
      <c r="N75" s="176" t="n">
        <v>293</v>
      </c>
      <c r="O75" s="176" t="n">
        <v>13</v>
      </c>
      <c r="P75" s="204" t="n">
        <v>77</v>
      </c>
      <c r="Q75" s="176" t="n">
        <v>5978</v>
      </c>
      <c r="R75" s="176" t="n">
        <v>22</v>
      </c>
      <c r="S75" s="204" t="n">
        <v>21</v>
      </c>
      <c r="T75" s="0" t="n">
        <v>9162</v>
      </c>
    </row>
    <row r="76" customFormat="false" ht="12.75" hidden="false" customHeight="false" outlineLevel="0" collapsed="false">
      <c r="A76" s="0" t="n">
        <v>9</v>
      </c>
      <c r="B76" s="0" t="s">
        <v>143</v>
      </c>
      <c r="E76" s="204" t="n">
        <v>3</v>
      </c>
      <c r="F76" s="176" t="n">
        <v>24</v>
      </c>
      <c r="G76" s="176" t="n">
        <v>2</v>
      </c>
      <c r="H76" s="204" t="n">
        <v>5</v>
      </c>
      <c r="I76" s="204" t="n">
        <v>10</v>
      </c>
      <c r="J76" s="204" t="n">
        <v>4</v>
      </c>
      <c r="K76" s="204" t="n">
        <v>3</v>
      </c>
      <c r="L76" s="204" t="n">
        <v>3</v>
      </c>
      <c r="M76" s="204" t="n">
        <v>3</v>
      </c>
      <c r="N76" s="176" t="n">
        <v>4</v>
      </c>
      <c r="P76" s="204" t="n">
        <v>4</v>
      </c>
      <c r="Q76" s="176" t="n">
        <v>71</v>
      </c>
      <c r="R76" s="176" t="n">
        <v>2</v>
      </c>
      <c r="S76" s="204"/>
      <c r="T76" s="0" t="n">
        <v>138</v>
      </c>
    </row>
    <row r="77" customFormat="false" ht="12.75" hidden="false" customHeight="false" outlineLevel="0" collapsed="false">
      <c r="A77" s="0" t="n">
        <v>10</v>
      </c>
      <c r="B77" s="0" t="s">
        <v>144</v>
      </c>
      <c r="E77" s="176" t="n">
        <v>17</v>
      </c>
      <c r="F77" s="176" t="n">
        <v>30</v>
      </c>
      <c r="G77" s="176" t="n">
        <v>8</v>
      </c>
      <c r="H77" s="176" t="n">
        <v>12</v>
      </c>
      <c r="I77" s="176" t="n">
        <v>74</v>
      </c>
      <c r="J77" s="176" t="n">
        <v>21</v>
      </c>
      <c r="K77" s="176" t="n">
        <v>20</v>
      </c>
      <c r="L77" s="176" t="n">
        <v>40</v>
      </c>
      <c r="M77" s="176" t="n">
        <v>10</v>
      </c>
      <c r="N77" s="176" t="n">
        <v>21</v>
      </c>
      <c r="O77" s="176" t="n">
        <v>1</v>
      </c>
      <c r="P77" s="204" t="n">
        <v>3</v>
      </c>
      <c r="Q77" s="176" t="n">
        <v>389</v>
      </c>
      <c r="R77" s="176" t="n">
        <v>7</v>
      </c>
      <c r="S77" s="204" t="n">
        <v>3</v>
      </c>
      <c r="T77" s="0" t="n">
        <v>656</v>
      </c>
    </row>
    <row r="78" customFormat="false" ht="12.75" hidden="false" customHeight="false" outlineLevel="0" collapsed="false">
      <c r="A78" s="0" t="n">
        <v>11</v>
      </c>
      <c r="B78" s="0" t="s">
        <v>145</v>
      </c>
      <c r="D78" s="176" t="n">
        <v>3</v>
      </c>
      <c r="E78" s="176" t="n">
        <v>173</v>
      </c>
      <c r="F78" s="176" t="n">
        <v>404</v>
      </c>
      <c r="G78" s="176" t="n">
        <v>73</v>
      </c>
      <c r="H78" s="176" t="n">
        <v>267</v>
      </c>
      <c r="I78" s="176" t="n">
        <v>908</v>
      </c>
      <c r="J78" s="176" t="n">
        <v>263</v>
      </c>
      <c r="K78" s="176" t="n">
        <v>188</v>
      </c>
      <c r="L78" s="176" t="n">
        <v>563</v>
      </c>
      <c r="M78" s="176" t="n">
        <v>259</v>
      </c>
      <c r="N78" s="176" t="n">
        <v>185</v>
      </c>
      <c r="O78" s="176" t="n">
        <v>12</v>
      </c>
      <c r="P78" s="176" t="n">
        <v>105</v>
      </c>
      <c r="Q78" s="176" t="n">
        <v>4313</v>
      </c>
      <c r="R78" s="176" t="n">
        <v>28</v>
      </c>
      <c r="S78" s="176" t="n">
        <v>47</v>
      </c>
      <c r="T78" s="0" t="n">
        <v>7791</v>
      </c>
    </row>
    <row r="79" customFormat="false" ht="12.75" hidden="false" customHeight="false" outlineLevel="0" collapsed="false">
      <c r="A79" s="0" t="n">
        <v>12</v>
      </c>
      <c r="B79" s="0" t="s">
        <v>146</v>
      </c>
      <c r="E79" s="176" t="n">
        <v>6</v>
      </c>
      <c r="F79" s="176" t="n">
        <v>8</v>
      </c>
      <c r="G79" s="176" t="n">
        <v>3</v>
      </c>
      <c r="H79" s="176" t="n">
        <v>5</v>
      </c>
      <c r="I79" s="176" t="n">
        <v>68</v>
      </c>
      <c r="J79" s="176" t="n">
        <v>23</v>
      </c>
      <c r="K79" s="176" t="n">
        <v>18</v>
      </c>
      <c r="L79" s="176" t="n">
        <v>26</v>
      </c>
      <c r="M79" s="176" t="n">
        <v>23</v>
      </c>
      <c r="N79" s="176" t="n">
        <v>21</v>
      </c>
      <c r="O79" s="176" t="n">
        <v>1</v>
      </c>
      <c r="P79" s="176" t="n">
        <v>12</v>
      </c>
      <c r="Q79" s="176" t="n">
        <v>425</v>
      </c>
      <c r="R79" s="176" t="n">
        <v>1</v>
      </c>
      <c r="T79" s="0" t="n">
        <v>640</v>
      </c>
    </row>
    <row r="80" customFormat="false" ht="12.75" hidden="false" customHeight="false" outlineLevel="0" collapsed="false">
      <c r="A80" s="0" t="n">
        <v>13</v>
      </c>
      <c r="B80" s="0" t="s">
        <v>147</v>
      </c>
      <c r="E80" s="176" t="n">
        <v>1</v>
      </c>
      <c r="F80" s="176" t="n">
        <v>14</v>
      </c>
      <c r="G80" s="176" t="n">
        <v>4</v>
      </c>
      <c r="H80" s="176" t="n">
        <v>2</v>
      </c>
      <c r="I80" s="176" t="n">
        <v>4</v>
      </c>
      <c r="J80" s="176" t="n">
        <v>14</v>
      </c>
      <c r="K80" s="176" t="n">
        <v>8</v>
      </c>
      <c r="L80" s="176" t="n">
        <v>5</v>
      </c>
      <c r="N80" s="176" t="n">
        <v>11</v>
      </c>
      <c r="P80" s="204" t="n">
        <v>2</v>
      </c>
      <c r="Q80" s="176" t="n">
        <v>96</v>
      </c>
      <c r="S80" s="204" t="n">
        <v>1</v>
      </c>
      <c r="T80" s="0" t="n">
        <v>162</v>
      </c>
    </row>
    <row r="81" customFormat="false" ht="12.75" hidden="false" customHeight="false" outlineLevel="0" collapsed="false">
      <c r="A81" s="0" t="n">
        <v>14</v>
      </c>
      <c r="B81" s="0" t="s">
        <v>148</v>
      </c>
      <c r="E81" s="176" t="n">
        <v>11</v>
      </c>
      <c r="F81" s="176" t="n">
        <v>23</v>
      </c>
      <c r="G81" s="176" t="n">
        <v>6</v>
      </c>
      <c r="H81" s="176" t="n">
        <v>10</v>
      </c>
      <c r="I81" s="176" t="n">
        <v>41</v>
      </c>
      <c r="J81" s="176" t="n">
        <v>16</v>
      </c>
      <c r="K81" s="176" t="n">
        <v>11</v>
      </c>
      <c r="L81" s="176" t="n">
        <v>32</v>
      </c>
      <c r="M81" s="176" t="n">
        <v>21</v>
      </c>
      <c r="N81" s="176" t="n">
        <v>16</v>
      </c>
      <c r="P81" s="176" t="n">
        <v>6</v>
      </c>
      <c r="Q81" s="176" t="n">
        <v>299</v>
      </c>
      <c r="R81" s="176" t="n">
        <v>3</v>
      </c>
      <c r="S81" s="176" t="n">
        <v>3</v>
      </c>
      <c r="T81" s="0" t="n">
        <v>498</v>
      </c>
    </row>
    <row r="82" customFormat="false" ht="12.75" hidden="false" customHeight="false" outlineLevel="0" collapsed="false">
      <c r="A82" s="0" t="n">
        <v>15</v>
      </c>
      <c r="B82" s="0" t="s">
        <v>149</v>
      </c>
      <c r="E82" s="176" t="n">
        <v>16</v>
      </c>
      <c r="F82" s="176" t="n">
        <v>35</v>
      </c>
      <c r="G82" s="176" t="n">
        <v>9</v>
      </c>
      <c r="H82" s="176" t="n">
        <v>14</v>
      </c>
      <c r="I82" s="176" t="n">
        <v>74</v>
      </c>
      <c r="J82" s="176" t="n">
        <v>28</v>
      </c>
      <c r="K82" s="176" t="n">
        <v>21</v>
      </c>
      <c r="L82" s="176" t="n">
        <v>52</v>
      </c>
      <c r="M82" s="176" t="n">
        <v>33</v>
      </c>
      <c r="N82" s="176" t="n">
        <v>37</v>
      </c>
      <c r="O82" s="176" t="n">
        <v>8</v>
      </c>
      <c r="P82" s="176" t="n">
        <v>2</v>
      </c>
      <c r="Q82" s="176" t="n">
        <v>623</v>
      </c>
      <c r="R82" s="176" t="n">
        <v>3</v>
      </c>
      <c r="S82" s="176" t="n">
        <v>7</v>
      </c>
      <c r="T82" s="0" t="n">
        <v>962</v>
      </c>
    </row>
    <row r="83" customFormat="false" ht="12.75" hidden="false" customHeight="false" outlineLevel="0" collapsed="false">
      <c r="A83" s="0" t="n">
        <v>16</v>
      </c>
      <c r="B83" s="0" t="s">
        <v>150</v>
      </c>
      <c r="D83" s="176" t="n">
        <v>1</v>
      </c>
      <c r="E83" s="176" t="n">
        <v>24</v>
      </c>
      <c r="F83" s="176" t="n">
        <v>52</v>
      </c>
      <c r="G83" s="176" t="n">
        <v>19</v>
      </c>
      <c r="H83" s="176" t="n">
        <v>16</v>
      </c>
      <c r="I83" s="176" t="n">
        <v>85</v>
      </c>
      <c r="J83" s="176" t="n">
        <v>45</v>
      </c>
      <c r="K83" s="176" t="n">
        <v>21</v>
      </c>
      <c r="L83" s="176" t="n">
        <v>95</v>
      </c>
      <c r="M83" s="176" t="n">
        <v>41</v>
      </c>
      <c r="N83" s="176" t="n">
        <v>56</v>
      </c>
      <c r="O83" s="176" t="n">
        <v>2</v>
      </c>
      <c r="P83" s="176" t="n">
        <v>7</v>
      </c>
      <c r="Q83" s="176" t="n">
        <v>610</v>
      </c>
      <c r="R83" s="176" t="n">
        <v>4</v>
      </c>
      <c r="S83" s="176" t="n">
        <v>2</v>
      </c>
      <c r="T83" s="0" t="n">
        <v>1080</v>
      </c>
    </row>
    <row r="84" customFormat="false" ht="12.75" hidden="false" customHeight="false" outlineLevel="0" collapsed="false">
      <c r="A84" s="0" t="n">
        <v>17</v>
      </c>
      <c r="B84" s="0" t="s">
        <v>151</v>
      </c>
      <c r="E84" s="176" t="n">
        <v>23</v>
      </c>
      <c r="F84" s="176" t="n">
        <v>35</v>
      </c>
      <c r="G84" s="176" t="n">
        <v>6</v>
      </c>
      <c r="H84" s="176" t="n">
        <v>22</v>
      </c>
      <c r="I84" s="176" t="n">
        <v>92</v>
      </c>
      <c r="J84" s="176" t="n">
        <v>34</v>
      </c>
      <c r="K84" s="176" t="n">
        <v>21</v>
      </c>
      <c r="L84" s="176" t="n">
        <v>100</v>
      </c>
      <c r="M84" s="176" t="n">
        <v>33</v>
      </c>
      <c r="N84" s="176" t="n">
        <v>41</v>
      </c>
      <c r="O84" s="176" t="n">
        <v>4</v>
      </c>
      <c r="P84" s="176" t="n">
        <v>13</v>
      </c>
      <c r="Q84" s="176" t="n">
        <v>616</v>
      </c>
      <c r="R84" s="176" t="n">
        <v>4</v>
      </c>
      <c r="S84" s="176" t="n">
        <v>6</v>
      </c>
      <c r="T84" s="0" t="n">
        <v>1050</v>
      </c>
    </row>
    <row r="85" customFormat="false" ht="12.75" hidden="false" customHeight="false" outlineLevel="0" collapsed="false">
      <c r="A85" s="0" t="n">
        <v>18</v>
      </c>
      <c r="B85" s="0" t="s">
        <v>152</v>
      </c>
      <c r="D85" s="176" t="n">
        <v>1</v>
      </c>
      <c r="E85" s="176" t="n">
        <v>23</v>
      </c>
      <c r="F85" s="176" t="n">
        <v>58</v>
      </c>
      <c r="G85" s="176" t="n">
        <v>5</v>
      </c>
      <c r="H85" s="176" t="n">
        <v>20</v>
      </c>
      <c r="I85" s="176" t="n">
        <v>93</v>
      </c>
      <c r="J85" s="176" t="n">
        <v>60</v>
      </c>
      <c r="K85" s="176" t="n">
        <v>23</v>
      </c>
      <c r="L85" s="176" t="n">
        <v>45</v>
      </c>
      <c r="M85" s="176" t="n">
        <v>28</v>
      </c>
      <c r="N85" s="176" t="n">
        <v>47</v>
      </c>
      <c r="O85" s="176" t="n">
        <v>1</v>
      </c>
      <c r="P85" s="176" t="n">
        <v>12</v>
      </c>
      <c r="Q85" s="176" t="n">
        <v>1671</v>
      </c>
      <c r="R85" s="176" t="n">
        <v>2</v>
      </c>
      <c r="S85" s="176" t="n">
        <v>9</v>
      </c>
      <c r="T85" s="0" t="n">
        <v>2098</v>
      </c>
    </row>
    <row r="86" customFormat="false" ht="12.75" hidden="false" customHeight="false" outlineLevel="0" collapsed="false">
      <c r="A86" s="0" t="n">
        <v>19</v>
      </c>
      <c r="B86" s="0" t="s">
        <v>153</v>
      </c>
      <c r="D86" s="176" t="n">
        <v>15</v>
      </c>
      <c r="E86" s="176" t="n">
        <v>906</v>
      </c>
      <c r="F86" s="176" t="n">
        <v>1213</v>
      </c>
      <c r="G86" s="176" t="n">
        <v>360</v>
      </c>
      <c r="H86" s="176" t="n">
        <v>320</v>
      </c>
      <c r="I86" s="176" t="n">
        <v>930</v>
      </c>
      <c r="J86" s="176" t="n">
        <v>1910</v>
      </c>
      <c r="K86" s="176" t="n">
        <v>432</v>
      </c>
      <c r="L86" s="176" t="n">
        <v>1648</v>
      </c>
      <c r="M86" s="176" t="n">
        <v>846</v>
      </c>
      <c r="N86" s="176" t="n">
        <v>1055</v>
      </c>
      <c r="O86" s="176" t="n">
        <v>33</v>
      </c>
      <c r="P86" s="176" t="n">
        <v>168</v>
      </c>
      <c r="Q86" s="176" t="n">
        <v>34632</v>
      </c>
      <c r="R86" s="176" t="n">
        <v>255</v>
      </c>
      <c r="S86" s="176" t="n">
        <v>109</v>
      </c>
      <c r="T86" s="0" t="n">
        <v>44832</v>
      </c>
    </row>
    <row r="87" customFormat="false" ht="12.75" hidden="false" customHeight="false" outlineLevel="0" collapsed="false">
      <c r="A87" s="0" t="n">
        <v>20</v>
      </c>
      <c r="B87" s="0" t="s">
        <v>154</v>
      </c>
      <c r="E87" s="176" t="n">
        <v>3</v>
      </c>
      <c r="F87" s="176" t="n">
        <v>9</v>
      </c>
      <c r="G87" s="176" t="n">
        <v>4</v>
      </c>
      <c r="H87" s="176" t="n">
        <v>7</v>
      </c>
      <c r="I87" s="176" t="n">
        <v>28</v>
      </c>
      <c r="J87" s="176" t="n">
        <v>32</v>
      </c>
      <c r="K87" s="176" t="n">
        <v>5</v>
      </c>
      <c r="L87" s="176" t="n">
        <v>11</v>
      </c>
      <c r="M87" s="176" t="n">
        <v>9</v>
      </c>
      <c r="N87" s="176" t="n">
        <v>8</v>
      </c>
      <c r="P87" s="204" t="n">
        <v>8</v>
      </c>
      <c r="Q87" s="176" t="n">
        <v>271</v>
      </c>
      <c r="R87" s="176" t="n">
        <v>2</v>
      </c>
      <c r="S87" s="204" t="n">
        <v>2</v>
      </c>
      <c r="T87" s="0" t="n">
        <v>399</v>
      </c>
    </row>
    <row r="88" customFormat="false" ht="12.75" hidden="false" customHeight="false" outlineLevel="0" collapsed="false">
      <c r="A88" s="0" t="n">
        <v>21</v>
      </c>
      <c r="B88" s="0" t="s">
        <v>155</v>
      </c>
      <c r="D88" s="176" t="n">
        <v>19</v>
      </c>
      <c r="E88" s="176" t="n">
        <v>1734</v>
      </c>
      <c r="F88" s="176" t="n">
        <v>3168</v>
      </c>
      <c r="G88" s="176" t="n">
        <v>781</v>
      </c>
      <c r="H88" s="176" t="n">
        <v>1644</v>
      </c>
      <c r="I88" s="204" t="n">
        <v>7407</v>
      </c>
      <c r="J88" s="176" t="n">
        <v>4225</v>
      </c>
      <c r="K88" s="204" t="n">
        <v>2429</v>
      </c>
      <c r="L88" s="176" t="n">
        <v>7895</v>
      </c>
      <c r="M88" s="176" t="n">
        <v>3725</v>
      </c>
      <c r="N88" s="176" t="n">
        <v>4417</v>
      </c>
      <c r="O88" s="176" t="n">
        <v>276</v>
      </c>
      <c r="P88" s="204" t="n">
        <v>1189</v>
      </c>
      <c r="Q88" s="176" t="n">
        <v>61171</v>
      </c>
      <c r="R88" s="176" t="n">
        <v>1046</v>
      </c>
      <c r="S88" s="204" t="n">
        <v>661</v>
      </c>
      <c r="T88" s="0" t="n">
        <v>101787</v>
      </c>
    </row>
    <row r="89" customFormat="false" ht="12.75" hidden="false" customHeight="false" outlineLevel="0" collapsed="false">
      <c r="A89" s="0" t="n">
        <v>22</v>
      </c>
      <c r="B89" s="0" t="s">
        <v>156</v>
      </c>
      <c r="E89" s="176" t="n">
        <v>34</v>
      </c>
      <c r="F89" s="176" t="n">
        <v>51</v>
      </c>
      <c r="G89" s="176" t="n">
        <v>24</v>
      </c>
      <c r="H89" s="176" t="n">
        <v>21</v>
      </c>
      <c r="I89" s="176" t="n">
        <v>53</v>
      </c>
      <c r="J89" s="176" t="n">
        <v>50</v>
      </c>
      <c r="K89" s="176" t="n">
        <v>21</v>
      </c>
      <c r="L89" s="176" t="n">
        <v>56</v>
      </c>
      <c r="M89" s="176" t="n">
        <v>34</v>
      </c>
      <c r="N89" s="176" t="n">
        <v>62</v>
      </c>
      <c r="O89" s="176" t="n">
        <v>5</v>
      </c>
      <c r="P89" s="176" t="n">
        <v>20</v>
      </c>
      <c r="Q89" s="176" t="n">
        <v>559</v>
      </c>
      <c r="R89" s="176" t="n">
        <v>3</v>
      </c>
      <c r="S89" s="176" t="n">
        <v>4</v>
      </c>
      <c r="T89" s="0" t="n">
        <v>997</v>
      </c>
    </row>
    <row r="90" customFormat="false" ht="12.75" hidden="false" customHeight="false" outlineLevel="0" collapsed="false">
      <c r="A90" s="0" t="n">
        <v>23</v>
      </c>
      <c r="B90" s="0" t="s">
        <v>157</v>
      </c>
      <c r="D90" s="204" t="n">
        <v>30</v>
      </c>
      <c r="E90" s="204" t="n">
        <v>1520</v>
      </c>
      <c r="F90" s="176" t="n">
        <v>2100</v>
      </c>
      <c r="G90" s="204" t="n">
        <v>614</v>
      </c>
      <c r="H90" s="204" t="n">
        <v>736</v>
      </c>
      <c r="I90" s="204" t="n">
        <v>2902</v>
      </c>
      <c r="J90" s="204" t="n">
        <v>1851</v>
      </c>
      <c r="K90" s="204" t="n">
        <v>1081</v>
      </c>
      <c r="L90" s="204" t="n">
        <v>4253</v>
      </c>
      <c r="M90" s="204" t="n">
        <v>2317</v>
      </c>
      <c r="N90" s="176" t="n">
        <v>2904</v>
      </c>
      <c r="O90" s="204" t="n">
        <v>167</v>
      </c>
      <c r="P90" s="204" t="n">
        <v>342</v>
      </c>
      <c r="Q90" s="204" t="n">
        <v>26129</v>
      </c>
      <c r="R90" s="176" t="n">
        <v>288</v>
      </c>
      <c r="S90" s="204" t="n">
        <v>257</v>
      </c>
      <c r="T90" s="0" t="n">
        <v>47491</v>
      </c>
    </row>
    <row r="91" customFormat="false" ht="12.75" hidden="false" customHeight="false" outlineLevel="0" collapsed="false">
      <c r="A91" s="0" t="n">
        <v>24</v>
      </c>
      <c r="B91" s="0" t="s">
        <v>158</v>
      </c>
      <c r="D91" s="176" t="n">
        <v>2</v>
      </c>
      <c r="E91" s="176" t="n">
        <v>41</v>
      </c>
      <c r="F91" s="176" t="n">
        <v>211</v>
      </c>
      <c r="G91" s="176" t="n">
        <v>11</v>
      </c>
      <c r="H91" s="176" t="n">
        <v>29</v>
      </c>
      <c r="I91" s="176" t="n">
        <v>144</v>
      </c>
      <c r="J91" s="176" t="n">
        <v>130</v>
      </c>
      <c r="K91" s="176" t="n">
        <v>75</v>
      </c>
      <c r="L91" s="176" t="n">
        <v>144</v>
      </c>
      <c r="M91" s="176" t="n">
        <v>68</v>
      </c>
      <c r="N91" s="176" t="n">
        <v>69</v>
      </c>
      <c r="O91" s="176" t="n">
        <v>7</v>
      </c>
      <c r="P91" s="176" t="n">
        <v>9</v>
      </c>
      <c r="Q91" s="176" t="n">
        <v>2045</v>
      </c>
      <c r="R91" s="176" t="n">
        <v>6</v>
      </c>
      <c r="S91" s="176" t="n">
        <v>14</v>
      </c>
      <c r="T91" s="0" t="n">
        <v>3005</v>
      </c>
    </row>
    <row r="92" customFormat="false" ht="12.75" hidden="false" customHeight="false" outlineLevel="0" collapsed="false">
      <c r="A92" s="0" t="n">
        <v>25</v>
      </c>
      <c r="B92" s="0" t="s">
        <v>159</v>
      </c>
      <c r="D92" s="204" t="n">
        <v>2</v>
      </c>
      <c r="E92" s="204" t="n">
        <v>26</v>
      </c>
      <c r="F92" s="176" t="n">
        <v>63</v>
      </c>
      <c r="G92" s="176" t="n">
        <v>6</v>
      </c>
      <c r="H92" s="204" t="n">
        <v>28</v>
      </c>
      <c r="I92" s="204" t="n">
        <v>176</v>
      </c>
      <c r="J92" s="176" t="n">
        <v>59</v>
      </c>
      <c r="K92" s="204" t="n">
        <v>38</v>
      </c>
      <c r="L92" s="204" t="n">
        <v>100</v>
      </c>
      <c r="M92" s="204" t="n">
        <v>64</v>
      </c>
      <c r="N92" s="176" t="n">
        <v>70</v>
      </c>
      <c r="O92" s="176" t="n">
        <v>2</v>
      </c>
      <c r="P92" s="204" t="n">
        <v>21</v>
      </c>
      <c r="Q92" s="176" t="n">
        <v>1329</v>
      </c>
      <c r="R92" s="176" t="n">
        <v>13</v>
      </c>
      <c r="S92" s="204" t="n">
        <v>4</v>
      </c>
      <c r="T92" s="0" t="n">
        <v>2001</v>
      </c>
    </row>
    <row r="93" customFormat="false" ht="12.75" hidden="false" customHeight="false" outlineLevel="0" collapsed="false">
      <c r="A93" s="0" t="n">
        <v>26</v>
      </c>
      <c r="B93" s="0" t="s">
        <v>160</v>
      </c>
      <c r="D93" s="176" t="n">
        <v>3</v>
      </c>
      <c r="E93" s="176" t="n">
        <v>185</v>
      </c>
      <c r="F93" s="176" t="n">
        <v>214</v>
      </c>
      <c r="G93" s="176" t="n">
        <v>50</v>
      </c>
      <c r="H93" s="176" t="n">
        <v>126</v>
      </c>
      <c r="I93" s="176" t="n">
        <v>398</v>
      </c>
      <c r="J93" s="176" t="n">
        <v>164</v>
      </c>
      <c r="K93" s="176" t="n">
        <v>113</v>
      </c>
      <c r="L93" s="176" t="n">
        <v>527</v>
      </c>
      <c r="M93" s="176" t="n">
        <v>168</v>
      </c>
      <c r="N93" s="176" t="n">
        <v>275</v>
      </c>
      <c r="O93" s="176" t="n">
        <v>13</v>
      </c>
      <c r="P93" s="204" t="n">
        <v>42</v>
      </c>
      <c r="Q93" s="176" t="n">
        <v>1800</v>
      </c>
      <c r="R93" s="176" t="n">
        <v>30</v>
      </c>
      <c r="S93" s="204" t="n">
        <v>21</v>
      </c>
      <c r="T93" s="0" t="n">
        <v>4129</v>
      </c>
    </row>
    <row r="94" customFormat="false" ht="12.75" hidden="false" customHeight="false" outlineLevel="0" collapsed="false">
      <c r="A94" s="0" t="n">
        <v>27</v>
      </c>
      <c r="B94" s="0" t="s">
        <v>161</v>
      </c>
      <c r="E94" s="176" t="n">
        <v>3</v>
      </c>
      <c r="F94" s="176" t="n">
        <v>16</v>
      </c>
      <c r="G94" s="176" t="n">
        <v>4</v>
      </c>
      <c r="H94" s="176" t="n">
        <v>14</v>
      </c>
      <c r="I94" s="176" t="n">
        <v>51</v>
      </c>
      <c r="J94" s="176" t="n">
        <v>15</v>
      </c>
      <c r="K94" s="176" t="n">
        <v>8</v>
      </c>
      <c r="L94" s="176" t="n">
        <v>40</v>
      </c>
      <c r="M94" s="176" t="n">
        <v>25</v>
      </c>
      <c r="N94" s="176" t="n">
        <v>18</v>
      </c>
      <c r="O94" s="176" t="n">
        <v>3</v>
      </c>
      <c r="P94" s="204" t="n">
        <v>10</v>
      </c>
      <c r="Q94" s="176" t="n">
        <v>235</v>
      </c>
      <c r="R94" s="176" t="n">
        <v>1</v>
      </c>
      <c r="S94" s="204" t="n">
        <v>3</v>
      </c>
      <c r="T94" s="0" t="n">
        <v>446</v>
      </c>
    </row>
    <row r="95" customFormat="false" ht="12.75" hidden="false" customHeight="false" outlineLevel="0" collapsed="false">
      <c r="A95" s="0" t="n">
        <v>28</v>
      </c>
      <c r="B95" s="0" t="s">
        <v>162</v>
      </c>
      <c r="E95" s="176" t="n">
        <v>42</v>
      </c>
      <c r="F95" s="176" t="n">
        <v>50</v>
      </c>
      <c r="G95" s="176" t="n">
        <v>11</v>
      </c>
      <c r="H95" s="176" t="n">
        <v>29</v>
      </c>
      <c r="I95" s="176" t="n">
        <v>244</v>
      </c>
      <c r="J95" s="176" t="n">
        <v>123</v>
      </c>
      <c r="K95" s="176" t="n">
        <v>40</v>
      </c>
      <c r="L95" s="176" t="n">
        <v>179</v>
      </c>
      <c r="M95" s="176" t="n">
        <v>75</v>
      </c>
      <c r="N95" s="176" t="n">
        <v>79</v>
      </c>
      <c r="O95" s="176" t="n">
        <v>3</v>
      </c>
      <c r="P95" s="204" t="n">
        <v>29</v>
      </c>
      <c r="Q95" s="176" t="n">
        <v>1042</v>
      </c>
      <c r="R95" s="176" t="n">
        <v>15</v>
      </c>
      <c r="S95" s="204" t="n">
        <v>11</v>
      </c>
      <c r="T95" s="0" t="n">
        <v>1972</v>
      </c>
    </row>
    <row r="96" customFormat="false" ht="12.75" hidden="false" customHeight="false" outlineLevel="0" collapsed="false">
      <c r="A96" s="0" t="n">
        <v>29</v>
      </c>
      <c r="B96" s="0" t="s">
        <v>163</v>
      </c>
      <c r="E96" s="176" t="n">
        <v>22</v>
      </c>
      <c r="F96" s="176" t="n">
        <v>54</v>
      </c>
      <c r="G96" s="176" t="n">
        <v>3</v>
      </c>
      <c r="H96" s="176" t="n">
        <v>22</v>
      </c>
      <c r="I96" s="176" t="n">
        <v>172</v>
      </c>
      <c r="J96" s="176" t="n">
        <v>128</v>
      </c>
      <c r="K96" s="176" t="n">
        <v>40</v>
      </c>
      <c r="L96" s="176" t="n">
        <v>103</v>
      </c>
      <c r="M96" s="176" t="n">
        <v>41</v>
      </c>
      <c r="N96" s="176" t="n">
        <v>12</v>
      </c>
      <c r="O96" s="176" t="n">
        <v>7</v>
      </c>
      <c r="P96" s="176" t="n">
        <v>20</v>
      </c>
      <c r="Q96" s="176" t="n">
        <v>1969</v>
      </c>
      <c r="R96" s="176" t="n">
        <v>2</v>
      </c>
      <c r="S96" s="176" t="n">
        <v>5</v>
      </c>
      <c r="T96" s="0" t="n">
        <v>2600</v>
      </c>
    </row>
    <row r="97" customFormat="false" ht="12.75" hidden="false" customHeight="false" outlineLevel="0" collapsed="false">
      <c r="A97" s="0" t="n">
        <v>30</v>
      </c>
      <c r="B97" s="0" t="s">
        <v>164</v>
      </c>
      <c r="E97" s="176" t="n">
        <v>42</v>
      </c>
      <c r="F97" s="176" t="n">
        <v>52</v>
      </c>
      <c r="G97" s="176" t="n">
        <v>34</v>
      </c>
      <c r="H97" s="176" t="n">
        <v>24</v>
      </c>
      <c r="I97" s="176" t="n">
        <v>94</v>
      </c>
      <c r="J97" s="176" t="n">
        <v>56</v>
      </c>
      <c r="K97" s="176" t="n">
        <v>34</v>
      </c>
      <c r="L97" s="176" t="n">
        <v>204</v>
      </c>
      <c r="M97" s="176" t="n">
        <v>60</v>
      </c>
      <c r="N97" s="176" t="n">
        <v>62</v>
      </c>
      <c r="O97" s="176" t="n">
        <v>5</v>
      </c>
      <c r="P97" s="176" t="n">
        <v>27</v>
      </c>
      <c r="Q97" s="176" t="n">
        <v>942</v>
      </c>
      <c r="R97" s="176" t="n">
        <v>1</v>
      </c>
      <c r="S97" s="204" t="n">
        <v>6</v>
      </c>
      <c r="T97" s="0" t="n">
        <v>1643</v>
      </c>
    </row>
    <row r="98" customFormat="false" ht="12.75" hidden="false" customHeight="false" outlineLevel="0" collapsed="false">
      <c r="A98" s="0" t="n">
        <v>31</v>
      </c>
      <c r="B98" s="0" t="s">
        <v>165</v>
      </c>
      <c r="E98" s="176" t="n">
        <v>32</v>
      </c>
      <c r="F98" s="176" t="n">
        <v>93</v>
      </c>
      <c r="G98" s="176" t="n">
        <v>33</v>
      </c>
      <c r="H98" s="176" t="n">
        <v>69</v>
      </c>
      <c r="I98" s="176" t="n">
        <v>153</v>
      </c>
      <c r="J98" s="176" t="n">
        <v>54</v>
      </c>
      <c r="K98" s="176" t="n">
        <v>36</v>
      </c>
      <c r="L98" s="176" t="n">
        <v>204</v>
      </c>
      <c r="M98" s="176" t="n">
        <v>97</v>
      </c>
      <c r="N98" s="176" t="n">
        <v>47</v>
      </c>
      <c r="O98" s="176" t="n">
        <v>2</v>
      </c>
      <c r="P98" s="204" t="n">
        <v>21</v>
      </c>
      <c r="Q98" s="176" t="n">
        <v>1021</v>
      </c>
      <c r="R98" s="176" t="n">
        <v>9</v>
      </c>
      <c r="S98" s="204" t="n">
        <v>10</v>
      </c>
      <c r="T98" s="0" t="n">
        <v>1881</v>
      </c>
    </row>
    <row r="99" customFormat="false" ht="12.75" hidden="false" customHeight="false" outlineLevel="0" collapsed="false">
      <c r="A99" s="0" t="n">
        <v>32</v>
      </c>
      <c r="B99" s="0" t="s">
        <v>166</v>
      </c>
      <c r="E99" s="176" t="n">
        <v>20</v>
      </c>
      <c r="F99" s="176" t="n">
        <v>29</v>
      </c>
      <c r="G99" s="176" t="n">
        <v>6</v>
      </c>
      <c r="H99" s="176" t="n">
        <v>18</v>
      </c>
      <c r="I99" s="176" t="n">
        <v>45</v>
      </c>
      <c r="J99" s="176" t="n">
        <v>27</v>
      </c>
      <c r="K99" s="176" t="n">
        <v>17</v>
      </c>
      <c r="L99" s="176" t="n">
        <v>47</v>
      </c>
      <c r="M99" s="176" t="n">
        <v>31</v>
      </c>
      <c r="N99" s="176" t="n">
        <v>17</v>
      </c>
      <c r="O99" s="176" t="n">
        <v>3</v>
      </c>
      <c r="P99" s="176" t="n">
        <v>8</v>
      </c>
      <c r="Q99" s="176" t="n">
        <v>304</v>
      </c>
      <c r="R99" s="176" t="n">
        <v>3</v>
      </c>
      <c r="S99" s="204" t="n">
        <v>3</v>
      </c>
      <c r="T99" s="0" t="n">
        <v>578</v>
      </c>
    </row>
    <row r="100" customFormat="false" ht="12.75" hidden="false" customHeight="false" outlineLevel="0" collapsed="false">
      <c r="A100" s="0" t="n">
        <v>33</v>
      </c>
      <c r="B100" s="0" t="s">
        <v>167</v>
      </c>
      <c r="E100" s="176" t="n">
        <v>2</v>
      </c>
      <c r="F100" s="176" t="n">
        <v>3</v>
      </c>
      <c r="G100" s="176" t="n">
        <v>1</v>
      </c>
      <c r="I100" s="176" t="n">
        <v>7</v>
      </c>
      <c r="J100" s="176" t="n">
        <v>9</v>
      </c>
      <c r="L100" s="176" t="n">
        <v>1</v>
      </c>
      <c r="M100" s="176" t="n">
        <v>7</v>
      </c>
      <c r="N100" s="176" t="n">
        <v>2</v>
      </c>
      <c r="Q100" s="176" t="n">
        <v>83</v>
      </c>
      <c r="R100" s="176" t="n">
        <v>1</v>
      </c>
      <c r="S100" s="204"/>
      <c r="T100" s="0" t="n">
        <v>116</v>
      </c>
    </row>
    <row r="101" customFormat="false" ht="12.75" hidden="false" customHeight="false" outlineLevel="0" collapsed="false">
      <c r="A101" s="0" t="n">
        <v>34</v>
      </c>
      <c r="B101" s="0" t="s">
        <v>168</v>
      </c>
      <c r="D101" s="176" t="n">
        <v>56</v>
      </c>
      <c r="E101" s="176" t="n">
        <v>2378</v>
      </c>
      <c r="F101" s="176" t="n">
        <v>2482</v>
      </c>
      <c r="G101" s="176" t="n">
        <v>462</v>
      </c>
      <c r="H101" s="176" t="n">
        <v>1276</v>
      </c>
      <c r="I101" s="176" t="n">
        <v>4508</v>
      </c>
      <c r="J101" s="176" t="n">
        <v>2479</v>
      </c>
      <c r="K101" s="176" t="n">
        <v>2272</v>
      </c>
      <c r="L101" s="176" t="n">
        <v>5630</v>
      </c>
      <c r="M101" s="176" t="n">
        <v>3372</v>
      </c>
      <c r="N101" s="176" t="n">
        <v>4809</v>
      </c>
      <c r="O101" s="176" t="n">
        <v>392</v>
      </c>
      <c r="P101" s="176" t="n">
        <v>868</v>
      </c>
      <c r="Q101" s="176" t="n">
        <v>46627</v>
      </c>
      <c r="R101" s="176" t="n">
        <v>614</v>
      </c>
      <c r="S101" s="176" t="n">
        <v>457</v>
      </c>
      <c r="T101" s="0" t="n">
        <v>78682</v>
      </c>
    </row>
    <row r="102" customFormat="false" ht="12.75" hidden="false" customHeight="false" outlineLevel="0" collapsed="false">
      <c r="A102" s="0" t="n">
        <v>35</v>
      </c>
      <c r="B102" s="0" t="s">
        <v>169</v>
      </c>
      <c r="E102" s="176" t="n">
        <v>38</v>
      </c>
      <c r="F102" s="176" t="n">
        <v>94</v>
      </c>
      <c r="G102" s="176" t="n">
        <v>4</v>
      </c>
      <c r="H102" s="176" t="n">
        <v>25</v>
      </c>
      <c r="I102" s="176" t="n">
        <v>94</v>
      </c>
      <c r="J102" s="176" t="n">
        <v>25</v>
      </c>
      <c r="K102" s="176" t="n">
        <v>8</v>
      </c>
      <c r="L102" s="176" t="n">
        <v>70</v>
      </c>
      <c r="M102" s="176" t="n">
        <v>42</v>
      </c>
      <c r="N102" s="176" t="n">
        <v>23</v>
      </c>
      <c r="O102" s="176" t="n">
        <v>3</v>
      </c>
      <c r="P102" s="176" t="n">
        <v>14</v>
      </c>
      <c r="Q102" s="176" t="n">
        <v>411</v>
      </c>
      <c r="R102" s="176" t="n">
        <v>5</v>
      </c>
      <c r="S102" s="176" t="n">
        <v>11</v>
      </c>
      <c r="T102" s="0" t="n">
        <v>867</v>
      </c>
    </row>
    <row r="103" customFormat="false" ht="12.75" hidden="false" customHeight="false" outlineLevel="0" collapsed="false">
      <c r="A103" s="0" t="n">
        <v>36</v>
      </c>
      <c r="B103" s="0" t="s">
        <v>170</v>
      </c>
      <c r="D103" s="204"/>
      <c r="E103" s="204" t="n">
        <v>9</v>
      </c>
      <c r="F103" s="176" t="n">
        <v>15</v>
      </c>
      <c r="G103" s="204" t="n">
        <v>2</v>
      </c>
      <c r="H103" s="204" t="n">
        <v>14</v>
      </c>
      <c r="I103" s="204" t="n">
        <v>48</v>
      </c>
      <c r="J103" s="204" t="n">
        <v>46</v>
      </c>
      <c r="K103" s="204" t="n">
        <v>6</v>
      </c>
      <c r="L103" s="204" t="n">
        <v>26</v>
      </c>
      <c r="M103" s="204" t="n">
        <v>5</v>
      </c>
      <c r="N103" s="176" t="n">
        <v>13</v>
      </c>
      <c r="P103" s="204" t="n">
        <v>4</v>
      </c>
      <c r="Q103" s="176" t="n">
        <v>187</v>
      </c>
      <c r="R103" s="176" t="n">
        <v>2</v>
      </c>
      <c r="S103" s="204" t="n">
        <v>5</v>
      </c>
      <c r="T103" s="0" t="n">
        <v>382</v>
      </c>
    </row>
    <row r="104" customFormat="false" ht="12.75" hidden="false" customHeight="false" outlineLevel="0" collapsed="false">
      <c r="A104" s="0" t="n">
        <v>37</v>
      </c>
      <c r="B104" s="0" t="s">
        <v>171</v>
      </c>
      <c r="D104" s="176" t="n">
        <v>1</v>
      </c>
      <c r="E104" s="176" t="n">
        <v>29</v>
      </c>
      <c r="F104" s="176" t="n">
        <v>116</v>
      </c>
      <c r="G104" s="176" t="n">
        <v>16</v>
      </c>
      <c r="H104" s="176" t="n">
        <v>24</v>
      </c>
      <c r="I104" s="176" t="n">
        <v>222</v>
      </c>
      <c r="J104" s="176" t="n">
        <v>56</v>
      </c>
      <c r="K104" s="176" t="n">
        <v>48</v>
      </c>
      <c r="L104" s="176" t="n">
        <v>223</v>
      </c>
      <c r="M104" s="176" t="n">
        <v>70</v>
      </c>
      <c r="N104" s="176" t="n">
        <v>84</v>
      </c>
      <c r="O104" s="176" t="n">
        <v>6</v>
      </c>
      <c r="P104" s="176" t="n">
        <v>35</v>
      </c>
      <c r="Q104" s="176" t="n">
        <v>1148</v>
      </c>
      <c r="R104" s="176" t="n">
        <v>19</v>
      </c>
      <c r="S104" s="176" t="n">
        <v>12</v>
      </c>
      <c r="T104" s="0" t="n">
        <v>2109</v>
      </c>
    </row>
    <row r="105" customFormat="false" ht="12.75" hidden="false" customHeight="false" outlineLevel="0" collapsed="false">
      <c r="A105" s="0" t="n">
        <v>38</v>
      </c>
      <c r="B105" s="0" t="s">
        <v>172</v>
      </c>
      <c r="D105" s="176" t="n">
        <v>3</v>
      </c>
      <c r="E105" s="176" t="n">
        <v>20</v>
      </c>
      <c r="F105" s="176" t="n">
        <v>57</v>
      </c>
      <c r="G105" s="176" t="n">
        <v>16</v>
      </c>
      <c r="H105" s="176" t="n">
        <v>23</v>
      </c>
      <c r="I105" s="176" t="n">
        <v>238</v>
      </c>
      <c r="J105" s="176" t="n">
        <v>115</v>
      </c>
      <c r="K105" s="176" t="n">
        <v>60</v>
      </c>
      <c r="L105" s="176" t="n">
        <v>219</v>
      </c>
      <c r="M105" s="176" t="n">
        <v>78</v>
      </c>
      <c r="N105" s="176" t="n">
        <v>107</v>
      </c>
      <c r="O105" s="176" t="n">
        <v>2</v>
      </c>
      <c r="P105" s="176" t="n">
        <v>46</v>
      </c>
      <c r="Q105" s="176" t="n">
        <v>1815</v>
      </c>
      <c r="R105" s="176" t="n">
        <v>12</v>
      </c>
      <c r="S105" s="176" t="n">
        <v>7</v>
      </c>
      <c r="T105" s="0" t="n">
        <v>2818</v>
      </c>
    </row>
    <row r="106" customFormat="false" ht="12.75" hidden="false" customHeight="false" outlineLevel="0" collapsed="false">
      <c r="A106" s="0" t="n">
        <v>39</v>
      </c>
      <c r="B106" s="0" t="s">
        <v>173</v>
      </c>
      <c r="D106" s="176" t="n">
        <v>6</v>
      </c>
      <c r="E106" s="176" t="n">
        <v>242</v>
      </c>
      <c r="F106" s="176" t="n">
        <v>194</v>
      </c>
      <c r="G106" s="176" t="n">
        <v>71</v>
      </c>
      <c r="H106" s="176" t="n">
        <v>321</v>
      </c>
      <c r="I106" s="176" t="n">
        <v>809</v>
      </c>
      <c r="J106" s="176" t="n">
        <v>594</v>
      </c>
      <c r="K106" s="176" t="n">
        <v>224</v>
      </c>
      <c r="L106" s="176" t="n">
        <v>1668</v>
      </c>
      <c r="M106" s="176" t="n">
        <v>252</v>
      </c>
      <c r="N106" s="176" t="n">
        <v>923</v>
      </c>
      <c r="O106" s="176" t="n">
        <v>108</v>
      </c>
      <c r="P106" s="176" t="n">
        <v>76</v>
      </c>
      <c r="Q106" s="176" t="n">
        <v>5953</v>
      </c>
      <c r="R106" s="176" t="n">
        <v>133</v>
      </c>
      <c r="S106" s="204" t="n">
        <v>20</v>
      </c>
      <c r="T106" s="0" t="n">
        <v>11594</v>
      </c>
    </row>
    <row r="107" customFormat="false" ht="12.75" hidden="false" customHeight="false" outlineLevel="0" collapsed="false">
      <c r="A107" s="0" t="n">
        <v>40</v>
      </c>
      <c r="B107" s="0" t="s">
        <v>174</v>
      </c>
      <c r="E107" s="176" t="n">
        <v>13</v>
      </c>
      <c r="F107" s="176" t="n">
        <v>74</v>
      </c>
      <c r="G107" s="176" t="n">
        <v>9</v>
      </c>
      <c r="H107" s="176" t="n">
        <v>14</v>
      </c>
      <c r="I107" s="176" t="n">
        <v>87</v>
      </c>
      <c r="J107" s="176" t="n">
        <v>30</v>
      </c>
      <c r="K107" s="176" t="n">
        <v>24</v>
      </c>
      <c r="L107" s="176" t="n">
        <v>86</v>
      </c>
      <c r="M107" s="176" t="n">
        <v>15</v>
      </c>
      <c r="N107" s="176" t="n">
        <v>14</v>
      </c>
      <c r="O107" s="176" t="n">
        <v>4</v>
      </c>
      <c r="P107" s="204" t="n">
        <v>2</v>
      </c>
      <c r="Q107" s="176" t="n">
        <v>290</v>
      </c>
      <c r="R107" s="176" t="n">
        <v>5</v>
      </c>
      <c r="S107" s="204" t="n">
        <v>4</v>
      </c>
      <c r="T107" s="0" t="n">
        <v>671</v>
      </c>
    </row>
    <row r="108" customFormat="false" ht="12.75" hidden="false" customHeight="false" outlineLevel="0" collapsed="false">
      <c r="A108" s="0" t="n">
        <v>41</v>
      </c>
      <c r="B108" s="0" t="s">
        <v>175</v>
      </c>
      <c r="E108" s="176" t="n">
        <v>42</v>
      </c>
      <c r="F108" s="176" t="n">
        <v>66</v>
      </c>
      <c r="G108" s="176" t="n">
        <v>19</v>
      </c>
      <c r="H108" s="176" t="n">
        <v>35</v>
      </c>
      <c r="I108" s="176" t="n">
        <v>221</v>
      </c>
      <c r="J108" s="176" t="n">
        <v>134</v>
      </c>
      <c r="K108" s="204" t="n">
        <v>88</v>
      </c>
      <c r="L108" s="176" t="n">
        <v>219</v>
      </c>
      <c r="M108" s="176" t="n">
        <v>126</v>
      </c>
      <c r="N108" s="176" t="n">
        <v>82</v>
      </c>
      <c r="O108" s="176" t="n">
        <v>4</v>
      </c>
      <c r="P108" s="204" t="n">
        <v>13</v>
      </c>
      <c r="Q108" s="176" t="n">
        <v>1902</v>
      </c>
      <c r="R108" s="176" t="n">
        <v>37</v>
      </c>
      <c r="S108" s="204" t="n">
        <v>13</v>
      </c>
      <c r="T108" s="0" t="n">
        <v>3001</v>
      </c>
    </row>
    <row r="109" customFormat="false" ht="12.75" hidden="false" customHeight="false" outlineLevel="0" collapsed="false">
      <c r="A109" s="0" t="n">
        <v>42</v>
      </c>
      <c r="B109" s="0" t="s">
        <v>176</v>
      </c>
      <c r="E109" s="176" t="n">
        <v>7</v>
      </c>
      <c r="F109" s="176" t="n">
        <v>11</v>
      </c>
      <c r="G109" s="176" t="n">
        <v>1</v>
      </c>
      <c r="H109" s="176" t="n">
        <v>8</v>
      </c>
      <c r="I109" s="176" t="n">
        <v>16</v>
      </c>
      <c r="J109" s="176" t="n">
        <v>8</v>
      </c>
      <c r="K109" s="176" t="n">
        <v>1</v>
      </c>
      <c r="L109" s="176" t="n">
        <v>21</v>
      </c>
      <c r="M109" s="176" t="n">
        <v>10</v>
      </c>
      <c r="N109" s="176" t="n">
        <v>4</v>
      </c>
      <c r="P109" s="176" t="n">
        <v>6</v>
      </c>
      <c r="Q109" s="176" t="n">
        <v>108</v>
      </c>
      <c r="S109" s="176" t="n">
        <v>2</v>
      </c>
      <c r="T109" s="0" t="n">
        <v>203</v>
      </c>
    </row>
    <row r="110" customFormat="false" ht="12.75" hidden="false" customHeight="false" outlineLevel="0" collapsed="false">
      <c r="A110" s="0" t="n">
        <v>43</v>
      </c>
      <c r="B110" s="0" t="s">
        <v>177</v>
      </c>
      <c r="E110" s="176" t="n">
        <v>15</v>
      </c>
      <c r="F110" s="176" t="n">
        <v>19</v>
      </c>
      <c r="G110" s="176" t="n">
        <v>3</v>
      </c>
      <c r="H110" s="176" t="n">
        <v>11</v>
      </c>
      <c r="I110" s="176" t="n">
        <v>23</v>
      </c>
      <c r="J110" s="176" t="n">
        <v>7</v>
      </c>
      <c r="K110" s="176" t="n">
        <v>9</v>
      </c>
      <c r="L110" s="176" t="n">
        <v>37</v>
      </c>
      <c r="M110" s="176" t="n">
        <v>19</v>
      </c>
      <c r="N110" s="176" t="n">
        <v>19</v>
      </c>
      <c r="O110" s="176" t="n">
        <v>2</v>
      </c>
      <c r="P110" s="204" t="n">
        <v>5</v>
      </c>
      <c r="Q110" s="176" t="n">
        <v>193</v>
      </c>
      <c r="R110" s="176" t="n">
        <v>2</v>
      </c>
      <c r="S110" s="204"/>
      <c r="T110" s="0" t="n">
        <v>364</v>
      </c>
    </row>
    <row r="111" customFormat="false" ht="12.75" hidden="false" customHeight="false" outlineLevel="0" collapsed="false">
      <c r="A111" s="0" t="n">
        <v>44</v>
      </c>
      <c r="B111" s="0" t="s">
        <v>178</v>
      </c>
      <c r="D111" s="176" t="n">
        <v>1</v>
      </c>
      <c r="E111" s="176" t="n">
        <v>44</v>
      </c>
      <c r="F111" s="176" t="n">
        <v>211</v>
      </c>
      <c r="G111" s="176" t="n">
        <v>22</v>
      </c>
      <c r="H111" s="176" t="n">
        <v>32</v>
      </c>
      <c r="I111" s="176" t="n">
        <v>308</v>
      </c>
      <c r="J111" s="176" t="n">
        <v>68</v>
      </c>
      <c r="K111" s="176" t="n">
        <v>57</v>
      </c>
      <c r="L111" s="176" t="n">
        <v>392</v>
      </c>
      <c r="M111" s="176" t="n">
        <v>75</v>
      </c>
      <c r="N111" s="176" t="n">
        <v>144</v>
      </c>
      <c r="O111" s="176" t="n">
        <v>15</v>
      </c>
      <c r="P111" s="176" t="n">
        <v>68</v>
      </c>
      <c r="Q111" s="176" t="n">
        <v>1281</v>
      </c>
      <c r="R111" s="176" t="n">
        <v>14</v>
      </c>
      <c r="S111" s="176" t="n">
        <v>10</v>
      </c>
      <c r="T111" s="0" t="n">
        <v>2742</v>
      </c>
    </row>
    <row r="112" customFormat="false" ht="12.75" hidden="false" customHeight="false" outlineLevel="0" collapsed="false">
      <c r="A112" s="0" t="n">
        <v>45</v>
      </c>
      <c r="B112" s="0" t="s">
        <v>179</v>
      </c>
      <c r="D112" s="176" t="n">
        <v>2</v>
      </c>
      <c r="E112" s="176" t="n">
        <v>13</v>
      </c>
      <c r="F112" s="176" t="n">
        <v>18</v>
      </c>
      <c r="G112" s="176" t="n">
        <v>4</v>
      </c>
      <c r="H112" s="176" t="n">
        <v>6</v>
      </c>
      <c r="I112" s="176" t="n">
        <v>36</v>
      </c>
      <c r="J112" s="176" t="n">
        <v>12</v>
      </c>
      <c r="K112" s="176" t="n">
        <v>9</v>
      </c>
      <c r="L112" s="176" t="n">
        <v>16</v>
      </c>
      <c r="M112" s="176" t="n">
        <v>7</v>
      </c>
      <c r="N112" s="176" t="n">
        <v>14</v>
      </c>
      <c r="O112" s="176" t="n">
        <v>1</v>
      </c>
      <c r="P112" s="176" t="n">
        <v>6</v>
      </c>
      <c r="Q112" s="176" t="n">
        <v>162</v>
      </c>
      <c r="R112" s="176" t="n">
        <v>1</v>
      </c>
      <c r="S112" s="176" t="n">
        <v>1</v>
      </c>
      <c r="T112" s="0" t="n">
        <v>308</v>
      </c>
    </row>
    <row r="113" customFormat="false" ht="12.75" hidden="false" customHeight="false" outlineLevel="0" collapsed="false">
      <c r="A113" s="0" t="n">
        <v>46</v>
      </c>
      <c r="B113" s="0" t="s">
        <v>180</v>
      </c>
      <c r="D113" s="176" t="n">
        <v>4</v>
      </c>
      <c r="E113" s="176" t="n">
        <v>2697</v>
      </c>
      <c r="F113" s="176" t="n">
        <v>381</v>
      </c>
      <c r="G113" s="176" t="n">
        <v>83</v>
      </c>
      <c r="H113" s="176" t="n">
        <v>726</v>
      </c>
      <c r="I113" s="176" t="n">
        <v>2238</v>
      </c>
      <c r="J113" s="176" t="n">
        <v>705</v>
      </c>
      <c r="K113" s="176" t="n">
        <v>115</v>
      </c>
      <c r="L113" s="176" t="n">
        <v>2120</v>
      </c>
      <c r="M113" s="176" t="n">
        <v>743</v>
      </c>
      <c r="N113" s="176" t="n">
        <v>525</v>
      </c>
      <c r="O113" s="176" t="n">
        <v>22</v>
      </c>
      <c r="P113" s="176" t="n">
        <v>69</v>
      </c>
      <c r="Q113" s="176" t="n">
        <v>14861</v>
      </c>
      <c r="R113" s="176" t="n">
        <v>103</v>
      </c>
      <c r="S113" s="204" t="n">
        <v>283</v>
      </c>
      <c r="T113" s="0" t="n">
        <v>25675</v>
      </c>
    </row>
    <row r="114" customFormat="false" ht="12.75" hidden="false" customHeight="false" outlineLevel="0" collapsed="false">
      <c r="A114" s="0" t="n">
        <v>47</v>
      </c>
      <c r="B114" s="0" t="s">
        <v>181</v>
      </c>
      <c r="D114" s="176" t="n">
        <v>4</v>
      </c>
      <c r="E114" s="176" t="n">
        <v>40</v>
      </c>
      <c r="F114" s="176" t="n">
        <v>81</v>
      </c>
      <c r="G114" s="176" t="n">
        <v>6</v>
      </c>
      <c r="H114" s="176" t="n">
        <v>19</v>
      </c>
      <c r="I114" s="176" t="n">
        <v>160</v>
      </c>
      <c r="J114" s="176" t="n">
        <v>166</v>
      </c>
      <c r="K114" s="176" t="n">
        <v>41</v>
      </c>
      <c r="L114" s="176" t="n">
        <v>132</v>
      </c>
      <c r="M114" s="176" t="n">
        <v>75</v>
      </c>
      <c r="N114" s="176" t="n">
        <v>65</v>
      </c>
      <c r="O114" s="176" t="n">
        <v>6</v>
      </c>
      <c r="P114" s="176" t="n">
        <v>16</v>
      </c>
      <c r="Q114" s="176" t="n">
        <v>905</v>
      </c>
      <c r="R114" s="176" t="n">
        <v>11</v>
      </c>
      <c r="S114" s="176" t="n">
        <v>8</v>
      </c>
      <c r="T114" s="0" t="n">
        <v>1735</v>
      </c>
    </row>
    <row r="115" customFormat="false" ht="12.75" hidden="false" customHeight="false" outlineLevel="0" collapsed="false">
      <c r="A115" s="0" t="n">
        <v>48</v>
      </c>
      <c r="B115" s="0" t="s">
        <v>182</v>
      </c>
      <c r="D115" s="204"/>
      <c r="E115" s="176" t="n">
        <v>4</v>
      </c>
      <c r="F115" s="176" t="n">
        <v>12</v>
      </c>
      <c r="G115" s="176" t="n">
        <v>3</v>
      </c>
      <c r="H115" s="204" t="n">
        <v>2</v>
      </c>
      <c r="I115" s="176" t="n">
        <v>22</v>
      </c>
      <c r="J115" s="176" t="n">
        <v>5</v>
      </c>
      <c r="K115" s="204" t="n">
        <v>2</v>
      </c>
      <c r="L115" s="176" t="n">
        <v>11</v>
      </c>
      <c r="M115" s="176" t="n">
        <v>11</v>
      </c>
      <c r="N115" s="176" t="n">
        <v>9</v>
      </c>
      <c r="O115" s="176" t="n">
        <v>1</v>
      </c>
      <c r="P115" s="204" t="n">
        <v>3</v>
      </c>
      <c r="Q115" s="176" t="n">
        <v>123</v>
      </c>
      <c r="R115" s="176" t="n">
        <v>2</v>
      </c>
      <c r="S115" s="204"/>
      <c r="T115" s="0" t="n">
        <v>210</v>
      </c>
    </row>
    <row r="116" customFormat="false" ht="12.75" hidden="false" customHeight="false" outlineLevel="0" collapsed="false">
      <c r="A116" s="0" t="n">
        <v>49</v>
      </c>
      <c r="B116" s="0" t="s">
        <v>183</v>
      </c>
      <c r="E116" s="176" t="n">
        <v>4</v>
      </c>
      <c r="F116" s="176" t="n">
        <v>25</v>
      </c>
      <c r="G116" s="176" t="n">
        <v>1</v>
      </c>
      <c r="H116" s="176" t="n">
        <v>1</v>
      </c>
      <c r="I116" s="176" t="n">
        <v>23</v>
      </c>
      <c r="J116" s="176" t="n">
        <v>9</v>
      </c>
      <c r="K116" s="176" t="n">
        <v>10</v>
      </c>
      <c r="L116" s="176" t="n">
        <v>13</v>
      </c>
      <c r="M116" s="176" t="n">
        <v>6</v>
      </c>
      <c r="N116" s="176" t="n">
        <v>15</v>
      </c>
      <c r="O116" s="176" t="n">
        <v>1</v>
      </c>
      <c r="P116" s="176" t="n">
        <v>5</v>
      </c>
      <c r="Q116" s="176" t="n">
        <v>145</v>
      </c>
      <c r="R116" s="176" t="n">
        <v>4</v>
      </c>
      <c r="S116" s="204" t="n">
        <v>1</v>
      </c>
      <c r="T116" s="0" t="n">
        <v>263</v>
      </c>
    </row>
    <row r="117" customFormat="false" ht="12.75" hidden="false" customHeight="false" outlineLevel="0" collapsed="false">
      <c r="A117" s="0" t="n">
        <v>50</v>
      </c>
      <c r="B117" s="0" t="s">
        <v>184</v>
      </c>
      <c r="E117" s="176" t="n">
        <v>3</v>
      </c>
      <c r="F117" s="176" t="n">
        <v>3</v>
      </c>
      <c r="G117" s="176" t="n">
        <v>1</v>
      </c>
      <c r="H117" s="176" t="n">
        <v>6</v>
      </c>
      <c r="I117" s="176" t="n">
        <v>7</v>
      </c>
      <c r="J117" s="176" t="n">
        <v>6</v>
      </c>
      <c r="K117" s="176" t="n">
        <v>5</v>
      </c>
      <c r="L117" s="176" t="n">
        <v>6</v>
      </c>
      <c r="M117" s="176" t="n">
        <v>8</v>
      </c>
      <c r="N117" s="176" t="n">
        <v>3</v>
      </c>
      <c r="O117" s="176" t="n">
        <v>2</v>
      </c>
      <c r="P117" s="176" t="n">
        <v>4</v>
      </c>
      <c r="Q117" s="176" t="n">
        <v>97</v>
      </c>
      <c r="T117" s="0" t="n">
        <v>151</v>
      </c>
    </row>
    <row r="118" customFormat="false" ht="12.75" hidden="false" customHeight="false" outlineLevel="0" collapsed="false">
      <c r="A118" s="0" t="n">
        <v>51</v>
      </c>
      <c r="B118" s="0" t="s">
        <v>185</v>
      </c>
      <c r="E118" s="176" t="n">
        <v>1</v>
      </c>
      <c r="F118" s="176" t="n">
        <v>4</v>
      </c>
      <c r="H118" s="176" t="n">
        <v>1</v>
      </c>
      <c r="I118" s="176" t="n">
        <v>4</v>
      </c>
      <c r="J118" s="176" t="n">
        <v>2</v>
      </c>
      <c r="K118" s="176" t="n">
        <v>1</v>
      </c>
      <c r="L118" s="176" t="n">
        <v>4</v>
      </c>
      <c r="N118" s="176" t="n">
        <v>1</v>
      </c>
      <c r="O118" s="176" t="n">
        <v>1</v>
      </c>
      <c r="P118" s="176" t="n">
        <v>2</v>
      </c>
      <c r="Q118" s="176" t="n">
        <v>35</v>
      </c>
      <c r="T118" s="0" t="n">
        <v>56</v>
      </c>
    </row>
    <row r="119" customFormat="false" ht="12.75" hidden="false" customHeight="false" outlineLevel="0" collapsed="false">
      <c r="A119" s="0" t="n">
        <v>52</v>
      </c>
      <c r="B119" s="0" t="s">
        <v>186</v>
      </c>
      <c r="D119" s="176" t="n">
        <v>1</v>
      </c>
      <c r="E119" s="176" t="n">
        <v>65</v>
      </c>
      <c r="F119" s="176" t="n">
        <v>169</v>
      </c>
      <c r="G119" s="176" t="n">
        <v>31</v>
      </c>
      <c r="H119" s="176" t="n">
        <v>40</v>
      </c>
      <c r="I119" s="176" t="n">
        <v>222</v>
      </c>
      <c r="J119" s="176" t="n">
        <v>109</v>
      </c>
      <c r="K119" s="176" t="n">
        <v>104</v>
      </c>
      <c r="L119" s="176" t="n">
        <v>357</v>
      </c>
      <c r="M119" s="176" t="n">
        <v>167</v>
      </c>
      <c r="N119" s="176" t="n">
        <v>229</v>
      </c>
      <c r="O119" s="176" t="n">
        <v>11</v>
      </c>
      <c r="P119" s="176" t="n">
        <v>38</v>
      </c>
      <c r="Q119" s="176" t="n">
        <v>1666</v>
      </c>
      <c r="R119" s="176" t="n">
        <v>33</v>
      </c>
      <c r="S119" s="176" t="n">
        <v>22</v>
      </c>
      <c r="T119" s="0" t="n">
        <v>3264</v>
      </c>
    </row>
    <row r="120" customFormat="false" ht="12.75" hidden="false" customHeight="false" outlineLevel="0" collapsed="false">
      <c r="A120" s="0" t="n">
        <v>53</v>
      </c>
      <c r="B120" s="0" t="s">
        <v>187</v>
      </c>
      <c r="E120" s="176" t="n">
        <v>9</v>
      </c>
      <c r="F120" s="176" t="n">
        <v>29</v>
      </c>
      <c r="H120" s="176" t="n">
        <v>3</v>
      </c>
      <c r="I120" s="176" t="n">
        <v>15</v>
      </c>
      <c r="J120" s="176" t="n">
        <v>5</v>
      </c>
      <c r="K120" s="176" t="n">
        <v>4</v>
      </c>
      <c r="L120" s="176" t="n">
        <v>17</v>
      </c>
      <c r="M120" s="176" t="n">
        <v>5</v>
      </c>
      <c r="N120" s="176" t="n">
        <v>8</v>
      </c>
      <c r="P120" s="176" t="n">
        <v>1</v>
      </c>
      <c r="Q120" s="176" t="n">
        <v>185</v>
      </c>
      <c r="R120" s="176" t="n">
        <v>2</v>
      </c>
      <c r="S120" s="176" t="n">
        <v>1</v>
      </c>
      <c r="T120" s="0" t="n">
        <v>284</v>
      </c>
    </row>
    <row r="121" customFormat="false" ht="12.75" hidden="false" customHeight="false" outlineLevel="0" collapsed="false">
      <c r="A121" s="0" t="n">
        <v>54</v>
      </c>
      <c r="B121" s="0" t="s">
        <v>188</v>
      </c>
      <c r="E121" s="176" t="n">
        <v>1</v>
      </c>
      <c r="F121" s="176" t="n">
        <v>280</v>
      </c>
      <c r="H121" s="176" t="n">
        <v>3</v>
      </c>
      <c r="J121" s="176" t="n">
        <v>1</v>
      </c>
      <c r="K121" s="176" t="n">
        <v>19</v>
      </c>
      <c r="L121" s="176" t="n">
        <v>6</v>
      </c>
      <c r="M121" s="176" t="n">
        <v>5</v>
      </c>
      <c r="N121" s="176" t="n">
        <v>14</v>
      </c>
      <c r="O121" s="176" t="n">
        <v>12</v>
      </c>
      <c r="P121" s="204"/>
      <c r="Q121" s="176" t="n">
        <v>17</v>
      </c>
      <c r="S121" s="204" t="n">
        <v>2</v>
      </c>
      <c r="T121" s="0" t="n">
        <v>360</v>
      </c>
    </row>
    <row r="122" customFormat="false" ht="12.75" hidden="false" customHeight="false" outlineLevel="0" collapsed="false">
      <c r="A122" s="0" t="n">
        <v>55</v>
      </c>
      <c r="B122" s="0" t="s">
        <v>189</v>
      </c>
      <c r="E122" s="176" t="n">
        <v>1</v>
      </c>
      <c r="F122" s="176" t="n">
        <v>7</v>
      </c>
      <c r="I122" s="176" t="n">
        <v>3</v>
      </c>
      <c r="J122" s="176" t="n">
        <v>2</v>
      </c>
      <c r="K122" s="176" t="n">
        <v>1</v>
      </c>
      <c r="L122" s="176" t="n">
        <v>6</v>
      </c>
      <c r="M122" s="176" t="n">
        <v>2</v>
      </c>
      <c r="N122" s="176" t="n">
        <v>5</v>
      </c>
      <c r="P122" s="176" t="n">
        <v>1</v>
      </c>
      <c r="Q122" s="176" t="n">
        <v>62</v>
      </c>
      <c r="T122" s="0" t="n">
        <v>90</v>
      </c>
    </row>
    <row r="123" customFormat="false" ht="12.75" hidden="false" customHeight="false" outlineLevel="0" collapsed="false">
      <c r="A123" s="0" t="n">
        <v>56</v>
      </c>
      <c r="B123" s="0" t="s">
        <v>190</v>
      </c>
      <c r="D123" s="176" t="n">
        <v>1</v>
      </c>
      <c r="E123" s="176" t="n">
        <v>10</v>
      </c>
      <c r="F123" s="176" t="n">
        <v>46</v>
      </c>
      <c r="G123" s="176" t="n">
        <v>7</v>
      </c>
      <c r="H123" s="176" t="n">
        <v>44</v>
      </c>
      <c r="I123" s="176" t="n">
        <v>269</v>
      </c>
      <c r="J123" s="176" t="n">
        <v>295</v>
      </c>
      <c r="K123" s="176" t="n">
        <v>53</v>
      </c>
      <c r="L123" s="176" t="n">
        <v>210</v>
      </c>
      <c r="M123" s="176" t="n">
        <v>66</v>
      </c>
      <c r="N123" s="176" t="n">
        <v>70</v>
      </c>
      <c r="O123" s="176" t="n">
        <v>7</v>
      </c>
      <c r="P123" s="176" t="n">
        <v>46</v>
      </c>
      <c r="Q123" s="176" t="n">
        <v>2003</v>
      </c>
      <c r="R123" s="176" t="n">
        <v>15</v>
      </c>
      <c r="S123" s="176" t="n">
        <v>10</v>
      </c>
      <c r="T123" s="0" t="n">
        <v>3152</v>
      </c>
    </row>
    <row r="124" customFormat="false" ht="12.75" hidden="false" customHeight="false" outlineLevel="0" collapsed="false">
      <c r="A124" s="0" t="s">
        <v>134</v>
      </c>
      <c r="B124" s="0" t="s">
        <v>134</v>
      </c>
      <c r="C124" s="176" t="n">
        <v>1</v>
      </c>
      <c r="D124" s="176" t="n">
        <v>168</v>
      </c>
      <c r="E124" s="176" t="n">
        <v>12221</v>
      </c>
      <c r="F124" s="176" t="n">
        <v>15253</v>
      </c>
      <c r="G124" s="176" t="n">
        <v>3657</v>
      </c>
      <c r="H124" s="176" t="n">
        <v>7560</v>
      </c>
      <c r="I124" s="176" t="n">
        <v>29037</v>
      </c>
      <c r="J124" s="176" t="n">
        <v>17812</v>
      </c>
      <c r="K124" s="176" t="n">
        <v>9939</v>
      </c>
      <c r="L124" s="176" t="n">
        <v>34525</v>
      </c>
      <c r="M124" s="176" t="n">
        <v>16388</v>
      </c>
      <c r="N124" s="176" t="n">
        <v>19698</v>
      </c>
      <c r="O124" s="176" t="n">
        <v>1368</v>
      </c>
      <c r="P124" s="176" t="n">
        <v>4380</v>
      </c>
      <c r="Q124" s="176" t="n">
        <v>264486</v>
      </c>
      <c r="R124" s="176" t="n">
        <v>3112</v>
      </c>
      <c r="S124" s="176" t="n">
        <v>2470</v>
      </c>
      <c r="T124" s="0" t="n">
        <v>442075</v>
      </c>
    </row>
    <row r="125" customFormat="false" ht="12.75" hidden="false" customHeight="false" outlineLevel="0" collapsed="false">
      <c r="P125" s="204"/>
      <c r="S125" s="204"/>
    </row>
    <row r="126" customFormat="false" ht="12.75" hidden="false" customHeight="false" outlineLevel="0" collapsed="false"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5" min="5" style="0" width="18.85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</row>
    <row r="2" customFormat="false" ht="28.5" hidden="false" customHeight="true" outlineLevel="0" collapsed="false">
      <c r="A2" s="42"/>
      <c r="B2" s="43"/>
      <c r="C2" s="44" t="s">
        <v>27</v>
      </c>
      <c r="D2" s="44"/>
    </row>
    <row r="3" customFormat="false" ht="12.75" hidden="false" customHeight="false" outlineLevel="0" collapsed="false">
      <c r="A3" s="42"/>
      <c r="B3" s="45" t="s">
        <v>28</v>
      </c>
      <c r="C3" s="46" t="s">
        <v>29</v>
      </c>
      <c r="D3" s="47" t="s">
        <v>30</v>
      </c>
    </row>
    <row r="4" customFormat="false" ht="13.5" hidden="false" customHeight="false" outlineLevel="0" collapsed="false">
      <c r="A4" s="42"/>
      <c r="B4" s="48"/>
      <c r="C4" s="49" t="n">
        <v>38717</v>
      </c>
      <c r="D4" s="50" t="n">
        <v>38717</v>
      </c>
    </row>
    <row r="5" customFormat="false" ht="15.75" hidden="false" customHeight="false" outlineLevel="0" collapsed="false">
      <c r="A5" s="51" t="n">
        <v>1</v>
      </c>
      <c r="B5" s="52" t="s">
        <v>31</v>
      </c>
      <c r="C5" s="53" t="n">
        <v>2822</v>
      </c>
      <c r="D5" s="54" t="n">
        <v>241</v>
      </c>
      <c r="F5" s="55" t="s">
        <v>32</v>
      </c>
      <c r="G5" s="55"/>
    </row>
    <row r="6" customFormat="false" ht="12.75" hidden="false" customHeight="false" outlineLevel="0" collapsed="false">
      <c r="A6" s="51" t="n">
        <v>2</v>
      </c>
      <c r="B6" s="56" t="s">
        <v>33</v>
      </c>
      <c r="C6" s="57" t="n">
        <v>2122</v>
      </c>
      <c r="D6" s="58" t="n">
        <v>176</v>
      </c>
    </row>
    <row r="7" customFormat="false" ht="12.75" hidden="false" customHeight="false" outlineLevel="0" collapsed="false">
      <c r="A7" s="51" t="n">
        <v>3</v>
      </c>
      <c r="B7" s="56" t="s">
        <v>34</v>
      </c>
      <c r="C7" s="57" t="n">
        <v>9487</v>
      </c>
      <c r="D7" s="58" t="n">
        <v>442</v>
      </c>
    </row>
    <row r="8" customFormat="false" ht="12.75" hidden="false" customHeight="false" outlineLevel="0" collapsed="false">
      <c r="A8" s="51" t="n">
        <v>4</v>
      </c>
      <c r="B8" s="56" t="s">
        <v>35</v>
      </c>
      <c r="C8" s="57" t="n">
        <v>5352</v>
      </c>
      <c r="D8" s="58" t="n">
        <v>135</v>
      </c>
    </row>
    <row r="9" customFormat="false" ht="12.75" hidden="false" customHeight="false" outlineLevel="0" collapsed="false">
      <c r="A9" s="51" t="n">
        <v>5</v>
      </c>
      <c r="B9" s="56" t="s">
        <v>36</v>
      </c>
      <c r="C9" s="57" t="n">
        <v>8573</v>
      </c>
      <c r="D9" s="58" t="n">
        <v>460</v>
      </c>
    </row>
    <row r="10" customFormat="false" ht="12.75" hidden="false" customHeight="false" outlineLevel="0" collapsed="false">
      <c r="A10" s="51" t="n">
        <v>6</v>
      </c>
      <c r="B10" s="56" t="s">
        <v>37</v>
      </c>
      <c r="C10" s="57" t="n">
        <v>1048</v>
      </c>
      <c r="D10" s="58" t="n">
        <v>1469</v>
      </c>
    </row>
    <row r="11" customFormat="false" ht="12.75" hidden="false" customHeight="false" outlineLevel="0" collapsed="false">
      <c r="A11" s="51" t="n">
        <v>7</v>
      </c>
      <c r="B11" s="56" t="s">
        <v>38</v>
      </c>
      <c r="C11" s="57" t="n">
        <v>230042</v>
      </c>
      <c r="D11" s="58" t="n">
        <v>10767</v>
      </c>
    </row>
    <row r="12" customFormat="false" ht="12.75" hidden="false" customHeight="false" outlineLevel="0" collapsed="false">
      <c r="A12" s="51" t="n">
        <v>8</v>
      </c>
      <c r="B12" s="56" t="s">
        <v>39</v>
      </c>
      <c r="C12" s="57" t="n">
        <v>4128</v>
      </c>
      <c r="D12" s="58" t="n">
        <v>823</v>
      </c>
    </row>
    <row r="13" customFormat="false" ht="12.75" hidden="false" customHeight="false" outlineLevel="0" collapsed="false">
      <c r="A13" s="51" t="n">
        <v>9</v>
      </c>
      <c r="B13" s="56" t="s">
        <v>40</v>
      </c>
      <c r="C13" s="57" t="n">
        <v>167</v>
      </c>
      <c r="D13" s="58" t="n">
        <v>7</v>
      </c>
    </row>
    <row r="14" customFormat="false" ht="12.75" hidden="false" customHeight="false" outlineLevel="0" collapsed="false">
      <c r="A14" s="51" t="n">
        <v>10</v>
      </c>
      <c r="B14" s="56" t="s">
        <v>41</v>
      </c>
      <c r="C14" s="57" t="n">
        <v>129</v>
      </c>
      <c r="D14" s="58" t="n">
        <v>99</v>
      </c>
    </row>
    <row r="15" customFormat="false" ht="12.75" hidden="false" customHeight="false" outlineLevel="0" collapsed="false">
      <c r="A15" s="51" t="n">
        <v>11</v>
      </c>
      <c r="B15" s="56" t="s">
        <v>42</v>
      </c>
      <c r="C15" s="57" t="n">
        <v>10730</v>
      </c>
      <c r="D15" s="58" t="n">
        <v>961</v>
      </c>
    </row>
    <row r="16" customFormat="false" ht="12.75" hidden="false" customHeight="false" outlineLevel="0" collapsed="false">
      <c r="A16" s="51" t="n">
        <v>12</v>
      </c>
      <c r="B16" s="56" t="s">
        <v>43</v>
      </c>
      <c r="C16" s="57" t="n">
        <v>385</v>
      </c>
      <c r="D16" s="58" t="n">
        <v>119</v>
      </c>
    </row>
    <row r="17" customFormat="false" ht="12.75" hidden="false" customHeight="false" outlineLevel="0" collapsed="false">
      <c r="A17" s="51" t="n">
        <v>13</v>
      </c>
      <c r="B17" s="56" t="s">
        <v>44</v>
      </c>
      <c r="C17" s="57" t="n">
        <v>252</v>
      </c>
      <c r="D17" s="58" t="n">
        <v>18</v>
      </c>
    </row>
    <row r="18" customFormat="false" ht="12.75" hidden="false" customHeight="false" outlineLevel="0" collapsed="false">
      <c r="A18" s="51" t="n">
        <v>14</v>
      </c>
      <c r="B18" s="56" t="s">
        <v>45</v>
      </c>
      <c r="C18" s="57" t="n">
        <v>558</v>
      </c>
      <c r="D18" s="58" t="n">
        <v>63</v>
      </c>
    </row>
    <row r="19" customFormat="false" ht="12.75" hidden="false" customHeight="false" outlineLevel="0" collapsed="false">
      <c r="A19" s="51" t="n">
        <v>15</v>
      </c>
      <c r="B19" s="56" t="s">
        <v>46</v>
      </c>
      <c r="C19" s="57" t="n">
        <v>1201</v>
      </c>
      <c r="D19" s="58" t="n">
        <v>73</v>
      </c>
    </row>
    <row r="20" customFormat="false" ht="12.75" hidden="false" customHeight="false" outlineLevel="0" collapsed="false">
      <c r="A20" s="51" t="n">
        <v>16</v>
      </c>
      <c r="B20" s="56" t="s">
        <v>47</v>
      </c>
      <c r="C20" s="57" t="n">
        <v>783</v>
      </c>
      <c r="D20" s="58" t="n">
        <v>150</v>
      </c>
    </row>
    <row r="21" customFormat="false" ht="12.75" hidden="false" customHeight="false" outlineLevel="0" collapsed="false">
      <c r="A21" s="51" t="n">
        <v>17</v>
      </c>
      <c r="B21" s="56" t="s">
        <v>48</v>
      </c>
      <c r="C21" s="57" t="n">
        <v>642</v>
      </c>
      <c r="D21" s="58" t="n">
        <v>120</v>
      </c>
    </row>
    <row r="22" customFormat="false" ht="12.75" hidden="false" customHeight="false" outlineLevel="0" collapsed="false">
      <c r="A22" s="51" t="n">
        <v>18</v>
      </c>
      <c r="B22" s="56" t="s">
        <v>49</v>
      </c>
      <c r="C22" s="57" t="s">
        <v>50</v>
      </c>
      <c r="D22" s="58" t="n">
        <v>386</v>
      </c>
    </row>
    <row r="23" customFormat="false" ht="12.75" hidden="false" customHeight="false" outlineLevel="0" collapsed="false">
      <c r="A23" s="51" t="n">
        <v>19</v>
      </c>
      <c r="B23" s="56" t="s">
        <v>51</v>
      </c>
      <c r="C23" s="57" t="n">
        <v>232825</v>
      </c>
      <c r="D23" s="58" t="n">
        <v>7155</v>
      </c>
    </row>
    <row r="24" customFormat="false" ht="12.75" hidden="false" customHeight="false" outlineLevel="0" collapsed="false">
      <c r="A24" s="51" t="n">
        <v>20</v>
      </c>
      <c r="B24" s="56" t="s">
        <v>52</v>
      </c>
      <c r="C24" s="57" t="n">
        <v>18292</v>
      </c>
      <c r="D24" s="58" t="n">
        <v>81</v>
      </c>
    </row>
    <row r="25" customFormat="false" ht="12.75" hidden="false" customHeight="false" outlineLevel="0" collapsed="false">
      <c r="A25" s="51" t="n">
        <v>21</v>
      </c>
      <c r="B25" s="56" t="s">
        <v>53</v>
      </c>
      <c r="C25" s="57" t="n">
        <v>731352</v>
      </c>
      <c r="D25" s="58" t="n">
        <v>19848</v>
      </c>
    </row>
    <row r="26" customFormat="false" ht="12.75" hidden="false" customHeight="false" outlineLevel="0" collapsed="false">
      <c r="A26" s="51" t="n">
        <v>22</v>
      </c>
      <c r="B26" s="56" t="s">
        <v>54</v>
      </c>
      <c r="C26" s="57" t="n">
        <v>639</v>
      </c>
      <c r="D26" s="58" t="n">
        <v>214</v>
      </c>
    </row>
    <row r="27" customFormat="false" ht="12.75" hidden="false" customHeight="false" outlineLevel="0" collapsed="false">
      <c r="A27" s="51" t="n">
        <v>23</v>
      </c>
      <c r="B27" s="56" t="s">
        <v>55</v>
      </c>
      <c r="C27" s="57" t="n">
        <v>44641</v>
      </c>
      <c r="D27" s="58" t="n">
        <v>3250</v>
      </c>
    </row>
    <row r="28" customFormat="false" ht="12.75" hidden="false" customHeight="false" outlineLevel="0" collapsed="false">
      <c r="A28" s="51" t="n">
        <v>24</v>
      </c>
      <c r="B28" s="56" t="s">
        <v>56</v>
      </c>
      <c r="C28" s="57" t="n">
        <v>14628</v>
      </c>
      <c r="D28" s="58" t="n">
        <v>292</v>
      </c>
    </row>
    <row r="29" customFormat="false" ht="12.75" hidden="false" customHeight="false" outlineLevel="0" collapsed="false">
      <c r="A29" s="51" t="n">
        <v>25</v>
      </c>
      <c r="B29" s="56" t="s">
        <v>57</v>
      </c>
      <c r="C29" s="57" t="n">
        <v>1820</v>
      </c>
      <c r="D29" s="58" t="n">
        <v>206</v>
      </c>
    </row>
    <row r="30" customFormat="false" ht="13.5" hidden="false" customHeight="false" outlineLevel="0" collapsed="false">
      <c r="A30" s="59"/>
      <c r="B30" s="60" t="s">
        <v>58</v>
      </c>
      <c r="C30" s="61" t="n">
        <f aca="false">SUM(C5:C29)</f>
        <v>1322618</v>
      </c>
      <c r="D30" s="62" t="n">
        <f aca="false">SUM(D5:D29)</f>
        <v>47555</v>
      </c>
    </row>
    <row r="31" customFormat="false" ht="12.75" hidden="false" customHeight="false" outlineLevel="0" collapsed="false">
      <c r="A31" s="63"/>
      <c r="B31" s="63" t="s">
        <v>59</v>
      </c>
      <c r="C31" s="63"/>
      <c r="D31" s="63"/>
    </row>
    <row r="32" customFormat="false" ht="13.5" hidden="false" customHeight="false" outlineLevel="0" collapsed="false">
      <c r="A32" s="63"/>
      <c r="B32" s="63" t="s">
        <v>29</v>
      </c>
      <c r="C32" s="63"/>
      <c r="D32" s="63"/>
      <c r="E32" s="64"/>
    </row>
    <row r="33" customFormat="false" ht="15.75" hidden="false" customHeight="true" outlineLevel="0" collapsed="false">
      <c r="A33" s="63"/>
      <c r="B33" s="63" t="s">
        <v>60</v>
      </c>
      <c r="C33" s="63"/>
      <c r="D33" s="63"/>
      <c r="E33" s="65"/>
      <c r="F33" s="55" t="s">
        <v>32</v>
      </c>
      <c r="G33" s="55"/>
    </row>
    <row r="34" customFormat="false" ht="12.75" hidden="false" customHeight="false" outlineLevel="0" collapsed="false">
      <c r="A34" s="63"/>
      <c r="B34" s="63" t="s">
        <v>61</v>
      </c>
      <c r="C34" s="63"/>
      <c r="D34" s="63"/>
      <c r="E34" s="64"/>
    </row>
  </sheetData>
  <mergeCells count="5">
    <mergeCell ref="A1:D1"/>
    <mergeCell ref="A2:A4"/>
    <mergeCell ref="C2:D2"/>
    <mergeCell ref="F5:G5"/>
    <mergeCell ref="F33:G33"/>
  </mergeCells>
  <hyperlinks>
    <hyperlink ref="F5" location="Indice!A1" display="Volver al Indice"/>
    <hyperlink ref="F33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90.28"/>
    <col collapsed="false" customWidth="true" hidden="false" outlineLevel="0" max="4" min="3" style="66" width="10.13"/>
    <col collapsed="false" customWidth="true" hidden="false" outlineLevel="0" max="5" min="5" style="66" width="10.71"/>
    <col collapsed="false" customWidth="true" hidden="false" outlineLevel="0" max="6" min="6" style="66" width="10.13"/>
    <col collapsed="false" customWidth="false" hidden="false" outlineLevel="0" max="257" min="7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30" hidden="false" customHeight="true" outlineLevel="0" collapsed="false">
      <c r="A2" s="67"/>
      <c r="B2" s="68"/>
      <c r="C2" s="44" t="s">
        <v>62</v>
      </c>
      <c r="D2" s="44"/>
      <c r="E2" s="44" t="s">
        <v>63</v>
      </c>
      <c r="F2" s="44"/>
    </row>
    <row r="3" customFormat="false" ht="12.75" hidden="false" customHeight="false" outlineLevel="0" collapsed="false">
      <c r="A3" s="67"/>
      <c r="B3" s="45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14.25" hidden="false" customHeight="true" outlineLevel="0" collapsed="false">
      <c r="A4" s="67"/>
      <c r="B4" s="69"/>
      <c r="C4" s="49" t="n">
        <v>38892</v>
      </c>
      <c r="D4" s="50" t="n">
        <v>38898</v>
      </c>
      <c r="E4" s="49" t="s">
        <v>64</v>
      </c>
      <c r="F4" s="50" t="n">
        <v>39080</v>
      </c>
    </row>
    <row r="5" customFormat="false" ht="15.75" hidden="false" customHeight="false" outlineLevel="0" collapsed="false">
      <c r="A5" s="70" t="n">
        <v>1</v>
      </c>
      <c r="B5" s="52" t="s">
        <v>31</v>
      </c>
      <c r="C5" s="71" t="n">
        <v>4848</v>
      </c>
      <c r="D5" s="72" t="n">
        <v>392</v>
      </c>
      <c r="E5" s="71" t="n">
        <v>5759</v>
      </c>
      <c r="F5" s="72" t="n">
        <v>550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56" t="s">
        <v>33</v>
      </c>
      <c r="C6" s="73" t="n">
        <v>5199</v>
      </c>
      <c r="D6" s="74" t="n">
        <v>358</v>
      </c>
      <c r="E6" s="73" t="n">
        <v>7916</v>
      </c>
      <c r="F6" s="74" t="n">
        <v>506</v>
      </c>
    </row>
    <row r="7" customFormat="false" ht="12.75" hidden="false" customHeight="false" outlineLevel="0" collapsed="false">
      <c r="A7" s="70" t="n">
        <v>3</v>
      </c>
      <c r="B7" s="56" t="s">
        <v>34</v>
      </c>
      <c r="C7" s="73" t="n">
        <v>18224</v>
      </c>
      <c r="D7" s="74" t="n">
        <v>1011</v>
      </c>
      <c r="E7" s="73" t="n">
        <v>24971</v>
      </c>
      <c r="F7" s="74" t="n">
        <v>1449</v>
      </c>
    </row>
    <row r="8" customFormat="false" ht="12.75" hidden="false" customHeight="false" outlineLevel="0" collapsed="false">
      <c r="A8" s="70" t="n">
        <v>4</v>
      </c>
      <c r="B8" s="56" t="s">
        <v>35</v>
      </c>
      <c r="C8" s="73" t="n">
        <v>11139</v>
      </c>
      <c r="D8" s="74" t="n">
        <v>312</v>
      </c>
      <c r="E8" s="73" t="n">
        <v>16424</v>
      </c>
      <c r="F8" s="74" t="n">
        <v>526</v>
      </c>
    </row>
    <row r="9" customFormat="false" ht="12.75" hidden="false" customHeight="false" outlineLevel="0" collapsed="false">
      <c r="A9" s="70" t="n">
        <v>5</v>
      </c>
      <c r="B9" s="56" t="s">
        <v>36</v>
      </c>
      <c r="C9" s="73" t="n">
        <v>18859</v>
      </c>
      <c r="D9" s="74" t="n">
        <v>881</v>
      </c>
      <c r="E9" s="73" t="n">
        <v>38968</v>
      </c>
      <c r="F9" s="74" t="n">
        <v>1267</v>
      </c>
    </row>
    <row r="10" customFormat="false" ht="12.75" hidden="false" customHeight="false" outlineLevel="0" collapsed="false">
      <c r="A10" s="70" t="n">
        <v>6</v>
      </c>
      <c r="B10" s="56" t="s">
        <v>37</v>
      </c>
      <c r="C10" s="73" t="n">
        <v>1765</v>
      </c>
      <c r="D10" s="74" t="n">
        <v>1936</v>
      </c>
      <c r="E10" s="73" t="n">
        <v>2023</v>
      </c>
      <c r="F10" s="74" t="n">
        <v>2177</v>
      </c>
    </row>
    <row r="11" customFormat="false" ht="12.75" hidden="false" customHeight="false" outlineLevel="0" collapsed="false">
      <c r="A11" s="70" t="n">
        <v>7</v>
      </c>
      <c r="B11" s="56" t="s">
        <v>38</v>
      </c>
      <c r="C11" s="73" t="n">
        <v>315064</v>
      </c>
      <c r="D11" s="74" t="n">
        <v>18401</v>
      </c>
      <c r="E11" s="73" t="n">
        <v>350524</v>
      </c>
      <c r="F11" s="74" t="n">
        <v>24175</v>
      </c>
    </row>
    <row r="12" customFormat="false" ht="12.75" hidden="false" customHeight="false" outlineLevel="0" collapsed="false">
      <c r="A12" s="70" t="n">
        <v>8</v>
      </c>
      <c r="B12" s="56" t="s">
        <v>39</v>
      </c>
      <c r="C12" s="73" t="n">
        <v>8494</v>
      </c>
      <c r="D12" s="74" t="n">
        <v>1734</v>
      </c>
      <c r="E12" s="73" t="n">
        <v>12328</v>
      </c>
      <c r="F12" s="74" t="n">
        <v>2824</v>
      </c>
    </row>
    <row r="13" customFormat="false" ht="12.75" hidden="false" customHeight="false" outlineLevel="0" collapsed="false">
      <c r="A13" s="70" t="n">
        <v>9</v>
      </c>
      <c r="B13" s="56" t="s">
        <v>40</v>
      </c>
      <c r="C13" s="73" t="n">
        <v>381</v>
      </c>
      <c r="D13" s="74" t="n">
        <v>15</v>
      </c>
      <c r="E13" s="73" t="n">
        <v>601</v>
      </c>
      <c r="F13" s="74" t="n">
        <v>25</v>
      </c>
    </row>
    <row r="14" customFormat="false" ht="12.75" hidden="false" customHeight="false" outlineLevel="0" collapsed="false">
      <c r="A14" s="70" t="n">
        <v>10</v>
      </c>
      <c r="B14" s="56" t="s">
        <v>41</v>
      </c>
      <c r="C14" s="73" t="n">
        <v>279</v>
      </c>
      <c r="D14" s="74" t="n">
        <v>172</v>
      </c>
      <c r="E14" s="73" t="n">
        <v>498</v>
      </c>
      <c r="F14" s="74" t="n">
        <v>228</v>
      </c>
    </row>
    <row r="15" customFormat="false" ht="12.75" hidden="false" customHeight="false" outlineLevel="0" collapsed="false">
      <c r="A15" s="70" t="n">
        <v>11</v>
      </c>
      <c r="B15" s="56" t="s">
        <v>42</v>
      </c>
      <c r="C15" s="73" t="n">
        <v>27083</v>
      </c>
      <c r="D15" s="74" t="n">
        <v>1673</v>
      </c>
      <c r="E15" s="73" t="n">
        <v>43264</v>
      </c>
      <c r="F15" s="74" t="n">
        <v>2458</v>
      </c>
    </row>
    <row r="16" customFormat="false" ht="12.75" hidden="false" customHeight="false" outlineLevel="0" collapsed="false">
      <c r="A16" s="70" t="n">
        <v>12</v>
      </c>
      <c r="B16" s="56" t="s">
        <v>43</v>
      </c>
      <c r="C16" s="73" t="n">
        <v>1093</v>
      </c>
      <c r="D16" s="74" t="n">
        <v>193</v>
      </c>
      <c r="E16" s="73" t="n">
        <v>1635</v>
      </c>
      <c r="F16" s="74" t="n">
        <v>253</v>
      </c>
    </row>
    <row r="17" customFormat="false" ht="12.75" hidden="false" customHeight="false" outlineLevel="0" collapsed="false">
      <c r="A17" s="70" t="n">
        <v>13</v>
      </c>
      <c r="B17" s="56" t="s">
        <v>44</v>
      </c>
      <c r="C17" s="73" t="n">
        <v>429</v>
      </c>
      <c r="D17" s="74" t="n">
        <v>38</v>
      </c>
      <c r="E17" s="73" t="n">
        <v>535</v>
      </c>
      <c r="F17" s="74" t="n">
        <v>58</v>
      </c>
    </row>
    <row r="18" customFormat="false" ht="12.75" hidden="false" customHeight="false" outlineLevel="0" collapsed="false">
      <c r="A18" s="70" t="n">
        <v>14</v>
      </c>
      <c r="B18" s="56" t="s">
        <v>45</v>
      </c>
      <c r="C18" s="73" t="n">
        <v>1100</v>
      </c>
      <c r="D18" s="74" t="n">
        <v>120</v>
      </c>
      <c r="E18" s="73" t="n">
        <v>1495</v>
      </c>
      <c r="F18" s="74" t="n">
        <v>168</v>
      </c>
    </row>
    <row r="19" customFormat="false" ht="12.75" hidden="false" customHeight="false" outlineLevel="0" collapsed="false">
      <c r="A19" s="70" t="n">
        <v>15</v>
      </c>
      <c r="B19" s="56" t="s">
        <v>46</v>
      </c>
      <c r="C19" s="73" t="n">
        <v>2193</v>
      </c>
      <c r="D19" s="74" t="n">
        <v>148</v>
      </c>
      <c r="E19" s="73" t="n">
        <v>3119</v>
      </c>
      <c r="F19" s="74" t="n">
        <v>238</v>
      </c>
    </row>
    <row r="20" customFormat="false" ht="12.75" hidden="false" customHeight="false" outlineLevel="0" collapsed="false">
      <c r="A20" s="70" t="n">
        <v>16</v>
      </c>
      <c r="B20" s="56" t="s">
        <v>47</v>
      </c>
      <c r="C20" s="73" t="n">
        <v>1575</v>
      </c>
      <c r="D20" s="74" t="n">
        <v>285</v>
      </c>
      <c r="E20" s="73" t="n">
        <v>2403</v>
      </c>
      <c r="F20" s="74" t="n">
        <v>416</v>
      </c>
    </row>
    <row r="21" customFormat="false" ht="12.75" hidden="false" customHeight="false" outlineLevel="0" collapsed="false">
      <c r="A21" s="70" t="n">
        <v>17</v>
      </c>
      <c r="B21" s="56" t="s">
        <v>48</v>
      </c>
      <c r="C21" s="73" t="n">
        <v>1241</v>
      </c>
      <c r="D21" s="74" t="n">
        <v>229</v>
      </c>
      <c r="E21" s="73" t="n">
        <v>1812</v>
      </c>
      <c r="F21" s="74" t="n">
        <v>354</v>
      </c>
    </row>
    <row r="22" customFormat="false" ht="12.75" hidden="false" customHeight="false" outlineLevel="0" collapsed="false">
      <c r="A22" s="70" t="n">
        <v>18</v>
      </c>
      <c r="B22" s="56" t="s">
        <v>49</v>
      </c>
      <c r="C22" s="73" t="n">
        <v>190</v>
      </c>
      <c r="D22" s="74" t="n">
        <v>597</v>
      </c>
      <c r="E22" s="75" t="n">
        <v>8439</v>
      </c>
      <c r="F22" s="74" t="n">
        <v>771</v>
      </c>
    </row>
    <row r="23" customFormat="false" ht="12.75" hidden="false" customHeight="false" outlineLevel="0" collapsed="false">
      <c r="A23" s="70" t="n">
        <v>19</v>
      </c>
      <c r="B23" s="56" t="s">
        <v>51</v>
      </c>
      <c r="C23" s="73" t="n">
        <v>378229</v>
      </c>
      <c r="D23" s="74" t="n">
        <v>11619</v>
      </c>
      <c r="E23" s="73" t="n">
        <v>564181</v>
      </c>
      <c r="F23" s="74" t="n">
        <v>17450</v>
      </c>
    </row>
    <row r="24" customFormat="false" ht="12.75" hidden="false" customHeight="false" outlineLevel="0" collapsed="false">
      <c r="A24" s="70" t="n">
        <v>20</v>
      </c>
      <c r="B24" s="56" t="s">
        <v>52</v>
      </c>
      <c r="C24" s="73" t="n">
        <v>28779</v>
      </c>
      <c r="D24" s="74" t="n">
        <v>120</v>
      </c>
      <c r="E24" s="73" t="n">
        <v>42317</v>
      </c>
      <c r="F24" s="74" t="n">
        <v>177</v>
      </c>
    </row>
    <row r="25" customFormat="false" ht="12.75" hidden="false" customHeight="false" outlineLevel="0" collapsed="false">
      <c r="A25" s="70" t="n">
        <v>21</v>
      </c>
      <c r="B25" s="56" t="s">
        <v>53</v>
      </c>
      <c r="C25" s="73" t="n">
        <v>994047</v>
      </c>
      <c r="D25" s="74" t="n">
        <v>34515</v>
      </c>
      <c r="E25" s="73" t="n">
        <v>1094478</v>
      </c>
      <c r="F25" s="74" t="n">
        <v>47263</v>
      </c>
    </row>
    <row r="26" customFormat="false" ht="12.75" hidden="false" customHeight="false" outlineLevel="0" collapsed="false">
      <c r="A26" s="70" t="n">
        <v>22</v>
      </c>
      <c r="B26" s="56" t="s">
        <v>54</v>
      </c>
      <c r="C26" s="73" t="n">
        <v>1408</v>
      </c>
      <c r="D26" s="74" t="n">
        <v>317</v>
      </c>
      <c r="E26" s="73" t="n">
        <v>1935</v>
      </c>
      <c r="F26" s="74" t="n">
        <v>426</v>
      </c>
    </row>
    <row r="27" customFormat="false" ht="12.75" hidden="false" customHeight="false" outlineLevel="0" collapsed="false">
      <c r="A27" s="70" t="n">
        <v>23</v>
      </c>
      <c r="B27" s="56" t="s">
        <v>55</v>
      </c>
      <c r="C27" s="73" t="n">
        <v>86081</v>
      </c>
      <c r="D27" s="74" t="n">
        <v>7870</v>
      </c>
      <c r="E27" s="73" t="n">
        <v>123961</v>
      </c>
      <c r="F27" s="74" t="n">
        <v>12687</v>
      </c>
    </row>
    <row r="28" customFormat="false" ht="12.75" hidden="false" customHeight="false" outlineLevel="0" collapsed="false">
      <c r="A28" s="70" t="n">
        <v>24</v>
      </c>
      <c r="B28" s="56" t="s">
        <v>56</v>
      </c>
      <c r="C28" s="73" t="n">
        <v>26739</v>
      </c>
      <c r="D28" s="74" t="n">
        <v>508</v>
      </c>
      <c r="E28" s="73" t="n">
        <v>36193</v>
      </c>
      <c r="F28" s="74" t="n">
        <v>740</v>
      </c>
    </row>
    <row r="29" customFormat="false" ht="12.75" hidden="false" customHeight="false" outlineLevel="0" collapsed="false">
      <c r="A29" s="70" t="n">
        <v>25</v>
      </c>
      <c r="B29" s="56" t="s">
        <v>57</v>
      </c>
      <c r="C29" s="73" t="n">
        <v>3575</v>
      </c>
      <c r="D29" s="74" t="n">
        <v>391</v>
      </c>
      <c r="E29" s="73" t="n">
        <v>4797</v>
      </c>
      <c r="F29" s="74" t="n">
        <v>624</v>
      </c>
    </row>
    <row r="30" customFormat="false" ht="13.5" hidden="false" customHeight="false" outlineLevel="0" collapsed="false">
      <c r="A30" s="70"/>
      <c r="B30" s="76" t="s">
        <v>65</v>
      </c>
      <c r="C30" s="77" t="n">
        <f aca="false">SUM(C5:C29)</f>
        <v>1938014</v>
      </c>
      <c r="D30" s="78" t="n">
        <f aca="false">SUM(D5:D29)</f>
        <v>83835</v>
      </c>
      <c r="E30" s="77" t="n">
        <f aca="false">SUM(E5:E29)</f>
        <v>2390576</v>
      </c>
      <c r="F30" s="78" t="n">
        <f aca="false">SUM(F5:F29)</f>
        <v>117810</v>
      </c>
    </row>
    <row r="31" customFormat="false" ht="12.75" hidden="false" customHeight="false" outlineLevel="0" collapsed="false">
      <c r="A31" s="70" t="n">
        <v>26</v>
      </c>
      <c r="B31" s="79" t="s">
        <v>66</v>
      </c>
      <c r="C31" s="73"/>
      <c r="D31" s="74"/>
      <c r="E31" s="73" t="n">
        <v>9247</v>
      </c>
      <c r="F31" s="74" t="n">
        <v>461</v>
      </c>
    </row>
    <row r="32" customFormat="false" ht="12.75" hidden="false" customHeight="false" outlineLevel="0" collapsed="false">
      <c r="A32" s="70" t="n">
        <v>27</v>
      </c>
      <c r="B32" s="80" t="s">
        <v>67</v>
      </c>
      <c r="C32" s="73"/>
      <c r="D32" s="74"/>
      <c r="E32" s="73" t="n">
        <v>4097</v>
      </c>
      <c r="F32" s="74" t="n">
        <v>71</v>
      </c>
    </row>
    <row r="33" customFormat="false" ht="12.75" hidden="false" customHeight="false" outlineLevel="0" collapsed="false">
      <c r="A33" s="70" t="n">
        <v>28</v>
      </c>
      <c r="B33" s="80" t="s">
        <v>68</v>
      </c>
      <c r="C33" s="73"/>
      <c r="D33" s="74"/>
      <c r="E33" s="73" t="n">
        <v>1210</v>
      </c>
      <c r="F33" s="74" t="n">
        <v>465</v>
      </c>
    </row>
    <row r="34" customFormat="false" ht="12.75" hidden="false" customHeight="false" outlineLevel="0" collapsed="false">
      <c r="A34" s="70" t="n">
        <v>29</v>
      </c>
      <c r="B34" s="80" t="s">
        <v>69</v>
      </c>
      <c r="C34" s="81"/>
      <c r="D34" s="82"/>
      <c r="E34" s="73" t="n">
        <v>73334</v>
      </c>
      <c r="F34" s="74" t="n">
        <v>293</v>
      </c>
    </row>
    <row r="35" customFormat="false" ht="12.75" hidden="false" customHeight="false" outlineLevel="0" collapsed="false">
      <c r="A35" s="70" t="n">
        <v>30</v>
      </c>
      <c r="B35" s="80" t="s">
        <v>70</v>
      </c>
      <c r="C35" s="81"/>
      <c r="D35" s="82"/>
      <c r="E35" s="73" t="n">
        <v>2651</v>
      </c>
      <c r="F35" s="74" t="n">
        <v>258</v>
      </c>
    </row>
    <row r="36" customFormat="false" ht="12.75" hidden="false" customHeight="false" outlineLevel="0" collapsed="false">
      <c r="A36" s="70" t="n">
        <v>31</v>
      </c>
      <c r="B36" s="80" t="s">
        <v>71</v>
      </c>
      <c r="C36" s="81"/>
      <c r="D36" s="82"/>
      <c r="E36" s="73" t="n">
        <v>4964</v>
      </c>
      <c r="F36" s="74" t="n">
        <v>376</v>
      </c>
    </row>
    <row r="37" customFormat="false" ht="12.75" hidden="false" customHeight="false" outlineLevel="0" collapsed="false">
      <c r="A37" s="70" t="n">
        <v>32</v>
      </c>
      <c r="B37" s="80" t="s">
        <v>72</v>
      </c>
      <c r="C37" s="81"/>
      <c r="D37" s="82"/>
      <c r="E37" s="73" t="n">
        <v>652</v>
      </c>
      <c r="F37" s="74" t="n">
        <v>77</v>
      </c>
    </row>
    <row r="38" customFormat="false" ht="12.75" hidden="false" customHeight="false" outlineLevel="0" collapsed="false">
      <c r="A38" s="70" t="n">
        <v>33</v>
      </c>
      <c r="B38" s="80" t="s">
        <v>73</v>
      </c>
      <c r="C38" s="81"/>
      <c r="D38" s="82"/>
      <c r="E38" s="73" t="n">
        <v>731</v>
      </c>
      <c r="F38" s="74" t="n">
        <v>39</v>
      </c>
    </row>
    <row r="39" customFormat="false" ht="12.75" hidden="false" customHeight="false" outlineLevel="0" collapsed="false">
      <c r="A39" s="70" t="n">
        <v>34</v>
      </c>
      <c r="B39" s="80" t="s">
        <v>74</v>
      </c>
      <c r="C39" s="81"/>
      <c r="D39" s="82"/>
      <c r="E39" s="73" t="n">
        <v>111137</v>
      </c>
      <c r="F39" s="74" t="n">
        <v>14294</v>
      </c>
    </row>
    <row r="40" customFormat="false" ht="14.25" hidden="false" customHeight="true" outlineLevel="0" collapsed="false">
      <c r="A40" s="70" t="n">
        <v>35</v>
      </c>
      <c r="B40" s="80" t="s">
        <v>75</v>
      </c>
      <c r="C40" s="81"/>
      <c r="D40" s="82"/>
      <c r="E40" s="73" t="n">
        <v>2040</v>
      </c>
      <c r="F40" s="74" t="n">
        <v>132</v>
      </c>
    </row>
    <row r="41" customFormat="false" ht="12.75" hidden="false" customHeight="false" outlineLevel="0" collapsed="false">
      <c r="A41" s="70" t="n">
        <v>36</v>
      </c>
      <c r="B41" s="80" t="s">
        <v>76</v>
      </c>
      <c r="C41" s="81"/>
      <c r="D41" s="82"/>
      <c r="E41" s="73" t="n">
        <v>9753</v>
      </c>
      <c r="F41" s="74" t="n">
        <v>34</v>
      </c>
    </row>
    <row r="42" customFormat="false" ht="12.75" hidden="false" customHeight="false" outlineLevel="0" collapsed="false">
      <c r="A42" s="70" t="n">
        <v>37</v>
      </c>
      <c r="B42" s="80" t="s">
        <v>77</v>
      </c>
      <c r="C42" s="81"/>
      <c r="D42" s="82"/>
      <c r="E42" s="73" t="n">
        <v>4236</v>
      </c>
      <c r="F42" s="74" t="n">
        <v>264</v>
      </c>
    </row>
    <row r="43" customFormat="false" ht="12.75" hidden="false" customHeight="false" outlineLevel="0" collapsed="false">
      <c r="A43" s="70" t="n">
        <v>38</v>
      </c>
      <c r="B43" s="80" t="s">
        <v>78</v>
      </c>
      <c r="C43" s="81"/>
      <c r="D43" s="82"/>
      <c r="E43" s="73" t="n">
        <v>25218</v>
      </c>
      <c r="F43" s="74" t="n">
        <v>606</v>
      </c>
    </row>
    <row r="44" customFormat="false" ht="12.75" hidden="false" customHeight="false" outlineLevel="0" collapsed="false">
      <c r="A44" s="70" t="n">
        <v>39</v>
      </c>
      <c r="B44" s="80" t="s">
        <v>79</v>
      </c>
      <c r="C44" s="81"/>
      <c r="D44" s="82"/>
      <c r="E44" s="73" t="n">
        <v>20002</v>
      </c>
      <c r="F44" s="74" t="n">
        <v>2096</v>
      </c>
    </row>
    <row r="45" customFormat="false" ht="12.75" hidden="false" customHeight="false" outlineLevel="0" collapsed="false">
      <c r="A45" s="70" t="n">
        <v>40</v>
      </c>
      <c r="B45" s="80" t="s">
        <v>80</v>
      </c>
      <c r="C45" s="81"/>
      <c r="D45" s="82"/>
      <c r="E45" s="73" t="n">
        <v>1133</v>
      </c>
      <c r="F45" s="74" t="n">
        <v>65</v>
      </c>
    </row>
    <row r="46" customFormat="false" ht="12.75" hidden="false" customHeight="false" outlineLevel="0" collapsed="false">
      <c r="A46" s="70"/>
      <c r="B46" s="83" t="s">
        <v>81</v>
      </c>
      <c r="C46" s="84"/>
      <c r="D46" s="85"/>
      <c r="E46" s="77" t="n">
        <f aca="false">SUM(E31:E45)</f>
        <v>270405</v>
      </c>
      <c r="F46" s="78" t="n">
        <f aca="false">SUM(F31:F45)</f>
        <v>19531</v>
      </c>
    </row>
    <row r="47" customFormat="false" ht="12.75" hidden="false" customHeight="false" outlineLevel="0" collapsed="false">
      <c r="A47" s="70"/>
      <c r="B47" s="83" t="s">
        <v>82</v>
      </c>
      <c r="C47" s="84"/>
      <c r="D47" s="85"/>
      <c r="E47" s="77" t="n">
        <f aca="false">+E46+E30</f>
        <v>2660981</v>
      </c>
      <c r="F47" s="78" t="n">
        <f aca="false">+F46+F30</f>
        <v>137341</v>
      </c>
    </row>
    <row r="48" customFormat="false" ht="13.5" hidden="false" customHeight="false" outlineLevel="0" collapsed="false">
      <c r="B48" s="86" t="s">
        <v>83</v>
      </c>
      <c r="C48" s="87" t="n">
        <f aca="false">C46+C30</f>
        <v>1938014</v>
      </c>
      <c r="D48" s="88" t="n">
        <f aca="false">D46+D30</f>
        <v>83835</v>
      </c>
      <c r="E48" s="87" t="n">
        <f aca="false">E46+E30</f>
        <v>2660981</v>
      </c>
      <c r="F48" s="88" t="n">
        <f aca="false">F46+F30</f>
        <v>137341</v>
      </c>
    </row>
    <row r="49" customFormat="false" ht="12.75" hidden="false" customHeight="false" outlineLevel="0" collapsed="false">
      <c r="B49" s="66" t="s">
        <v>59</v>
      </c>
    </row>
    <row r="50" customFormat="false" ht="12.75" hidden="false" customHeight="false" outlineLevel="0" collapsed="false">
      <c r="B50" s="66" t="s">
        <v>29</v>
      </c>
    </row>
    <row r="51" customFormat="false" ht="13.5" hidden="false" customHeight="false" outlineLevel="0" collapsed="false">
      <c r="B51" s="66" t="s">
        <v>60</v>
      </c>
      <c r="D51" s="89"/>
      <c r="E51" s="89"/>
      <c r="F51" s="89"/>
    </row>
    <row r="52" customFormat="false" ht="15.75" hidden="false" customHeight="false" outlineLevel="0" collapsed="false">
      <c r="D52" s="89"/>
      <c r="E52" s="65"/>
      <c r="F52" s="65"/>
      <c r="H52" s="55" t="s">
        <v>32</v>
      </c>
      <c r="I52" s="55"/>
    </row>
    <row r="53" customFormat="false" ht="12.75" hidden="false" customHeight="false" outlineLevel="0" collapsed="false">
      <c r="D53" s="89"/>
      <c r="E53" s="89"/>
      <c r="F53" s="89"/>
    </row>
  </sheetData>
  <mergeCells count="7">
    <mergeCell ref="A1:F1"/>
    <mergeCell ref="A2:A4"/>
    <mergeCell ref="C2:D2"/>
    <mergeCell ref="E2:F2"/>
    <mergeCell ref="H5:I5"/>
    <mergeCell ref="E52:F52"/>
    <mergeCell ref="H52:I52"/>
  </mergeCells>
  <hyperlinks>
    <hyperlink ref="H5" location="Indice!A1" display="Volver al Indice"/>
    <hyperlink ref="H5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85.14"/>
    <col collapsed="false" customWidth="true" hidden="false" outlineLevel="0" max="4" min="3" style="66" width="10.13"/>
    <col collapsed="false" customWidth="true" hidden="false" outlineLevel="0" max="5" min="5" style="66" width="10.28"/>
    <col collapsed="false" customWidth="true" hidden="false" outlineLevel="0" max="6" min="6" style="66" width="10.13"/>
    <col collapsed="false" customWidth="false" hidden="false" outlineLevel="0" max="7" min="7" style="66" width="11.42"/>
    <col collapsed="false" customWidth="false" hidden="false" outlineLevel="0" max="9" min="8" style="90" width="11.42"/>
    <col collapsed="false" customWidth="false" hidden="false" outlineLevel="0" max="257" min="10" style="66" width="11.42"/>
  </cols>
  <sheetData>
    <row r="1" customFormat="false" ht="16.5" hidden="false" customHeight="false" outlineLevel="0" collapsed="false">
      <c r="A1" s="41" t="s">
        <v>26</v>
      </c>
      <c r="B1" s="41"/>
      <c r="C1" s="41"/>
      <c r="D1" s="41"/>
      <c r="E1" s="41"/>
      <c r="F1" s="41"/>
    </row>
    <row r="2" customFormat="false" ht="15.75" hidden="false" customHeight="true" outlineLevel="0" collapsed="false">
      <c r="A2" s="91"/>
      <c r="B2" s="92"/>
      <c r="C2" s="44" t="s">
        <v>84</v>
      </c>
      <c r="D2" s="44"/>
      <c r="E2" s="44" t="s">
        <v>85</v>
      </c>
      <c r="F2" s="44"/>
    </row>
    <row r="3" customFormat="false" ht="12.75" hidden="false" customHeight="false" outlineLevel="0" collapsed="false">
      <c r="A3" s="91"/>
      <c r="B3" s="93" t="s">
        <v>28</v>
      </c>
      <c r="C3" s="46" t="s">
        <v>29</v>
      </c>
      <c r="D3" s="47" t="s">
        <v>30</v>
      </c>
      <c r="E3" s="46" t="s">
        <v>29</v>
      </c>
      <c r="F3" s="47" t="s">
        <v>30</v>
      </c>
    </row>
    <row r="4" customFormat="false" ht="26.25" hidden="false" customHeight="false" outlineLevel="0" collapsed="false">
      <c r="A4" s="91"/>
      <c r="B4" s="69"/>
      <c r="C4" s="49" t="s">
        <v>86</v>
      </c>
      <c r="D4" s="50" t="n">
        <v>39264</v>
      </c>
      <c r="E4" s="49" t="n">
        <v>39446</v>
      </c>
      <c r="F4" s="50" t="n">
        <v>39446</v>
      </c>
    </row>
    <row r="5" customFormat="false" ht="15.75" hidden="false" customHeight="false" outlineLevel="0" collapsed="false">
      <c r="A5" s="70" t="n">
        <v>1</v>
      </c>
      <c r="B5" s="94" t="s">
        <v>31</v>
      </c>
      <c r="C5" s="71" t="n">
        <v>7051</v>
      </c>
      <c r="D5" s="72" t="n">
        <v>697</v>
      </c>
      <c r="E5" s="95" t="n">
        <v>9309</v>
      </c>
      <c r="F5" s="96" t="n">
        <v>813</v>
      </c>
      <c r="H5" s="55" t="s">
        <v>32</v>
      </c>
      <c r="I5" s="55"/>
    </row>
    <row r="6" customFormat="false" ht="12.75" hidden="false" customHeight="false" outlineLevel="0" collapsed="false">
      <c r="A6" s="70" t="n">
        <v>2</v>
      </c>
      <c r="B6" s="97" t="s">
        <v>33</v>
      </c>
      <c r="C6" s="73" t="n">
        <v>10529</v>
      </c>
      <c r="D6" s="74" t="n">
        <v>696</v>
      </c>
      <c r="E6" s="98" t="n">
        <v>17112</v>
      </c>
      <c r="F6" s="99" t="n">
        <v>843</v>
      </c>
    </row>
    <row r="7" customFormat="false" ht="12.75" hidden="false" customHeight="false" outlineLevel="0" collapsed="false">
      <c r="A7" s="70" t="n">
        <v>3</v>
      </c>
      <c r="B7" s="97" t="s">
        <v>34</v>
      </c>
      <c r="C7" s="73" t="n">
        <v>30441</v>
      </c>
      <c r="D7" s="74" t="n">
        <v>1949</v>
      </c>
      <c r="E7" s="98" t="n">
        <v>39853</v>
      </c>
      <c r="F7" s="99" t="n">
        <v>2461</v>
      </c>
    </row>
    <row r="8" customFormat="false" ht="12.75" hidden="false" customHeight="false" outlineLevel="0" collapsed="false">
      <c r="A8" s="70" t="n">
        <v>4</v>
      </c>
      <c r="B8" s="97" t="s">
        <v>35</v>
      </c>
      <c r="C8" s="73" t="n">
        <v>21575</v>
      </c>
      <c r="D8" s="74" t="n">
        <v>787</v>
      </c>
      <c r="E8" s="98" t="n">
        <v>29807</v>
      </c>
      <c r="F8" s="99" t="n">
        <v>1034</v>
      </c>
    </row>
    <row r="9" customFormat="false" ht="12.75" hidden="false" customHeight="false" outlineLevel="0" collapsed="false">
      <c r="A9" s="70" t="n">
        <v>5</v>
      </c>
      <c r="B9" s="97" t="s">
        <v>36</v>
      </c>
      <c r="C9" s="73" t="n">
        <v>57188</v>
      </c>
      <c r="D9" s="74" t="n">
        <v>1617</v>
      </c>
      <c r="E9" s="98" t="n">
        <v>95153</v>
      </c>
      <c r="F9" s="99" t="n">
        <v>1943</v>
      </c>
    </row>
    <row r="10" customFormat="false" ht="12.75" hidden="false" customHeight="false" outlineLevel="0" collapsed="false">
      <c r="A10" s="70" t="n">
        <v>6</v>
      </c>
      <c r="B10" s="97" t="s">
        <v>37</v>
      </c>
      <c r="C10" s="73" t="n">
        <v>2368</v>
      </c>
      <c r="D10" s="74" t="n">
        <v>2427</v>
      </c>
      <c r="E10" s="98" t="n">
        <v>2812</v>
      </c>
      <c r="F10" s="99" t="n">
        <v>2838</v>
      </c>
    </row>
    <row r="11" customFormat="false" ht="12.75" hidden="false" customHeight="false" outlineLevel="0" collapsed="false">
      <c r="A11" s="70" t="n">
        <v>7</v>
      </c>
      <c r="B11" s="97" t="s">
        <v>38</v>
      </c>
      <c r="C11" s="73" t="n">
        <v>396181</v>
      </c>
      <c r="D11" s="74" t="n">
        <v>28301</v>
      </c>
      <c r="E11" s="98" t="n">
        <v>443628</v>
      </c>
      <c r="F11" s="99" t="n">
        <v>32253</v>
      </c>
    </row>
    <row r="12" customFormat="false" ht="12.75" hidden="false" customHeight="false" outlineLevel="0" collapsed="false">
      <c r="A12" s="70" t="n">
        <v>8</v>
      </c>
      <c r="B12" s="97" t="s">
        <v>39</v>
      </c>
      <c r="C12" s="73" t="n">
        <v>15918</v>
      </c>
      <c r="D12" s="74" t="n">
        <v>3827</v>
      </c>
      <c r="E12" s="98" t="n">
        <v>23064</v>
      </c>
      <c r="F12" s="99" t="n">
        <v>4823</v>
      </c>
      <c r="I12" s="66"/>
    </row>
    <row r="13" customFormat="false" ht="12.75" hidden="false" customHeight="false" outlineLevel="0" collapsed="false">
      <c r="A13" s="70" t="n">
        <v>9</v>
      </c>
      <c r="B13" s="97" t="s">
        <v>40</v>
      </c>
      <c r="C13" s="73" t="n">
        <v>791</v>
      </c>
      <c r="D13" s="74" t="n">
        <v>42</v>
      </c>
      <c r="E13" s="98" t="n">
        <v>1288</v>
      </c>
      <c r="F13" s="99" t="n">
        <v>61</v>
      </c>
    </row>
    <row r="14" customFormat="false" ht="12.75" hidden="false" customHeight="false" outlineLevel="0" collapsed="false">
      <c r="A14" s="70" t="n">
        <v>10</v>
      </c>
      <c r="B14" s="97" t="s">
        <v>41</v>
      </c>
      <c r="C14" s="73" t="n">
        <v>627</v>
      </c>
      <c r="D14" s="74" t="n">
        <v>303</v>
      </c>
      <c r="E14" s="98" t="n">
        <v>911</v>
      </c>
      <c r="F14" s="99" t="n">
        <v>357</v>
      </c>
    </row>
    <row r="15" customFormat="false" ht="12.75" hidden="false" customHeight="false" outlineLevel="0" collapsed="false">
      <c r="A15" s="70" t="n">
        <v>11</v>
      </c>
      <c r="B15" s="97" t="s">
        <v>42</v>
      </c>
      <c r="C15" s="73" t="n">
        <v>58162</v>
      </c>
      <c r="D15" s="74" t="n">
        <v>3194</v>
      </c>
      <c r="E15" s="98" t="n">
        <v>87911</v>
      </c>
      <c r="F15" s="99" t="n">
        <v>4112</v>
      </c>
    </row>
    <row r="16" customFormat="false" ht="12.75" hidden="false" customHeight="false" outlineLevel="0" collapsed="false">
      <c r="A16" s="70" t="n">
        <v>12</v>
      </c>
      <c r="B16" s="97" t="s">
        <v>43</v>
      </c>
      <c r="C16" s="73" t="n">
        <v>2081</v>
      </c>
      <c r="D16" s="74" t="n">
        <v>321</v>
      </c>
      <c r="E16" s="98" t="n">
        <v>3245</v>
      </c>
      <c r="F16" s="99" t="n">
        <v>371</v>
      </c>
    </row>
    <row r="17" customFormat="false" ht="12.75" hidden="false" customHeight="false" outlineLevel="0" collapsed="false">
      <c r="A17" s="70" t="n">
        <v>13</v>
      </c>
      <c r="B17" s="97" t="s">
        <v>44</v>
      </c>
      <c r="C17" s="73" t="n">
        <v>680</v>
      </c>
      <c r="D17" s="74" t="n">
        <v>72</v>
      </c>
      <c r="E17" s="98" t="n">
        <v>895</v>
      </c>
      <c r="F17" s="99" t="n">
        <v>79</v>
      </c>
    </row>
    <row r="18" customFormat="false" ht="12.75" hidden="false" customHeight="false" outlineLevel="0" collapsed="false">
      <c r="A18" s="70" t="n">
        <v>14</v>
      </c>
      <c r="B18" s="97" t="s">
        <v>45</v>
      </c>
      <c r="C18" s="73" t="n">
        <v>1921</v>
      </c>
      <c r="D18" s="74" t="n">
        <v>238</v>
      </c>
      <c r="E18" s="98" t="n">
        <v>2464</v>
      </c>
      <c r="F18" s="99" t="n">
        <v>279</v>
      </c>
    </row>
    <row r="19" customFormat="false" ht="12.75" hidden="false" customHeight="false" outlineLevel="0" collapsed="false">
      <c r="A19" s="70" t="n">
        <v>15</v>
      </c>
      <c r="B19" s="97" t="s">
        <v>46</v>
      </c>
      <c r="C19" s="73" t="n">
        <v>4031</v>
      </c>
      <c r="D19" s="74" t="n">
        <v>359</v>
      </c>
      <c r="E19" s="98" t="n">
        <v>5596</v>
      </c>
      <c r="F19" s="99" t="n">
        <v>490</v>
      </c>
    </row>
    <row r="20" customFormat="false" ht="12.75" hidden="false" customHeight="false" outlineLevel="0" collapsed="false">
      <c r="A20" s="70" t="n">
        <v>16</v>
      </c>
      <c r="B20" s="97" t="s">
        <v>47</v>
      </c>
      <c r="C20" s="73" t="n">
        <v>3028</v>
      </c>
      <c r="D20" s="74" t="n">
        <v>515</v>
      </c>
      <c r="E20" s="98" t="n">
        <v>3930</v>
      </c>
      <c r="F20" s="99" t="n">
        <v>610</v>
      </c>
    </row>
    <row r="21" customFormat="false" ht="12.75" hidden="false" customHeight="false" outlineLevel="0" collapsed="false">
      <c r="A21" s="70" t="n">
        <v>17</v>
      </c>
      <c r="B21" s="97" t="s">
        <v>48</v>
      </c>
      <c r="C21" s="73" t="n">
        <v>2300</v>
      </c>
      <c r="D21" s="74" t="n">
        <v>457</v>
      </c>
      <c r="E21" s="98" t="n">
        <v>3099</v>
      </c>
      <c r="F21" s="99" t="n">
        <v>567</v>
      </c>
    </row>
    <row r="22" customFormat="false" ht="12.75" hidden="false" customHeight="false" outlineLevel="0" collapsed="false">
      <c r="A22" s="70" t="n">
        <v>18</v>
      </c>
      <c r="B22" s="97" t="s">
        <v>49</v>
      </c>
      <c r="C22" s="73" t="n">
        <v>327</v>
      </c>
      <c r="D22" s="74" t="n">
        <v>913</v>
      </c>
      <c r="E22" s="98" t="n">
        <v>8929</v>
      </c>
      <c r="F22" s="99" t="n">
        <v>1094</v>
      </c>
    </row>
    <row r="23" customFormat="false" ht="12.75" hidden="false" customHeight="false" outlineLevel="0" collapsed="false">
      <c r="A23" s="70" t="n">
        <v>19</v>
      </c>
      <c r="B23" s="97" t="s">
        <v>51</v>
      </c>
      <c r="C23" s="73" t="n">
        <v>660223</v>
      </c>
      <c r="D23" s="74" t="n">
        <v>21624</v>
      </c>
      <c r="E23" s="98" t="n">
        <v>870634</v>
      </c>
      <c r="F23" s="99" t="n">
        <v>26956</v>
      </c>
    </row>
    <row r="24" customFormat="false" ht="12.75" hidden="false" customHeight="false" outlineLevel="0" collapsed="false">
      <c r="A24" s="70" t="n">
        <v>20</v>
      </c>
      <c r="B24" s="97" t="s">
        <v>52</v>
      </c>
      <c r="C24" s="73" t="n">
        <v>49769</v>
      </c>
      <c r="D24" s="74" t="n">
        <v>220</v>
      </c>
      <c r="E24" s="98" t="n">
        <v>65554</v>
      </c>
      <c r="F24" s="99" t="n">
        <v>270</v>
      </c>
    </row>
    <row r="25" customFormat="false" ht="12.75" hidden="false" customHeight="false" outlineLevel="0" collapsed="false">
      <c r="A25" s="70" t="n">
        <v>21</v>
      </c>
      <c r="B25" s="97" t="s">
        <v>53</v>
      </c>
      <c r="C25" s="73" t="n">
        <v>1211159</v>
      </c>
      <c r="D25" s="74" t="n">
        <v>56685</v>
      </c>
      <c r="E25" s="98" t="n">
        <v>1352612</v>
      </c>
      <c r="F25" s="99" t="n">
        <v>66367</v>
      </c>
    </row>
    <row r="26" customFormat="false" ht="12.75" hidden="false" customHeight="false" outlineLevel="0" collapsed="false">
      <c r="A26" s="70" t="n">
        <v>22</v>
      </c>
      <c r="B26" s="97" t="s">
        <v>54</v>
      </c>
      <c r="C26" s="73" t="n">
        <v>2319</v>
      </c>
      <c r="D26" s="74" t="n">
        <v>530</v>
      </c>
      <c r="E26" s="98" t="n">
        <v>2795</v>
      </c>
      <c r="F26" s="99" t="n">
        <v>640</v>
      </c>
    </row>
    <row r="27" customFormat="false" ht="12.75" hidden="false" customHeight="false" outlineLevel="0" collapsed="false">
      <c r="A27" s="70" t="n">
        <v>23</v>
      </c>
      <c r="B27" s="97" t="s">
        <v>55</v>
      </c>
      <c r="C27" s="73" t="n">
        <v>145538</v>
      </c>
      <c r="D27" s="74" t="n">
        <v>18389</v>
      </c>
      <c r="E27" s="98" t="n">
        <v>185485</v>
      </c>
      <c r="F27" s="99" t="n">
        <v>24301</v>
      </c>
    </row>
    <row r="28" customFormat="false" ht="12.75" hidden="false" customHeight="false" outlineLevel="0" collapsed="false">
      <c r="A28" s="70" t="n">
        <v>24</v>
      </c>
      <c r="B28" s="97" t="s">
        <v>56</v>
      </c>
      <c r="C28" s="73" t="n">
        <v>44634</v>
      </c>
      <c r="D28" s="74" t="n">
        <v>1382</v>
      </c>
      <c r="E28" s="98" t="n">
        <v>54618</v>
      </c>
      <c r="F28" s="99" t="n">
        <v>1346</v>
      </c>
    </row>
    <row r="29" customFormat="false" ht="12.75" hidden="false" customHeight="false" outlineLevel="0" collapsed="false">
      <c r="A29" s="70" t="n">
        <v>25</v>
      </c>
      <c r="B29" s="97" t="s">
        <v>57</v>
      </c>
      <c r="C29" s="73" t="n">
        <v>6334</v>
      </c>
      <c r="D29" s="74" t="n">
        <v>838</v>
      </c>
      <c r="E29" s="98" t="n">
        <v>8397</v>
      </c>
      <c r="F29" s="99" t="n">
        <v>1061</v>
      </c>
    </row>
    <row r="30" customFormat="false" ht="12.75" hidden="false" customHeight="false" outlineLevel="0" collapsed="false">
      <c r="A30" s="70"/>
      <c r="B30" s="100" t="s">
        <v>65</v>
      </c>
      <c r="C30" s="77" t="n">
        <f aca="false">SUM(C5:C29)</f>
        <v>2735175</v>
      </c>
      <c r="D30" s="78" t="n">
        <f aca="false">SUM(D5:D29)</f>
        <v>146383</v>
      </c>
      <c r="E30" s="101" t="n">
        <f aca="false">SUM(E5:E29)</f>
        <v>3319101</v>
      </c>
      <c r="F30" s="102" t="n">
        <f aca="false">SUM(F5:F29)</f>
        <v>175969</v>
      </c>
    </row>
    <row r="31" customFormat="false" ht="12.75" hidden="false" customHeight="false" outlineLevel="0" collapsed="false">
      <c r="A31" s="70" t="n">
        <v>26</v>
      </c>
      <c r="B31" s="97" t="s">
        <v>66</v>
      </c>
      <c r="C31" s="73" t="n">
        <v>16577</v>
      </c>
      <c r="D31" s="74" t="n">
        <v>925</v>
      </c>
      <c r="E31" s="73" t="n">
        <v>26836</v>
      </c>
      <c r="F31" s="74" t="n">
        <v>1411</v>
      </c>
    </row>
    <row r="32" customFormat="false" ht="12.75" hidden="false" customHeight="false" outlineLevel="0" collapsed="false">
      <c r="A32" s="70" t="n">
        <v>27</v>
      </c>
      <c r="B32" s="97" t="s">
        <v>67</v>
      </c>
      <c r="C32" s="73" t="n">
        <v>8006</v>
      </c>
      <c r="D32" s="74" t="n">
        <v>146</v>
      </c>
      <c r="E32" s="98" t="n">
        <v>15194</v>
      </c>
      <c r="F32" s="99" t="n">
        <v>190</v>
      </c>
    </row>
    <row r="33" customFormat="false" ht="12.75" hidden="false" customHeight="false" outlineLevel="0" collapsed="false">
      <c r="A33" s="70" t="n">
        <v>28</v>
      </c>
      <c r="B33" s="97" t="s">
        <v>68</v>
      </c>
      <c r="C33" s="73" t="n">
        <v>2751</v>
      </c>
      <c r="D33" s="74" t="n">
        <v>771</v>
      </c>
      <c r="E33" s="98" t="n">
        <v>4906</v>
      </c>
      <c r="F33" s="99" t="n">
        <v>987</v>
      </c>
    </row>
    <row r="34" customFormat="false" ht="12.75" hidden="false" customHeight="false" outlineLevel="0" collapsed="false">
      <c r="A34" s="70" t="n">
        <v>29</v>
      </c>
      <c r="B34" s="97" t="s">
        <v>69</v>
      </c>
      <c r="C34" s="73" t="n">
        <v>127006</v>
      </c>
      <c r="D34" s="74" t="n">
        <v>608</v>
      </c>
      <c r="E34" s="98" t="n">
        <v>195640</v>
      </c>
      <c r="F34" s="99" t="n">
        <v>962</v>
      </c>
    </row>
    <row r="35" customFormat="false" ht="12.75" hidden="false" customHeight="false" outlineLevel="0" collapsed="false">
      <c r="A35" s="70" t="n">
        <v>30</v>
      </c>
      <c r="B35" s="97" t="s">
        <v>70</v>
      </c>
      <c r="C35" s="73" t="n">
        <v>5672</v>
      </c>
      <c r="D35" s="74" t="n">
        <v>479</v>
      </c>
      <c r="E35" s="98" t="n">
        <v>10813</v>
      </c>
      <c r="F35" s="99" t="n">
        <v>679</v>
      </c>
    </row>
    <row r="36" customFormat="false" ht="12.75" hidden="false" customHeight="false" outlineLevel="0" collapsed="false">
      <c r="A36" s="70" t="n">
        <v>31</v>
      </c>
      <c r="B36" s="97" t="s">
        <v>71</v>
      </c>
      <c r="C36" s="73" t="n">
        <v>9645</v>
      </c>
      <c r="D36" s="74" t="n">
        <v>630</v>
      </c>
      <c r="E36" s="98" t="n">
        <v>18987</v>
      </c>
      <c r="F36" s="99" t="n">
        <v>867</v>
      </c>
    </row>
    <row r="37" customFormat="false" ht="12.75" hidden="false" customHeight="false" outlineLevel="0" collapsed="false">
      <c r="A37" s="70" t="n">
        <v>32</v>
      </c>
      <c r="B37" s="97" t="s">
        <v>72</v>
      </c>
      <c r="C37" s="73" t="n">
        <v>1254</v>
      </c>
      <c r="D37" s="74" t="n">
        <v>145</v>
      </c>
      <c r="E37" s="98" t="n">
        <v>2242</v>
      </c>
      <c r="F37" s="99" t="n">
        <v>220</v>
      </c>
    </row>
    <row r="38" customFormat="false" ht="12.75" hidden="false" customHeight="false" outlineLevel="0" collapsed="false">
      <c r="A38" s="70" t="n">
        <v>33</v>
      </c>
      <c r="B38" s="97" t="s">
        <v>73</v>
      </c>
      <c r="C38" s="73" t="n">
        <v>848</v>
      </c>
      <c r="D38" s="74" t="n">
        <v>54</v>
      </c>
      <c r="E38" s="98" t="n">
        <v>1076</v>
      </c>
      <c r="F38" s="99" t="n">
        <v>67</v>
      </c>
    </row>
    <row r="39" customFormat="false" ht="12.75" hidden="false" customHeight="false" outlineLevel="0" collapsed="false">
      <c r="A39" s="70" t="n">
        <v>34</v>
      </c>
      <c r="B39" s="97" t="s">
        <v>74</v>
      </c>
      <c r="C39" s="73" t="n">
        <v>178884</v>
      </c>
      <c r="D39" s="74" t="n">
        <v>24656</v>
      </c>
      <c r="E39" s="98" t="n">
        <v>285346</v>
      </c>
      <c r="F39" s="99" t="n">
        <v>35667</v>
      </c>
    </row>
    <row r="40" customFormat="false" ht="12.75" hidden="false" customHeight="false" outlineLevel="0" collapsed="false">
      <c r="A40" s="70" t="n">
        <v>35</v>
      </c>
      <c r="B40" s="97" t="s">
        <v>75</v>
      </c>
      <c r="C40" s="73" t="n">
        <v>3637</v>
      </c>
      <c r="D40" s="74" t="n">
        <v>239</v>
      </c>
      <c r="E40" s="73" t="n">
        <v>6185</v>
      </c>
      <c r="F40" s="74" t="n">
        <v>318</v>
      </c>
    </row>
    <row r="41" customFormat="false" ht="12.75" hidden="false" customHeight="false" outlineLevel="0" collapsed="false">
      <c r="A41" s="70" t="n">
        <v>36</v>
      </c>
      <c r="B41" s="97" t="s">
        <v>76</v>
      </c>
      <c r="C41" s="73" t="n">
        <v>22037</v>
      </c>
      <c r="D41" s="74" t="n">
        <v>74</v>
      </c>
      <c r="E41" s="98" t="n">
        <v>44189</v>
      </c>
      <c r="F41" s="99" t="n">
        <v>143</v>
      </c>
    </row>
    <row r="42" customFormat="false" ht="12.75" hidden="false" customHeight="false" outlineLevel="0" collapsed="false">
      <c r="A42" s="70" t="n">
        <v>37</v>
      </c>
      <c r="B42" s="97" t="s">
        <v>77</v>
      </c>
      <c r="C42" s="73" t="n">
        <v>8450</v>
      </c>
      <c r="D42" s="74" t="n">
        <v>500</v>
      </c>
      <c r="E42" s="73" t="n">
        <v>16572</v>
      </c>
      <c r="F42" s="74" t="n">
        <v>727</v>
      </c>
    </row>
    <row r="43" customFormat="false" ht="12.75" hidden="false" customHeight="false" outlineLevel="0" collapsed="false">
      <c r="A43" s="70" t="n">
        <v>38</v>
      </c>
      <c r="B43" s="97" t="s">
        <v>78</v>
      </c>
      <c r="C43" s="73" t="n">
        <v>37366</v>
      </c>
      <c r="D43" s="74" t="n">
        <v>1029</v>
      </c>
      <c r="E43" s="73" t="n">
        <v>56527</v>
      </c>
      <c r="F43" s="74" t="n">
        <v>1374</v>
      </c>
    </row>
    <row r="44" customFormat="false" ht="12.75" hidden="false" customHeight="false" outlineLevel="0" collapsed="false">
      <c r="A44" s="70" t="n">
        <v>39</v>
      </c>
      <c r="B44" s="97" t="s">
        <v>79</v>
      </c>
      <c r="C44" s="73" t="n">
        <v>32109</v>
      </c>
      <c r="D44" s="74" t="n">
        <v>4070</v>
      </c>
      <c r="E44" s="98" t="n">
        <v>51237</v>
      </c>
      <c r="F44" s="99" t="n">
        <v>5407</v>
      </c>
    </row>
    <row r="45" customFormat="false" ht="12.75" hidden="false" customHeight="false" outlineLevel="0" collapsed="false">
      <c r="A45" s="70" t="n">
        <v>40</v>
      </c>
      <c r="B45" s="97" t="s">
        <v>80</v>
      </c>
      <c r="C45" s="73" t="n">
        <v>2177</v>
      </c>
      <c r="D45" s="74" t="n">
        <v>168</v>
      </c>
      <c r="E45" s="98" t="n">
        <v>3654</v>
      </c>
      <c r="F45" s="99" t="n">
        <v>229</v>
      </c>
    </row>
    <row r="46" customFormat="false" ht="12.75" hidden="false" customHeight="false" outlineLevel="0" collapsed="false">
      <c r="A46" s="70"/>
      <c r="B46" s="100" t="s">
        <v>81</v>
      </c>
      <c r="C46" s="77" t="n">
        <f aca="false">SUM(C31:C45)</f>
        <v>456419</v>
      </c>
      <c r="D46" s="78" t="n">
        <f aca="false">SUM(D31:D45)</f>
        <v>34494</v>
      </c>
      <c r="E46" s="77" t="n">
        <f aca="false">SUM(E31:E45)</f>
        <v>739404</v>
      </c>
      <c r="F46" s="78" t="n">
        <f aca="false">SUM(F31:F45)</f>
        <v>49248</v>
      </c>
    </row>
    <row r="47" customFormat="false" ht="12.75" hidden="false" customHeight="false" outlineLevel="0" collapsed="false">
      <c r="A47" s="70"/>
      <c r="B47" s="100" t="s">
        <v>87</v>
      </c>
      <c r="C47" s="77" t="n">
        <f aca="false">+C46+C30</f>
        <v>3191594</v>
      </c>
      <c r="D47" s="78" t="n">
        <f aca="false">+D46+D30</f>
        <v>180877</v>
      </c>
      <c r="E47" s="77" t="n">
        <f aca="false">+E46+E30</f>
        <v>4058505</v>
      </c>
      <c r="F47" s="78" t="n">
        <f aca="false">+F46+F30</f>
        <v>225217</v>
      </c>
    </row>
    <row r="48" customFormat="false" ht="16.5" hidden="false" customHeight="true" outlineLevel="0" collapsed="false">
      <c r="A48" s="70" t="n">
        <v>41</v>
      </c>
      <c r="B48" s="97" t="s">
        <v>88</v>
      </c>
      <c r="C48" s="81"/>
      <c r="D48" s="82"/>
      <c r="E48" s="73" t="n">
        <v>14400</v>
      </c>
      <c r="F48" s="74" t="n">
        <v>627</v>
      </c>
    </row>
    <row r="49" customFormat="false" ht="12.75" hidden="false" customHeight="false" outlineLevel="0" collapsed="false">
      <c r="A49" s="70" t="n">
        <v>42</v>
      </c>
      <c r="B49" s="97" t="s">
        <v>89</v>
      </c>
      <c r="C49" s="81"/>
      <c r="D49" s="82"/>
      <c r="E49" s="73" t="n">
        <v>267</v>
      </c>
      <c r="F49" s="74" t="n">
        <v>24</v>
      </c>
    </row>
    <row r="50" customFormat="false" ht="14.25" hidden="false" customHeight="true" outlineLevel="0" collapsed="false">
      <c r="A50" s="70" t="n">
        <v>43</v>
      </c>
      <c r="B50" s="97" t="s">
        <v>90</v>
      </c>
      <c r="C50" s="81"/>
      <c r="D50" s="82"/>
      <c r="E50" s="73" t="n">
        <v>499</v>
      </c>
      <c r="F50" s="74" t="n">
        <v>47</v>
      </c>
    </row>
    <row r="51" customFormat="false" ht="12.75" hidden="false" customHeight="false" outlineLevel="0" collapsed="false">
      <c r="A51" s="70" t="n">
        <v>44</v>
      </c>
      <c r="B51" s="97" t="s">
        <v>91</v>
      </c>
      <c r="C51" s="81"/>
      <c r="D51" s="82"/>
      <c r="E51" s="98" t="n">
        <v>1695</v>
      </c>
      <c r="F51" s="99" t="n">
        <v>348</v>
      </c>
    </row>
    <row r="52" customFormat="false" ht="12.75" hidden="false" customHeight="false" outlineLevel="0" collapsed="false">
      <c r="A52" s="70" t="n">
        <v>45</v>
      </c>
      <c r="B52" s="97" t="s">
        <v>92</v>
      </c>
      <c r="C52" s="81"/>
      <c r="D52" s="82"/>
      <c r="E52" s="98" t="n">
        <v>710</v>
      </c>
      <c r="F52" s="99" t="n">
        <v>82</v>
      </c>
    </row>
    <row r="53" customFormat="false" ht="12.75" hidden="false" customHeight="false" outlineLevel="0" collapsed="false">
      <c r="A53" s="70" t="n">
        <v>46</v>
      </c>
      <c r="B53" s="97" t="s">
        <v>93</v>
      </c>
      <c r="C53" s="81"/>
      <c r="D53" s="82"/>
      <c r="E53" s="98" t="n">
        <v>215320</v>
      </c>
      <c r="F53" s="99" t="n">
        <v>4652</v>
      </c>
    </row>
    <row r="54" customFormat="false" ht="12.75" hidden="false" customHeight="false" outlineLevel="0" collapsed="false">
      <c r="A54" s="70" t="n">
        <v>47</v>
      </c>
      <c r="B54" s="97" t="s">
        <v>94</v>
      </c>
      <c r="C54" s="81"/>
      <c r="D54" s="82"/>
      <c r="E54" s="98" t="n">
        <v>9213</v>
      </c>
      <c r="F54" s="99" t="n">
        <v>382</v>
      </c>
    </row>
    <row r="55" customFormat="false" ht="12.75" hidden="false" customHeight="false" outlineLevel="0" collapsed="false">
      <c r="A55" s="70" t="n">
        <v>48</v>
      </c>
      <c r="B55" s="97" t="s">
        <v>95</v>
      </c>
      <c r="C55" s="81"/>
      <c r="D55" s="82"/>
      <c r="E55" s="98" t="n">
        <v>555</v>
      </c>
      <c r="F55" s="99" t="n">
        <v>29</v>
      </c>
    </row>
    <row r="56" customFormat="false" ht="12.75" hidden="false" customHeight="false" outlineLevel="0" collapsed="false">
      <c r="A56" s="70" t="n">
        <v>49</v>
      </c>
      <c r="B56" s="97" t="s">
        <v>96</v>
      </c>
      <c r="C56" s="81"/>
      <c r="D56" s="82"/>
      <c r="E56" s="73" t="n">
        <v>2279</v>
      </c>
      <c r="F56" s="74" t="n">
        <v>25</v>
      </c>
    </row>
    <row r="57" customFormat="false" ht="12.75" hidden="false" customHeight="false" outlineLevel="0" collapsed="false">
      <c r="A57" s="70" t="n">
        <v>50</v>
      </c>
      <c r="B57" s="97" t="s">
        <v>97</v>
      </c>
      <c r="C57" s="81"/>
      <c r="D57" s="82"/>
      <c r="E57" s="98" t="n">
        <v>4611</v>
      </c>
      <c r="F57" s="99" t="n">
        <v>16</v>
      </c>
    </row>
    <row r="58" customFormat="false" ht="12.75" hidden="false" customHeight="false" outlineLevel="0" collapsed="false">
      <c r="A58" s="70" t="n">
        <v>51</v>
      </c>
      <c r="B58" s="97" t="s">
        <v>98</v>
      </c>
      <c r="C58" s="81"/>
      <c r="D58" s="82"/>
      <c r="E58" s="98" t="n">
        <v>324</v>
      </c>
      <c r="F58" s="99" t="n">
        <v>17</v>
      </c>
    </row>
    <row r="59" customFormat="false" ht="12.75" hidden="false" customHeight="false" outlineLevel="0" collapsed="false">
      <c r="A59" s="70" t="n">
        <v>52</v>
      </c>
      <c r="B59" s="97" t="s">
        <v>99</v>
      </c>
      <c r="C59" s="81"/>
      <c r="D59" s="82"/>
      <c r="E59" s="98" t="n">
        <v>9043</v>
      </c>
      <c r="F59" s="99" t="n">
        <v>774</v>
      </c>
    </row>
    <row r="60" customFormat="false" ht="12.75" hidden="false" customHeight="false" outlineLevel="0" collapsed="false">
      <c r="A60" s="70" t="n">
        <v>53</v>
      </c>
      <c r="B60" s="97" t="s">
        <v>100</v>
      </c>
      <c r="C60" s="81"/>
      <c r="D60" s="82"/>
      <c r="E60" s="73" t="n">
        <v>1227</v>
      </c>
      <c r="F60" s="74" t="n">
        <v>49</v>
      </c>
    </row>
    <row r="61" customFormat="false" ht="12.75" hidden="false" customHeight="false" outlineLevel="0" collapsed="false">
      <c r="A61" s="70" t="n">
        <v>54</v>
      </c>
      <c r="B61" s="97" t="s">
        <v>101</v>
      </c>
      <c r="C61" s="81"/>
      <c r="D61" s="82"/>
      <c r="E61" s="98" t="n">
        <v>24429</v>
      </c>
      <c r="F61" s="99" t="n">
        <v>81</v>
      </c>
    </row>
    <row r="62" customFormat="false" ht="12.75" hidden="false" customHeight="false" outlineLevel="0" collapsed="false">
      <c r="A62" s="70" t="n">
        <v>55</v>
      </c>
      <c r="B62" s="97" t="s">
        <v>102</v>
      </c>
      <c r="C62" s="81"/>
      <c r="D62" s="82"/>
      <c r="E62" s="98" t="n">
        <v>390</v>
      </c>
      <c r="F62" s="99" t="n">
        <v>12</v>
      </c>
    </row>
    <row r="63" customFormat="false" ht="13.5" hidden="false" customHeight="false" outlineLevel="0" collapsed="false">
      <c r="A63" s="70" t="n">
        <v>56</v>
      </c>
      <c r="B63" s="103" t="s">
        <v>103</v>
      </c>
      <c r="C63" s="104"/>
      <c r="D63" s="105"/>
      <c r="E63" s="106" t="n">
        <v>9392</v>
      </c>
      <c r="F63" s="107" t="n">
        <v>665</v>
      </c>
    </row>
    <row r="64" customFormat="false" ht="13.5" hidden="false" customHeight="false" outlineLevel="0" collapsed="false">
      <c r="A64" s="108"/>
      <c r="B64" s="109" t="s">
        <v>104</v>
      </c>
      <c r="C64" s="110"/>
      <c r="D64" s="110"/>
      <c r="E64" s="111" t="n">
        <f aca="false">SUM(E48:E63)</f>
        <v>294354</v>
      </c>
      <c r="F64" s="112" t="n">
        <f aca="false">SUM(F48:F63)</f>
        <v>7830</v>
      </c>
    </row>
    <row r="65" customFormat="false" ht="13.5" hidden="false" customHeight="false" outlineLevel="0" collapsed="false">
      <c r="B65" s="113" t="s">
        <v>83</v>
      </c>
      <c r="C65" s="87" t="n">
        <f aca="false">C64+C46+C30</f>
        <v>3191594</v>
      </c>
      <c r="D65" s="88" t="n">
        <f aca="false">D64+D46+D30</f>
        <v>180877</v>
      </c>
      <c r="E65" s="87" t="n">
        <f aca="false">E64+E46+E30</f>
        <v>4352859</v>
      </c>
      <c r="F65" s="88" t="n">
        <f aca="false">F64+F46+F30</f>
        <v>233047</v>
      </c>
    </row>
    <row r="66" customFormat="false" ht="12.75" hidden="false" customHeight="false" outlineLevel="0" collapsed="false">
      <c r="B66" s="66" t="s">
        <v>59</v>
      </c>
    </row>
    <row r="67" customFormat="false" ht="13.5" hidden="false" customHeight="false" outlineLevel="0" collapsed="false">
      <c r="B67" s="66" t="s">
        <v>29</v>
      </c>
    </row>
    <row r="68" customFormat="false" ht="15.75" hidden="false" customHeight="false" outlineLevel="0" collapsed="false">
      <c r="B68" s="66" t="s">
        <v>60</v>
      </c>
      <c r="H68" s="55" t="s">
        <v>32</v>
      </c>
      <c r="I68" s="55"/>
    </row>
  </sheetData>
  <mergeCells count="6">
    <mergeCell ref="A1:F1"/>
    <mergeCell ref="A2:A4"/>
    <mergeCell ref="C2:D2"/>
    <mergeCell ref="E2:F2"/>
    <mergeCell ref="H5:I5"/>
    <mergeCell ref="H68:I68"/>
  </mergeCells>
  <hyperlinks>
    <hyperlink ref="H5" location="Indice!A1" display="Volver al Indice"/>
    <hyperlink ref="H68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5" activeCellId="0" sqref="H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4" min="3" style="66" width="10.13"/>
    <col collapsed="false" customWidth="false" hidden="false" outlineLevel="0" max="257" min="5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15"/>
      <c r="F1" s="115"/>
    </row>
    <row r="2" customFormat="false" ht="30" hidden="false" customHeight="true" outlineLevel="0" collapsed="false">
      <c r="A2" s="116"/>
      <c r="B2" s="117"/>
      <c r="C2" s="118" t="s">
        <v>105</v>
      </c>
      <c r="D2" s="118"/>
      <c r="E2" s="118" t="s">
        <v>106</v>
      </c>
      <c r="F2" s="118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</row>
    <row r="4" customFormat="false" ht="14.25" hidden="false" customHeight="true" outlineLevel="0" collapsed="false">
      <c r="A4" s="116"/>
      <c r="B4" s="120"/>
      <c r="C4" s="121" t="n">
        <v>39628</v>
      </c>
      <c r="D4" s="50" t="n">
        <v>39628</v>
      </c>
      <c r="E4" s="121" t="n">
        <v>39817</v>
      </c>
      <c r="F4" s="50" t="n">
        <v>39817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24" t="n">
        <v>10890</v>
      </c>
      <c r="D5" s="96" t="n">
        <v>881</v>
      </c>
      <c r="E5" s="124" t="n">
        <v>12674</v>
      </c>
      <c r="F5" s="96" t="n">
        <v>1142</v>
      </c>
      <c r="H5" s="55" t="s">
        <v>32</v>
      </c>
      <c r="I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25" t="n">
        <v>18010</v>
      </c>
      <c r="D6" s="99" t="n">
        <v>929</v>
      </c>
      <c r="E6" s="125" t="n">
        <v>24604</v>
      </c>
      <c r="F6" s="99" t="n">
        <v>1196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25" t="n">
        <v>47385</v>
      </c>
      <c r="D7" s="99" t="n">
        <v>3037</v>
      </c>
      <c r="E7" s="125" t="n">
        <v>54648</v>
      </c>
      <c r="F7" s="99" t="n">
        <v>3903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25" t="n">
        <v>36240</v>
      </c>
      <c r="D8" s="99" t="n">
        <v>1319</v>
      </c>
      <c r="E8" s="125" t="n">
        <v>43341</v>
      </c>
      <c r="F8" s="99" t="n">
        <v>1921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25" t="n">
        <v>136206</v>
      </c>
      <c r="D9" s="99" t="n">
        <v>2126</v>
      </c>
      <c r="E9" s="125" t="n">
        <v>179070</v>
      </c>
      <c r="F9" s="99" t="n">
        <v>2968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25" t="n">
        <v>3241</v>
      </c>
      <c r="D10" s="99" t="n">
        <v>3214</v>
      </c>
      <c r="E10" s="125" t="n">
        <v>3676</v>
      </c>
      <c r="F10" s="99" t="n">
        <v>3717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25" t="n">
        <v>486716</v>
      </c>
      <c r="D11" s="99" t="n">
        <v>35717</v>
      </c>
      <c r="E11" s="125" t="n">
        <v>518704</v>
      </c>
      <c r="F11" s="99" t="n">
        <v>41099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25" t="n">
        <v>26178</v>
      </c>
      <c r="D12" s="99" t="n">
        <v>5937</v>
      </c>
      <c r="E12" s="125" t="n">
        <v>32817</v>
      </c>
      <c r="F12" s="99" t="n">
        <v>7431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25" t="n">
        <v>1370</v>
      </c>
      <c r="D13" s="99" t="n">
        <v>82</v>
      </c>
      <c r="E13" s="125" t="n">
        <v>2052</v>
      </c>
      <c r="F13" s="99" t="n">
        <v>111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25" t="n">
        <v>1128</v>
      </c>
      <c r="D14" s="99" t="n">
        <v>365</v>
      </c>
      <c r="E14" s="125" t="n">
        <v>2110</v>
      </c>
      <c r="F14" s="99" t="n">
        <v>535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25" t="n">
        <v>118586</v>
      </c>
      <c r="D15" s="99" t="n">
        <v>4918</v>
      </c>
      <c r="E15" s="125" t="n">
        <v>177728</v>
      </c>
      <c r="F15" s="99" t="n">
        <v>6280</v>
      </c>
    </row>
    <row r="16" customFormat="false" ht="15.75" hidden="false" customHeight="true" outlineLevel="0" collapsed="false">
      <c r="A16" s="122" t="n">
        <v>12</v>
      </c>
      <c r="B16" s="80" t="s">
        <v>43</v>
      </c>
      <c r="C16" s="125" t="n">
        <v>4053</v>
      </c>
      <c r="D16" s="99" t="n">
        <v>420</v>
      </c>
      <c r="E16" s="125" t="n">
        <v>6942</v>
      </c>
      <c r="F16" s="99" t="n">
        <v>532</v>
      </c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25" t="n">
        <v>1066</v>
      </c>
      <c r="D17" s="99" t="n">
        <v>91</v>
      </c>
      <c r="E17" s="125" t="n">
        <v>1388</v>
      </c>
      <c r="F17" s="99" t="n">
        <v>129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25" t="n">
        <v>2961</v>
      </c>
      <c r="D18" s="99" t="n">
        <v>305</v>
      </c>
      <c r="E18" s="125" t="n">
        <v>3987</v>
      </c>
      <c r="F18" s="99" t="n">
        <v>410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25" t="n">
        <v>6828</v>
      </c>
      <c r="D19" s="99" t="n">
        <v>599</v>
      </c>
      <c r="E19" s="125" t="n">
        <v>9781</v>
      </c>
      <c r="F19" s="99" t="n">
        <v>764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25" t="n">
        <v>4887</v>
      </c>
      <c r="D20" s="99" t="n">
        <v>715</v>
      </c>
      <c r="E20" s="125" t="n">
        <v>6622</v>
      </c>
      <c r="F20" s="99" t="n">
        <v>895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25" t="n">
        <v>3874</v>
      </c>
      <c r="D21" s="99" t="n">
        <v>664</v>
      </c>
      <c r="E21" s="125" t="n">
        <v>5246</v>
      </c>
      <c r="F21" s="99" t="n">
        <v>853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25" t="n">
        <v>9494</v>
      </c>
      <c r="D22" s="99" t="n">
        <v>1347</v>
      </c>
      <c r="E22" s="125" t="n">
        <v>9494</v>
      </c>
      <c r="F22" s="99" t="n">
        <v>1675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25" t="n">
        <v>992798</v>
      </c>
      <c r="D23" s="99" t="n">
        <v>28662</v>
      </c>
      <c r="E23" s="125" t="n">
        <v>1183662</v>
      </c>
      <c r="F23" s="99" t="n">
        <v>36840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25" t="n">
        <v>74069</v>
      </c>
      <c r="D24" s="99" t="n">
        <v>280</v>
      </c>
      <c r="E24" s="125" t="n">
        <v>86789</v>
      </c>
      <c r="F24" s="99" t="n">
        <v>367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25" t="n">
        <v>1456723</v>
      </c>
      <c r="D25" s="99" t="n">
        <v>71934</v>
      </c>
      <c r="E25" s="125" t="n">
        <v>1541613</v>
      </c>
      <c r="F25" s="99" t="n">
        <v>88066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25" t="n">
        <v>3193</v>
      </c>
      <c r="D26" s="99" t="n">
        <v>797</v>
      </c>
      <c r="E26" s="125" t="n">
        <v>3582</v>
      </c>
      <c r="F26" s="99" t="n">
        <v>878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25" t="n">
        <v>217827</v>
      </c>
      <c r="D27" s="99" t="n">
        <v>30610</v>
      </c>
      <c r="E27" s="125" t="n">
        <v>262274</v>
      </c>
      <c r="F27" s="99" t="n">
        <v>37625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25" t="n">
        <v>64891</v>
      </c>
      <c r="D28" s="99" t="n">
        <v>1401</v>
      </c>
      <c r="E28" s="125" t="n">
        <v>79100</v>
      </c>
      <c r="F28" s="99" t="n">
        <v>2307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25" t="n">
        <v>10638</v>
      </c>
      <c r="D29" s="99" t="n">
        <v>1239</v>
      </c>
      <c r="E29" s="125" t="n">
        <v>14706</v>
      </c>
      <c r="F29" s="99" t="n">
        <v>1614</v>
      </c>
    </row>
    <row r="30" customFormat="false" ht="12.75" hidden="false" customHeight="false" outlineLevel="0" collapsed="false">
      <c r="A30" s="122"/>
      <c r="B30" s="83" t="s">
        <v>65</v>
      </c>
      <c r="C30" s="126" t="n">
        <f aca="false">SUM(C5:C29)</f>
        <v>3739252</v>
      </c>
      <c r="D30" s="127" t="n">
        <f aca="false">SUM(D5:D29)</f>
        <v>197589</v>
      </c>
      <c r="E30" s="101" t="n">
        <f aca="false">SUM(E5:E29)</f>
        <v>4266610</v>
      </c>
      <c r="F30" s="101" t="n">
        <f aca="false">SUM(F5:F29)</f>
        <v>243258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28" t="n">
        <v>36848</v>
      </c>
      <c r="D31" s="74" t="n">
        <v>2067</v>
      </c>
      <c r="E31" s="128" t="n">
        <v>46398</v>
      </c>
      <c r="F31" s="74" t="n">
        <v>2971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25" t="n">
        <v>22884</v>
      </c>
      <c r="D32" s="99" t="n">
        <v>246</v>
      </c>
      <c r="E32" s="125" t="n">
        <v>29778</v>
      </c>
      <c r="F32" s="99" t="n">
        <v>345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25" t="n">
        <v>6725</v>
      </c>
      <c r="D33" s="99" t="n">
        <v>1187</v>
      </c>
      <c r="E33" s="125" t="n">
        <v>10073</v>
      </c>
      <c r="F33" s="99" t="n">
        <v>1618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25" t="n">
        <v>250579</v>
      </c>
      <c r="D34" s="99" t="n">
        <v>1376</v>
      </c>
      <c r="E34" s="125" t="n">
        <v>311480</v>
      </c>
      <c r="F34" s="99" t="n">
        <v>1900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25" t="n">
        <v>15669</v>
      </c>
      <c r="D35" s="99" t="n">
        <v>925</v>
      </c>
      <c r="E35" s="125" t="n">
        <v>25023</v>
      </c>
      <c r="F35" s="99" t="n">
        <v>1274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25" t="n">
        <v>28887</v>
      </c>
      <c r="D36" s="99" t="n">
        <v>1176</v>
      </c>
      <c r="E36" s="125" t="n">
        <v>49555</v>
      </c>
      <c r="F36" s="99" t="n">
        <v>1495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25" t="n">
        <v>3137</v>
      </c>
      <c r="D37" s="99" t="n">
        <v>304</v>
      </c>
      <c r="E37" s="125" t="n">
        <v>4758</v>
      </c>
      <c r="F37" s="99" t="n">
        <v>441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25" t="n">
        <v>1325</v>
      </c>
      <c r="D38" s="99" t="n">
        <v>75</v>
      </c>
      <c r="E38" s="125" t="n">
        <v>1579</v>
      </c>
      <c r="F38" s="99" t="n">
        <v>90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25" t="n">
        <v>365172</v>
      </c>
      <c r="D39" s="99" t="n">
        <v>46581</v>
      </c>
      <c r="E39" s="125" t="n">
        <v>433766</v>
      </c>
      <c r="F39" s="99" t="n">
        <v>61668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28" t="n">
        <v>8607</v>
      </c>
      <c r="D40" s="74" t="n">
        <v>438</v>
      </c>
      <c r="E40" s="128" t="n">
        <v>10859</v>
      </c>
      <c r="F40" s="74" t="n">
        <v>665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25" t="n">
        <v>65629</v>
      </c>
      <c r="D41" s="99" t="n">
        <v>197</v>
      </c>
      <c r="E41" s="125" t="n">
        <v>98386</v>
      </c>
      <c r="F41" s="99" t="n">
        <v>269</v>
      </c>
    </row>
    <row r="42" customFormat="false" ht="12.75" hidden="false" customHeight="false" outlineLevel="0" collapsed="false">
      <c r="A42" s="122" t="n">
        <v>37</v>
      </c>
      <c r="B42" s="80" t="s">
        <v>77</v>
      </c>
      <c r="C42" s="128" t="n">
        <v>23556</v>
      </c>
      <c r="D42" s="74" t="n">
        <v>1012</v>
      </c>
      <c r="E42" s="128" t="n">
        <v>31627</v>
      </c>
      <c r="F42" s="74" t="n">
        <v>1554</v>
      </c>
    </row>
    <row r="43" customFormat="false" ht="12.75" hidden="false" customHeight="false" outlineLevel="0" collapsed="false">
      <c r="A43" s="122" t="n">
        <v>38</v>
      </c>
      <c r="B43" s="80" t="s">
        <v>78</v>
      </c>
      <c r="C43" s="128" t="n">
        <v>69951</v>
      </c>
      <c r="D43" s="74" t="n">
        <v>1628</v>
      </c>
      <c r="E43" s="128" t="n">
        <v>83201</v>
      </c>
      <c r="F43" s="74" t="n">
        <v>2251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25" t="n">
        <v>64214</v>
      </c>
      <c r="D44" s="99" t="n">
        <v>6587</v>
      </c>
      <c r="E44" s="125" t="n">
        <v>78066</v>
      </c>
      <c r="F44" s="99" t="n">
        <v>9108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25" t="n">
        <v>5022</v>
      </c>
      <c r="D45" s="99" t="n">
        <v>294</v>
      </c>
      <c r="E45" s="125" t="n">
        <v>6436</v>
      </c>
      <c r="F45" s="99" t="n">
        <v>481</v>
      </c>
    </row>
    <row r="46" customFormat="false" ht="25.5" hidden="false" customHeight="false" outlineLevel="0" collapsed="false">
      <c r="A46" s="122"/>
      <c r="B46" s="83" t="s">
        <v>81</v>
      </c>
      <c r="C46" s="129" t="n">
        <f aca="false">SUM(C31:C45)</f>
        <v>968205</v>
      </c>
      <c r="D46" s="78" t="n">
        <f aca="false">SUM(D31:D45)</f>
        <v>64093</v>
      </c>
      <c r="E46" s="77" t="n">
        <f aca="false">SUM(E31:E45)</f>
        <v>1220985</v>
      </c>
      <c r="F46" s="78" t="n">
        <f aca="false">SUM(F31:F45)</f>
        <v>86130</v>
      </c>
    </row>
    <row r="47" customFormat="false" ht="12.75" hidden="false" customHeight="false" outlineLevel="0" collapsed="false">
      <c r="A47" s="122"/>
      <c r="B47" s="83" t="s">
        <v>87</v>
      </c>
      <c r="C47" s="129" t="n">
        <f aca="false">+C46+C30</f>
        <v>4707457</v>
      </c>
      <c r="D47" s="78" t="n">
        <f aca="false">+D46+D30</f>
        <v>261682</v>
      </c>
      <c r="E47" s="77" t="n">
        <f aca="false">+E46+E30</f>
        <v>5487595</v>
      </c>
      <c r="F47" s="78" t="n">
        <f aca="false">+F46+F30</f>
        <v>329388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28" t="n">
        <v>35944</v>
      </c>
      <c r="D48" s="74" t="n">
        <v>1234</v>
      </c>
      <c r="E48" s="128" t="n">
        <v>58383</v>
      </c>
      <c r="F48" s="74" t="n">
        <v>2103</v>
      </c>
    </row>
    <row r="49" customFormat="false" ht="12.75" hidden="false" customHeight="false" outlineLevel="0" collapsed="false">
      <c r="A49" s="122" t="n">
        <v>42</v>
      </c>
      <c r="B49" s="80" t="s">
        <v>89</v>
      </c>
      <c r="C49" s="128" t="n">
        <v>649</v>
      </c>
      <c r="D49" s="74" t="n">
        <v>74</v>
      </c>
      <c r="E49" s="128" t="n">
        <v>1154</v>
      </c>
      <c r="F49" s="74" t="n">
        <v>138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28" t="n">
        <v>1058</v>
      </c>
      <c r="D50" s="74" t="n">
        <v>104</v>
      </c>
      <c r="E50" s="128" t="n">
        <v>1593</v>
      </c>
      <c r="F50" s="74" t="n">
        <v>230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25" t="n">
        <v>3426</v>
      </c>
      <c r="D51" s="99" t="n">
        <v>919</v>
      </c>
      <c r="E51" s="125" t="n">
        <v>4860</v>
      </c>
      <c r="F51" s="99" t="n">
        <v>1795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25" t="n">
        <v>1172</v>
      </c>
      <c r="D52" s="99" t="n">
        <v>163</v>
      </c>
      <c r="E52" s="125" t="n">
        <v>1593</v>
      </c>
      <c r="F52" s="99" t="n">
        <v>234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25" t="n">
        <v>533831</v>
      </c>
      <c r="D53" s="99" t="n">
        <v>10100</v>
      </c>
      <c r="E53" s="125" t="n">
        <v>793780</v>
      </c>
      <c r="F53" s="99" t="n">
        <v>16459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25" t="n">
        <v>19837</v>
      </c>
      <c r="D54" s="99" t="n">
        <v>742</v>
      </c>
      <c r="E54" s="125" t="n">
        <v>34223</v>
      </c>
      <c r="F54" s="99" t="n">
        <v>1138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25" t="n">
        <v>1233</v>
      </c>
      <c r="D55" s="99" t="n">
        <v>73</v>
      </c>
      <c r="E55" s="125" t="n">
        <v>2070</v>
      </c>
      <c r="F55" s="99" t="n">
        <v>144</v>
      </c>
    </row>
    <row r="56" customFormat="false" ht="12.75" hidden="false" customHeight="false" outlineLevel="0" collapsed="false">
      <c r="A56" s="122" t="n">
        <v>49</v>
      </c>
      <c r="B56" s="80" t="s">
        <v>96</v>
      </c>
      <c r="C56" s="128" t="n">
        <v>6121</v>
      </c>
      <c r="D56" s="74" t="n">
        <v>72</v>
      </c>
      <c r="E56" s="128" t="n">
        <v>10883</v>
      </c>
      <c r="F56" s="74" t="n">
        <v>162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25" t="n">
        <v>13785</v>
      </c>
      <c r="D57" s="99" t="n">
        <v>49</v>
      </c>
      <c r="E57" s="125" t="n">
        <v>23257</v>
      </c>
      <c r="F57" s="99" t="n">
        <v>95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25" t="n">
        <v>347</v>
      </c>
      <c r="D58" s="99" t="n">
        <v>32</v>
      </c>
      <c r="E58" s="125" t="n">
        <v>367</v>
      </c>
      <c r="F58" s="99" t="n">
        <v>45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25" t="n">
        <v>14586</v>
      </c>
      <c r="D59" s="99" t="n">
        <v>1612</v>
      </c>
      <c r="E59" s="125" t="n">
        <v>18052</v>
      </c>
      <c r="F59" s="99" t="n">
        <v>2464</v>
      </c>
    </row>
    <row r="60" customFormat="false" ht="12.75" hidden="false" customHeight="false" outlineLevel="0" collapsed="false">
      <c r="A60" s="122" t="n">
        <v>53</v>
      </c>
      <c r="B60" s="80" t="s">
        <v>100</v>
      </c>
      <c r="C60" s="128" t="n">
        <v>2105</v>
      </c>
      <c r="D60" s="74" t="n">
        <v>110</v>
      </c>
      <c r="E60" s="128" t="n">
        <v>3287</v>
      </c>
      <c r="F60" s="74" t="n">
        <v>189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25" t="n">
        <v>58181</v>
      </c>
      <c r="D61" s="99" t="n">
        <v>145</v>
      </c>
      <c r="E61" s="125" t="n">
        <v>92795</v>
      </c>
      <c r="F61" s="99" t="n">
        <v>210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25" t="n">
        <v>807</v>
      </c>
      <c r="D62" s="99" t="n">
        <v>28</v>
      </c>
      <c r="E62" s="125" t="n">
        <v>1275</v>
      </c>
      <c r="F62" s="99" t="n">
        <v>66</v>
      </c>
    </row>
    <row r="63" customFormat="false" ht="17.25" hidden="false" customHeight="true" outlineLevel="0" collapsed="false">
      <c r="A63" s="122" t="n">
        <v>56</v>
      </c>
      <c r="B63" s="130" t="s">
        <v>103</v>
      </c>
      <c r="C63" s="131" t="n">
        <v>19065</v>
      </c>
      <c r="D63" s="107" t="n">
        <v>1372</v>
      </c>
      <c r="E63" s="131" t="n">
        <v>29874</v>
      </c>
      <c r="F63" s="107" t="n">
        <v>2137</v>
      </c>
    </row>
    <row r="64" customFormat="false" ht="26.25" hidden="false" customHeight="false" outlineLevel="0" collapsed="false">
      <c r="A64" s="132"/>
      <c r="B64" s="133" t="s">
        <v>104</v>
      </c>
      <c r="C64" s="134" t="n">
        <f aca="false">SUM(C48:C63)</f>
        <v>712147</v>
      </c>
      <c r="D64" s="112" t="n">
        <f aca="false">SUM(D48:D63)</f>
        <v>16829</v>
      </c>
      <c r="E64" s="111" t="n">
        <f aca="false">SUM(E48:E63)</f>
        <v>1077446</v>
      </c>
      <c r="F64" s="112" t="n">
        <f aca="false">SUM(F48:F63)</f>
        <v>27609</v>
      </c>
    </row>
    <row r="65" customFormat="false" ht="13.5" hidden="false" customHeight="false" outlineLevel="0" collapsed="false">
      <c r="B65" s="86" t="s">
        <v>83</v>
      </c>
      <c r="C65" s="135" t="n">
        <f aca="false">C64+C46+C30</f>
        <v>5419604</v>
      </c>
      <c r="D65" s="88" t="n">
        <f aca="false">D64+D46+D30</f>
        <v>278511</v>
      </c>
      <c r="E65" s="87" t="n">
        <f aca="false">E64+E46+E30</f>
        <v>6565041</v>
      </c>
      <c r="F65" s="88" t="n">
        <f aca="false">F64+F46+F30</f>
        <v>356997</v>
      </c>
    </row>
    <row r="66" customFormat="false" ht="12.75" hidden="false" customHeight="false" outlineLevel="0" collapsed="false">
      <c r="B66" s="66" t="s">
        <v>59</v>
      </c>
    </row>
    <row r="67" customFormat="false" ht="12.75" hidden="false" customHeight="false" outlineLevel="0" collapsed="false">
      <c r="B67" s="66" t="s">
        <v>29</v>
      </c>
    </row>
    <row r="68" customFormat="false" ht="13.5" hidden="false" customHeight="false" outlineLevel="0" collapsed="false">
      <c r="B68" s="66" t="s">
        <v>60</v>
      </c>
    </row>
    <row r="69" customFormat="false" ht="15.75" hidden="false" customHeight="false" outlineLevel="0" collapsed="false">
      <c r="H69" s="55" t="s">
        <v>32</v>
      </c>
      <c r="I69" s="55"/>
    </row>
  </sheetData>
  <mergeCells count="7">
    <mergeCell ref="A1:D1"/>
    <mergeCell ref="A2:A4"/>
    <mergeCell ref="C2:D2"/>
    <mergeCell ref="E2:F2"/>
    <mergeCell ref="H5:I5"/>
    <mergeCell ref="I16:N16"/>
    <mergeCell ref="H69:I69"/>
  </mergeCells>
  <hyperlinks>
    <hyperlink ref="H5" location="Indice!A1" display="Volver al Indice"/>
    <hyperlink ref="H69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J5" activeCellId="0" sqref="J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54.28"/>
    <col collapsed="false" customWidth="true" hidden="false" outlineLevel="0" max="4" min="3" style="66" width="10.13"/>
    <col collapsed="false" customWidth="false" hidden="false" outlineLevel="0" max="8" min="5" style="89" width="11.42"/>
    <col collapsed="false" customWidth="false" hidden="false" outlineLevel="0" max="17" min="9" style="66" width="11.42"/>
    <col collapsed="false" customWidth="true" hidden="false" outlineLevel="0" max="18" min="18" style="66" width="66.41"/>
    <col collapsed="false" customWidth="false" hidden="false" outlineLevel="0" max="257" min="19" style="66" width="11.42"/>
  </cols>
  <sheetData>
    <row r="1" customFormat="false" ht="16.5" hidden="false" customHeight="false" outlineLevel="0" collapsed="false">
      <c r="A1" s="114" t="s">
        <v>26</v>
      </c>
      <c r="B1" s="114"/>
      <c r="C1" s="114"/>
      <c r="D1" s="114"/>
      <c r="E1" s="136"/>
      <c r="F1" s="136"/>
      <c r="G1" s="136"/>
      <c r="H1" s="136"/>
    </row>
    <row r="2" customFormat="false" ht="30" hidden="false" customHeight="true" outlineLevel="0" collapsed="false">
      <c r="A2" s="116"/>
      <c r="B2" s="117"/>
      <c r="C2" s="118" t="s">
        <v>107</v>
      </c>
      <c r="D2" s="118"/>
      <c r="E2" s="118" t="s">
        <v>108</v>
      </c>
      <c r="F2" s="118"/>
      <c r="G2" s="118" t="s">
        <v>109</v>
      </c>
      <c r="H2" s="118"/>
      <c r="S2" s="137"/>
    </row>
    <row r="3" customFormat="false" ht="12.75" hidden="false" customHeight="false" outlineLevel="0" collapsed="false">
      <c r="A3" s="116"/>
      <c r="B3" s="45" t="s">
        <v>28</v>
      </c>
      <c r="C3" s="119" t="s">
        <v>29</v>
      </c>
      <c r="D3" s="47" t="s">
        <v>30</v>
      </c>
      <c r="E3" s="119" t="s">
        <v>29</v>
      </c>
      <c r="F3" s="47" t="s">
        <v>30</v>
      </c>
      <c r="G3" s="119" t="s">
        <v>29</v>
      </c>
      <c r="H3" s="47" t="s">
        <v>30</v>
      </c>
    </row>
    <row r="4" customFormat="false" ht="14.25" hidden="false" customHeight="true" outlineLevel="0" collapsed="false">
      <c r="A4" s="116"/>
      <c r="B4" s="120"/>
      <c r="C4" s="121" t="n">
        <v>39901</v>
      </c>
      <c r="D4" s="121" t="n">
        <v>39901</v>
      </c>
      <c r="E4" s="121" t="n">
        <v>39992</v>
      </c>
      <c r="F4" s="121" t="n">
        <v>39992</v>
      </c>
      <c r="G4" s="121" t="n">
        <v>40083</v>
      </c>
      <c r="H4" s="121" t="n">
        <v>40083</v>
      </c>
    </row>
    <row r="5" customFormat="false" ht="15.75" hidden="false" customHeight="false" outlineLevel="0" collapsed="false">
      <c r="A5" s="122" t="n">
        <v>1</v>
      </c>
      <c r="B5" s="123" t="s">
        <v>31</v>
      </c>
      <c r="C5" s="138" t="n">
        <v>13414</v>
      </c>
      <c r="D5" s="54" t="n">
        <v>1216</v>
      </c>
      <c r="E5" s="138" t="n">
        <v>14290</v>
      </c>
      <c r="F5" s="54" t="n">
        <v>1275</v>
      </c>
      <c r="G5" s="138" t="n">
        <v>15111</v>
      </c>
      <c r="H5" s="54" t="n">
        <v>1347</v>
      </c>
      <c r="J5" s="55" t="s">
        <v>32</v>
      </c>
      <c r="K5" s="55"/>
    </row>
    <row r="6" customFormat="false" ht="12.75" hidden="false" customHeight="false" outlineLevel="0" collapsed="false">
      <c r="A6" s="122" t="n">
        <v>2</v>
      </c>
      <c r="B6" s="80" t="s">
        <v>33</v>
      </c>
      <c r="C6" s="139" t="n">
        <v>26553</v>
      </c>
      <c r="D6" s="58" t="n">
        <v>1284</v>
      </c>
      <c r="E6" s="139" t="n">
        <v>28568</v>
      </c>
      <c r="F6" s="58" t="n">
        <v>1367</v>
      </c>
      <c r="G6" s="139" t="n">
        <v>30524</v>
      </c>
      <c r="H6" s="58" t="n">
        <v>1465</v>
      </c>
    </row>
    <row r="7" customFormat="false" ht="12.75" hidden="false" customHeight="false" outlineLevel="0" collapsed="false">
      <c r="A7" s="122" t="n">
        <v>3</v>
      </c>
      <c r="B7" s="80" t="s">
        <v>34</v>
      </c>
      <c r="C7" s="139" t="n">
        <v>58085</v>
      </c>
      <c r="D7" s="58" t="n">
        <v>4201</v>
      </c>
      <c r="E7" s="139" t="n">
        <v>61845</v>
      </c>
      <c r="F7" s="58" t="n">
        <v>4577</v>
      </c>
      <c r="G7" s="139" t="n">
        <v>65782</v>
      </c>
      <c r="H7" s="58" t="n">
        <v>4943</v>
      </c>
    </row>
    <row r="8" customFormat="false" ht="12.75" hidden="false" customHeight="false" outlineLevel="0" collapsed="false">
      <c r="A8" s="122" t="n">
        <v>4</v>
      </c>
      <c r="B8" s="80" t="s">
        <v>35</v>
      </c>
      <c r="C8" s="139" t="n">
        <v>46702</v>
      </c>
      <c r="D8" s="58" t="n">
        <v>2094</v>
      </c>
      <c r="E8" s="139" t="n">
        <v>50356</v>
      </c>
      <c r="F8" s="58" t="n">
        <v>2300</v>
      </c>
      <c r="G8" s="139" t="n">
        <v>53865</v>
      </c>
      <c r="H8" s="58" t="n">
        <v>2523</v>
      </c>
    </row>
    <row r="9" customFormat="false" ht="12.75" hidden="false" customHeight="false" outlineLevel="0" collapsed="false">
      <c r="A9" s="122" t="n">
        <v>5</v>
      </c>
      <c r="B9" s="80" t="s">
        <v>36</v>
      </c>
      <c r="C9" s="139" t="n">
        <v>197571</v>
      </c>
      <c r="D9" s="58" t="n">
        <v>3176</v>
      </c>
      <c r="E9" s="139" t="n">
        <v>218245</v>
      </c>
      <c r="F9" s="58" t="n">
        <v>3405</v>
      </c>
      <c r="G9" s="139" t="n">
        <v>238093</v>
      </c>
      <c r="H9" s="58" t="n">
        <v>3687</v>
      </c>
    </row>
    <row r="10" customFormat="false" ht="12.75" hidden="false" customHeight="false" outlineLevel="0" collapsed="false">
      <c r="A10" s="122" t="n">
        <v>6</v>
      </c>
      <c r="B10" s="80" t="s">
        <v>37</v>
      </c>
      <c r="C10" s="139" t="n">
        <v>3840</v>
      </c>
      <c r="D10" s="58" t="n">
        <v>3859</v>
      </c>
      <c r="E10" s="139" t="n">
        <v>4029</v>
      </c>
      <c r="F10" s="58" t="n">
        <v>3980</v>
      </c>
      <c r="G10" s="139" t="n">
        <v>4265</v>
      </c>
      <c r="H10" s="58" t="n">
        <v>4130</v>
      </c>
    </row>
    <row r="11" customFormat="false" ht="12.75" hidden="false" customHeight="false" outlineLevel="0" collapsed="false">
      <c r="A11" s="122" t="n">
        <v>7</v>
      </c>
      <c r="B11" s="80" t="s">
        <v>38</v>
      </c>
      <c r="C11" s="139" t="n">
        <v>537721</v>
      </c>
      <c r="D11" s="58" t="n">
        <v>42967</v>
      </c>
      <c r="E11" s="139" t="n">
        <v>559317</v>
      </c>
      <c r="F11" s="58" t="n">
        <v>44830</v>
      </c>
      <c r="G11" s="139" t="n">
        <v>577327</v>
      </c>
      <c r="H11" s="58" t="n">
        <v>46878</v>
      </c>
    </row>
    <row r="12" customFormat="false" ht="12.75" hidden="false" customHeight="false" outlineLevel="0" collapsed="false">
      <c r="A12" s="122" t="n">
        <v>8</v>
      </c>
      <c r="B12" s="80" t="s">
        <v>39</v>
      </c>
      <c r="C12" s="139" t="n">
        <v>35117</v>
      </c>
      <c r="D12" s="58" t="n">
        <v>8009</v>
      </c>
      <c r="E12" s="139" t="n">
        <v>37825</v>
      </c>
      <c r="F12" s="58" t="n">
        <v>8578</v>
      </c>
      <c r="G12" s="139" t="n">
        <v>40156</v>
      </c>
      <c r="H12" s="58" t="n">
        <v>9162</v>
      </c>
    </row>
    <row r="13" customFormat="false" ht="12.75" hidden="false" customHeight="false" outlineLevel="0" collapsed="false">
      <c r="A13" s="122" t="n">
        <v>9</v>
      </c>
      <c r="B13" s="80" t="s">
        <v>40</v>
      </c>
      <c r="C13" s="139" t="n">
        <v>2224</v>
      </c>
      <c r="D13" s="58" t="n">
        <v>121</v>
      </c>
      <c r="E13" s="139" t="n">
        <v>2498</v>
      </c>
      <c r="F13" s="58" t="n">
        <v>131</v>
      </c>
      <c r="G13" s="139" t="n">
        <v>2751</v>
      </c>
      <c r="H13" s="58" t="n">
        <v>138</v>
      </c>
    </row>
    <row r="14" customFormat="false" ht="12.75" hidden="false" customHeight="false" outlineLevel="0" collapsed="false">
      <c r="A14" s="122" t="n">
        <v>10</v>
      </c>
      <c r="B14" s="80" t="s">
        <v>41</v>
      </c>
      <c r="C14" s="139" t="n">
        <v>2218</v>
      </c>
      <c r="D14" s="58" t="n">
        <v>576</v>
      </c>
      <c r="E14" s="139" t="n">
        <v>2389</v>
      </c>
      <c r="F14" s="58" t="n">
        <v>613</v>
      </c>
      <c r="G14" s="139" t="n">
        <v>2561</v>
      </c>
      <c r="H14" s="58" t="n">
        <v>656</v>
      </c>
    </row>
    <row r="15" customFormat="false" ht="12.75" hidden="false" customHeight="false" outlineLevel="0" collapsed="false">
      <c r="A15" s="122" t="n">
        <v>11</v>
      </c>
      <c r="B15" s="80" t="s">
        <v>42</v>
      </c>
      <c r="C15" s="139" t="n">
        <v>191247</v>
      </c>
      <c r="D15" s="58" t="n">
        <v>6807</v>
      </c>
      <c r="E15" s="139" t="n">
        <v>205515</v>
      </c>
      <c r="F15" s="58" t="n">
        <v>7256</v>
      </c>
      <c r="G15" s="139" t="n">
        <v>218557</v>
      </c>
      <c r="H15" s="58" t="n">
        <v>7791</v>
      </c>
    </row>
    <row r="16" customFormat="false" ht="15.75" hidden="false" customHeight="false" outlineLevel="0" collapsed="false">
      <c r="A16" s="122" t="n">
        <v>12</v>
      </c>
      <c r="B16" s="80" t="s">
        <v>43</v>
      </c>
      <c r="C16" s="139" t="n">
        <v>7517</v>
      </c>
      <c r="D16" s="58" t="n">
        <v>565</v>
      </c>
      <c r="E16" s="139" t="n">
        <v>8071</v>
      </c>
      <c r="F16" s="58" t="n">
        <v>598</v>
      </c>
      <c r="G16" s="139" t="n">
        <v>8562</v>
      </c>
      <c r="H16" s="58" t="n">
        <v>640</v>
      </c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122" t="n">
        <v>13</v>
      </c>
      <c r="B17" s="80" t="s">
        <v>44</v>
      </c>
      <c r="C17" s="139" t="n">
        <v>1458</v>
      </c>
      <c r="D17" s="58" t="n">
        <v>142</v>
      </c>
      <c r="E17" s="139" t="n">
        <v>1564</v>
      </c>
      <c r="F17" s="58" t="n">
        <v>150</v>
      </c>
      <c r="G17" s="139" t="n">
        <v>1642</v>
      </c>
      <c r="H17" s="58" t="n">
        <v>162</v>
      </c>
    </row>
    <row r="18" customFormat="false" ht="12.75" hidden="false" customHeight="false" outlineLevel="0" collapsed="false">
      <c r="A18" s="122" t="n">
        <v>14</v>
      </c>
      <c r="B18" s="80" t="s">
        <v>45</v>
      </c>
      <c r="C18" s="139" t="n">
        <v>4223</v>
      </c>
      <c r="D18" s="58" t="n">
        <v>440</v>
      </c>
      <c r="E18" s="139" t="n">
        <v>4512</v>
      </c>
      <c r="F18" s="58" t="n">
        <v>460</v>
      </c>
      <c r="G18" s="139" t="n">
        <v>4782</v>
      </c>
      <c r="H18" s="58" t="n">
        <v>498</v>
      </c>
    </row>
    <row r="19" customFormat="false" ht="12.75" hidden="false" customHeight="false" outlineLevel="0" collapsed="false">
      <c r="A19" s="122" t="n">
        <v>15</v>
      </c>
      <c r="B19" s="80" t="s">
        <v>46</v>
      </c>
      <c r="C19" s="139" t="n">
        <v>10416</v>
      </c>
      <c r="D19" s="58" t="n">
        <v>821</v>
      </c>
      <c r="E19" s="139" t="n">
        <v>11248</v>
      </c>
      <c r="F19" s="58" t="n">
        <v>890</v>
      </c>
      <c r="G19" s="139" t="n">
        <v>11939</v>
      </c>
      <c r="H19" s="58" t="n">
        <v>962</v>
      </c>
    </row>
    <row r="20" customFormat="false" ht="12.75" hidden="false" customHeight="false" outlineLevel="0" collapsed="false">
      <c r="A20" s="122" t="n">
        <v>16</v>
      </c>
      <c r="B20" s="80" t="s">
        <v>47</v>
      </c>
      <c r="C20" s="139" t="n">
        <v>7055</v>
      </c>
      <c r="D20" s="58" t="n">
        <v>953</v>
      </c>
      <c r="E20" s="139" t="n">
        <v>7519</v>
      </c>
      <c r="F20" s="58" t="n">
        <v>1005</v>
      </c>
      <c r="G20" s="139" t="n">
        <v>7929</v>
      </c>
      <c r="H20" s="58" t="n">
        <v>1080</v>
      </c>
    </row>
    <row r="21" customFormat="false" ht="12.75" hidden="false" customHeight="false" outlineLevel="0" collapsed="false">
      <c r="A21" s="122" t="n">
        <v>17</v>
      </c>
      <c r="B21" s="80" t="s">
        <v>48</v>
      </c>
      <c r="C21" s="139" t="n">
        <v>5592</v>
      </c>
      <c r="D21" s="58" t="n">
        <v>914</v>
      </c>
      <c r="E21" s="139" t="n">
        <v>5968</v>
      </c>
      <c r="F21" s="58" t="n">
        <v>980</v>
      </c>
      <c r="G21" s="139" t="n">
        <v>6367</v>
      </c>
      <c r="H21" s="58" t="n">
        <v>1050</v>
      </c>
    </row>
    <row r="22" customFormat="false" ht="12.75" hidden="false" customHeight="false" outlineLevel="0" collapsed="false">
      <c r="A22" s="122" t="n">
        <v>18</v>
      </c>
      <c r="B22" s="80" t="s">
        <v>49</v>
      </c>
      <c r="C22" s="139" t="n">
        <v>0</v>
      </c>
      <c r="D22" s="58" t="n">
        <v>1827</v>
      </c>
      <c r="E22" s="139" t="n">
        <v>0</v>
      </c>
      <c r="F22" s="58" t="n">
        <v>1961</v>
      </c>
      <c r="G22" s="139" t="n">
        <v>0</v>
      </c>
      <c r="H22" s="58" t="n">
        <v>2098</v>
      </c>
    </row>
    <row r="23" customFormat="false" ht="12.75" hidden="false" customHeight="false" outlineLevel="0" collapsed="false">
      <c r="A23" s="122" t="n">
        <v>19</v>
      </c>
      <c r="B23" s="80" t="s">
        <v>51</v>
      </c>
      <c r="C23" s="139" t="n">
        <v>1222705</v>
      </c>
      <c r="D23" s="58" t="n">
        <v>37857</v>
      </c>
      <c r="E23" s="139" t="n">
        <v>1326546</v>
      </c>
      <c r="F23" s="58" t="n">
        <v>41114</v>
      </c>
      <c r="G23" s="139" t="n">
        <v>1427661</v>
      </c>
      <c r="H23" s="58" t="n">
        <v>44832</v>
      </c>
    </row>
    <row r="24" customFormat="false" ht="12.75" hidden="false" customHeight="false" outlineLevel="0" collapsed="false">
      <c r="A24" s="122" t="n">
        <v>20</v>
      </c>
      <c r="B24" s="80" t="s">
        <v>52</v>
      </c>
      <c r="C24" s="139" t="n">
        <v>90399</v>
      </c>
      <c r="D24" s="58" t="n">
        <v>375</v>
      </c>
      <c r="E24" s="139" t="n">
        <v>96678</v>
      </c>
      <c r="F24" s="58" t="n">
        <v>385</v>
      </c>
      <c r="G24" s="139" t="n">
        <v>102991</v>
      </c>
      <c r="H24" s="58" t="n">
        <v>399</v>
      </c>
    </row>
    <row r="25" customFormat="false" ht="12.75" hidden="false" customHeight="false" outlineLevel="0" collapsed="false">
      <c r="A25" s="122" t="n">
        <v>21</v>
      </c>
      <c r="B25" s="80" t="s">
        <v>53</v>
      </c>
      <c r="C25" s="139" t="n">
        <v>1586546</v>
      </c>
      <c r="D25" s="58" t="n">
        <v>92036</v>
      </c>
      <c r="E25" s="139" t="n">
        <v>1642351</v>
      </c>
      <c r="F25" s="58" t="n">
        <v>96555</v>
      </c>
      <c r="G25" s="139" t="n">
        <v>1689340</v>
      </c>
      <c r="H25" s="58" t="n">
        <v>101787</v>
      </c>
    </row>
    <row r="26" customFormat="false" ht="12.75" hidden="false" customHeight="false" outlineLevel="0" collapsed="false">
      <c r="A26" s="122" t="n">
        <v>22</v>
      </c>
      <c r="B26" s="80" t="s">
        <v>54</v>
      </c>
      <c r="C26" s="139" t="n">
        <v>3740</v>
      </c>
      <c r="D26" s="58" t="n">
        <v>919</v>
      </c>
      <c r="E26" s="139" t="n">
        <v>3916</v>
      </c>
      <c r="F26" s="58" t="n">
        <v>947</v>
      </c>
      <c r="G26" s="139" t="n">
        <v>4071</v>
      </c>
      <c r="H26" s="58" t="n">
        <v>997</v>
      </c>
    </row>
    <row r="27" customFormat="false" ht="12.75" hidden="false" customHeight="false" outlineLevel="0" collapsed="false">
      <c r="A27" s="122" t="n">
        <v>23</v>
      </c>
      <c r="B27" s="80" t="s">
        <v>55</v>
      </c>
      <c r="C27" s="139" t="n">
        <v>277561</v>
      </c>
      <c r="D27" s="58" t="n">
        <v>41022</v>
      </c>
      <c r="E27" s="139" t="n">
        <v>304413</v>
      </c>
      <c r="F27" s="58" t="n">
        <v>44140</v>
      </c>
      <c r="G27" s="139" t="n">
        <v>326640</v>
      </c>
      <c r="H27" s="58" t="n">
        <v>47491</v>
      </c>
    </row>
    <row r="28" customFormat="false" ht="12.75" hidden="false" customHeight="false" outlineLevel="0" collapsed="false">
      <c r="A28" s="122" t="n">
        <v>24</v>
      </c>
      <c r="B28" s="80" t="s">
        <v>56</v>
      </c>
      <c r="C28" s="139" t="n">
        <v>85537</v>
      </c>
      <c r="D28" s="58" t="n">
        <v>2616</v>
      </c>
      <c r="E28" s="139" t="n">
        <v>90937</v>
      </c>
      <c r="F28" s="58" t="n">
        <v>2724</v>
      </c>
      <c r="G28" s="139" t="n">
        <v>95689</v>
      </c>
      <c r="H28" s="58" t="n">
        <v>3005</v>
      </c>
    </row>
    <row r="29" customFormat="false" ht="12.75" hidden="false" customHeight="false" outlineLevel="0" collapsed="false">
      <c r="A29" s="122" t="n">
        <v>25</v>
      </c>
      <c r="B29" s="80" t="s">
        <v>57</v>
      </c>
      <c r="C29" s="139" t="n">
        <v>15773</v>
      </c>
      <c r="D29" s="58" t="n">
        <v>1740</v>
      </c>
      <c r="E29" s="139" t="n">
        <v>16946</v>
      </c>
      <c r="F29" s="58" t="n">
        <v>1843</v>
      </c>
      <c r="G29" s="139" t="n">
        <v>18060</v>
      </c>
      <c r="H29" s="58" t="n">
        <v>2001</v>
      </c>
    </row>
    <row r="30" customFormat="false" ht="12.75" hidden="false" customHeight="false" outlineLevel="0" collapsed="false">
      <c r="A30" s="122"/>
      <c r="B30" s="83" t="s">
        <v>65</v>
      </c>
      <c r="C30" s="140" t="n">
        <f aca="false">SUM(C5:C29)</f>
        <v>4433214</v>
      </c>
      <c r="D30" s="141" t="n">
        <f aca="false">SUM(D5:D29)</f>
        <v>256537</v>
      </c>
      <c r="E30" s="140" t="n">
        <f aca="false">SUM(E5:E29)</f>
        <v>4705546</v>
      </c>
      <c r="F30" s="141" t="n">
        <f aca="false">SUM(F5:F29)</f>
        <v>272064</v>
      </c>
      <c r="G30" s="141" t="n">
        <f aca="false">SUM(G5:G29)</f>
        <v>4954665</v>
      </c>
      <c r="H30" s="141" t="n">
        <f aca="false">SUM(H5:H29)</f>
        <v>289722</v>
      </c>
    </row>
    <row r="31" customFormat="false" ht="25.5" hidden="false" customHeight="false" outlineLevel="0" collapsed="false">
      <c r="A31" s="122" t="n">
        <v>26</v>
      </c>
      <c r="B31" s="80" t="s">
        <v>66</v>
      </c>
      <c r="C31" s="139" t="n">
        <v>51333</v>
      </c>
      <c r="D31" s="58" t="n">
        <v>3358</v>
      </c>
      <c r="E31" s="139" t="n">
        <v>56517</v>
      </c>
      <c r="F31" s="58" t="n">
        <v>3710</v>
      </c>
      <c r="G31" s="139" t="n">
        <v>61280</v>
      </c>
      <c r="H31" s="58" t="n">
        <v>4129</v>
      </c>
    </row>
    <row r="32" customFormat="false" ht="12.75" hidden="false" customHeight="false" outlineLevel="0" collapsed="false">
      <c r="A32" s="122" t="n">
        <v>27</v>
      </c>
      <c r="B32" s="80" t="s">
        <v>67</v>
      </c>
      <c r="C32" s="139" t="n">
        <v>35088</v>
      </c>
      <c r="D32" s="58" t="n">
        <v>371</v>
      </c>
      <c r="E32" s="139" t="n">
        <v>38293</v>
      </c>
      <c r="F32" s="58" t="n">
        <v>403</v>
      </c>
      <c r="G32" s="139" t="n">
        <v>41407</v>
      </c>
      <c r="H32" s="58" t="n">
        <v>446</v>
      </c>
    </row>
    <row r="33" customFormat="false" ht="12.75" hidden="false" customHeight="false" outlineLevel="0" collapsed="false">
      <c r="A33" s="122" t="n">
        <v>28</v>
      </c>
      <c r="B33" s="80" t="s">
        <v>68</v>
      </c>
      <c r="C33" s="139" t="n">
        <v>10911</v>
      </c>
      <c r="D33" s="58" t="n">
        <v>1721</v>
      </c>
      <c r="E33" s="139" t="n">
        <v>11829</v>
      </c>
      <c r="F33" s="58" t="n">
        <v>1839</v>
      </c>
      <c r="G33" s="139" t="n">
        <v>12782</v>
      </c>
      <c r="H33" s="58" t="n">
        <v>1972</v>
      </c>
    </row>
    <row r="34" customFormat="false" ht="12.75" hidden="false" customHeight="false" outlineLevel="0" collapsed="false">
      <c r="A34" s="122" t="n">
        <v>29</v>
      </c>
      <c r="B34" s="80" t="s">
        <v>69</v>
      </c>
      <c r="C34" s="139" t="n">
        <v>339512</v>
      </c>
      <c r="D34" s="58" t="n">
        <v>2115</v>
      </c>
      <c r="E34" s="139" t="n">
        <v>370023</v>
      </c>
      <c r="F34" s="58" t="n">
        <v>2372</v>
      </c>
      <c r="G34" s="139" t="n">
        <v>398929</v>
      </c>
      <c r="H34" s="58" t="n">
        <v>2600</v>
      </c>
    </row>
    <row r="35" customFormat="false" ht="12.75" hidden="false" customHeight="false" outlineLevel="0" collapsed="false">
      <c r="A35" s="122" t="n">
        <v>30</v>
      </c>
      <c r="B35" s="80" t="s">
        <v>70</v>
      </c>
      <c r="C35" s="139" t="n">
        <v>27320</v>
      </c>
      <c r="D35" s="58" t="n">
        <v>1401</v>
      </c>
      <c r="E35" s="139" t="n">
        <v>29583</v>
      </c>
      <c r="F35" s="58" t="n">
        <v>1527</v>
      </c>
      <c r="G35" s="139" t="n">
        <v>31661</v>
      </c>
      <c r="H35" s="58" t="n">
        <v>1643</v>
      </c>
    </row>
    <row r="36" customFormat="false" ht="12.75" hidden="false" customHeight="false" outlineLevel="0" collapsed="false">
      <c r="A36" s="122" t="n">
        <v>31</v>
      </c>
      <c r="B36" s="80" t="s">
        <v>71</v>
      </c>
      <c r="C36" s="139" t="n">
        <v>58853</v>
      </c>
      <c r="D36" s="58" t="n">
        <v>1624</v>
      </c>
      <c r="E36" s="139" t="n">
        <v>63934</v>
      </c>
      <c r="F36" s="58" t="n">
        <v>1755</v>
      </c>
      <c r="G36" s="139" t="n">
        <v>69321</v>
      </c>
      <c r="H36" s="58" t="n">
        <v>1881</v>
      </c>
    </row>
    <row r="37" customFormat="false" ht="12.75" hidden="false" customHeight="false" outlineLevel="0" collapsed="false">
      <c r="A37" s="122" t="n">
        <v>32</v>
      </c>
      <c r="B37" s="80" t="s">
        <v>72</v>
      </c>
      <c r="C37" s="139" t="n">
        <v>5252</v>
      </c>
      <c r="D37" s="58" t="n">
        <v>495</v>
      </c>
      <c r="E37" s="139" t="n">
        <v>5744</v>
      </c>
      <c r="F37" s="58" t="n">
        <v>529</v>
      </c>
      <c r="G37" s="139" t="n">
        <v>6223</v>
      </c>
      <c r="H37" s="58" t="n">
        <v>578</v>
      </c>
    </row>
    <row r="38" customFormat="false" ht="12.75" hidden="false" customHeight="false" outlineLevel="0" collapsed="false">
      <c r="A38" s="122" t="n">
        <v>33</v>
      </c>
      <c r="B38" s="80" t="s">
        <v>73</v>
      </c>
      <c r="C38" s="139" t="n">
        <v>1667</v>
      </c>
      <c r="D38" s="58" t="n">
        <v>96</v>
      </c>
      <c r="E38" s="139" t="n">
        <v>1790</v>
      </c>
      <c r="F38" s="58" t="n">
        <v>106</v>
      </c>
      <c r="G38" s="139" t="n">
        <v>1902</v>
      </c>
      <c r="H38" s="58" t="n">
        <v>116</v>
      </c>
    </row>
    <row r="39" customFormat="false" ht="12.75" hidden="false" customHeight="false" outlineLevel="0" collapsed="false">
      <c r="A39" s="122" t="n">
        <v>34</v>
      </c>
      <c r="B39" s="80" t="s">
        <v>74</v>
      </c>
      <c r="C39" s="139" t="n">
        <v>465963</v>
      </c>
      <c r="D39" s="58" t="n">
        <v>66654</v>
      </c>
      <c r="E39" s="139" t="n">
        <v>501015</v>
      </c>
      <c r="F39" s="58" t="n">
        <v>72296</v>
      </c>
      <c r="G39" s="139" t="n">
        <v>528450</v>
      </c>
      <c r="H39" s="58" t="n">
        <v>78682</v>
      </c>
    </row>
    <row r="40" customFormat="false" ht="14.25" hidden="false" customHeight="true" outlineLevel="0" collapsed="false">
      <c r="A40" s="122" t="n">
        <v>35</v>
      </c>
      <c r="B40" s="80" t="s">
        <v>75</v>
      </c>
      <c r="C40" s="139" t="n">
        <v>11815</v>
      </c>
      <c r="D40" s="58" t="n">
        <v>718</v>
      </c>
      <c r="E40" s="139" t="n">
        <v>12941</v>
      </c>
      <c r="F40" s="58" t="n">
        <v>787</v>
      </c>
      <c r="G40" s="139" t="n">
        <v>14085</v>
      </c>
      <c r="H40" s="58" t="n">
        <v>867</v>
      </c>
    </row>
    <row r="41" customFormat="false" ht="12.75" hidden="false" customHeight="false" outlineLevel="0" collapsed="false">
      <c r="A41" s="122" t="n">
        <v>36</v>
      </c>
      <c r="B41" s="80" t="s">
        <v>76</v>
      </c>
      <c r="C41" s="139" t="n">
        <v>109014</v>
      </c>
      <c r="D41" s="58" t="n">
        <v>300</v>
      </c>
      <c r="E41" s="139" t="n">
        <v>120683</v>
      </c>
      <c r="F41" s="58" t="n">
        <v>335</v>
      </c>
      <c r="G41" s="139" t="n">
        <v>131651</v>
      </c>
      <c r="H41" s="58" t="n">
        <v>382</v>
      </c>
    </row>
    <row r="42" customFormat="false" ht="25.5" hidden="false" customHeight="false" outlineLevel="0" collapsed="false">
      <c r="A42" s="122" t="n">
        <v>37</v>
      </c>
      <c r="B42" s="80" t="s">
        <v>77</v>
      </c>
      <c r="C42" s="139" t="n">
        <v>35219</v>
      </c>
      <c r="D42" s="58" t="n">
        <v>1730</v>
      </c>
      <c r="E42" s="139" t="n">
        <v>39196</v>
      </c>
      <c r="F42" s="58" t="n">
        <v>1898</v>
      </c>
      <c r="G42" s="139" t="n">
        <v>43305</v>
      </c>
      <c r="H42" s="58" t="n">
        <v>2109</v>
      </c>
    </row>
    <row r="43" customFormat="false" ht="25.5" hidden="false" customHeight="false" outlineLevel="0" collapsed="false">
      <c r="A43" s="122" t="n">
        <v>38</v>
      </c>
      <c r="B43" s="80" t="s">
        <v>78</v>
      </c>
      <c r="C43" s="139" t="n">
        <v>88329</v>
      </c>
      <c r="D43" s="58" t="n">
        <v>2391</v>
      </c>
      <c r="E43" s="139" t="n">
        <v>94685</v>
      </c>
      <c r="F43" s="58" t="n">
        <v>2592</v>
      </c>
      <c r="G43" s="139" t="n">
        <v>100473</v>
      </c>
      <c r="H43" s="58" t="n">
        <v>2818</v>
      </c>
    </row>
    <row r="44" customFormat="false" ht="12.75" hidden="false" customHeight="false" outlineLevel="0" collapsed="false">
      <c r="A44" s="122" t="n">
        <v>39</v>
      </c>
      <c r="B44" s="80" t="s">
        <v>79</v>
      </c>
      <c r="C44" s="139" t="n">
        <v>82325</v>
      </c>
      <c r="D44" s="58" t="n">
        <v>9698</v>
      </c>
      <c r="E44" s="139" t="n">
        <v>90071</v>
      </c>
      <c r="F44" s="58" t="n">
        <v>10767</v>
      </c>
      <c r="G44" s="139" t="n">
        <v>96606</v>
      </c>
      <c r="H44" s="58" t="n">
        <v>11594</v>
      </c>
    </row>
    <row r="45" customFormat="false" ht="12.75" hidden="false" customHeight="false" outlineLevel="0" collapsed="false">
      <c r="A45" s="122" t="n">
        <v>40</v>
      </c>
      <c r="B45" s="80" t="s">
        <v>80</v>
      </c>
      <c r="C45" s="139" t="n">
        <v>7123</v>
      </c>
      <c r="D45" s="58" t="n">
        <v>550</v>
      </c>
      <c r="E45" s="139" t="n">
        <v>7841</v>
      </c>
      <c r="F45" s="58" t="n">
        <v>604</v>
      </c>
      <c r="G45" s="139" t="n">
        <v>8493</v>
      </c>
      <c r="H45" s="58" t="n">
        <v>671</v>
      </c>
    </row>
    <row r="46" customFormat="false" ht="25.5" hidden="false" customHeight="false" outlineLevel="0" collapsed="false">
      <c r="A46" s="122"/>
      <c r="B46" s="83" t="s">
        <v>81</v>
      </c>
      <c r="C46" s="140" t="n">
        <f aca="false">SUM(C31:C45)</f>
        <v>1329724</v>
      </c>
      <c r="D46" s="142" t="n">
        <f aca="false">SUM(D31:D45)</f>
        <v>93222</v>
      </c>
      <c r="E46" s="140" t="n">
        <f aca="false">SUM(E31:E45)</f>
        <v>1444145</v>
      </c>
      <c r="F46" s="142" t="n">
        <f aca="false">SUM(F31:F45)</f>
        <v>101520</v>
      </c>
      <c r="G46" s="142" t="n">
        <f aca="false">SUM(G31:G45)</f>
        <v>1546568</v>
      </c>
      <c r="H46" s="142" t="n">
        <f aca="false">SUM(H31:H45)</f>
        <v>110488</v>
      </c>
    </row>
    <row r="47" customFormat="false" ht="25.5" hidden="false" customHeight="false" outlineLevel="0" collapsed="false">
      <c r="A47" s="122"/>
      <c r="B47" s="83" t="s">
        <v>87</v>
      </c>
      <c r="C47" s="140" t="n">
        <f aca="false">+C46+C30</f>
        <v>5762938</v>
      </c>
      <c r="D47" s="142" t="n">
        <f aca="false">+D46+D30</f>
        <v>349759</v>
      </c>
      <c r="E47" s="140" t="n">
        <f aca="false">+E46+E30</f>
        <v>6149691</v>
      </c>
      <c r="F47" s="142" t="n">
        <f aca="false">+F46+F30</f>
        <v>373584</v>
      </c>
      <c r="G47" s="142" t="n">
        <f aca="false">+G46+G30</f>
        <v>6501233</v>
      </c>
      <c r="H47" s="142" t="n">
        <f aca="false">+H46+H30</f>
        <v>400210</v>
      </c>
    </row>
    <row r="48" customFormat="false" ht="25.5" hidden="false" customHeight="false" outlineLevel="0" collapsed="false">
      <c r="A48" s="122" t="n">
        <v>41</v>
      </c>
      <c r="B48" s="80" t="s">
        <v>88</v>
      </c>
      <c r="C48" s="139" t="n">
        <v>70818</v>
      </c>
      <c r="D48" s="58" t="n">
        <v>2370</v>
      </c>
      <c r="E48" s="139" t="n">
        <v>85097</v>
      </c>
      <c r="F48" s="58" t="n">
        <v>2681</v>
      </c>
      <c r="G48" s="139" t="n">
        <v>96669</v>
      </c>
      <c r="H48" s="58" t="n">
        <v>3001</v>
      </c>
    </row>
    <row r="49" customFormat="false" ht="25.5" hidden="false" customHeight="false" outlineLevel="0" collapsed="false">
      <c r="A49" s="122" t="n">
        <v>42</v>
      </c>
      <c r="B49" s="80" t="s">
        <v>89</v>
      </c>
      <c r="C49" s="139" t="n">
        <v>1341</v>
      </c>
      <c r="D49" s="58" t="n">
        <v>156</v>
      </c>
      <c r="E49" s="139" t="n">
        <v>1521</v>
      </c>
      <c r="F49" s="58" t="n">
        <v>174</v>
      </c>
      <c r="G49" s="139" t="n">
        <v>1704</v>
      </c>
      <c r="H49" s="58" t="n">
        <v>203</v>
      </c>
    </row>
    <row r="50" customFormat="false" ht="25.5" hidden="false" customHeight="false" outlineLevel="0" collapsed="false">
      <c r="A50" s="122" t="n">
        <v>43</v>
      </c>
      <c r="B50" s="80" t="s">
        <v>90</v>
      </c>
      <c r="C50" s="139" t="n">
        <v>1824</v>
      </c>
      <c r="D50" s="58" t="n">
        <v>267</v>
      </c>
      <c r="E50" s="139" t="n">
        <v>2095</v>
      </c>
      <c r="F50" s="58" t="n">
        <v>310</v>
      </c>
      <c r="G50" s="139" t="n">
        <v>2328</v>
      </c>
      <c r="H50" s="58" t="n">
        <v>364</v>
      </c>
    </row>
    <row r="51" customFormat="false" ht="12.75" hidden="false" customHeight="false" outlineLevel="0" collapsed="false">
      <c r="A51" s="122" t="n">
        <v>44</v>
      </c>
      <c r="B51" s="80" t="s">
        <v>91</v>
      </c>
      <c r="C51" s="139" t="n">
        <v>5483</v>
      </c>
      <c r="D51" s="58" t="n">
        <v>2094</v>
      </c>
      <c r="E51" s="139" t="n">
        <v>6237</v>
      </c>
      <c r="F51" s="58" t="n">
        <v>2390</v>
      </c>
      <c r="G51" s="139" t="n">
        <v>6845</v>
      </c>
      <c r="H51" s="58" t="n">
        <v>2742</v>
      </c>
    </row>
    <row r="52" customFormat="false" ht="12.75" hidden="false" customHeight="false" outlineLevel="0" collapsed="false">
      <c r="A52" s="122" t="n">
        <v>45</v>
      </c>
      <c r="B52" s="80" t="s">
        <v>92</v>
      </c>
      <c r="C52" s="139" t="n">
        <v>1770</v>
      </c>
      <c r="D52" s="58" t="n">
        <v>265</v>
      </c>
      <c r="E52" s="139" t="n">
        <v>1945</v>
      </c>
      <c r="F52" s="58" t="n">
        <v>279</v>
      </c>
      <c r="G52" s="139" t="n">
        <v>2145</v>
      </c>
      <c r="H52" s="58" t="n">
        <v>308</v>
      </c>
    </row>
    <row r="53" customFormat="false" ht="12.75" hidden="false" customHeight="false" outlineLevel="0" collapsed="false">
      <c r="A53" s="122" t="n">
        <v>46</v>
      </c>
      <c r="B53" s="80" t="s">
        <v>93</v>
      </c>
      <c r="C53" s="139" t="n">
        <v>914395</v>
      </c>
      <c r="D53" s="58" t="n">
        <v>19488</v>
      </c>
      <c r="E53" s="139" t="n">
        <v>1043912</v>
      </c>
      <c r="F53" s="58" t="n">
        <v>22330</v>
      </c>
      <c r="G53" s="139" t="n">
        <v>1157577</v>
      </c>
      <c r="H53" s="58" t="n">
        <v>25675</v>
      </c>
    </row>
    <row r="54" customFormat="false" ht="12.75" hidden="false" customHeight="false" outlineLevel="0" collapsed="false">
      <c r="A54" s="122" t="n">
        <v>47</v>
      </c>
      <c r="B54" s="80" t="s">
        <v>94</v>
      </c>
      <c r="C54" s="139" t="n">
        <v>41089</v>
      </c>
      <c r="D54" s="58" t="n">
        <v>1327</v>
      </c>
      <c r="E54" s="139" t="n">
        <v>47745</v>
      </c>
      <c r="F54" s="58" t="n">
        <v>1508</v>
      </c>
      <c r="G54" s="139" t="n">
        <v>55616</v>
      </c>
      <c r="H54" s="58" t="n">
        <v>1735</v>
      </c>
    </row>
    <row r="55" customFormat="false" ht="12.75" hidden="false" customHeight="false" outlineLevel="0" collapsed="false">
      <c r="A55" s="122" t="n">
        <v>48</v>
      </c>
      <c r="B55" s="80" t="s">
        <v>95</v>
      </c>
      <c r="C55" s="139" t="n">
        <v>2472</v>
      </c>
      <c r="D55" s="58" t="n">
        <v>174</v>
      </c>
      <c r="E55" s="139" t="n">
        <v>2824</v>
      </c>
      <c r="F55" s="58" t="n">
        <v>188</v>
      </c>
      <c r="G55" s="139" t="n">
        <v>3154</v>
      </c>
      <c r="H55" s="58" t="n">
        <v>210</v>
      </c>
    </row>
    <row r="56" customFormat="false" ht="25.5" hidden="false" customHeight="false" outlineLevel="0" collapsed="false">
      <c r="A56" s="122" t="n">
        <v>49</v>
      </c>
      <c r="B56" s="80" t="s">
        <v>96</v>
      </c>
      <c r="C56" s="139" t="n">
        <v>13765</v>
      </c>
      <c r="D56" s="58" t="n">
        <v>196</v>
      </c>
      <c r="E56" s="139" t="n">
        <v>16369</v>
      </c>
      <c r="F56" s="58" t="n">
        <v>223</v>
      </c>
      <c r="G56" s="139" t="n">
        <v>18894</v>
      </c>
      <c r="H56" s="58" t="n">
        <v>263</v>
      </c>
    </row>
    <row r="57" customFormat="false" ht="12.75" hidden="false" customHeight="false" outlineLevel="0" collapsed="false">
      <c r="A57" s="122" t="n">
        <v>50</v>
      </c>
      <c r="B57" s="80" t="s">
        <v>97</v>
      </c>
      <c r="C57" s="139" t="n">
        <v>26938</v>
      </c>
      <c r="D57" s="58" t="n">
        <v>110</v>
      </c>
      <c r="E57" s="139" t="n">
        <v>31221</v>
      </c>
      <c r="F57" s="58" t="n">
        <v>136</v>
      </c>
      <c r="G57" s="139" t="n">
        <v>35212</v>
      </c>
      <c r="H57" s="58" t="n">
        <v>151</v>
      </c>
    </row>
    <row r="58" customFormat="false" ht="12.75" hidden="false" customHeight="false" outlineLevel="0" collapsed="false">
      <c r="A58" s="122" t="n">
        <v>51</v>
      </c>
      <c r="B58" s="80" t="s">
        <v>98</v>
      </c>
      <c r="C58" s="139" t="n">
        <v>376</v>
      </c>
      <c r="D58" s="58" t="n">
        <v>49</v>
      </c>
      <c r="E58" s="139" t="n">
        <v>381</v>
      </c>
      <c r="F58" s="58" t="n">
        <v>54</v>
      </c>
      <c r="G58" s="139" t="n">
        <v>385</v>
      </c>
      <c r="H58" s="58" t="n">
        <v>56</v>
      </c>
    </row>
    <row r="59" customFormat="false" ht="12.75" hidden="false" customHeight="false" outlineLevel="0" collapsed="false">
      <c r="A59" s="122" t="n">
        <v>52</v>
      </c>
      <c r="B59" s="80" t="s">
        <v>99</v>
      </c>
      <c r="C59" s="139" t="n">
        <v>19141</v>
      </c>
      <c r="D59" s="58" t="n">
        <v>2752</v>
      </c>
      <c r="E59" s="139" t="n">
        <v>20688</v>
      </c>
      <c r="F59" s="58" t="n">
        <v>2995</v>
      </c>
      <c r="G59" s="139" t="n">
        <v>21948</v>
      </c>
      <c r="H59" s="58" t="n">
        <v>3264</v>
      </c>
    </row>
    <row r="60" customFormat="false" ht="25.5" hidden="false" customHeight="false" outlineLevel="0" collapsed="false">
      <c r="A60" s="122" t="n">
        <v>53</v>
      </c>
      <c r="B60" s="80" t="s">
        <v>100</v>
      </c>
      <c r="C60" s="139" t="n">
        <v>3616</v>
      </c>
      <c r="D60" s="58" t="n">
        <v>203</v>
      </c>
      <c r="E60" s="139" t="n">
        <v>4105</v>
      </c>
      <c r="F60" s="58" t="n">
        <v>244</v>
      </c>
      <c r="G60" s="139" t="n">
        <v>4679</v>
      </c>
      <c r="H60" s="58" t="n">
        <v>284</v>
      </c>
    </row>
    <row r="61" customFormat="false" ht="12.75" hidden="false" customHeight="false" outlineLevel="0" collapsed="false">
      <c r="A61" s="122" t="n">
        <v>54</v>
      </c>
      <c r="B61" s="80" t="s">
        <v>101</v>
      </c>
      <c r="C61" s="139" t="n">
        <v>109060</v>
      </c>
      <c r="D61" s="58" t="n">
        <v>268</v>
      </c>
      <c r="E61" s="139" t="n">
        <v>125823</v>
      </c>
      <c r="F61" s="58" t="n">
        <v>307</v>
      </c>
      <c r="G61" s="139" t="n">
        <v>142076</v>
      </c>
      <c r="H61" s="58" t="n">
        <v>360</v>
      </c>
    </row>
    <row r="62" customFormat="false" ht="12.75" hidden="false" customHeight="false" outlineLevel="0" collapsed="false">
      <c r="A62" s="122" t="n">
        <v>55</v>
      </c>
      <c r="B62" s="80" t="s">
        <v>102</v>
      </c>
      <c r="C62" s="139" t="n">
        <v>1454</v>
      </c>
      <c r="D62" s="58" t="n">
        <v>74</v>
      </c>
      <c r="E62" s="139" t="n">
        <v>1631</v>
      </c>
      <c r="F62" s="58" t="n">
        <v>81</v>
      </c>
      <c r="G62" s="139" t="n">
        <v>1837</v>
      </c>
      <c r="H62" s="58" t="n">
        <v>90</v>
      </c>
    </row>
    <row r="63" customFormat="false" ht="17.25" hidden="false" customHeight="true" outlineLevel="0" collapsed="false">
      <c r="A63" s="122" t="n">
        <v>56</v>
      </c>
      <c r="B63" s="80" t="s">
        <v>103</v>
      </c>
      <c r="C63" s="139" t="n">
        <v>34261</v>
      </c>
      <c r="D63" s="58" t="n">
        <v>2433</v>
      </c>
      <c r="E63" s="139" t="n">
        <v>40263</v>
      </c>
      <c r="F63" s="58" t="n">
        <v>2787</v>
      </c>
      <c r="G63" s="139" t="n">
        <v>46400</v>
      </c>
      <c r="H63" s="58" t="n">
        <v>3152</v>
      </c>
    </row>
    <row r="64" customFormat="false" ht="17.25" hidden="false" customHeight="true" outlineLevel="0" collapsed="false">
      <c r="A64" s="143"/>
      <c r="B64" s="144" t="s">
        <v>110</v>
      </c>
      <c r="C64" s="145"/>
      <c r="D64" s="146" t="n">
        <v>6</v>
      </c>
      <c r="E64" s="145"/>
      <c r="F64" s="146"/>
      <c r="G64" s="145"/>
      <c r="H64" s="146" t="n">
        <v>7</v>
      </c>
    </row>
    <row r="65" customFormat="false" ht="26.25" hidden="false" customHeight="false" outlineLevel="0" collapsed="false">
      <c r="A65" s="132"/>
      <c r="B65" s="133" t="s">
        <v>104</v>
      </c>
      <c r="C65" s="147" t="n">
        <f aca="false">SUM(C48:C63)</f>
        <v>1247803</v>
      </c>
      <c r="D65" s="148" t="n">
        <f aca="false">SUM(D48:D63)</f>
        <v>32226</v>
      </c>
      <c r="E65" s="147" t="n">
        <f aca="false">SUM(E48:E63)</f>
        <v>1431857</v>
      </c>
      <c r="F65" s="148" t="n">
        <f aca="false">SUM(F48:F63)</f>
        <v>36687</v>
      </c>
      <c r="G65" s="148" t="n">
        <f aca="false">SUM(G48:G63)</f>
        <v>1597469</v>
      </c>
      <c r="H65" s="148" t="n">
        <f aca="false">SUM(H48:H63)</f>
        <v>41858</v>
      </c>
    </row>
    <row r="66" customFormat="false" ht="13.5" hidden="false" customHeight="false" outlineLevel="0" collapsed="false">
      <c r="A66" s="149"/>
      <c r="B66" s="86" t="s">
        <v>83</v>
      </c>
      <c r="C66" s="150" t="n">
        <f aca="false">C65+C46+C30</f>
        <v>7010741</v>
      </c>
      <c r="D66" s="151" t="n">
        <f aca="false">D65+D46+D30+D64</f>
        <v>381991</v>
      </c>
      <c r="E66" s="150" t="n">
        <f aca="false">E65+E46+E30</f>
        <v>7581548</v>
      </c>
      <c r="F66" s="151" t="n">
        <f aca="false">F65+F46+F30+F64</f>
        <v>410271</v>
      </c>
      <c r="G66" s="151" t="n">
        <f aca="false">G65+G46+G30+G64</f>
        <v>8098702</v>
      </c>
      <c r="H66" s="151" t="n">
        <f aca="false">H65+H46+H30+H64</f>
        <v>442075</v>
      </c>
    </row>
    <row r="67" customFormat="false" ht="12.75" hidden="false" customHeight="false" outlineLevel="0" collapsed="false">
      <c r="B67" s="66" t="s">
        <v>59</v>
      </c>
      <c r="F67" s="152" t="s">
        <v>111</v>
      </c>
      <c r="G67" s="152"/>
      <c r="H67" s="152"/>
    </row>
    <row r="68" customFormat="false" ht="12.75" hidden="false" customHeight="false" outlineLevel="0" collapsed="false">
      <c r="B68" s="66" t="s">
        <v>29</v>
      </c>
    </row>
    <row r="69" customFormat="false" ht="13.5" hidden="false" customHeight="false" outlineLevel="0" collapsed="false">
      <c r="B69" s="66" t="s">
        <v>60</v>
      </c>
    </row>
    <row r="70" customFormat="false" ht="39" hidden="false" customHeight="false" outlineLevel="0" collapsed="false">
      <c r="B70" s="153" t="s">
        <v>112</v>
      </c>
      <c r="J70" s="55" t="s">
        <v>32</v>
      </c>
      <c r="K70" s="55"/>
    </row>
    <row r="71" customFormat="false" ht="12.75" hidden="false" customHeight="false" outlineLevel="0" collapsed="false">
      <c r="B71" s="66" t="s">
        <v>113</v>
      </c>
    </row>
    <row r="77" customFormat="false" ht="14.25" hidden="false" customHeight="false" outlineLevel="0" collapsed="false">
      <c r="A77" s="154"/>
      <c r="B77" s="154"/>
      <c r="C77" s="155"/>
      <c r="D77" s="156"/>
    </row>
    <row r="78" customFormat="false" ht="14.25" hidden="false" customHeight="false" outlineLevel="0" collapsed="false">
      <c r="A78" s="154"/>
      <c r="B78" s="154"/>
      <c r="C78" s="155"/>
      <c r="D78" s="156"/>
    </row>
    <row r="79" customFormat="false" ht="14.25" hidden="false" customHeight="false" outlineLevel="0" collapsed="false">
      <c r="A79" s="154"/>
      <c r="B79" s="154"/>
      <c r="C79" s="155"/>
      <c r="D79" s="156"/>
    </row>
    <row r="80" customFormat="false" ht="14.25" hidden="false" customHeight="false" outlineLevel="0" collapsed="false">
      <c r="A80" s="154"/>
      <c r="B80" s="154"/>
      <c r="C80" s="155"/>
      <c r="D80" s="156"/>
    </row>
    <row r="81" customFormat="false" ht="14.25" hidden="false" customHeight="false" outlineLevel="0" collapsed="false">
      <c r="A81" s="154"/>
      <c r="B81" s="154"/>
      <c r="C81" s="155"/>
      <c r="D81" s="156"/>
    </row>
    <row r="82" customFormat="false" ht="14.25" hidden="false" customHeight="false" outlineLevel="0" collapsed="false">
      <c r="A82" s="154"/>
      <c r="B82" s="154"/>
      <c r="C82" s="155"/>
      <c r="D82" s="156"/>
    </row>
    <row r="83" customFormat="false" ht="14.25" hidden="false" customHeight="false" outlineLevel="0" collapsed="false">
      <c r="A83" s="154"/>
      <c r="B83" s="154"/>
      <c r="C83" s="155"/>
      <c r="D83" s="156"/>
    </row>
    <row r="84" customFormat="false" ht="14.25" hidden="false" customHeight="false" outlineLevel="0" collapsed="false">
      <c r="A84" s="154"/>
      <c r="B84" s="154"/>
      <c r="C84" s="155"/>
      <c r="D84" s="156"/>
    </row>
    <row r="85" customFormat="false" ht="14.25" hidden="false" customHeight="false" outlineLevel="0" collapsed="false">
      <c r="A85" s="154"/>
      <c r="B85" s="154"/>
      <c r="C85" s="155"/>
      <c r="D85" s="156"/>
    </row>
    <row r="86" customFormat="false" ht="14.25" hidden="false" customHeight="false" outlineLevel="0" collapsed="false">
      <c r="A86" s="154"/>
      <c r="B86" s="154"/>
      <c r="C86" s="155"/>
      <c r="D86" s="156"/>
    </row>
    <row r="87" customFormat="false" ht="14.25" hidden="false" customHeight="false" outlineLevel="0" collapsed="false">
      <c r="A87" s="154"/>
      <c r="B87" s="154"/>
      <c r="C87" s="155"/>
      <c r="D87" s="156"/>
    </row>
    <row r="88" customFormat="false" ht="14.25" hidden="false" customHeight="false" outlineLevel="0" collapsed="false">
      <c r="A88" s="154"/>
      <c r="B88" s="154"/>
      <c r="C88" s="155"/>
      <c r="D88" s="156"/>
    </row>
    <row r="89" customFormat="false" ht="14.25" hidden="false" customHeight="false" outlineLevel="0" collapsed="false">
      <c r="A89" s="154"/>
      <c r="B89" s="154"/>
      <c r="C89" s="155"/>
      <c r="D89" s="156"/>
    </row>
    <row r="90" customFormat="false" ht="14.25" hidden="false" customHeight="false" outlineLevel="0" collapsed="false">
      <c r="A90" s="154"/>
      <c r="B90" s="154"/>
      <c r="C90" s="155"/>
      <c r="D90" s="156"/>
    </row>
    <row r="91" customFormat="false" ht="14.25" hidden="false" customHeight="false" outlineLevel="0" collapsed="false">
      <c r="A91" s="154"/>
      <c r="B91" s="154"/>
      <c r="C91" s="155"/>
      <c r="D91" s="156"/>
    </row>
    <row r="92" customFormat="false" ht="14.25" hidden="false" customHeight="false" outlineLevel="0" collapsed="false">
      <c r="A92" s="154"/>
      <c r="B92" s="154"/>
      <c r="C92" s="155"/>
      <c r="D92" s="156"/>
    </row>
    <row r="93" customFormat="false" ht="14.25" hidden="false" customHeight="false" outlineLevel="0" collapsed="false">
      <c r="A93" s="154"/>
      <c r="B93" s="154"/>
      <c r="C93" s="155"/>
      <c r="D93" s="156"/>
    </row>
    <row r="94" customFormat="false" ht="14.25" hidden="false" customHeight="false" outlineLevel="0" collapsed="false">
      <c r="A94" s="154"/>
      <c r="B94" s="154"/>
      <c r="C94" s="155"/>
      <c r="D94" s="156"/>
    </row>
    <row r="95" customFormat="false" ht="14.25" hidden="false" customHeight="false" outlineLevel="0" collapsed="false">
      <c r="A95" s="154"/>
      <c r="B95" s="154"/>
      <c r="C95" s="155"/>
      <c r="D95" s="156"/>
    </row>
    <row r="96" customFormat="false" ht="14.25" hidden="false" customHeight="false" outlineLevel="0" collapsed="false">
      <c r="A96" s="154"/>
      <c r="B96" s="154"/>
      <c r="C96" s="155"/>
      <c r="D96" s="156"/>
    </row>
    <row r="97" customFormat="false" ht="14.25" hidden="false" customHeight="false" outlineLevel="0" collapsed="false">
      <c r="A97" s="154"/>
      <c r="B97" s="154"/>
      <c r="C97" s="155"/>
      <c r="D97" s="156"/>
    </row>
    <row r="98" customFormat="false" ht="14.25" hidden="false" customHeight="false" outlineLevel="0" collapsed="false">
      <c r="A98" s="154"/>
      <c r="B98" s="154"/>
      <c r="C98" s="155"/>
      <c r="D98" s="156"/>
    </row>
    <row r="99" customFormat="false" ht="14.25" hidden="false" customHeight="false" outlineLevel="0" collapsed="false">
      <c r="A99" s="154"/>
      <c r="B99" s="154"/>
      <c r="C99" s="155"/>
      <c r="D99" s="156"/>
    </row>
    <row r="100" customFormat="false" ht="14.25" hidden="false" customHeight="false" outlineLevel="0" collapsed="false">
      <c r="A100" s="154"/>
      <c r="B100" s="154"/>
      <c r="C100" s="155"/>
      <c r="D100" s="156"/>
    </row>
    <row r="101" customFormat="false" ht="14.25" hidden="false" customHeight="false" outlineLevel="0" collapsed="false">
      <c r="A101" s="154"/>
      <c r="B101" s="154"/>
      <c r="C101" s="155"/>
      <c r="D101" s="156"/>
    </row>
    <row r="102" customFormat="false" ht="14.25" hidden="false" customHeight="false" outlineLevel="0" collapsed="false">
      <c r="A102" s="154"/>
      <c r="B102" s="154"/>
      <c r="C102" s="155"/>
      <c r="D102" s="156"/>
    </row>
    <row r="103" customFormat="false" ht="14.25" hidden="false" customHeight="false" outlineLevel="0" collapsed="false">
      <c r="A103" s="154"/>
      <c r="B103" s="154"/>
      <c r="C103" s="155"/>
      <c r="D103" s="156"/>
    </row>
    <row r="104" customFormat="false" ht="14.25" hidden="false" customHeight="false" outlineLevel="0" collapsed="false">
      <c r="A104" s="154"/>
      <c r="B104" s="154"/>
      <c r="C104" s="155"/>
      <c r="D104" s="156"/>
    </row>
    <row r="105" customFormat="false" ht="14.25" hidden="false" customHeight="false" outlineLevel="0" collapsed="false">
      <c r="A105" s="154"/>
      <c r="B105" s="154"/>
      <c r="C105" s="155"/>
      <c r="D105" s="156"/>
    </row>
    <row r="106" customFormat="false" ht="14.25" hidden="false" customHeight="false" outlineLevel="0" collapsed="false">
      <c r="A106" s="154"/>
      <c r="B106" s="154"/>
      <c r="C106" s="155"/>
      <c r="D106" s="156"/>
    </row>
    <row r="107" customFormat="false" ht="14.25" hidden="false" customHeight="false" outlineLevel="0" collapsed="false">
      <c r="A107" s="154"/>
      <c r="B107" s="154"/>
      <c r="C107" s="155"/>
      <c r="D107" s="156"/>
    </row>
    <row r="108" customFormat="false" ht="14.25" hidden="false" customHeight="false" outlineLevel="0" collapsed="false">
      <c r="A108" s="154"/>
      <c r="B108" s="154"/>
      <c r="C108" s="155"/>
      <c r="D108" s="156"/>
    </row>
    <row r="109" customFormat="false" ht="14.25" hidden="false" customHeight="false" outlineLevel="0" collapsed="false">
      <c r="A109" s="154"/>
      <c r="B109" s="154"/>
      <c r="C109" s="155"/>
      <c r="D109" s="156"/>
    </row>
    <row r="110" customFormat="false" ht="14.25" hidden="false" customHeight="false" outlineLevel="0" collapsed="false">
      <c r="A110" s="154"/>
      <c r="B110" s="154"/>
      <c r="C110" s="155"/>
      <c r="D110" s="156"/>
    </row>
    <row r="111" customFormat="false" ht="14.25" hidden="false" customHeight="false" outlineLevel="0" collapsed="false">
      <c r="A111" s="154"/>
      <c r="B111" s="154"/>
      <c r="C111" s="155"/>
      <c r="D111" s="156"/>
    </row>
    <row r="112" customFormat="false" ht="14.25" hidden="false" customHeight="false" outlineLevel="0" collapsed="false">
      <c r="A112" s="154"/>
      <c r="B112" s="154"/>
      <c r="C112" s="155"/>
      <c r="D112" s="156"/>
    </row>
    <row r="113" customFormat="false" ht="14.25" hidden="false" customHeight="false" outlineLevel="0" collapsed="false">
      <c r="A113" s="154"/>
      <c r="B113" s="154"/>
      <c r="C113" s="155"/>
      <c r="D113" s="156"/>
    </row>
    <row r="114" customFormat="false" ht="14.25" hidden="false" customHeight="false" outlineLevel="0" collapsed="false">
      <c r="A114" s="154"/>
      <c r="B114" s="154"/>
      <c r="C114" s="155"/>
      <c r="D114" s="156"/>
    </row>
    <row r="115" customFormat="false" ht="14.25" hidden="false" customHeight="false" outlineLevel="0" collapsed="false">
      <c r="A115" s="154"/>
      <c r="B115" s="154"/>
      <c r="C115" s="155"/>
      <c r="D115" s="156"/>
    </row>
    <row r="116" customFormat="false" ht="14.25" hidden="false" customHeight="false" outlineLevel="0" collapsed="false">
      <c r="A116" s="154"/>
      <c r="B116" s="154"/>
      <c r="C116" s="155"/>
      <c r="D116" s="156"/>
    </row>
    <row r="117" customFormat="false" ht="14.25" hidden="false" customHeight="false" outlineLevel="0" collapsed="false">
      <c r="A117" s="154"/>
      <c r="B117" s="154"/>
      <c r="C117" s="155"/>
      <c r="D117" s="156"/>
    </row>
    <row r="118" customFormat="false" ht="14.25" hidden="false" customHeight="false" outlineLevel="0" collapsed="false">
      <c r="A118" s="154"/>
      <c r="B118" s="154"/>
      <c r="C118" s="155"/>
      <c r="D118" s="156"/>
    </row>
    <row r="119" customFormat="false" ht="14.25" hidden="false" customHeight="false" outlineLevel="0" collapsed="false">
      <c r="A119" s="154"/>
      <c r="B119" s="154"/>
      <c r="C119" s="155"/>
      <c r="D119" s="156"/>
    </row>
    <row r="120" customFormat="false" ht="14.25" hidden="false" customHeight="false" outlineLevel="0" collapsed="false">
      <c r="A120" s="154"/>
      <c r="B120" s="154"/>
      <c r="C120" s="155"/>
      <c r="D120" s="156"/>
    </row>
    <row r="121" customFormat="false" ht="14.25" hidden="false" customHeight="false" outlineLevel="0" collapsed="false">
      <c r="A121" s="154"/>
      <c r="B121" s="154"/>
      <c r="C121" s="155"/>
      <c r="D121" s="156"/>
    </row>
    <row r="122" customFormat="false" ht="14.25" hidden="false" customHeight="false" outlineLevel="0" collapsed="false">
      <c r="A122" s="154"/>
      <c r="B122" s="154"/>
      <c r="C122" s="155"/>
      <c r="D122" s="156"/>
    </row>
    <row r="123" customFormat="false" ht="14.25" hidden="false" customHeight="false" outlineLevel="0" collapsed="false">
      <c r="A123" s="154"/>
      <c r="B123" s="154"/>
      <c r="C123" s="155"/>
      <c r="D123" s="156"/>
    </row>
    <row r="124" customFormat="false" ht="14.25" hidden="false" customHeight="false" outlineLevel="0" collapsed="false">
      <c r="A124" s="154"/>
      <c r="B124" s="154"/>
      <c r="C124" s="155"/>
      <c r="D124" s="156"/>
    </row>
    <row r="125" customFormat="false" ht="14.25" hidden="false" customHeight="false" outlineLevel="0" collapsed="false">
      <c r="A125" s="154"/>
      <c r="B125" s="154"/>
      <c r="C125" s="155"/>
      <c r="D125" s="156"/>
    </row>
    <row r="126" customFormat="false" ht="14.25" hidden="false" customHeight="false" outlineLevel="0" collapsed="false">
      <c r="A126" s="154"/>
      <c r="B126" s="154"/>
      <c r="C126" s="155"/>
      <c r="D126" s="156"/>
    </row>
    <row r="127" customFormat="false" ht="14.25" hidden="false" customHeight="false" outlineLevel="0" collapsed="false">
      <c r="A127" s="154"/>
      <c r="B127" s="154"/>
      <c r="C127" s="155"/>
      <c r="D127" s="156"/>
    </row>
    <row r="128" customFormat="false" ht="14.25" hidden="false" customHeight="false" outlineLevel="0" collapsed="false">
      <c r="A128" s="154"/>
      <c r="B128" s="154"/>
      <c r="C128" s="155"/>
      <c r="D128" s="156"/>
    </row>
    <row r="129" customFormat="false" ht="14.25" hidden="false" customHeight="false" outlineLevel="0" collapsed="false">
      <c r="A129" s="154"/>
      <c r="B129" s="154"/>
      <c r="C129" s="155"/>
      <c r="D129" s="156"/>
    </row>
    <row r="130" customFormat="false" ht="14.25" hidden="false" customHeight="false" outlineLevel="0" collapsed="false">
      <c r="A130" s="154"/>
      <c r="B130" s="154"/>
      <c r="C130" s="155"/>
      <c r="D130" s="156"/>
    </row>
    <row r="131" customFormat="false" ht="14.25" hidden="false" customHeight="false" outlineLevel="0" collapsed="false">
      <c r="A131" s="154"/>
      <c r="B131" s="154"/>
      <c r="C131" s="155"/>
      <c r="D131" s="156"/>
    </row>
    <row r="132" customFormat="false" ht="14.25" hidden="false" customHeight="false" outlineLevel="0" collapsed="false">
      <c r="A132" s="154"/>
      <c r="B132" s="154"/>
      <c r="C132" s="155"/>
      <c r="D132" s="156"/>
    </row>
    <row r="133" customFormat="false" ht="12.75" hidden="false" customHeight="false" outlineLevel="0" collapsed="false">
      <c r="A133" s="63"/>
      <c r="B133" s="63"/>
      <c r="C133" s="63"/>
      <c r="D133" s="156"/>
    </row>
    <row r="134" customFormat="false" ht="12.75" hidden="false" customHeight="false" outlineLevel="0" collapsed="false">
      <c r="A134" s="63"/>
      <c r="B134" s="63"/>
      <c r="C134" s="63"/>
      <c r="D134" s="156"/>
    </row>
    <row r="135" customFormat="false" ht="12.75" hidden="false" customHeight="false" outlineLevel="0" collapsed="false">
      <c r="A135" s="63"/>
      <c r="B135" s="63"/>
      <c r="C135" s="63"/>
      <c r="D135" s="156"/>
    </row>
  </sheetData>
  <mergeCells count="8">
    <mergeCell ref="A1:D1"/>
    <mergeCell ref="A2:A4"/>
    <mergeCell ref="C2:D2"/>
    <mergeCell ref="E2:F2"/>
    <mergeCell ref="G2:H2"/>
    <mergeCell ref="J5:K5"/>
    <mergeCell ref="K16:P16"/>
    <mergeCell ref="J70:K70"/>
  </mergeCells>
  <hyperlinks>
    <hyperlink ref="J5" location="Indice!A1" display="Volver al Indice"/>
    <hyperlink ref="J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68"/>
  <sheetViews>
    <sheetView showFormulas="false" showGridLines="false" showRowColHeaders="true" showZeros="true" rightToLeft="false" tabSelected="false" showOutlineSymbols="false" defaultGridColor="true" view="normal" topLeftCell="L1" colorId="64" zoomScale="75" zoomScaleNormal="75" zoomScalePageLayoutView="100" workbookViewId="0">
      <selection pane="topLeft" activeCell="Y4" activeCellId="0" sqref="Y4: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66" width="72.41"/>
    <col collapsed="false" customWidth="true" hidden="false" outlineLevel="0" max="3" min="3" style="66" width="10.28"/>
    <col collapsed="false" customWidth="true" hidden="false" outlineLevel="0" max="6" min="4" style="66" width="10.13"/>
    <col collapsed="false" customWidth="true" hidden="false" outlineLevel="0" max="7" min="7" style="66" width="10.71"/>
    <col collapsed="false" customWidth="true" hidden="false" outlineLevel="0" max="10" min="8" style="66" width="10.13"/>
    <col collapsed="false" customWidth="true" hidden="false" outlineLevel="0" max="11" min="11" style="66" width="10.28"/>
    <col collapsed="false" customWidth="true" hidden="false" outlineLevel="0" max="22" min="12" style="66" width="10.13"/>
    <col collapsed="false" customWidth="true" hidden="false" outlineLevel="0" max="23" min="23" style="89" width="10.13"/>
    <col collapsed="false" customWidth="false" hidden="false" outlineLevel="0" max="257" min="24" style="66" width="11.42"/>
  </cols>
  <sheetData>
    <row r="1" customFormat="false" ht="30" hidden="false" customHeight="true" outlineLevel="0" collapsed="false">
      <c r="A1" s="67"/>
      <c r="B1" s="117"/>
      <c r="C1" s="44" t="s">
        <v>27</v>
      </c>
      <c r="D1" s="44"/>
      <c r="E1" s="44" t="s">
        <v>62</v>
      </c>
      <c r="F1" s="44"/>
      <c r="G1" s="44" t="s">
        <v>63</v>
      </c>
      <c r="H1" s="44"/>
      <c r="I1" s="44" t="s">
        <v>84</v>
      </c>
      <c r="J1" s="44"/>
      <c r="K1" s="44" t="s">
        <v>85</v>
      </c>
      <c r="L1" s="44"/>
      <c r="M1" s="118" t="s">
        <v>105</v>
      </c>
      <c r="N1" s="118"/>
      <c r="O1" s="118" t="s">
        <v>106</v>
      </c>
      <c r="P1" s="118"/>
      <c r="Q1" s="118" t="s">
        <v>107</v>
      </c>
      <c r="R1" s="118"/>
      <c r="S1" s="118" t="s">
        <v>108</v>
      </c>
      <c r="T1" s="118"/>
      <c r="U1" s="118" t="s">
        <v>108</v>
      </c>
      <c r="V1" s="118"/>
      <c r="W1" s="157"/>
    </row>
    <row r="2" customFormat="false" ht="12.75" hidden="false" customHeight="false" outlineLevel="0" collapsed="false">
      <c r="A2" s="67"/>
      <c r="B2" s="45" t="s">
        <v>28</v>
      </c>
      <c r="C2" s="46" t="s">
        <v>29</v>
      </c>
      <c r="D2" s="47" t="s">
        <v>30</v>
      </c>
      <c r="E2" s="46" t="s">
        <v>29</v>
      </c>
      <c r="F2" s="47" t="s">
        <v>30</v>
      </c>
      <c r="G2" s="46" t="s">
        <v>29</v>
      </c>
      <c r="H2" s="47" t="s">
        <v>30</v>
      </c>
      <c r="I2" s="46" t="s">
        <v>29</v>
      </c>
      <c r="J2" s="47" t="s">
        <v>30</v>
      </c>
      <c r="K2" s="46" t="s">
        <v>29</v>
      </c>
      <c r="L2" s="47" t="s">
        <v>30</v>
      </c>
      <c r="M2" s="119" t="s">
        <v>29</v>
      </c>
      <c r="N2" s="47" t="s">
        <v>30</v>
      </c>
      <c r="O2" s="119" t="s">
        <v>29</v>
      </c>
      <c r="P2" s="47" t="s">
        <v>30</v>
      </c>
      <c r="Q2" s="119" t="s">
        <v>29</v>
      </c>
      <c r="R2" s="47" t="s">
        <v>30</v>
      </c>
      <c r="S2" s="119" t="s">
        <v>29</v>
      </c>
      <c r="T2" s="47" t="s">
        <v>30</v>
      </c>
      <c r="U2" s="119" t="s">
        <v>29</v>
      </c>
      <c r="V2" s="47" t="s">
        <v>30</v>
      </c>
      <c r="W2" s="157"/>
    </row>
    <row r="3" customFormat="false" ht="14.25" hidden="false" customHeight="true" outlineLevel="0" collapsed="false">
      <c r="A3" s="67"/>
      <c r="B3" s="69"/>
      <c r="C3" s="49" t="n">
        <v>38717</v>
      </c>
      <c r="D3" s="50" t="n">
        <v>38717</v>
      </c>
      <c r="E3" s="49" t="n">
        <v>38892</v>
      </c>
      <c r="F3" s="50" t="n">
        <v>38898</v>
      </c>
      <c r="G3" s="49" t="s">
        <v>64</v>
      </c>
      <c r="H3" s="50" t="n">
        <v>39080</v>
      </c>
      <c r="I3" s="49" t="s">
        <v>86</v>
      </c>
      <c r="J3" s="50" t="n">
        <v>39264</v>
      </c>
      <c r="K3" s="49" t="n">
        <v>39446</v>
      </c>
      <c r="L3" s="50" t="n">
        <v>39446</v>
      </c>
      <c r="M3" s="121" t="n">
        <v>39628</v>
      </c>
      <c r="N3" s="50" t="n">
        <v>39628</v>
      </c>
      <c r="O3" s="121" t="n">
        <v>39817</v>
      </c>
      <c r="P3" s="50" t="n">
        <v>39817</v>
      </c>
      <c r="Q3" s="121" t="n">
        <v>39901</v>
      </c>
      <c r="R3" s="121" t="n">
        <v>39901</v>
      </c>
      <c r="S3" s="121" t="n">
        <v>39992</v>
      </c>
      <c r="T3" s="121" t="n">
        <v>39992</v>
      </c>
      <c r="U3" s="121" t="n">
        <v>40083</v>
      </c>
      <c r="V3" s="121" t="n">
        <v>40083</v>
      </c>
      <c r="W3" s="158"/>
    </row>
    <row r="4" customFormat="false" ht="15.75" hidden="false" customHeight="false" outlineLevel="0" collapsed="false">
      <c r="A4" s="70" t="n">
        <v>1</v>
      </c>
      <c r="B4" s="52" t="s">
        <v>31</v>
      </c>
      <c r="C4" s="71" t="n">
        <v>2822</v>
      </c>
      <c r="D4" s="72" t="n">
        <v>241</v>
      </c>
      <c r="E4" s="71" t="n">
        <v>4848</v>
      </c>
      <c r="F4" s="72" t="n">
        <v>392</v>
      </c>
      <c r="G4" s="71" t="n">
        <v>5759</v>
      </c>
      <c r="H4" s="72" t="n">
        <v>550</v>
      </c>
      <c r="I4" s="71" t="n">
        <v>7051</v>
      </c>
      <c r="J4" s="72" t="n">
        <v>697</v>
      </c>
      <c r="K4" s="95" t="n">
        <v>9309</v>
      </c>
      <c r="L4" s="96" t="n">
        <v>813</v>
      </c>
      <c r="M4" s="124" t="n">
        <v>10890</v>
      </c>
      <c r="N4" s="96" t="n">
        <v>881</v>
      </c>
      <c r="O4" s="124" t="n">
        <v>12674</v>
      </c>
      <c r="P4" s="96" t="n">
        <v>1142</v>
      </c>
      <c r="Q4" s="124" t="n">
        <v>13414</v>
      </c>
      <c r="R4" s="96" t="n">
        <v>1216</v>
      </c>
      <c r="S4" s="124" t="n">
        <v>14290</v>
      </c>
      <c r="T4" s="96" t="n">
        <v>1275</v>
      </c>
      <c r="U4" s="124" t="n">
        <v>15111</v>
      </c>
      <c r="V4" s="96" t="n">
        <v>1347</v>
      </c>
      <c r="W4" s="159"/>
      <c r="Y4" s="55" t="s">
        <v>32</v>
      </c>
      <c r="Z4" s="55"/>
    </row>
    <row r="5" customFormat="false" ht="12.75" hidden="false" customHeight="false" outlineLevel="0" collapsed="false">
      <c r="A5" s="70" t="n">
        <v>2</v>
      </c>
      <c r="B5" s="56" t="s">
        <v>33</v>
      </c>
      <c r="C5" s="73" t="n">
        <v>2122</v>
      </c>
      <c r="D5" s="74" t="n">
        <v>176</v>
      </c>
      <c r="E5" s="73" t="n">
        <v>5199</v>
      </c>
      <c r="F5" s="74" t="n">
        <v>358</v>
      </c>
      <c r="G5" s="73" t="n">
        <v>7916</v>
      </c>
      <c r="H5" s="74" t="n">
        <v>506</v>
      </c>
      <c r="I5" s="73" t="n">
        <v>10529</v>
      </c>
      <c r="J5" s="74" t="n">
        <v>696</v>
      </c>
      <c r="K5" s="98" t="n">
        <v>17112</v>
      </c>
      <c r="L5" s="99" t="n">
        <v>843</v>
      </c>
      <c r="M5" s="125" t="n">
        <v>18010</v>
      </c>
      <c r="N5" s="99" t="n">
        <v>929</v>
      </c>
      <c r="O5" s="125" t="n">
        <v>24604</v>
      </c>
      <c r="P5" s="99" t="n">
        <v>1196</v>
      </c>
      <c r="Q5" s="125" t="n">
        <v>26553</v>
      </c>
      <c r="R5" s="99" t="n">
        <v>1285</v>
      </c>
      <c r="S5" s="125" t="n">
        <v>28568</v>
      </c>
      <c r="T5" s="99" t="n">
        <v>1367</v>
      </c>
      <c r="U5" s="125" t="n">
        <v>30524</v>
      </c>
      <c r="V5" s="99" t="n">
        <v>1465</v>
      </c>
      <c r="W5" s="159"/>
    </row>
    <row r="6" customFormat="false" ht="12.75" hidden="false" customHeight="false" outlineLevel="0" collapsed="false">
      <c r="A6" s="70" t="n">
        <v>3</v>
      </c>
      <c r="B6" s="56" t="s">
        <v>34</v>
      </c>
      <c r="C6" s="73" t="n">
        <v>9487</v>
      </c>
      <c r="D6" s="74" t="n">
        <v>442</v>
      </c>
      <c r="E6" s="73" t="n">
        <v>18224</v>
      </c>
      <c r="F6" s="74" t="n">
        <v>1011</v>
      </c>
      <c r="G6" s="73" t="n">
        <v>24971</v>
      </c>
      <c r="H6" s="74" t="n">
        <v>1449</v>
      </c>
      <c r="I6" s="73" t="n">
        <v>30441</v>
      </c>
      <c r="J6" s="74" t="n">
        <v>1949</v>
      </c>
      <c r="K6" s="98" t="n">
        <v>39853</v>
      </c>
      <c r="L6" s="99" t="n">
        <v>2461</v>
      </c>
      <c r="M6" s="125" t="n">
        <v>47385</v>
      </c>
      <c r="N6" s="99" t="n">
        <v>3037</v>
      </c>
      <c r="O6" s="125" t="n">
        <v>54648</v>
      </c>
      <c r="P6" s="99" t="n">
        <v>3903</v>
      </c>
      <c r="Q6" s="125" t="n">
        <v>58085</v>
      </c>
      <c r="R6" s="99" t="n">
        <v>4201</v>
      </c>
      <c r="S6" s="125" t="n">
        <v>61845</v>
      </c>
      <c r="T6" s="99" t="n">
        <v>4577</v>
      </c>
      <c r="U6" s="125" t="n">
        <v>65782</v>
      </c>
      <c r="V6" s="99" t="n">
        <v>4943</v>
      </c>
      <c r="W6" s="159"/>
    </row>
    <row r="7" customFormat="false" ht="12.75" hidden="false" customHeight="false" outlineLevel="0" collapsed="false">
      <c r="A7" s="70" t="n">
        <v>4</v>
      </c>
      <c r="B7" s="56" t="s">
        <v>35</v>
      </c>
      <c r="C7" s="73" t="n">
        <v>5352</v>
      </c>
      <c r="D7" s="74" t="n">
        <v>135</v>
      </c>
      <c r="E7" s="73" t="n">
        <v>11139</v>
      </c>
      <c r="F7" s="74" t="n">
        <v>312</v>
      </c>
      <c r="G7" s="73" t="n">
        <v>16424</v>
      </c>
      <c r="H7" s="74" t="n">
        <v>526</v>
      </c>
      <c r="I7" s="73" t="n">
        <v>21575</v>
      </c>
      <c r="J7" s="74" t="n">
        <v>787</v>
      </c>
      <c r="K7" s="98" t="n">
        <v>29807</v>
      </c>
      <c r="L7" s="99" t="n">
        <v>1034</v>
      </c>
      <c r="M7" s="125" t="n">
        <v>36240</v>
      </c>
      <c r="N7" s="99" t="n">
        <v>1319</v>
      </c>
      <c r="O7" s="125" t="n">
        <v>43341</v>
      </c>
      <c r="P7" s="99" t="n">
        <v>1921</v>
      </c>
      <c r="Q7" s="125" t="n">
        <v>46702</v>
      </c>
      <c r="R7" s="99" t="n">
        <v>2094</v>
      </c>
      <c r="S7" s="125" t="n">
        <v>50356</v>
      </c>
      <c r="T7" s="99" t="n">
        <v>2300</v>
      </c>
      <c r="U7" s="125" t="n">
        <v>53865</v>
      </c>
      <c r="V7" s="99" t="n">
        <v>2523</v>
      </c>
      <c r="W7" s="159"/>
    </row>
    <row r="8" customFormat="false" ht="12.75" hidden="false" customHeight="false" outlineLevel="0" collapsed="false">
      <c r="A8" s="70" t="n">
        <v>5</v>
      </c>
      <c r="B8" s="56" t="s">
        <v>36</v>
      </c>
      <c r="C8" s="73" t="n">
        <v>8573</v>
      </c>
      <c r="D8" s="74" t="n">
        <v>460</v>
      </c>
      <c r="E8" s="73" t="n">
        <v>18859</v>
      </c>
      <c r="F8" s="74" t="n">
        <v>881</v>
      </c>
      <c r="G8" s="73" t="n">
        <v>38968</v>
      </c>
      <c r="H8" s="74" t="n">
        <v>1267</v>
      </c>
      <c r="I8" s="73" t="n">
        <v>57188</v>
      </c>
      <c r="J8" s="74" t="n">
        <v>1617</v>
      </c>
      <c r="K8" s="98" t="n">
        <v>95153</v>
      </c>
      <c r="L8" s="99" t="n">
        <v>1943</v>
      </c>
      <c r="M8" s="125" t="n">
        <v>136206</v>
      </c>
      <c r="N8" s="99" t="n">
        <v>2126</v>
      </c>
      <c r="O8" s="125" t="n">
        <v>179070</v>
      </c>
      <c r="P8" s="99" t="n">
        <v>2968</v>
      </c>
      <c r="Q8" s="125" t="n">
        <v>197571</v>
      </c>
      <c r="R8" s="99" t="n">
        <v>3176</v>
      </c>
      <c r="S8" s="125" t="n">
        <v>218245</v>
      </c>
      <c r="T8" s="99" t="n">
        <v>3405</v>
      </c>
      <c r="U8" s="125" t="n">
        <v>238093</v>
      </c>
      <c r="V8" s="99" t="n">
        <v>3687</v>
      </c>
      <c r="W8" s="159"/>
    </row>
    <row r="9" customFormat="false" ht="12.75" hidden="false" customHeight="false" outlineLevel="0" collapsed="false">
      <c r="A9" s="70" t="n">
        <v>6</v>
      </c>
      <c r="B9" s="56" t="s">
        <v>37</v>
      </c>
      <c r="C9" s="73" t="n">
        <v>1048</v>
      </c>
      <c r="D9" s="74" t="n">
        <v>1469</v>
      </c>
      <c r="E9" s="73" t="n">
        <v>1765</v>
      </c>
      <c r="F9" s="74" t="n">
        <v>1936</v>
      </c>
      <c r="G9" s="73" t="n">
        <v>2023</v>
      </c>
      <c r="H9" s="74" t="n">
        <v>2177</v>
      </c>
      <c r="I9" s="73" t="n">
        <v>2368</v>
      </c>
      <c r="J9" s="74" t="n">
        <v>2427</v>
      </c>
      <c r="K9" s="98" t="n">
        <v>2812</v>
      </c>
      <c r="L9" s="99" t="n">
        <v>2838</v>
      </c>
      <c r="M9" s="125" t="n">
        <v>3241</v>
      </c>
      <c r="N9" s="99" t="n">
        <v>3214</v>
      </c>
      <c r="O9" s="125" t="n">
        <v>3676</v>
      </c>
      <c r="P9" s="99" t="n">
        <v>3717</v>
      </c>
      <c r="Q9" s="125" t="n">
        <v>3840</v>
      </c>
      <c r="R9" s="99" t="n">
        <v>3859</v>
      </c>
      <c r="S9" s="125" t="n">
        <v>4029</v>
      </c>
      <c r="T9" s="99" t="n">
        <v>3980</v>
      </c>
      <c r="U9" s="125" t="n">
        <v>4265</v>
      </c>
      <c r="V9" s="99" t="n">
        <v>4130</v>
      </c>
      <c r="W9" s="159"/>
    </row>
    <row r="10" customFormat="false" ht="12.75" hidden="false" customHeight="false" outlineLevel="0" collapsed="false">
      <c r="A10" s="70" t="n">
        <v>7</v>
      </c>
      <c r="B10" s="56" t="s">
        <v>38</v>
      </c>
      <c r="C10" s="73" t="n">
        <v>230042</v>
      </c>
      <c r="D10" s="74" t="n">
        <v>10767</v>
      </c>
      <c r="E10" s="73" t="n">
        <v>315064</v>
      </c>
      <c r="F10" s="74" t="n">
        <v>18401</v>
      </c>
      <c r="G10" s="73" t="n">
        <v>350524</v>
      </c>
      <c r="H10" s="74" t="n">
        <v>24175</v>
      </c>
      <c r="I10" s="73" t="n">
        <v>396181</v>
      </c>
      <c r="J10" s="74" t="n">
        <v>28301</v>
      </c>
      <c r="K10" s="98" t="n">
        <v>443628</v>
      </c>
      <c r="L10" s="99" t="n">
        <v>32253</v>
      </c>
      <c r="M10" s="125" t="n">
        <v>486716</v>
      </c>
      <c r="N10" s="99" t="n">
        <v>35717</v>
      </c>
      <c r="O10" s="125" t="n">
        <v>518704</v>
      </c>
      <c r="P10" s="99" t="n">
        <v>41099</v>
      </c>
      <c r="Q10" s="125" t="n">
        <v>537721</v>
      </c>
      <c r="R10" s="99" t="n">
        <v>42967</v>
      </c>
      <c r="S10" s="125" t="n">
        <v>559317</v>
      </c>
      <c r="T10" s="99" t="n">
        <v>44830</v>
      </c>
      <c r="U10" s="125" t="n">
        <v>577327</v>
      </c>
      <c r="V10" s="99" t="n">
        <v>46878</v>
      </c>
      <c r="W10" s="159"/>
    </row>
    <row r="11" customFormat="false" ht="12.75" hidden="false" customHeight="false" outlineLevel="0" collapsed="false">
      <c r="A11" s="70" t="n">
        <v>8</v>
      </c>
      <c r="B11" s="56" t="s">
        <v>39</v>
      </c>
      <c r="C11" s="73" t="n">
        <v>4128</v>
      </c>
      <c r="D11" s="74" t="n">
        <v>823</v>
      </c>
      <c r="E11" s="73" t="n">
        <v>8494</v>
      </c>
      <c r="F11" s="74" t="n">
        <v>1734</v>
      </c>
      <c r="G11" s="73" t="n">
        <v>12328</v>
      </c>
      <c r="H11" s="74" t="n">
        <v>2824</v>
      </c>
      <c r="I11" s="73" t="n">
        <v>15918</v>
      </c>
      <c r="J11" s="74" t="n">
        <v>3827</v>
      </c>
      <c r="K11" s="98" t="n">
        <v>23064</v>
      </c>
      <c r="L11" s="99" t="n">
        <v>4823</v>
      </c>
      <c r="M11" s="125" t="n">
        <v>26178</v>
      </c>
      <c r="N11" s="99" t="n">
        <v>5937</v>
      </c>
      <c r="O11" s="125" t="n">
        <v>32817</v>
      </c>
      <c r="P11" s="99" t="n">
        <v>7431</v>
      </c>
      <c r="Q11" s="125" t="n">
        <v>35117</v>
      </c>
      <c r="R11" s="99" t="n">
        <v>8009</v>
      </c>
      <c r="S11" s="125" t="n">
        <v>37825</v>
      </c>
      <c r="T11" s="99" t="n">
        <v>8578</v>
      </c>
      <c r="U11" s="125" t="n">
        <v>40156</v>
      </c>
      <c r="V11" s="99" t="n">
        <v>9162</v>
      </c>
      <c r="W11" s="159"/>
    </row>
    <row r="12" customFormat="false" ht="12.75" hidden="false" customHeight="false" outlineLevel="0" collapsed="false">
      <c r="A12" s="70" t="n">
        <v>9</v>
      </c>
      <c r="B12" s="56" t="s">
        <v>40</v>
      </c>
      <c r="C12" s="73" t="n">
        <v>167</v>
      </c>
      <c r="D12" s="74" t="n">
        <v>7</v>
      </c>
      <c r="E12" s="73" t="n">
        <v>381</v>
      </c>
      <c r="F12" s="74" t="n">
        <v>15</v>
      </c>
      <c r="G12" s="73" t="n">
        <v>601</v>
      </c>
      <c r="H12" s="74" t="n">
        <v>25</v>
      </c>
      <c r="I12" s="73" t="n">
        <v>791</v>
      </c>
      <c r="J12" s="74" t="n">
        <v>42</v>
      </c>
      <c r="K12" s="98" t="n">
        <v>1288</v>
      </c>
      <c r="L12" s="99" t="n">
        <v>61</v>
      </c>
      <c r="M12" s="125" t="n">
        <v>1370</v>
      </c>
      <c r="N12" s="99" t="n">
        <v>82</v>
      </c>
      <c r="O12" s="125" t="n">
        <v>2052</v>
      </c>
      <c r="P12" s="99" t="n">
        <v>111</v>
      </c>
      <c r="Q12" s="125" t="n">
        <v>2224</v>
      </c>
      <c r="R12" s="99" t="n">
        <v>121</v>
      </c>
      <c r="S12" s="125" t="n">
        <v>2498</v>
      </c>
      <c r="T12" s="99" t="n">
        <v>131</v>
      </c>
      <c r="U12" s="125" t="n">
        <v>2751</v>
      </c>
      <c r="V12" s="99" t="n">
        <v>138</v>
      </c>
      <c r="W12" s="159"/>
    </row>
    <row r="13" customFormat="false" ht="12.75" hidden="false" customHeight="false" outlineLevel="0" collapsed="false">
      <c r="A13" s="70" t="n">
        <v>10</v>
      </c>
      <c r="B13" s="56" t="s">
        <v>41</v>
      </c>
      <c r="C13" s="73" t="n">
        <v>129</v>
      </c>
      <c r="D13" s="74" t="n">
        <v>99</v>
      </c>
      <c r="E13" s="73" t="n">
        <v>279</v>
      </c>
      <c r="F13" s="74" t="n">
        <v>172</v>
      </c>
      <c r="G13" s="73" t="n">
        <v>498</v>
      </c>
      <c r="H13" s="74" t="n">
        <v>228</v>
      </c>
      <c r="I13" s="73" t="n">
        <v>627</v>
      </c>
      <c r="J13" s="74" t="n">
        <v>303</v>
      </c>
      <c r="K13" s="98" t="n">
        <v>911</v>
      </c>
      <c r="L13" s="99" t="n">
        <v>357</v>
      </c>
      <c r="M13" s="125" t="n">
        <v>1128</v>
      </c>
      <c r="N13" s="99" t="n">
        <v>365</v>
      </c>
      <c r="O13" s="125" t="n">
        <v>2110</v>
      </c>
      <c r="P13" s="99" t="n">
        <v>535</v>
      </c>
      <c r="Q13" s="125" t="n">
        <v>2218</v>
      </c>
      <c r="R13" s="99" t="n">
        <v>576</v>
      </c>
      <c r="S13" s="125" t="n">
        <v>2389</v>
      </c>
      <c r="T13" s="99" t="n">
        <v>613</v>
      </c>
      <c r="U13" s="125" t="n">
        <v>2561</v>
      </c>
      <c r="V13" s="99" t="n">
        <v>656</v>
      </c>
      <c r="W13" s="159"/>
    </row>
    <row r="14" customFormat="false" ht="12.75" hidden="false" customHeight="false" outlineLevel="0" collapsed="false">
      <c r="A14" s="70" t="n">
        <v>11</v>
      </c>
      <c r="B14" s="56" t="s">
        <v>42</v>
      </c>
      <c r="C14" s="73" t="n">
        <v>10730</v>
      </c>
      <c r="D14" s="74" t="n">
        <v>961</v>
      </c>
      <c r="E14" s="73" t="n">
        <v>27083</v>
      </c>
      <c r="F14" s="74" t="n">
        <v>1673</v>
      </c>
      <c r="G14" s="73" t="n">
        <v>43264</v>
      </c>
      <c r="H14" s="74" t="n">
        <v>2458</v>
      </c>
      <c r="I14" s="73" t="n">
        <v>58162</v>
      </c>
      <c r="J14" s="74" t="n">
        <v>3194</v>
      </c>
      <c r="K14" s="98" t="n">
        <v>87911</v>
      </c>
      <c r="L14" s="99" t="n">
        <v>4112</v>
      </c>
      <c r="M14" s="125" t="n">
        <v>118586</v>
      </c>
      <c r="N14" s="99" t="n">
        <v>4918</v>
      </c>
      <c r="O14" s="125" t="n">
        <v>177728</v>
      </c>
      <c r="P14" s="99" t="n">
        <v>6280</v>
      </c>
      <c r="Q14" s="125" t="n">
        <v>191247</v>
      </c>
      <c r="R14" s="99" t="n">
        <v>6807</v>
      </c>
      <c r="S14" s="125" t="n">
        <v>205515</v>
      </c>
      <c r="T14" s="99" t="n">
        <v>7256</v>
      </c>
      <c r="U14" s="125" t="n">
        <v>218557</v>
      </c>
      <c r="V14" s="99" t="n">
        <v>7791</v>
      </c>
      <c r="W14" s="159"/>
    </row>
    <row r="15" customFormat="false" ht="12.75" hidden="false" customHeight="false" outlineLevel="0" collapsed="false">
      <c r="A15" s="70" t="n">
        <v>12</v>
      </c>
      <c r="B15" s="56" t="s">
        <v>43</v>
      </c>
      <c r="C15" s="73" t="n">
        <v>385</v>
      </c>
      <c r="D15" s="74" t="n">
        <v>119</v>
      </c>
      <c r="E15" s="73" t="n">
        <v>1093</v>
      </c>
      <c r="F15" s="74" t="n">
        <v>193</v>
      </c>
      <c r="G15" s="73" t="n">
        <v>1635</v>
      </c>
      <c r="H15" s="74" t="n">
        <v>253</v>
      </c>
      <c r="I15" s="73" t="n">
        <v>2081</v>
      </c>
      <c r="J15" s="74" t="n">
        <v>321</v>
      </c>
      <c r="K15" s="98" t="n">
        <v>3245</v>
      </c>
      <c r="L15" s="99" t="n">
        <v>371</v>
      </c>
      <c r="M15" s="125" t="n">
        <v>4053</v>
      </c>
      <c r="N15" s="99" t="n">
        <v>420</v>
      </c>
      <c r="O15" s="125" t="n">
        <v>6942</v>
      </c>
      <c r="P15" s="99" t="n">
        <v>532</v>
      </c>
      <c r="Q15" s="125" t="n">
        <v>7517</v>
      </c>
      <c r="R15" s="99" t="n">
        <v>565</v>
      </c>
      <c r="S15" s="125" t="n">
        <v>8071</v>
      </c>
      <c r="T15" s="99" t="n">
        <v>598</v>
      </c>
      <c r="U15" s="125" t="n">
        <v>8562</v>
      </c>
      <c r="V15" s="99" t="n">
        <v>640</v>
      </c>
      <c r="W15" s="159"/>
    </row>
    <row r="16" customFormat="false" ht="12.75" hidden="false" customHeight="false" outlineLevel="0" collapsed="false">
      <c r="A16" s="70" t="n">
        <v>13</v>
      </c>
      <c r="B16" s="56" t="s">
        <v>44</v>
      </c>
      <c r="C16" s="73" t="n">
        <v>252</v>
      </c>
      <c r="D16" s="74" t="n">
        <v>18</v>
      </c>
      <c r="E16" s="73" t="n">
        <v>429</v>
      </c>
      <c r="F16" s="74" t="n">
        <v>38</v>
      </c>
      <c r="G16" s="73" t="n">
        <v>535</v>
      </c>
      <c r="H16" s="74" t="n">
        <v>58</v>
      </c>
      <c r="I16" s="73" t="n">
        <v>680</v>
      </c>
      <c r="J16" s="74" t="n">
        <v>72</v>
      </c>
      <c r="K16" s="98" t="n">
        <v>895</v>
      </c>
      <c r="L16" s="99" t="n">
        <v>79</v>
      </c>
      <c r="M16" s="125" t="n">
        <v>1066</v>
      </c>
      <c r="N16" s="99" t="n">
        <v>91</v>
      </c>
      <c r="O16" s="125" t="n">
        <v>1388</v>
      </c>
      <c r="P16" s="99" t="n">
        <v>129</v>
      </c>
      <c r="Q16" s="125" t="n">
        <v>1458</v>
      </c>
      <c r="R16" s="99" t="n">
        <v>142</v>
      </c>
      <c r="S16" s="125" t="n">
        <v>1564</v>
      </c>
      <c r="T16" s="99" t="n">
        <v>150</v>
      </c>
      <c r="U16" s="125" t="n">
        <v>1642</v>
      </c>
      <c r="V16" s="99" t="n">
        <v>162</v>
      </c>
      <c r="W16" s="159"/>
    </row>
    <row r="17" customFormat="false" ht="12.75" hidden="false" customHeight="false" outlineLevel="0" collapsed="false">
      <c r="A17" s="70" t="n">
        <v>14</v>
      </c>
      <c r="B17" s="56" t="s">
        <v>45</v>
      </c>
      <c r="C17" s="73" t="n">
        <v>558</v>
      </c>
      <c r="D17" s="74" t="n">
        <v>63</v>
      </c>
      <c r="E17" s="73" t="n">
        <v>1100</v>
      </c>
      <c r="F17" s="74" t="n">
        <v>120</v>
      </c>
      <c r="G17" s="73" t="n">
        <v>1495</v>
      </c>
      <c r="H17" s="74" t="n">
        <v>168</v>
      </c>
      <c r="I17" s="73" t="n">
        <v>1921</v>
      </c>
      <c r="J17" s="74" t="n">
        <v>238</v>
      </c>
      <c r="K17" s="98" t="n">
        <v>2464</v>
      </c>
      <c r="L17" s="99" t="n">
        <v>279</v>
      </c>
      <c r="M17" s="125" t="n">
        <v>2961</v>
      </c>
      <c r="N17" s="99" t="n">
        <v>305</v>
      </c>
      <c r="O17" s="125" t="n">
        <v>3987</v>
      </c>
      <c r="P17" s="99" t="n">
        <v>410</v>
      </c>
      <c r="Q17" s="125" t="n">
        <v>4223</v>
      </c>
      <c r="R17" s="99" t="n">
        <v>440</v>
      </c>
      <c r="S17" s="125" t="n">
        <v>4512</v>
      </c>
      <c r="T17" s="99" t="n">
        <v>460</v>
      </c>
      <c r="U17" s="125" t="n">
        <v>4782</v>
      </c>
      <c r="V17" s="99" t="n">
        <v>498</v>
      </c>
      <c r="W17" s="159"/>
    </row>
    <row r="18" customFormat="false" ht="12.75" hidden="false" customHeight="false" outlineLevel="0" collapsed="false">
      <c r="A18" s="70" t="n">
        <v>15</v>
      </c>
      <c r="B18" s="56" t="s">
        <v>46</v>
      </c>
      <c r="C18" s="73" t="n">
        <v>1201</v>
      </c>
      <c r="D18" s="74" t="n">
        <v>73</v>
      </c>
      <c r="E18" s="73" t="n">
        <v>2193</v>
      </c>
      <c r="F18" s="74" t="n">
        <v>148</v>
      </c>
      <c r="G18" s="73" t="n">
        <v>3119</v>
      </c>
      <c r="H18" s="74" t="n">
        <v>238</v>
      </c>
      <c r="I18" s="73" t="n">
        <v>4031</v>
      </c>
      <c r="J18" s="74" t="n">
        <v>359</v>
      </c>
      <c r="K18" s="98" t="n">
        <v>5596</v>
      </c>
      <c r="L18" s="99" t="n">
        <v>490</v>
      </c>
      <c r="M18" s="125" t="n">
        <v>6828</v>
      </c>
      <c r="N18" s="99" t="n">
        <v>599</v>
      </c>
      <c r="O18" s="125" t="n">
        <v>9781</v>
      </c>
      <c r="P18" s="99" t="n">
        <v>764</v>
      </c>
      <c r="Q18" s="125" t="n">
        <v>10416</v>
      </c>
      <c r="R18" s="99" t="n">
        <v>821</v>
      </c>
      <c r="S18" s="125" t="n">
        <v>11248</v>
      </c>
      <c r="T18" s="99" t="n">
        <v>890</v>
      </c>
      <c r="U18" s="125" t="n">
        <v>11939</v>
      </c>
      <c r="V18" s="99" t="n">
        <v>962</v>
      </c>
      <c r="W18" s="159"/>
    </row>
    <row r="19" customFormat="false" ht="12.75" hidden="false" customHeight="false" outlineLevel="0" collapsed="false">
      <c r="A19" s="70" t="n">
        <v>16</v>
      </c>
      <c r="B19" s="56" t="s">
        <v>47</v>
      </c>
      <c r="C19" s="73" t="n">
        <v>783</v>
      </c>
      <c r="D19" s="74" t="n">
        <v>150</v>
      </c>
      <c r="E19" s="73" t="n">
        <v>1575</v>
      </c>
      <c r="F19" s="74" t="n">
        <v>285</v>
      </c>
      <c r="G19" s="73" t="n">
        <v>2403</v>
      </c>
      <c r="H19" s="74" t="n">
        <v>416</v>
      </c>
      <c r="I19" s="73" t="n">
        <v>3028</v>
      </c>
      <c r="J19" s="74" t="n">
        <v>515</v>
      </c>
      <c r="K19" s="98" t="n">
        <v>3930</v>
      </c>
      <c r="L19" s="99" t="n">
        <v>610</v>
      </c>
      <c r="M19" s="125" t="n">
        <v>4887</v>
      </c>
      <c r="N19" s="99" t="n">
        <v>715</v>
      </c>
      <c r="O19" s="125" t="n">
        <v>6622</v>
      </c>
      <c r="P19" s="99" t="n">
        <v>895</v>
      </c>
      <c r="Q19" s="125" t="n">
        <v>7055</v>
      </c>
      <c r="R19" s="99" t="n">
        <v>953</v>
      </c>
      <c r="S19" s="125" t="n">
        <v>7519</v>
      </c>
      <c r="T19" s="99" t="n">
        <v>1005</v>
      </c>
      <c r="U19" s="125" t="n">
        <v>7929</v>
      </c>
      <c r="V19" s="99" t="n">
        <v>1080</v>
      </c>
      <c r="W19" s="159"/>
    </row>
    <row r="20" customFormat="false" ht="12.75" hidden="false" customHeight="false" outlineLevel="0" collapsed="false">
      <c r="A20" s="70" t="n">
        <v>17</v>
      </c>
      <c r="B20" s="56" t="s">
        <v>48</v>
      </c>
      <c r="C20" s="73" t="n">
        <v>642</v>
      </c>
      <c r="D20" s="74" t="n">
        <v>120</v>
      </c>
      <c r="E20" s="73" t="n">
        <v>1241</v>
      </c>
      <c r="F20" s="74" t="n">
        <v>229</v>
      </c>
      <c r="G20" s="73" t="n">
        <v>1812</v>
      </c>
      <c r="H20" s="74" t="n">
        <v>354</v>
      </c>
      <c r="I20" s="73" t="n">
        <v>2300</v>
      </c>
      <c r="J20" s="74" t="n">
        <v>457</v>
      </c>
      <c r="K20" s="98" t="n">
        <v>3099</v>
      </c>
      <c r="L20" s="99" t="n">
        <v>567</v>
      </c>
      <c r="M20" s="125" t="n">
        <v>3874</v>
      </c>
      <c r="N20" s="99" t="n">
        <v>664</v>
      </c>
      <c r="O20" s="125" t="n">
        <v>5246</v>
      </c>
      <c r="P20" s="99" t="n">
        <v>853</v>
      </c>
      <c r="Q20" s="125" t="n">
        <v>5592</v>
      </c>
      <c r="R20" s="99" t="n">
        <v>914</v>
      </c>
      <c r="S20" s="125" t="n">
        <v>5968</v>
      </c>
      <c r="T20" s="99" t="n">
        <v>980</v>
      </c>
      <c r="U20" s="125" t="n">
        <v>6367</v>
      </c>
      <c r="V20" s="99" t="n">
        <v>1050</v>
      </c>
      <c r="W20" s="159"/>
    </row>
    <row r="21" customFormat="false" ht="12.75" hidden="false" customHeight="false" outlineLevel="0" collapsed="false">
      <c r="A21" s="70" t="n">
        <v>18</v>
      </c>
      <c r="B21" s="56" t="s">
        <v>49</v>
      </c>
      <c r="C21" s="75" t="s">
        <v>50</v>
      </c>
      <c r="D21" s="74" t="n">
        <v>386</v>
      </c>
      <c r="E21" s="73" t="n">
        <v>190</v>
      </c>
      <c r="F21" s="74" t="n">
        <v>597</v>
      </c>
      <c r="G21" s="75" t="n">
        <v>8439</v>
      </c>
      <c r="H21" s="74" t="n">
        <v>771</v>
      </c>
      <c r="I21" s="73" t="n">
        <v>327</v>
      </c>
      <c r="J21" s="74" t="n">
        <v>913</v>
      </c>
      <c r="K21" s="98" t="n">
        <v>8929</v>
      </c>
      <c r="L21" s="99" t="n">
        <v>1094</v>
      </c>
      <c r="M21" s="125" t="n">
        <v>9494</v>
      </c>
      <c r="N21" s="99" t="n">
        <v>1347</v>
      </c>
      <c r="O21" s="125" t="n">
        <v>9494</v>
      </c>
      <c r="P21" s="99" t="n">
        <v>1675</v>
      </c>
      <c r="Q21" s="125" t="n">
        <v>9494</v>
      </c>
      <c r="R21" s="99" t="n">
        <v>1827</v>
      </c>
      <c r="S21" s="125" t="n">
        <v>9494</v>
      </c>
      <c r="T21" s="99" t="n">
        <v>1961</v>
      </c>
      <c r="U21" s="125" t="n">
        <v>9494</v>
      </c>
      <c r="V21" s="99" t="n">
        <v>2098</v>
      </c>
      <c r="W21" s="159"/>
    </row>
    <row r="22" customFormat="false" ht="12.75" hidden="false" customHeight="false" outlineLevel="0" collapsed="false">
      <c r="A22" s="70" t="n">
        <v>19</v>
      </c>
      <c r="B22" s="56" t="s">
        <v>51</v>
      </c>
      <c r="C22" s="73" t="n">
        <v>232825</v>
      </c>
      <c r="D22" s="74" t="n">
        <v>7155</v>
      </c>
      <c r="E22" s="73" t="n">
        <v>378229</v>
      </c>
      <c r="F22" s="74" t="n">
        <v>11619</v>
      </c>
      <c r="G22" s="73" t="n">
        <v>564181</v>
      </c>
      <c r="H22" s="74" t="n">
        <v>17450</v>
      </c>
      <c r="I22" s="73" t="n">
        <v>660223</v>
      </c>
      <c r="J22" s="74" t="n">
        <v>21624</v>
      </c>
      <c r="K22" s="98" t="n">
        <v>870634</v>
      </c>
      <c r="L22" s="99" t="n">
        <v>26956</v>
      </c>
      <c r="M22" s="125" t="n">
        <v>992798</v>
      </c>
      <c r="N22" s="99" t="n">
        <v>28662</v>
      </c>
      <c r="O22" s="125" t="n">
        <v>1183662</v>
      </c>
      <c r="P22" s="99" t="n">
        <v>36840</v>
      </c>
      <c r="Q22" s="125" t="n">
        <v>1222705</v>
      </c>
      <c r="R22" s="99" t="n">
        <v>37858</v>
      </c>
      <c r="S22" s="125" t="n">
        <v>1326546</v>
      </c>
      <c r="T22" s="99" t="n">
        <v>41114</v>
      </c>
      <c r="U22" s="125" t="n">
        <v>1427661</v>
      </c>
      <c r="V22" s="99" t="n">
        <v>44832</v>
      </c>
      <c r="W22" s="159"/>
    </row>
    <row r="23" customFormat="false" ht="12.75" hidden="false" customHeight="false" outlineLevel="0" collapsed="false">
      <c r="A23" s="70" t="n">
        <v>20</v>
      </c>
      <c r="B23" s="56" t="s">
        <v>52</v>
      </c>
      <c r="C23" s="73" t="n">
        <v>18292</v>
      </c>
      <c r="D23" s="74" t="n">
        <v>81</v>
      </c>
      <c r="E23" s="73" t="n">
        <v>28779</v>
      </c>
      <c r="F23" s="74" t="n">
        <v>120</v>
      </c>
      <c r="G23" s="73" t="n">
        <v>42317</v>
      </c>
      <c r="H23" s="74" t="n">
        <v>177</v>
      </c>
      <c r="I23" s="73" t="n">
        <v>49769</v>
      </c>
      <c r="J23" s="74" t="n">
        <v>220</v>
      </c>
      <c r="K23" s="98" t="n">
        <v>65554</v>
      </c>
      <c r="L23" s="99" t="n">
        <v>270</v>
      </c>
      <c r="M23" s="125" t="n">
        <v>74069</v>
      </c>
      <c r="N23" s="99" t="n">
        <v>280</v>
      </c>
      <c r="O23" s="125" t="n">
        <v>86789</v>
      </c>
      <c r="P23" s="99" t="n">
        <v>367</v>
      </c>
      <c r="Q23" s="125" t="n">
        <v>90399</v>
      </c>
      <c r="R23" s="99" t="n">
        <v>375</v>
      </c>
      <c r="S23" s="125" t="n">
        <v>96678</v>
      </c>
      <c r="T23" s="99" t="n">
        <v>385</v>
      </c>
      <c r="U23" s="125" t="n">
        <v>102991</v>
      </c>
      <c r="V23" s="99" t="n">
        <v>399</v>
      </c>
      <c r="W23" s="159"/>
    </row>
    <row r="24" customFormat="false" ht="12.75" hidden="false" customHeight="false" outlineLevel="0" collapsed="false">
      <c r="A24" s="70" t="n">
        <v>21</v>
      </c>
      <c r="B24" s="56" t="s">
        <v>53</v>
      </c>
      <c r="C24" s="73" t="n">
        <v>731352</v>
      </c>
      <c r="D24" s="74" t="n">
        <v>19848</v>
      </c>
      <c r="E24" s="73" t="n">
        <v>994047</v>
      </c>
      <c r="F24" s="74" t="n">
        <v>34515</v>
      </c>
      <c r="G24" s="73" t="n">
        <v>1094478</v>
      </c>
      <c r="H24" s="74" t="n">
        <v>47263</v>
      </c>
      <c r="I24" s="73" t="n">
        <v>1211159</v>
      </c>
      <c r="J24" s="74" t="n">
        <v>56685</v>
      </c>
      <c r="K24" s="98" t="n">
        <v>1352612</v>
      </c>
      <c r="L24" s="99" t="n">
        <v>66367</v>
      </c>
      <c r="M24" s="125" t="n">
        <v>1456723</v>
      </c>
      <c r="N24" s="99" t="n">
        <v>71934</v>
      </c>
      <c r="O24" s="125" t="n">
        <v>1541613</v>
      </c>
      <c r="P24" s="99" t="n">
        <v>88066</v>
      </c>
      <c r="Q24" s="125" t="n">
        <v>1586546</v>
      </c>
      <c r="R24" s="99" t="n">
        <v>92037</v>
      </c>
      <c r="S24" s="125" t="n">
        <v>1642351</v>
      </c>
      <c r="T24" s="99" t="n">
        <v>96555</v>
      </c>
      <c r="U24" s="125" t="n">
        <v>1689340</v>
      </c>
      <c r="V24" s="99" t="n">
        <v>101787</v>
      </c>
      <c r="W24" s="159"/>
    </row>
    <row r="25" customFormat="false" ht="12.75" hidden="false" customHeight="false" outlineLevel="0" collapsed="false">
      <c r="A25" s="70" t="n">
        <v>22</v>
      </c>
      <c r="B25" s="56" t="s">
        <v>54</v>
      </c>
      <c r="C25" s="73" t="n">
        <v>639</v>
      </c>
      <c r="D25" s="74" t="n">
        <v>214</v>
      </c>
      <c r="E25" s="73" t="n">
        <v>1408</v>
      </c>
      <c r="F25" s="74" t="n">
        <v>317</v>
      </c>
      <c r="G25" s="73" t="n">
        <v>1935</v>
      </c>
      <c r="H25" s="74" t="n">
        <v>426</v>
      </c>
      <c r="I25" s="73" t="n">
        <v>2319</v>
      </c>
      <c r="J25" s="74" t="n">
        <v>530</v>
      </c>
      <c r="K25" s="98" t="n">
        <v>2795</v>
      </c>
      <c r="L25" s="99" t="n">
        <v>640</v>
      </c>
      <c r="M25" s="125" t="n">
        <v>3193</v>
      </c>
      <c r="N25" s="99" t="n">
        <v>797</v>
      </c>
      <c r="O25" s="125" t="n">
        <v>3582</v>
      </c>
      <c r="P25" s="99" t="n">
        <v>878</v>
      </c>
      <c r="Q25" s="125" t="n">
        <v>3740</v>
      </c>
      <c r="R25" s="99" t="n">
        <v>919</v>
      </c>
      <c r="S25" s="125" t="n">
        <v>3916</v>
      </c>
      <c r="T25" s="99" t="n">
        <v>947</v>
      </c>
      <c r="U25" s="125" t="n">
        <v>4071</v>
      </c>
      <c r="V25" s="99" t="n">
        <v>997</v>
      </c>
      <c r="W25" s="159"/>
    </row>
    <row r="26" customFormat="false" ht="12.75" hidden="false" customHeight="false" outlineLevel="0" collapsed="false">
      <c r="A26" s="70" t="n">
        <v>23</v>
      </c>
      <c r="B26" s="56" t="s">
        <v>55</v>
      </c>
      <c r="C26" s="73" t="n">
        <v>44641</v>
      </c>
      <c r="D26" s="74" t="n">
        <v>3250</v>
      </c>
      <c r="E26" s="73" t="n">
        <v>86081</v>
      </c>
      <c r="F26" s="74" t="n">
        <v>7870</v>
      </c>
      <c r="G26" s="73" t="n">
        <v>123961</v>
      </c>
      <c r="H26" s="74" t="n">
        <v>12687</v>
      </c>
      <c r="I26" s="73" t="n">
        <v>145538</v>
      </c>
      <c r="J26" s="74" t="n">
        <v>18389</v>
      </c>
      <c r="K26" s="98" t="n">
        <v>185485</v>
      </c>
      <c r="L26" s="99" t="n">
        <v>24301</v>
      </c>
      <c r="M26" s="125" t="n">
        <v>217827</v>
      </c>
      <c r="N26" s="99" t="n">
        <v>30610</v>
      </c>
      <c r="O26" s="125" t="n">
        <v>262274</v>
      </c>
      <c r="P26" s="99" t="n">
        <v>37625</v>
      </c>
      <c r="Q26" s="125" t="n">
        <v>277561</v>
      </c>
      <c r="R26" s="99" t="n">
        <v>41023</v>
      </c>
      <c r="S26" s="125" t="n">
        <v>304413</v>
      </c>
      <c r="T26" s="99" t="n">
        <v>44140</v>
      </c>
      <c r="U26" s="125" t="n">
        <v>326640</v>
      </c>
      <c r="V26" s="99" t="n">
        <v>47491</v>
      </c>
      <c r="W26" s="159"/>
    </row>
    <row r="27" customFormat="false" ht="12.75" hidden="false" customHeight="false" outlineLevel="0" collapsed="false">
      <c r="A27" s="70" t="n">
        <v>24</v>
      </c>
      <c r="B27" s="56" t="s">
        <v>56</v>
      </c>
      <c r="C27" s="73" t="n">
        <v>14628</v>
      </c>
      <c r="D27" s="74" t="n">
        <v>292</v>
      </c>
      <c r="E27" s="73" t="n">
        <v>26739</v>
      </c>
      <c r="F27" s="74" t="n">
        <v>508</v>
      </c>
      <c r="G27" s="73" t="n">
        <v>36193</v>
      </c>
      <c r="H27" s="74" t="n">
        <v>740</v>
      </c>
      <c r="I27" s="73" t="n">
        <v>44634</v>
      </c>
      <c r="J27" s="74" t="n">
        <v>1382</v>
      </c>
      <c r="K27" s="98" t="n">
        <v>54618</v>
      </c>
      <c r="L27" s="99" t="n">
        <v>1346</v>
      </c>
      <c r="M27" s="125" t="n">
        <v>64891</v>
      </c>
      <c r="N27" s="99" t="n">
        <v>1401</v>
      </c>
      <c r="O27" s="125" t="n">
        <v>79100</v>
      </c>
      <c r="P27" s="99" t="n">
        <v>2307</v>
      </c>
      <c r="Q27" s="125" t="n">
        <v>85537</v>
      </c>
      <c r="R27" s="99" t="n">
        <v>2616</v>
      </c>
      <c r="S27" s="125" t="n">
        <v>90937</v>
      </c>
      <c r="T27" s="99" t="n">
        <v>2724</v>
      </c>
      <c r="U27" s="125" t="n">
        <v>95689</v>
      </c>
      <c r="V27" s="99" t="n">
        <v>3005</v>
      </c>
      <c r="W27" s="159"/>
    </row>
    <row r="28" customFormat="false" ht="12.75" hidden="false" customHeight="false" outlineLevel="0" collapsed="false">
      <c r="A28" s="70" t="n">
        <v>25</v>
      </c>
      <c r="B28" s="56" t="s">
        <v>57</v>
      </c>
      <c r="C28" s="73" t="n">
        <v>1820</v>
      </c>
      <c r="D28" s="74" t="n">
        <v>206</v>
      </c>
      <c r="E28" s="73" t="n">
        <v>3575</v>
      </c>
      <c r="F28" s="74" t="n">
        <v>391</v>
      </c>
      <c r="G28" s="73" t="n">
        <v>4797</v>
      </c>
      <c r="H28" s="74" t="n">
        <v>624</v>
      </c>
      <c r="I28" s="73" t="n">
        <v>6334</v>
      </c>
      <c r="J28" s="74" t="n">
        <v>838</v>
      </c>
      <c r="K28" s="98" t="n">
        <v>8397</v>
      </c>
      <c r="L28" s="99" t="n">
        <v>1061</v>
      </c>
      <c r="M28" s="125" t="n">
        <v>10638</v>
      </c>
      <c r="N28" s="99" t="n">
        <v>1239</v>
      </c>
      <c r="O28" s="125" t="n">
        <v>14706</v>
      </c>
      <c r="P28" s="99" t="n">
        <v>1614</v>
      </c>
      <c r="Q28" s="125" t="n">
        <v>15773</v>
      </c>
      <c r="R28" s="99" t="n">
        <v>1740</v>
      </c>
      <c r="S28" s="125" t="n">
        <v>16946</v>
      </c>
      <c r="T28" s="99" t="n">
        <v>1843</v>
      </c>
      <c r="U28" s="125" t="n">
        <v>18060</v>
      </c>
      <c r="V28" s="99" t="n">
        <v>2001</v>
      </c>
      <c r="W28" s="159"/>
    </row>
    <row r="29" customFormat="false" ht="12.75" hidden="false" customHeight="false" outlineLevel="0" collapsed="false">
      <c r="A29" s="70"/>
      <c r="B29" s="160" t="s">
        <v>65</v>
      </c>
      <c r="C29" s="77" t="n">
        <f aca="false">SUM(C4:C28)</f>
        <v>1322618</v>
      </c>
      <c r="D29" s="78" t="n">
        <f aca="false">SUM(D4:D28)</f>
        <v>47555</v>
      </c>
      <c r="E29" s="77" t="n">
        <f aca="false">SUM(E4:E28)</f>
        <v>1938014</v>
      </c>
      <c r="F29" s="78" t="n">
        <f aca="false">SUM(F4:F28)</f>
        <v>83835</v>
      </c>
      <c r="G29" s="77" t="n">
        <f aca="false">SUM(G4:G28)</f>
        <v>2390576</v>
      </c>
      <c r="H29" s="78" t="n">
        <f aca="false">SUM(H4:H28)</f>
        <v>117810</v>
      </c>
      <c r="I29" s="77" t="n">
        <f aca="false">SUM(I4:I28)</f>
        <v>2735175</v>
      </c>
      <c r="J29" s="78" t="n">
        <f aca="false">SUM(J4:J28)</f>
        <v>146383</v>
      </c>
      <c r="K29" s="101" t="n">
        <f aca="false">SUM(K4:K28)</f>
        <v>3319101</v>
      </c>
      <c r="L29" s="102" t="n">
        <f aca="false">SUM(L4:L28)</f>
        <v>175969</v>
      </c>
      <c r="M29" s="101" t="n">
        <f aca="false">SUM(M4:M28)</f>
        <v>3739252</v>
      </c>
      <c r="N29" s="101" t="n">
        <f aca="false">SUM(N4:N28)</f>
        <v>197589</v>
      </c>
      <c r="O29" s="101" t="n">
        <f aca="false">SUM(O4:O28)</f>
        <v>4266610</v>
      </c>
      <c r="P29" s="101" t="n">
        <f aca="false">SUM(P4:P28)</f>
        <v>243258</v>
      </c>
      <c r="Q29" s="101" t="n">
        <f aca="false">SUM(Q4:Q28)</f>
        <v>4442708</v>
      </c>
      <c r="R29" s="101" t="n">
        <f aca="false">SUM(R4:R28)</f>
        <v>256541</v>
      </c>
      <c r="S29" s="126" t="n">
        <f aca="false">SUM(S4:S28)</f>
        <v>4715040</v>
      </c>
      <c r="T29" s="127" t="n">
        <f aca="false">SUM(T4:T28)</f>
        <v>272064</v>
      </c>
      <c r="U29" s="126" t="n">
        <f aca="false">SUM(U4:U28)</f>
        <v>4964159</v>
      </c>
      <c r="V29" s="127" t="n">
        <f aca="false">SUM(V4:V28)</f>
        <v>289722</v>
      </c>
      <c r="W29" s="161"/>
    </row>
    <row r="30" customFormat="false" ht="25.5" hidden="false" customHeight="false" outlineLevel="0" collapsed="false">
      <c r="A30" s="70" t="n">
        <v>26</v>
      </c>
      <c r="B30" s="56" t="s">
        <v>66</v>
      </c>
      <c r="C30" s="81"/>
      <c r="D30" s="74"/>
      <c r="E30" s="162"/>
      <c r="F30" s="162"/>
      <c r="G30" s="73" t="n">
        <v>9247</v>
      </c>
      <c r="H30" s="74" t="n">
        <v>461</v>
      </c>
      <c r="I30" s="73" t="n">
        <v>16577</v>
      </c>
      <c r="J30" s="74" t="n">
        <v>925</v>
      </c>
      <c r="K30" s="73" t="n">
        <v>26836</v>
      </c>
      <c r="L30" s="74" t="n">
        <v>1411</v>
      </c>
      <c r="M30" s="128" t="n">
        <v>36848</v>
      </c>
      <c r="N30" s="74" t="n">
        <v>2067</v>
      </c>
      <c r="O30" s="128" t="n">
        <v>46398</v>
      </c>
      <c r="P30" s="74" t="n">
        <v>2971</v>
      </c>
      <c r="Q30" s="128" t="n">
        <v>51333</v>
      </c>
      <c r="R30" s="74" t="n">
        <v>3358</v>
      </c>
      <c r="S30" s="128" t="n">
        <v>56517</v>
      </c>
      <c r="T30" s="74" t="n">
        <v>3710</v>
      </c>
      <c r="U30" s="128" t="n">
        <v>61280</v>
      </c>
      <c r="V30" s="74" t="n">
        <v>4129</v>
      </c>
      <c r="W30" s="163"/>
    </row>
    <row r="31" customFormat="false" ht="12.75" hidden="false" customHeight="false" outlineLevel="0" collapsed="false">
      <c r="A31" s="70" t="n">
        <v>27</v>
      </c>
      <c r="B31" s="56" t="s">
        <v>67</v>
      </c>
      <c r="C31" s="81"/>
      <c r="D31" s="74"/>
      <c r="E31" s="162"/>
      <c r="F31" s="162"/>
      <c r="G31" s="73" t="n">
        <v>4097</v>
      </c>
      <c r="H31" s="74" t="n">
        <v>71</v>
      </c>
      <c r="I31" s="73" t="n">
        <v>8006</v>
      </c>
      <c r="J31" s="74" t="n">
        <v>146</v>
      </c>
      <c r="K31" s="98" t="n">
        <v>15194</v>
      </c>
      <c r="L31" s="99" t="n">
        <v>190</v>
      </c>
      <c r="M31" s="125" t="n">
        <v>22884</v>
      </c>
      <c r="N31" s="99" t="n">
        <v>246</v>
      </c>
      <c r="O31" s="125" t="n">
        <v>29778</v>
      </c>
      <c r="P31" s="99" t="n">
        <v>345</v>
      </c>
      <c r="Q31" s="125" t="n">
        <v>35088</v>
      </c>
      <c r="R31" s="99" t="n">
        <v>371</v>
      </c>
      <c r="S31" s="125" t="n">
        <v>38293</v>
      </c>
      <c r="T31" s="99" t="n">
        <v>403</v>
      </c>
      <c r="U31" s="125" t="n">
        <v>41407</v>
      </c>
      <c r="V31" s="99" t="n">
        <v>446</v>
      </c>
      <c r="W31" s="159"/>
    </row>
    <row r="32" customFormat="false" ht="12.75" hidden="false" customHeight="false" outlineLevel="0" collapsed="false">
      <c r="A32" s="70" t="n">
        <v>28</v>
      </c>
      <c r="B32" s="56" t="s">
        <v>68</v>
      </c>
      <c r="C32" s="81"/>
      <c r="D32" s="74"/>
      <c r="E32" s="162"/>
      <c r="F32" s="162"/>
      <c r="G32" s="73" t="n">
        <v>1210</v>
      </c>
      <c r="H32" s="74" t="n">
        <v>465</v>
      </c>
      <c r="I32" s="73" t="n">
        <v>2751</v>
      </c>
      <c r="J32" s="74" t="n">
        <v>771</v>
      </c>
      <c r="K32" s="98" t="n">
        <v>4906</v>
      </c>
      <c r="L32" s="99" t="n">
        <v>987</v>
      </c>
      <c r="M32" s="125" t="n">
        <v>6725</v>
      </c>
      <c r="N32" s="99" t="n">
        <v>1187</v>
      </c>
      <c r="O32" s="125" t="n">
        <v>10073</v>
      </c>
      <c r="P32" s="99" t="n">
        <v>1618</v>
      </c>
      <c r="Q32" s="125" t="n">
        <v>10911</v>
      </c>
      <c r="R32" s="99" t="n">
        <v>1721</v>
      </c>
      <c r="S32" s="125" t="n">
        <v>11829</v>
      </c>
      <c r="T32" s="99" t="n">
        <v>1839</v>
      </c>
      <c r="U32" s="125" t="n">
        <v>12782</v>
      </c>
      <c r="V32" s="99" t="n">
        <v>1972</v>
      </c>
      <c r="W32" s="159"/>
    </row>
    <row r="33" customFormat="false" ht="12.75" hidden="false" customHeight="false" outlineLevel="0" collapsed="false">
      <c r="A33" s="70" t="n">
        <v>29</v>
      </c>
      <c r="B33" s="56" t="s">
        <v>69</v>
      </c>
      <c r="C33" s="81"/>
      <c r="D33" s="82"/>
      <c r="E33" s="164"/>
      <c r="F33" s="164"/>
      <c r="G33" s="73" t="n">
        <v>73334</v>
      </c>
      <c r="H33" s="74" t="n">
        <v>293</v>
      </c>
      <c r="I33" s="73" t="n">
        <v>127006</v>
      </c>
      <c r="J33" s="74" t="n">
        <v>608</v>
      </c>
      <c r="K33" s="98" t="n">
        <v>195640</v>
      </c>
      <c r="L33" s="99" t="n">
        <v>962</v>
      </c>
      <c r="M33" s="125" t="n">
        <v>250579</v>
      </c>
      <c r="N33" s="99" t="n">
        <v>1376</v>
      </c>
      <c r="O33" s="125" t="n">
        <v>311480</v>
      </c>
      <c r="P33" s="99" t="n">
        <v>1900</v>
      </c>
      <c r="Q33" s="125" t="n">
        <v>339512</v>
      </c>
      <c r="R33" s="99" t="n">
        <v>2115</v>
      </c>
      <c r="S33" s="125" t="n">
        <v>370023</v>
      </c>
      <c r="T33" s="99" t="n">
        <v>2372</v>
      </c>
      <c r="U33" s="125" t="n">
        <v>398929</v>
      </c>
      <c r="V33" s="99" t="n">
        <v>2600</v>
      </c>
      <c r="W33" s="159"/>
    </row>
    <row r="34" customFormat="false" ht="12.75" hidden="false" customHeight="false" outlineLevel="0" collapsed="false">
      <c r="A34" s="70" t="n">
        <v>30</v>
      </c>
      <c r="B34" s="56" t="s">
        <v>70</v>
      </c>
      <c r="C34" s="81"/>
      <c r="D34" s="82"/>
      <c r="E34" s="164"/>
      <c r="F34" s="164"/>
      <c r="G34" s="73" t="n">
        <v>2651</v>
      </c>
      <c r="H34" s="74" t="n">
        <v>258</v>
      </c>
      <c r="I34" s="73" t="n">
        <v>5672</v>
      </c>
      <c r="J34" s="74" t="n">
        <v>479</v>
      </c>
      <c r="K34" s="98" t="n">
        <v>10813</v>
      </c>
      <c r="L34" s="99" t="n">
        <v>679</v>
      </c>
      <c r="M34" s="125" t="n">
        <v>15669</v>
      </c>
      <c r="N34" s="99" t="n">
        <v>925</v>
      </c>
      <c r="O34" s="125" t="n">
        <v>25023</v>
      </c>
      <c r="P34" s="99" t="n">
        <v>1274</v>
      </c>
      <c r="Q34" s="125" t="n">
        <v>27320</v>
      </c>
      <c r="R34" s="99" t="n">
        <v>1401</v>
      </c>
      <c r="S34" s="125" t="n">
        <v>29583</v>
      </c>
      <c r="T34" s="99" t="n">
        <v>1527</v>
      </c>
      <c r="U34" s="125" t="n">
        <v>31661</v>
      </c>
      <c r="V34" s="99" t="n">
        <v>1643</v>
      </c>
      <c r="W34" s="159"/>
    </row>
    <row r="35" customFormat="false" ht="12.75" hidden="false" customHeight="false" outlineLevel="0" collapsed="false">
      <c r="A35" s="70" t="n">
        <v>31</v>
      </c>
      <c r="B35" s="56" t="s">
        <v>71</v>
      </c>
      <c r="C35" s="81"/>
      <c r="D35" s="82"/>
      <c r="E35" s="164"/>
      <c r="F35" s="164"/>
      <c r="G35" s="73" t="n">
        <v>4964</v>
      </c>
      <c r="H35" s="74" t="n">
        <v>376</v>
      </c>
      <c r="I35" s="73" t="n">
        <v>9645</v>
      </c>
      <c r="J35" s="74" t="n">
        <v>630</v>
      </c>
      <c r="K35" s="98" t="n">
        <v>18987</v>
      </c>
      <c r="L35" s="99" t="n">
        <v>867</v>
      </c>
      <c r="M35" s="125" t="n">
        <v>28887</v>
      </c>
      <c r="N35" s="99" t="n">
        <v>1176</v>
      </c>
      <c r="O35" s="125" t="n">
        <v>49555</v>
      </c>
      <c r="P35" s="99" t="n">
        <v>1495</v>
      </c>
      <c r="Q35" s="125" t="n">
        <v>58853</v>
      </c>
      <c r="R35" s="99" t="n">
        <v>1624</v>
      </c>
      <c r="S35" s="125" t="n">
        <v>63934</v>
      </c>
      <c r="T35" s="99" t="n">
        <v>1755</v>
      </c>
      <c r="U35" s="125" t="n">
        <v>69321</v>
      </c>
      <c r="V35" s="99" t="n">
        <v>1881</v>
      </c>
      <c r="W35" s="159"/>
    </row>
    <row r="36" customFormat="false" ht="12.75" hidden="false" customHeight="false" outlineLevel="0" collapsed="false">
      <c r="A36" s="70" t="n">
        <v>32</v>
      </c>
      <c r="B36" s="56" t="s">
        <v>72</v>
      </c>
      <c r="C36" s="81"/>
      <c r="D36" s="82"/>
      <c r="E36" s="164"/>
      <c r="F36" s="164"/>
      <c r="G36" s="73" t="n">
        <v>652</v>
      </c>
      <c r="H36" s="74" t="n">
        <v>77</v>
      </c>
      <c r="I36" s="73" t="n">
        <v>1254</v>
      </c>
      <c r="J36" s="74" t="n">
        <v>145</v>
      </c>
      <c r="K36" s="98" t="n">
        <v>2242</v>
      </c>
      <c r="L36" s="99" t="n">
        <v>220</v>
      </c>
      <c r="M36" s="125" t="n">
        <v>3137</v>
      </c>
      <c r="N36" s="99" t="n">
        <v>304</v>
      </c>
      <c r="O36" s="125" t="n">
        <v>4758</v>
      </c>
      <c r="P36" s="99" t="n">
        <v>441</v>
      </c>
      <c r="Q36" s="125" t="n">
        <v>5252</v>
      </c>
      <c r="R36" s="99" t="n">
        <v>495</v>
      </c>
      <c r="S36" s="125" t="n">
        <v>5744</v>
      </c>
      <c r="T36" s="99" t="n">
        <v>529</v>
      </c>
      <c r="U36" s="125" t="n">
        <v>6223</v>
      </c>
      <c r="V36" s="99" t="n">
        <v>578</v>
      </c>
      <c r="W36" s="159"/>
    </row>
    <row r="37" customFormat="false" ht="12.75" hidden="false" customHeight="false" outlineLevel="0" collapsed="false">
      <c r="A37" s="70" t="n">
        <v>33</v>
      </c>
      <c r="B37" s="56" t="s">
        <v>73</v>
      </c>
      <c r="C37" s="81"/>
      <c r="D37" s="82"/>
      <c r="E37" s="164"/>
      <c r="F37" s="164"/>
      <c r="G37" s="73" t="n">
        <v>731</v>
      </c>
      <c r="H37" s="74" t="n">
        <v>39</v>
      </c>
      <c r="I37" s="73" t="n">
        <v>848</v>
      </c>
      <c r="J37" s="74" t="n">
        <v>54</v>
      </c>
      <c r="K37" s="98" t="n">
        <v>1076</v>
      </c>
      <c r="L37" s="99" t="n">
        <v>67</v>
      </c>
      <c r="M37" s="125" t="n">
        <v>1325</v>
      </c>
      <c r="N37" s="99" t="n">
        <v>75</v>
      </c>
      <c r="O37" s="125" t="n">
        <v>1579</v>
      </c>
      <c r="P37" s="99" t="n">
        <v>90</v>
      </c>
      <c r="Q37" s="125" t="n">
        <v>1667</v>
      </c>
      <c r="R37" s="99" t="n">
        <v>96</v>
      </c>
      <c r="S37" s="125" t="n">
        <v>1790</v>
      </c>
      <c r="T37" s="99" t="n">
        <v>106</v>
      </c>
      <c r="U37" s="125" t="n">
        <v>1902</v>
      </c>
      <c r="V37" s="99" t="n">
        <v>116</v>
      </c>
      <c r="W37" s="159"/>
    </row>
    <row r="38" customFormat="false" ht="12.75" hidden="false" customHeight="false" outlineLevel="0" collapsed="false">
      <c r="A38" s="70" t="n">
        <v>34</v>
      </c>
      <c r="B38" s="56" t="s">
        <v>74</v>
      </c>
      <c r="C38" s="81"/>
      <c r="D38" s="82"/>
      <c r="E38" s="164"/>
      <c r="F38" s="164"/>
      <c r="G38" s="73" t="n">
        <v>111137</v>
      </c>
      <c r="H38" s="74" t="n">
        <v>14294</v>
      </c>
      <c r="I38" s="73" t="n">
        <v>178884</v>
      </c>
      <c r="J38" s="74" t="n">
        <v>24656</v>
      </c>
      <c r="K38" s="98" t="n">
        <v>285346</v>
      </c>
      <c r="L38" s="99" t="n">
        <v>35667</v>
      </c>
      <c r="M38" s="125" t="n">
        <v>365172</v>
      </c>
      <c r="N38" s="99" t="n">
        <v>46581</v>
      </c>
      <c r="O38" s="125" t="n">
        <v>433766</v>
      </c>
      <c r="P38" s="99" t="n">
        <v>61668</v>
      </c>
      <c r="Q38" s="125" t="n">
        <v>465963</v>
      </c>
      <c r="R38" s="99" t="n">
        <v>66655</v>
      </c>
      <c r="S38" s="125" t="n">
        <v>501015</v>
      </c>
      <c r="T38" s="99" t="n">
        <v>72296</v>
      </c>
      <c r="U38" s="125" t="n">
        <v>528450</v>
      </c>
      <c r="V38" s="99" t="n">
        <v>78682</v>
      </c>
      <c r="W38" s="159"/>
    </row>
    <row r="39" customFormat="false" ht="14.25" hidden="false" customHeight="true" outlineLevel="0" collapsed="false">
      <c r="A39" s="70" t="n">
        <v>35</v>
      </c>
      <c r="B39" s="56" t="s">
        <v>75</v>
      </c>
      <c r="C39" s="81"/>
      <c r="D39" s="82"/>
      <c r="E39" s="164"/>
      <c r="F39" s="164"/>
      <c r="G39" s="73" t="n">
        <v>2040</v>
      </c>
      <c r="H39" s="74" t="n">
        <v>132</v>
      </c>
      <c r="I39" s="73" t="n">
        <v>3637</v>
      </c>
      <c r="J39" s="74" t="n">
        <v>239</v>
      </c>
      <c r="K39" s="73" t="n">
        <v>6185</v>
      </c>
      <c r="L39" s="74" t="n">
        <v>318</v>
      </c>
      <c r="M39" s="128" t="n">
        <v>8607</v>
      </c>
      <c r="N39" s="74" t="n">
        <v>438</v>
      </c>
      <c r="O39" s="128" t="n">
        <v>10859</v>
      </c>
      <c r="P39" s="74" t="n">
        <v>665</v>
      </c>
      <c r="Q39" s="128" t="n">
        <v>11815</v>
      </c>
      <c r="R39" s="74" t="n">
        <v>718</v>
      </c>
      <c r="S39" s="128" t="n">
        <v>12941</v>
      </c>
      <c r="T39" s="74" t="n">
        <v>787</v>
      </c>
      <c r="U39" s="128" t="n">
        <v>14085</v>
      </c>
      <c r="V39" s="74" t="n">
        <v>867</v>
      </c>
      <c r="W39" s="163"/>
    </row>
    <row r="40" customFormat="false" ht="12.75" hidden="false" customHeight="false" outlineLevel="0" collapsed="false">
      <c r="A40" s="70" t="n">
        <v>36</v>
      </c>
      <c r="B40" s="56" t="s">
        <v>76</v>
      </c>
      <c r="C40" s="81"/>
      <c r="D40" s="82"/>
      <c r="E40" s="164"/>
      <c r="F40" s="164"/>
      <c r="G40" s="73" t="n">
        <v>9753</v>
      </c>
      <c r="H40" s="74" t="n">
        <v>34</v>
      </c>
      <c r="I40" s="73" t="n">
        <v>22037</v>
      </c>
      <c r="J40" s="74" t="n">
        <v>74</v>
      </c>
      <c r="K40" s="98" t="n">
        <v>44189</v>
      </c>
      <c r="L40" s="99" t="n">
        <v>143</v>
      </c>
      <c r="M40" s="125" t="n">
        <v>65629</v>
      </c>
      <c r="N40" s="99" t="n">
        <v>197</v>
      </c>
      <c r="O40" s="125" t="n">
        <v>98386</v>
      </c>
      <c r="P40" s="99" t="n">
        <v>269</v>
      </c>
      <c r="Q40" s="125" t="n">
        <v>109014</v>
      </c>
      <c r="R40" s="99" t="n">
        <v>300</v>
      </c>
      <c r="S40" s="125" t="n">
        <v>120683</v>
      </c>
      <c r="T40" s="99" t="n">
        <v>335</v>
      </c>
      <c r="U40" s="125" t="n">
        <v>131651</v>
      </c>
      <c r="V40" s="99" t="n">
        <v>382</v>
      </c>
      <c r="W40" s="159"/>
    </row>
    <row r="41" customFormat="false" ht="12.75" hidden="false" customHeight="false" outlineLevel="0" collapsed="false">
      <c r="A41" s="70" t="n">
        <v>37</v>
      </c>
      <c r="B41" s="56" t="s">
        <v>77</v>
      </c>
      <c r="C41" s="81"/>
      <c r="D41" s="82"/>
      <c r="E41" s="164"/>
      <c r="F41" s="164"/>
      <c r="G41" s="73" t="n">
        <v>4236</v>
      </c>
      <c r="H41" s="74" t="n">
        <v>264</v>
      </c>
      <c r="I41" s="73" t="n">
        <v>8450</v>
      </c>
      <c r="J41" s="74" t="n">
        <v>500</v>
      </c>
      <c r="K41" s="73" t="n">
        <v>16572</v>
      </c>
      <c r="L41" s="74" t="n">
        <v>727</v>
      </c>
      <c r="M41" s="128" t="n">
        <v>23556</v>
      </c>
      <c r="N41" s="74" t="n">
        <v>1012</v>
      </c>
      <c r="O41" s="128" t="n">
        <v>31627</v>
      </c>
      <c r="P41" s="74" t="n">
        <v>1554</v>
      </c>
      <c r="Q41" s="128" t="n">
        <v>35219</v>
      </c>
      <c r="R41" s="74" t="n">
        <v>1730</v>
      </c>
      <c r="S41" s="128" t="n">
        <v>39196</v>
      </c>
      <c r="T41" s="74" t="n">
        <v>1898</v>
      </c>
      <c r="U41" s="128" t="n">
        <v>43305</v>
      </c>
      <c r="V41" s="74" t="n">
        <v>2109</v>
      </c>
      <c r="W41" s="163"/>
    </row>
    <row r="42" customFormat="false" ht="12.75" hidden="false" customHeight="false" outlineLevel="0" collapsed="false">
      <c r="A42" s="70" t="n">
        <v>38</v>
      </c>
      <c r="B42" s="56" t="s">
        <v>78</v>
      </c>
      <c r="C42" s="81"/>
      <c r="D42" s="82"/>
      <c r="E42" s="164"/>
      <c r="F42" s="164"/>
      <c r="G42" s="73" t="n">
        <v>25218</v>
      </c>
      <c r="H42" s="74" t="n">
        <v>606</v>
      </c>
      <c r="I42" s="73" t="n">
        <v>37366</v>
      </c>
      <c r="J42" s="74" t="n">
        <v>1029</v>
      </c>
      <c r="K42" s="73" t="n">
        <v>56527</v>
      </c>
      <c r="L42" s="74" t="n">
        <v>1374</v>
      </c>
      <c r="M42" s="128" t="n">
        <v>69951</v>
      </c>
      <c r="N42" s="74" t="n">
        <v>1628</v>
      </c>
      <c r="O42" s="128" t="n">
        <v>83201</v>
      </c>
      <c r="P42" s="74" t="n">
        <v>2251</v>
      </c>
      <c r="Q42" s="128" t="n">
        <v>88329</v>
      </c>
      <c r="R42" s="74" t="n">
        <v>2391</v>
      </c>
      <c r="S42" s="128" t="n">
        <v>94685</v>
      </c>
      <c r="T42" s="74" t="n">
        <v>2592</v>
      </c>
      <c r="U42" s="128" t="n">
        <v>100473</v>
      </c>
      <c r="V42" s="74" t="n">
        <v>2818</v>
      </c>
      <c r="W42" s="163"/>
    </row>
    <row r="43" customFormat="false" ht="12.75" hidden="false" customHeight="false" outlineLevel="0" collapsed="false">
      <c r="A43" s="70" t="n">
        <v>39</v>
      </c>
      <c r="B43" s="56" t="s">
        <v>79</v>
      </c>
      <c r="C43" s="81"/>
      <c r="D43" s="82"/>
      <c r="E43" s="164"/>
      <c r="F43" s="164"/>
      <c r="G43" s="73" t="n">
        <v>20002</v>
      </c>
      <c r="H43" s="74" t="n">
        <v>2096</v>
      </c>
      <c r="I43" s="73" t="n">
        <v>32109</v>
      </c>
      <c r="J43" s="74" t="n">
        <v>4070</v>
      </c>
      <c r="K43" s="98" t="n">
        <v>51237</v>
      </c>
      <c r="L43" s="99" t="n">
        <v>5407</v>
      </c>
      <c r="M43" s="125" t="n">
        <v>64214</v>
      </c>
      <c r="N43" s="99" t="n">
        <v>6587</v>
      </c>
      <c r="O43" s="125" t="n">
        <v>78066</v>
      </c>
      <c r="P43" s="99" t="n">
        <v>9108</v>
      </c>
      <c r="Q43" s="125" t="n">
        <v>82325</v>
      </c>
      <c r="R43" s="99" t="n">
        <v>9699</v>
      </c>
      <c r="S43" s="125" t="n">
        <v>90071</v>
      </c>
      <c r="T43" s="99" t="n">
        <v>10767</v>
      </c>
      <c r="U43" s="125" t="n">
        <v>96606</v>
      </c>
      <c r="V43" s="99" t="n">
        <v>11594</v>
      </c>
      <c r="W43" s="159"/>
    </row>
    <row r="44" customFormat="false" ht="12.75" hidden="false" customHeight="false" outlineLevel="0" collapsed="false">
      <c r="A44" s="70" t="n">
        <v>40</v>
      </c>
      <c r="B44" s="56" t="s">
        <v>80</v>
      </c>
      <c r="C44" s="81"/>
      <c r="D44" s="82"/>
      <c r="E44" s="164"/>
      <c r="F44" s="164"/>
      <c r="G44" s="73" t="n">
        <v>1133</v>
      </c>
      <c r="H44" s="74" t="n">
        <v>65</v>
      </c>
      <c r="I44" s="73" t="n">
        <v>2177</v>
      </c>
      <c r="J44" s="74" t="n">
        <v>168</v>
      </c>
      <c r="K44" s="98" t="n">
        <v>3654</v>
      </c>
      <c r="L44" s="99" t="n">
        <v>229</v>
      </c>
      <c r="M44" s="125" t="n">
        <v>5022</v>
      </c>
      <c r="N44" s="99" t="n">
        <v>294</v>
      </c>
      <c r="O44" s="125" t="n">
        <v>6436</v>
      </c>
      <c r="P44" s="99" t="n">
        <v>481</v>
      </c>
      <c r="Q44" s="125" t="n">
        <v>7123</v>
      </c>
      <c r="R44" s="99" t="n">
        <v>550</v>
      </c>
      <c r="S44" s="125" t="n">
        <v>7841</v>
      </c>
      <c r="T44" s="99" t="n">
        <v>604</v>
      </c>
      <c r="U44" s="125" t="n">
        <v>8493</v>
      </c>
      <c r="V44" s="99" t="n">
        <v>671</v>
      </c>
      <c r="W44" s="159"/>
    </row>
    <row r="45" customFormat="false" ht="25.5" hidden="false" customHeight="false" outlineLevel="0" collapsed="false">
      <c r="A45" s="70"/>
      <c r="B45" s="160" t="s">
        <v>81</v>
      </c>
      <c r="C45" s="84"/>
      <c r="D45" s="85"/>
      <c r="E45" s="165"/>
      <c r="F45" s="165"/>
      <c r="G45" s="77" t="n">
        <f aca="false">SUM(G30:G44)</f>
        <v>270405</v>
      </c>
      <c r="H45" s="78" t="n">
        <f aca="false">SUM(H30:H44)</f>
        <v>19531</v>
      </c>
      <c r="I45" s="77" t="n">
        <f aca="false">SUM(I30:I44)</f>
        <v>456419</v>
      </c>
      <c r="J45" s="78" t="n">
        <f aca="false">SUM(J30:J44)</f>
        <v>34494</v>
      </c>
      <c r="K45" s="77" t="n">
        <f aca="false">SUM(K30:K44)</f>
        <v>739404</v>
      </c>
      <c r="L45" s="78" t="n">
        <f aca="false">SUM(L30:L44)</f>
        <v>49248</v>
      </c>
      <c r="M45" s="77" t="n">
        <f aca="false">SUM(M30:M44)</f>
        <v>968205</v>
      </c>
      <c r="N45" s="78" t="n">
        <f aca="false">SUM(N30:N44)</f>
        <v>64093</v>
      </c>
      <c r="O45" s="77" t="n">
        <f aca="false">SUM(O30:O44)</f>
        <v>1220985</v>
      </c>
      <c r="P45" s="78" t="n">
        <f aca="false">SUM(P30:P44)</f>
        <v>86130</v>
      </c>
      <c r="Q45" s="77" t="n">
        <f aca="false">SUM(Q30:Q44)</f>
        <v>1329724</v>
      </c>
      <c r="R45" s="78" t="n">
        <f aca="false">SUM(R30:R44)</f>
        <v>93224</v>
      </c>
      <c r="S45" s="129" t="n">
        <f aca="false">SUM(S30:S44)</f>
        <v>1444145</v>
      </c>
      <c r="T45" s="78" t="n">
        <f aca="false">SUM(T30:T44)</f>
        <v>101520</v>
      </c>
      <c r="U45" s="129" t="n">
        <f aca="false">SUM(U30:U44)</f>
        <v>1546568</v>
      </c>
      <c r="V45" s="78" t="n">
        <f aca="false">SUM(V30:V44)</f>
        <v>110488</v>
      </c>
      <c r="W45" s="166"/>
    </row>
    <row r="46" customFormat="false" ht="12.75" hidden="false" customHeight="false" outlineLevel="0" collapsed="false">
      <c r="A46" s="70"/>
      <c r="B46" s="160" t="s">
        <v>87</v>
      </c>
      <c r="C46" s="84"/>
      <c r="D46" s="85"/>
      <c r="E46" s="165"/>
      <c r="F46" s="165"/>
      <c r="G46" s="77" t="n">
        <f aca="false">+G45+G29</f>
        <v>2660981</v>
      </c>
      <c r="H46" s="78" t="n">
        <f aca="false">+H45+H29</f>
        <v>137341</v>
      </c>
      <c r="I46" s="77" t="n">
        <f aca="false">+I45+I29</f>
        <v>3191594</v>
      </c>
      <c r="J46" s="78" t="n">
        <f aca="false">+J45+J29</f>
        <v>180877</v>
      </c>
      <c r="K46" s="77" t="n">
        <f aca="false">+K45+K29</f>
        <v>4058505</v>
      </c>
      <c r="L46" s="78" t="n">
        <f aca="false">+L45+L29</f>
        <v>225217</v>
      </c>
      <c r="M46" s="77" t="n">
        <f aca="false">+M45+M29</f>
        <v>4707457</v>
      </c>
      <c r="N46" s="78" t="n">
        <f aca="false">+N45+N29</f>
        <v>261682</v>
      </c>
      <c r="O46" s="77" t="n">
        <f aca="false">+O45+O29</f>
        <v>5487595</v>
      </c>
      <c r="P46" s="78" t="n">
        <f aca="false">+P45+P29</f>
        <v>329388</v>
      </c>
      <c r="Q46" s="77" t="n">
        <f aca="false">+Q45+Q29</f>
        <v>5772432</v>
      </c>
      <c r="R46" s="78" t="n">
        <f aca="false">+R45+R29</f>
        <v>349765</v>
      </c>
      <c r="S46" s="129" t="n">
        <f aca="false">+S45+S29</f>
        <v>6159185</v>
      </c>
      <c r="T46" s="78" t="n">
        <f aca="false">+T45+T29</f>
        <v>373584</v>
      </c>
      <c r="U46" s="129" t="n">
        <f aca="false">+U45+U29</f>
        <v>6510727</v>
      </c>
      <c r="V46" s="78" t="n">
        <f aca="false">+V45+V29</f>
        <v>400210</v>
      </c>
      <c r="W46" s="166"/>
    </row>
    <row r="47" customFormat="false" ht="25.5" hidden="false" customHeight="false" outlineLevel="0" collapsed="false">
      <c r="A47" s="70" t="n">
        <v>41</v>
      </c>
      <c r="B47" s="56" t="s">
        <v>88</v>
      </c>
      <c r="C47" s="81"/>
      <c r="D47" s="82"/>
      <c r="E47" s="164"/>
      <c r="F47" s="164"/>
      <c r="G47" s="73"/>
      <c r="H47" s="82"/>
      <c r="I47" s="81"/>
      <c r="J47" s="82"/>
      <c r="K47" s="73" t="n">
        <v>14400</v>
      </c>
      <c r="L47" s="74" t="n">
        <v>627</v>
      </c>
      <c r="M47" s="128" t="n">
        <v>35944</v>
      </c>
      <c r="N47" s="74" t="n">
        <v>1234</v>
      </c>
      <c r="O47" s="128" t="n">
        <v>58383</v>
      </c>
      <c r="P47" s="74" t="n">
        <v>2103</v>
      </c>
      <c r="Q47" s="128" t="n">
        <v>70818</v>
      </c>
      <c r="R47" s="74" t="n">
        <v>2370</v>
      </c>
      <c r="S47" s="128" t="n">
        <v>85097</v>
      </c>
      <c r="T47" s="74" t="n">
        <v>2681</v>
      </c>
      <c r="U47" s="128" t="n">
        <v>96669</v>
      </c>
      <c r="V47" s="74" t="n">
        <v>3001</v>
      </c>
      <c r="W47" s="163"/>
    </row>
    <row r="48" customFormat="false" ht="12.75" hidden="false" customHeight="false" outlineLevel="0" collapsed="false">
      <c r="A48" s="70" t="n">
        <v>42</v>
      </c>
      <c r="B48" s="56" t="s">
        <v>89</v>
      </c>
      <c r="C48" s="81"/>
      <c r="D48" s="82"/>
      <c r="E48" s="164"/>
      <c r="F48" s="164"/>
      <c r="G48" s="73"/>
      <c r="H48" s="82"/>
      <c r="I48" s="81"/>
      <c r="J48" s="82"/>
      <c r="K48" s="73" t="n">
        <v>267</v>
      </c>
      <c r="L48" s="74" t="n">
        <v>24</v>
      </c>
      <c r="M48" s="128" t="n">
        <v>649</v>
      </c>
      <c r="N48" s="74" t="n">
        <v>74</v>
      </c>
      <c r="O48" s="128" t="n">
        <v>1154</v>
      </c>
      <c r="P48" s="74" t="n">
        <v>138</v>
      </c>
      <c r="Q48" s="128" t="n">
        <v>1341</v>
      </c>
      <c r="R48" s="74" t="n">
        <v>156</v>
      </c>
      <c r="S48" s="128" t="n">
        <v>1521</v>
      </c>
      <c r="T48" s="74" t="n">
        <v>174</v>
      </c>
      <c r="U48" s="128" t="n">
        <v>1704</v>
      </c>
      <c r="V48" s="74" t="n">
        <v>203</v>
      </c>
      <c r="W48" s="163"/>
    </row>
    <row r="49" customFormat="false" ht="25.5" hidden="false" customHeight="false" outlineLevel="0" collapsed="false">
      <c r="A49" s="70" t="n">
        <v>43</v>
      </c>
      <c r="B49" s="56" t="s">
        <v>90</v>
      </c>
      <c r="C49" s="81"/>
      <c r="D49" s="82"/>
      <c r="E49" s="164"/>
      <c r="F49" s="164"/>
      <c r="G49" s="73"/>
      <c r="H49" s="82"/>
      <c r="I49" s="81"/>
      <c r="J49" s="82"/>
      <c r="K49" s="73" t="n">
        <v>499</v>
      </c>
      <c r="L49" s="74" t="n">
        <v>47</v>
      </c>
      <c r="M49" s="128" t="n">
        <v>1058</v>
      </c>
      <c r="N49" s="74" t="n">
        <v>104</v>
      </c>
      <c r="O49" s="128" t="n">
        <v>1593</v>
      </c>
      <c r="P49" s="74" t="n">
        <v>230</v>
      </c>
      <c r="Q49" s="128" t="n">
        <v>1824</v>
      </c>
      <c r="R49" s="74" t="n">
        <v>267</v>
      </c>
      <c r="S49" s="128" t="n">
        <v>2095</v>
      </c>
      <c r="T49" s="74" t="n">
        <v>310</v>
      </c>
      <c r="U49" s="128" t="n">
        <v>2328</v>
      </c>
      <c r="V49" s="74" t="n">
        <v>364</v>
      </c>
      <c r="W49" s="163"/>
    </row>
    <row r="50" customFormat="false" ht="12.75" hidden="false" customHeight="false" outlineLevel="0" collapsed="false">
      <c r="A50" s="70" t="n">
        <v>44</v>
      </c>
      <c r="B50" s="56" t="s">
        <v>91</v>
      </c>
      <c r="C50" s="81"/>
      <c r="D50" s="82"/>
      <c r="E50" s="164"/>
      <c r="F50" s="164"/>
      <c r="G50" s="73"/>
      <c r="H50" s="82"/>
      <c r="I50" s="81"/>
      <c r="J50" s="82"/>
      <c r="K50" s="98" t="n">
        <v>1695</v>
      </c>
      <c r="L50" s="99" t="n">
        <v>348</v>
      </c>
      <c r="M50" s="125" t="n">
        <v>3426</v>
      </c>
      <c r="N50" s="99" t="n">
        <v>919</v>
      </c>
      <c r="O50" s="125" t="n">
        <v>4860</v>
      </c>
      <c r="P50" s="99" t="n">
        <v>1795</v>
      </c>
      <c r="Q50" s="125" t="n">
        <v>5483</v>
      </c>
      <c r="R50" s="99" t="n">
        <v>2094</v>
      </c>
      <c r="S50" s="125" t="n">
        <v>6237</v>
      </c>
      <c r="T50" s="99" t="n">
        <v>2390</v>
      </c>
      <c r="U50" s="125" t="n">
        <v>6845</v>
      </c>
      <c r="V50" s="99" t="n">
        <v>2742</v>
      </c>
      <c r="W50" s="159"/>
    </row>
    <row r="51" customFormat="false" ht="12.75" hidden="false" customHeight="false" outlineLevel="0" collapsed="false">
      <c r="A51" s="70" t="n">
        <v>45</v>
      </c>
      <c r="B51" s="56" t="s">
        <v>92</v>
      </c>
      <c r="C51" s="81"/>
      <c r="D51" s="82"/>
      <c r="E51" s="164"/>
      <c r="F51" s="164"/>
      <c r="G51" s="73"/>
      <c r="H51" s="82"/>
      <c r="I51" s="81"/>
      <c r="J51" s="82"/>
      <c r="K51" s="98" t="n">
        <v>710</v>
      </c>
      <c r="L51" s="99" t="n">
        <v>82</v>
      </c>
      <c r="M51" s="125" t="n">
        <v>1172</v>
      </c>
      <c r="N51" s="99" t="n">
        <v>163</v>
      </c>
      <c r="O51" s="125" t="n">
        <v>1593</v>
      </c>
      <c r="P51" s="99" t="n">
        <v>234</v>
      </c>
      <c r="Q51" s="125" t="n">
        <v>1770</v>
      </c>
      <c r="R51" s="99" t="n">
        <v>265</v>
      </c>
      <c r="S51" s="125" t="n">
        <v>1945</v>
      </c>
      <c r="T51" s="99" t="n">
        <v>279</v>
      </c>
      <c r="U51" s="125" t="n">
        <v>2145</v>
      </c>
      <c r="V51" s="99" t="n">
        <v>308</v>
      </c>
      <c r="W51" s="159"/>
    </row>
    <row r="52" customFormat="false" ht="12.75" hidden="false" customHeight="false" outlineLevel="0" collapsed="false">
      <c r="A52" s="70" t="n">
        <v>46</v>
      </c>
      <c r="B52" s="56" t="s">
        <v>93</v>
      </c>
      <c r="C52" s="81"/>
      <c r="D52" s="82"/>
      <c r="E52" s="164"/>
      <c r="F52" s="164"/>
      <c r="G52" s="73"/>
      <c r="H52" s="82"/>
      <c r="I52" s="81"/>
      <c r="J52" s="82"/>
      <c r="K52" s="98" t="n">
        <v>215320</v>
      </c>
      <c r="L52" s="99" t="n">
        <v>4652</v>
      </c>
      <c r="M52" s="125" t="n">
        <v>533831</v>
      </c>
      <c r="N52" s="99" t="n">
        <v>10100</v>
      </c>
      <c r="O52" s="125" t="n">
        <v>793780</v>
      </c>
      <c r="P52" s="99" t="n">
        <v>16459</v>
      </c>
      <c r="Q52" s="125" t="n">
        <v>914395</v>
      </c>
      <c r="R52" s="99" t="n">
        <v>19488</v>
      </c>
      <c r="S52" s="125" t="n">
        <v>1043912</v>
      </c>
      <c r="T52" s="99" t="n">
        <v>22330</v>
      </c>
      <c r="U52" s="125" t="n">
        <v>1157577</v>
      </c>
      <c r="V52" s="99" t="n">
        <v>25675</v>
      </c>
      <c r="W52" s="159"/>
    </row>
    <row r="53" customFormat="false" ht="12.75" hidden="false" customHeight="false" outlineLevel="0" collapsed="false">
      <c r="A53" s="70" t="n">
        <v>47</v>
      </c>
      <c r="B53" s="56" t="s">
        <v>94</v>
      </c>
      <c r="C53" s="81"/>
      <c r="D53" s="82"/>
      <c r="E53" s="164"/>
      <c r="F53" s="164"/>
      <c r="G53" s="73"/>
      <c r="H53" s="82"/>
      <c r="I53" s="81"/>
      <c r="J53" s="82"/>
      <c r="K53" s="98" t="n">
        <v>9213</v>
      </c>
      <c r="L53" s="99" t="n">
        <v>382</v>
      </c>
      <c r="M53" s="125" t="n">
        <v>19837</v>
      </c>
      <c r="N53" s="99" t="n">
        <v>742</v>
      </c>
      <c r="O53" s="125" t="n">
        <v>34223</v>
      </c>
      <c r="P53" s="99" t="n">
        <v>1138</v>
      </c>
      <c r="Q53" s="125" t="n">
        <v>41089</v>
      </c>
      <c r="R53" s="99" t="n">
        <v>1327</v>
      </c>
      <c r="S53" s="125" t="n">
        <v>47745</v>
      </c>
      <c r="T53" s="99" t="n">
        <v>1508</v>
      </c>
      <c r="U53" s="125" t="n">
        <v>55616</v>
      </c>
      <c r="V53" s="99" t="n">
        <v>1735</v>
      </c>
      <c r="W53" s="159"/>
    </row>
    <row r="54" customFormat="false" ht="12.75" hidden="false" customHeight="false" outlineLevel="0" collapsed="false">
      <c r="A54" s="70" t="n">
        <v>48</v>
      </c>
      <c r="B54" s="56" t="s">
        <v>95</v>
      </c>
      <c r="C54" s="81"/>
      <c r="D54" s="82"/>
      <c r="E54" s="164"/>
      <c r="F54" s="164"/>
      <c r="G54" s="73"/>
      <c r="H54" s="82"/>
      <c r="I54" s="81"/>
      <c r="J54" s="82"/>
      <c r="K54" s="98" t="n">
        <v>555</v>
      </c>
      <c r="L54" s="99" t="n">
        <v>29</v>
      </c>
      <c r="M54" s="125" t="n">
        <v>1233</v>
      </c>
      <c r="N54" s="99" t="n">
        <v>73</v>
      </c>
      <c r="O54" s="125" t="n">
        <v>2070</v>
      </c>
      <c r="P54" s="99" t="n">
        <v>144</v>
      </c>
      <c r="Q54" s="125" t="n">
        <v>2472</v>
      </c>
      <c r="R54" s="99" t="n">
        <v>174</v>
      </c>
      <c r="S54" s="125" t="n">
        <v>2824</v>
      </c>
      <c r="T54" s="99" t="n">
        <v>188</v>
      </c>
      <c r="U54" s="125" t="n">
        <v>3154</v>
      </c>
      <c r="V54" s="99" t="n">
        <v>210</v>
      </c>
      <c r="W54" s="159"/>
    </row>
    <row r="55" customFormat="false" ht="12.75" hidden="false" customHeight="false" outlineLevel="0" collapsed="false">
      <c r="A55" s="70" t="n">
        <v>49</v>
      </c>
      <c r="B55" s="56" t="s">
        <v>96</v>
      </c>
      <c r="C55" s="81"/>
      <c r="D55" s="82"/>
      <c r="E55" s="164"/>
      <c r="F55" s="164"/>
      <c r="G55" s="73"/>
      <c r="H55" s="82"/>
      <c r="I55" s="81"/>
      <c r="J55" s="82"/>
      <c r="K55" s="73" t="n">
        <v>2279</v>
      </c>
      <c r="L55" s="74" t="n">
        <v>25</v>
      </c>
      <c r="M55" s="128" t="n">
        <v>6121</v>
      </c>
      <c r="N55" s="74" t="n">
        <v>72</v>
      </c>
      <c r="O55" s="128" t="n">
        <v>10883</v>
      </c>
      <c r="P55" s="74" t="n">
        <v>162</v>
      </c>
      <c r="Q55" s="128" t="n">
        <v>13765</v>
      </c>
      <c r="R55" s="74" t="n">
        <v>196</v>
      </c>
      <c r="S55" s="128" t="n">
        <v>16369</v>
      </c>
      <c r="T55" s="74" t="n">
        <v>223</v>
      </c>
      <c r="U55" s="128" t="n">
        <v>18894</v>
      </c>
      <c r="V55" s="74" t="n">
        <v>263</v>
      </c>
      <c r="W55" s="163"/>
    </row>
    <row r="56" customFormat="false" ht="12.75" hidden="false" customHeight="false" outlineLevel="0" collapsed="false">
      <c r="A56" s="70" t="n">
        <v>50</v>
      </c>
      <c r="B56" s="56" t="s">
        <v>97</v>
      </c>
      <c r="C56" s="81"/>
      <c r="D56" s="82"/>
      <c r="E56" s="164"/>
      <c r="F56" s="164"/>
      <c r="G56" s="73"/>
      <c r="H56" s="82"/>
      <c r="I56" s="81"/>
      <c r="J56" s="82"/>
      <c r="K56" s="98" t="n">
        <v>4611</v>
      </c>
      <c r="L56" s="99" t="n">
        <v>16</v>
      </c>
      <c r="M56" s="125" t="n">
        <v>13785</v>
      </c>
      <c r="N56" s="99" t="n">
        <v>49</v>
      </c>
      <c r="O56" s="125" t="n">
        <v>23257</v>
      </c>
      <c r="P56" s="99" t="n">
        <v>95</v>
      </c>
      <c r="Q56" s="125" t="n">
        <v>26938</v>
      </c>
      <c r="R56" s="99" t="n">
        <v>110</v>
      </c>
      <c r="S56" s="125" t="n">
        <v>31221</v>
      </c>
      <c r="T56" s="99" t="n">
        <v>136</v>
      </c>
      <c r="U56" s="125" t="n">
        <v>35212</v>
      </c>
      <c r="V56" s="99" t="n">
        <v>151</v>
      </c>
      <c r="W56" s="159"/>
    </row>
    <row r="57" customFormat="false" ht="12.75" hidden="false" customHeight="false" outlineLevel="0" collapsed="false">
      <c r="A57" s="70" t="n">
        <v>51</v>
      </c>
      <c r="B57" s="56" t="s">
        <v>98</v>
      </c>
      <c r="C57" s="81"/>
      <c r="D57" s="82"/>
      <c r="E57" s="164"/>
      <c r="F57" s="164"/>
      <c r="G57" s="73"/>
      <c r="H57" s="82"/>
      <c r="I57" s="81"/>
      <c r="J57" s="82"/>
      <c r="K57" s="98" t="n">
        <v>324</v>
      </c>
      <c r="L57" s="99" t="n">
        <v>17</v>
      </c>
      <c r="M57" s="125" t="n">
        <v>347</v>
      </c>
      <c r="N57" s="99" t="n">
        <v>32</v>
      </c>
      <c r="O57" s="125" t="n">
        <v>367</v>
      </c>
      <c r="P57" s="99" t="n">
        <v>45</v>
      </c>
      <c r="Q57" s="125" t="n">
        <v>376</v>
      </c>
      <c r="R57" s="99" t="n">
        <v>49</v>
      </c>
      <c r="S57" s="125" t="n">
        <v>381</v>
      </c>
      <c r="T57" s="99" t="n">
        <v>54</v>
      </c>
      <c r="U57" s="125" t="n">
        <v>385</v>
      </c>
      <c r="V57" s="99" t="n">
        <v>56</v>
      </c>
      <c r="W57" s="159"/>
    </row>
    <row r="58" customFormat="false" ht="12.75" hidden="false" customHeight="false" outlineLevel="0" collapsed="false">
      <c r="A58" s="70" t="n">
        <v>52</v>
      </c>
      <c r="B58" s="56" t="s">
        <v>99</v>
      </c>
      <c r="C58" s="81"/>
      <c r="D58" s="82"/>
      <c r="E58" s="164"/>
      <c r="F58" s="164"/>
      <c r="G58" s="73"/>
      <c r="H58" s="82"/>
      <c r="I58" s="81"/>
      <c r="J58" s="82"/>
      <c r="K58" s="98" t="n">
        <v>9043</v>
      </c>
      <c r="L58" s="99" t="n">
        <v>774</v>
      </c>
      <c r="M58" s="125" t="n">
        <v>14586</v>
      </c>
      <c r="N58" s="99" t="n">
        <v>1612</v>
      </c>
      <c r="O58" s="125" t="n">
        <v>18052</v>
      </c>
      <c r="P58" s="99" t="n">
        <v>2464</v>
      </c>
      <c r="Q58" s="125" t="n">
        <v>19141</v>
      </c>
      <c r="R58" s="99" t="n">
        <v>2752</v>
      </c>
      <c r="S58" s="125" t="n">
        <v>20688</v>
      </c>
      <c r="T58" s="99" t="n">
        <v>2995</v>
      </c>
      <c r="U58" s="125" t="n">
        <v>21948</v>
      </c>
      <c r="V58" s="99" t="n">
        <v>3264</v>
      </c>
      <c r="W58" s="159"/>
    </row>
    <row r="59" customFormat="false" ht="12.75" hidden="false" customHeight="false" outlineLevel="0" collapsed="false">
      <c r="A59" s="70" t="n">
        <v>53</v>
      </c>
      <c r="B59" s="56" t="s">
        <v>100</v>
      </c>
      <c r="C59" s="81"/>
      <c r="D59" s="82"/>
      <c r="E59" s="164"/>
      <c r="F59" s="164"/>
      <c r="G59" s="73"/>
      <c r="H59" s="82"/>
      <c r="I59" s="81"/>
      <c r="J59" s="82"/>
      <c r="K59" s="73" t="n">
        <v>1227</v>
      </c>
      <c r="L59" s="74" t="n">
        <v>49</v>
      </c>
      <c r="M59" s="128" t="n">
        <v>2105</v>
      </c>
      <c r="N59" s="74" t="n">
        <v>110</v>
      </c>
      <c r="O59" s="128" t="n">
        <v>3287</v>
      </c>
      <c r="P59" s="74" t="n">
        <v>189</v>
      </c>
      <c r="Q59" s="128" t="n">
        <v>3616</v>
      </c>
      <c r="R59" s="74" t="n">
        <v>203</v>
      </c>
      <c r="S59" s="128" t="n">
        <v>4105</v>
      </c>
      <c r="T59" s="74" t="n">
        <v>244</v>
      </c>
      <c r="U59" s="128" t="n">
        <v>4679</v>
      </c>
      <c r="V59" s="74" t="n">
        <v>284</v>
      </c>
      <c r="W59" s="163"/>
    </row>
    <row r="60" customFormat="false" ht="12.75" hidden="false" customHeight="false" outlineLevel="0" collapsed="false">
      <c r="A60" s="70" t="n">
        <v>54</v>
      </c>
      <c r="B60" s="56" t="s">
        <v>101</v>
      </c>
      <c r="C60" s="81"/>
      <c r="D60" s="82"/>
      <c r="E60" s="164"/>
      <c r="F60" s="164"/>
      <c r="G60" s="73"/>
      <c r="H60" s="82"/>
      <c r="I60" s="81"/>
      <c r="J60" s="82"/>
      <c r="K60" s="98" t="n">
        <v>24429</v>
      </c>
      <c r="L60" s="99" t="n">
        <v>81</v>
      </c>
      <c r="M60" s="125" t="n">
        <v>58181</v>
      </c>
      <c r="N60" s="99" t="n">
        <v>145</v>
      </c>
      <c r="O60" s="125" t="n">
        <v>92795</v>
      </c>
      <c r="P60" s="99" t="n">
        <v>210</v>
      </c>
      <c r="Q60" s="125" t="n">
        <v>109060</v>
      </c>
      <c r="R60" s="99" t="n">
        <v>268</v>
      </c>
      <c r="S60" s="125" t="n">
        <v>125823</v>
      </c>
      <c r="T60" s="99" t="n">
        <v>307</v>
      </c>
      <c r="U60" s="125" t="n">
        <v>142076</v>
      </c>
      <c r="V60" s="99" t="n">
        <v>360</v>
      </c>
      <c r="W60" s="159"/>
    </row>
    <row r="61" customFormat="false" ht="12.75" hidden="false" customHeight="false" outlineLevel="0" collapsed="false">
      <c r="A61" s="70" t="n">
        <v>55</v>
      </c>
      <c r="B61" s="56" t="s">
        <v>102</v>
      </c>
      <c r="C61" s="81"/>
      <c r="D61" s="82"/>
      <c r="E61" s="164"/>
      <c r="F61" s="164"/>
      <c r="G61" s="73"/>
      <c r="H61" s="82"/>
      <c r="I61" s="81"/>
      <c r="J61" s="82"/>
      <c r="K61" s="98" t="n">
        <v>390</v>
      </c>
      <c r="L61" s="99" t="n">
        <v>12</v>
      </c>
      <c r="M61" s="125" t="n">
        <v>807</v>
      </c>
      <c r="N61" s="99" t="n">
        <v>28</v>
      </c>
      <c r="O61" s="125" t="n">
        <v>1275</v>
      </c>
      <c r="P61" s="99" t="n">
        <v>66</v>
      </c>
      <c r="Q61" s="125" t="n">
        <v>1454</v>
      </c>
      <c r="R61" s="99" t="n">
        <v>74</v>
      </c>
      <c r="S61" s="125" t="n">
        <v>1631</v>
      </c>
      <c r="T61" s="99" t="n">
        <v>81</v>
      </c>
      <c r="U61" s="125" t="n">
        <v>1837</v>
      </c>
      <c r="V61" s="99" t="n">
        <v>90</v>
      </c>
      <c r="W61" s="159"/>
    </row>
    <row r="62" customFormat="false" ht="17.25" hidden="false" customHeight="true" outlineLevel="0" collapsed="false">
      <c r="A62" s="70" t="n">
        <v>56</v>
      </c>
      <c r="B62" s="167" t="s">
        <v>103</v>
      </c>
      <c r="C62" s="104"/>
      <c r="D62" s="105"/>
      <c r="E62" s="168"/>
      <c r="F62" s="168"/>
      <c r="G62" s="169"/>
      <c r="H62" s="105"/>
      <c r="I62" s="104"/>
      <c r="J62" s="105"/>
      <c r="K62" s="106" t="n">
        <v>9392</v>
      </c>
      <c r="L62" s="107" t="n">
        <v>665</v>
      </c>
      <c r="M62" s="131" t="n">
        <v>19065</v>
      </c>
      <c r="N62" s="107" t="n">
        <v>1372</v>
      </c>
      <c r="O62" s="131" t="n">
        <v>29874</v>
      </c>
      <c r="P62" s="107" t="n">
        <v>2137</v>
      </c>
      <c r="Q62" s="131" t="n">
        <v>34261</v>
      </c>
      <c r="R62" s="107" t="n">
        <v>2433</v>
      </c>
      <c r="S62" s="128" t="n">
        <v>40263</v>
      </c>
      <c r="T62" s="74" t="n">
        <v>2787</v>
      </c>
      <c r="U62" s="128" t="n">
        <v>46400</v>
      </c>
      <c r="V62" s="74" t="n">
        <v>3152</v>
      </c>
      <c r="W62" s="163"/>
    </row>
    <row r="63" customFormat="false" ht="26.25" hidden="false" customHeight="false" outlineLevel="0" collapsed="false">
      <c r="A63" s="108"/>
      <c r="B63" s="170" t="s">
        <v>104</v>
      </c>
      <c r="C63" s="171"/>
      <c r="D63" s="172"/>
      <c r="E63" s="110"/>
      <c r="F63" s="110"/>
      <c r="G63" s="173"/>
      <c r="H63" s="172"/>
      <c r="I63" s="110"/>
      <c r="J63" s="110"/>
      <c r="K63" s="111" t="n">
        <f aca="false">SUM(K47:K62)</f>
        <v>294354</v>
      </c>
      <c r="L63" s="112" t="n">
        <f aca="false">SUM(L47:L62)</f>
        <v>7830</v>
      </c>
      <c r="M63" s="111" t="n">
        <f aca="false">SUM(M47:M62)</f>
        <v>712147</v>
      </c>
      <c r="N63" s="112" t="n">
        <f aca="false">SUM(N47:N62)</f>
        <v>16829</v>
      </c>
      <c r="O63" s="111" t="n">
        <f aca="false">SUM(O47:O62)</f>
        <v>1077446</v>
      </c>
      <c r="P63" s="112" t="n">
        <f aca="false">SUM(P47:P62)</f>
        <v>27609</v>
      </c>
      <c r="Q63" s="111" t="n">
        <f aca="false">SUM(Q47:Q62)</f>
        <v>1247803</v>
      </c>
      <c r="R63" s="112" t="n">
        <f aca="false">SUM(R47:R62)</f>
        <v>32226</v>
      </c>
      <c r="S63" s="134" t="n">
        <f aca="false">SUM(S47:S62)</f>
        <v>1431857</v>
      </c>
      <c r="T63" s="112" t="n">
        <f aca="false">SUM(T47:T62)</f>
        <v>36687</v>
      </c>
      <c r="U63" s="134" t="n">
        <f aca="false">SUM(U47:U62)</f>
        <v>1597469</v>
      </c>
      <c r="V63" s="112" t="n">
        <f aca="false">SUM(V47:V62)</f>
        <v>41858</v>
      </c>
      <c r="W63" s="166"/>
    </row>
    <row r="64" customFormat="false" ht="13.5" hidden="false" customHeight="false" outlineLevel="0" collapsed="false">
      <c r="B64" s="174" t="s">
        <v>83</v>
      </c>
      <c r="C64" s="87" t="n">
        <f aca="false">C63+C45+C29</f>
        <v>1322618</v>
      </c>
      <c r="D64" s="88" t="n">
        <f aca="false">D63+D45+D29</f>
        <v>47555</v>
      </c>
      <c r="E64" s="87" t="n">
        <f aca="false">E63+E45+E29</f>
        <v>1938014</v>
      </c>
      <c r="F64" s="88" t="n">
        <f aca="false">F63+F45+F29</f>
        <v>83835</v>
      </c>
      <c r="G64" s="87" t="n">
        <f aca="false">G63+G45+G29</f>
        <v>2660981</v>
      </c>
      <c r="H64" s="88" t="n">
        <f aca="false">H63+H45+H29</f>
        <v>137341</v>
      </c>
      <c r="I64" s="87" t="n">
        <f aca="false">I63+I45+I29</f>
        <v>3191594</v>
      </c>
      <c r="J64" s="88" t="n">
        <f aca="false">J63+J45+J29</f>
        <v>180877</v>
      </c>
      <c r="K64" s="87" t="n">
        <f aca="false">K63+K45+K29</f>
        <v>4352859</v>
      </c>
      <c r="L64" s="88" t="n">
        <f aca="false">L63+L45+L29</f>
        <v>233047</v>
      </c>
      <c r="M64" s="87" t="n">
        <f aca="false">M63+M45+M29</f>
        <v>5419604</v>
      </c>
      <c r="N64" s="88" t="n">
        <f aca="false">N63+N45+N29</f>
        <v>278511</v>
      </c>
      <c r="O64" s="87" t="n">
        <f aca="false">O63+O45+O29</f>
        <v>6565041</v>
      </c>
      <c r="P64" s="88" t="n">
        <f aca="false">P63+P45+P29</f>
        <v>356997</v>
      </c>
      <c r="Q64" s="87" t="n">
        <f aca="false">Q63+Q45+Q29</f>
        <v>7020235</v>
      </c>
      <c r="R64" s="88" t="n">
        <f aca="false">R63+R45+R29</f>
        <v>381991</v>
      </c>
      <c r="S64" s="135" t="n">
        <f aca="false">S63+S45+S29</f>
        <v>7591042</v>
      </c>
      <c r="T64" s="88" t="n">
        <f aca="false">T63+T45+T29</f>
        <v>410271</v>
      </c>
      <c r="U64" s="135" t="n">
        <f aca="false">U63+U45+U29</f>
        <v>8108196</v>
      </c>
      <c r="V64" s="88" t="n">
        <f aca="false">V63+V45+V29</f>
        <v>442068</v>
      </c>
      <c r="W64" s="166"/>
      <c r="X64" s="175"/>
      <c r="Y64" s="175"/>
    </row>
    <row r="65" customFormat="false" ht="12.75" hidden="false" customHeight="false" outlineLevel="0" collapsed="false">
      <c r="B65" s="66" t="s">
        <v>59</v>
      </c>
      <c r="Q65" s="175"/>
    </row>
    <row r="66" customFormat="false" ht="13.5" hidden="false" customHeight="false" outlineLevel="0" collapsed="false">
      <c r="B66" s="66" t="s">
        <v>29</v>
      </c>
    </row>
    <row r="67" customFormat="false" ht="15.75" hidden="false" customHeight="false" outlineLevel="0" collapsed="false">
      <c r="B67" s="66" t="s">
        <v>60</v>
      </c>
      <c r="Y67" s="55" t="s">
        <v>32</v>
      </c>
      <c r="Z67" s="55"/>
    </row>
    <row r="68" customFormat="false" ht="12.75" hidden="false" customHeight="false" outlineLevel="0" collapsed="false">
      <c r="B68" s="66" t="s">
        <v>61</v>
      </c>
    </row>
  </sheetData>
  <mergeCells count="13">
    <mergeCell ref="A1:A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Y4:Z4"/>
    <mergeCell ref="Y67:Z67"/>
  </mergeCells>
  <hyperlinks>
    <hyperlink ref="Y4" location="Indice!A1" display="Volver al Indice"/>
    <hyperlink ref="Y6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P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6" activeCellId="0" sqref="O6:P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O6" s="55" t="s">
        <v>32</v>
      </c>
      <c r="P6" s="55"/>
    </row>
    <row r="33" customFormat="false" ht="13.5" hidden="false" customHeight="false" outlineLevel="0" collapsed="false"/>
    <row r="34" customFormat="false" ht="15.75" hidden="false" customHeight="false" outlineLevel="0" collapsed="false">
      <c r="O34" s="55" t="s">
        <v>32</v>
      </c>
      <c r="P34" s="55"/>
    </row>
  </sheetData>
  <mergeCells count="2">
    <mergeCell ref="O6:P6"/>
    <mergeCell ref="O34:P34"/>
  </mergeCells>
  <hyperlinks>
    <hyperlink ref="O6" location="Indice!A1" display="Volver al Indice"/>
    <hyperlink ref="O34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6" activeCellId="0" sqref="H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6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1" t="s">
        <v>114</v>
      </c>
      <c r="C2" s="41"/>
      <c r="D2" s="41"/>
      <c r="E2" s="41"/>
    </row>
    <row r="3" customFormat="false" ht="13.5" hidden="false" customHeight="false" outlineLevel="0" collapsed="false"/>
    <row r="4" customFormat="false" ht="12.75" hidden="false" customHeight="true" outlineLevel="0" collapsed="false">
      <c r="A4" s="177"/>
      <c r="B4" s="178" t="s">
        <v>28</v>
      </c>
      <c r="C4" s="179" t="s">
        <v>29</v>
      </c>
      <c r="D4" s="179" t="s">
        <v>30</v>
      </c>
      <c r="E4" s="180" t="s">
        <v>115</v>
      </c>
    </row>
    <row r="5" customFormat="false" ht="25.5" hidden="false" customHeight="true" outlineLevel="0" collapsed="false">
      <c r="A5" s="181"/>
      <c r="B5" s="178"/>
      <c r="C5" s="179"/>
      <c r="D5" s="179"/>
      <c r="E5" s="180"/>
    </row>
    <row r="6" customFormat="false" ht="15.75" hidden="false" customHeight="false" outlineLevel="0" collapsed="false">
      <c r="A6" s="182" t="n">
        <v>1</v>
      </c>
      <c r="B6" s="183" t="s">
        <v>31</v>
      </c>
      <c r="C6" s="184" t="n">
        <v>126.956116418196</v>
      </c>
      <c r="D6" s="184" t="n">
        <v>54.9078082816628</v>
      </c>
      <c r="E6" s="185" t="n">
        <v>2.3121687131809</v>
      </c>
      <c r="H6" s="55" t="s">
        <v>32</v>
      </c>
      <c r="I6" s="55"/>
    </row>
    <row r="7" customFormat="false" ht="12.75" hidden="false" customHeight="false" outlineLevel="0" collapsed="false">
      <c r="A7" s="182" t="n">
        <v>2</v>
      </c>
      <c r="B7" s="183" t="s">
        <v>33</v>
      </c>
      <c r="C7" s="184" t="n">
        <v>958.846017321049</v>
      </c>
      <c r="D7" s="184" t="n">
        <v>249.685124050046</v>
      </c>
      <c r="E7" s="185" t="n">
        <v>3.84022084202686</v>
      </c>
    </row>
    <row r="8" customFormat="false" ht="12.75" hidden="false" customHeight="false" outlineLevel="0" collapsed="false">
      <c r="A8" s="182" t="n">
        <v>3</v>
      </c>
      <c r="B8" s="183" t="s">
        <v>34</v>
      </c>
      <c r="C8" s="184" t="n">
        <v>1117.94866565718</v>
      </c>
      <c r="D8" s="184" t="n">
        <v>425.776398050542</v>
      </c>
      <c r="E8" s="185" t="n">
        <v>2.62567082340828</v>
      </c>
    </row>
    <row r="9" customFormat="false" ht="12.75" hidden="false" customHeight="false" outlineLevel="0" collapsed="false">
      <c r="A9" s="182" t="n">
        <v>4</v>
      </c>
      <c r="B9" s="183" t="s">
        <v>116</v>
      </c>
      <c r="C9" s="184" t="n">
        <v>452.550540061288</v>
      </c>
      <c r="D9" s="184" t="n">
        <v>102.845137560976</v>
      </c>
      <c r="E9" s="185" t="n">
        <v>4.40031051339664</v>
      </c>
    </row>
    <row r="10" customFormat="false" ht="12.75" hidden="false" customHeight="false" outlineLevel="0" collapsed="false">
      <c r="A10" s="182" t="n">
        <v>5</v>
      </c>
      <c r="B10" s="183" t="s">
        <v>36</v>
      </c>
      <c r="C10" s="184" t="n">
        <v>2000.35488229485</v>
      </c>
      <c r="D10" s="184" t="n">
        <v>150.293310419073</v>
      </c>
      <c r="E10" s="185" t="n">
        <v>13.3096734426644</v>
      </c>
    </row>
    <row r="11" customFormat="false" ht="12.75" hidden="false" customHeight="false" outlineLevel="0" collapsed="false">
      <c r="A11" s="182" t="n">
        <v>6</v>
      </c>
      <c r="B11" s="183" t="s">
        <v>37</v>
      </c>
      <c r="C11" s="184" t="n">
        <v>35.8326938338697</v>
      </c>
      <c r="D11" s="184" t="n">
        <v>168.351334969018</v>
      </c>
      <c r="E11" s="185" t="n">
        <v>0.212844726419687</v>
      </c>
    </row>
    <row r="12" customFormat="false" ht="12.75" hidden="false" customHeight="false" outlineLevel="0" collapsed="false">
      <c r="A12" s="182" t="n">
        <v>7</v>
      </c>
      <c r="B12" s="183" t="s">
        <v>38</v>
      </c>
      <c r="C12" s="184" t="n">
        <v>4850.45290340598</v>
      </c>
      <c r="D12" s="184" t="n">
        <v>1910.88955948611</v>
      </c>
      <c r="E12" s="185" t="n">
        <v>2.53832194504763</v>
      </c>
    </row>
    <row r="13" customFormat="false" ht="12.75" hidden="false" customHeight="false" outlineLevel="0" collapsed="false">
      <c r="A13" s="182" t="n">
        <v>8</v>
      </c>
      <c r="B13" s="183" t="s">
        <v>39</v>
      </c>
      <c r="C13" s="184" t="n">
        <v>916.955850891232</v>
      </c>
      <c r="D13" s="184" t="n">
        <v>1046.12686429124</v>
      </c>
      <c r="E13" s="185" t="n">
        <v>0.87652452316333</v>
      </c>
    </row>
    <row r="14" customFormat="false" ht="12.75" hidden="false" customHeight="false" outlineLevel="0" collapsed="false">
      <c r="A14" s="182" t="n">
        <v>9</v>
      </c>
      <c r="B14" s="183" t="s">
        <v>40</v>
      </c>
      <c r="C14" s="184" t="n">
        <v>1641.38308425043</v>
      </c>
      <c r="D14" s="184" t="n">
        <v>346.968775256992</v>
      </c>
      <c r="E14" s="185" t="n">
        <v>4.73063630303532</v>
      </c>
    </row>
    <row r="15" customFormat="false" ht="12.75" hidden="false" customHeight="false" outlineLevel="0" collapsed="false">
      <c r="A15" s="182" t="n">
        <v>10</v>
      </c>
      <c r="B15" s="183" t="s">
        <v>41</v>
      </c>
      <c r="C15" s="184" t="n">
        <v>50.2697114290868</v>
      </c>
      <c r="D15" s="184" t="n">
        <v>65.1001609641175</v>
      </c>
      <c r="E15" s="185" t="n">
        <v>0.772190278558527</v>
      </c>
    </row>
    <row r="16" customFormat="false" ht="12.75" hidden="false" customHeight="false" outlineLevel="0" collapsed="false">
      <c r="A16" s="182" t="n">
        <v>11</v>
      </c>
      <c r="B16" s="183" t="s">
        <v>42</v>
      </c>
      <c r="C16" s="184" t="n">
        <v>1836.22182092592</v>
      </c>
      <c r="D16" s="184" t="n">
        <v>317.584806475453</v>
      </c>
      <c r="E16" s="185" t="n">
        <v>5.78183144623404</v>
      </c>
    </row>
    <row r="17" customFormat="false" ht="12.75" hidden="false" customHeight="false" outlineLevel="0" collapsed="false">
      <c r="A17" s="182" t="n">
        <v>12</v>
      </c>
      <c r="B17" s="183" t="s">
        <v>43</v>
      </c>
      <c r="C17" s="184" t="n">
        <v>820.171506080879</v>
      </c>
      <c r="D17" s="184" t="n">
        <v>717.617509867241</v>
      </c>
      <c r="E17" s="185" t="n">
        <v>1.14290899372371</v>
      </c>
    </row>
    <row r="18" customFormat="false" ht="12.75" hidden="false" customHeight="false" outlineLevel="0" collapsed="false">
      <c r="A18" s="182" t="n">
        <v>13</v>
      </c>
      <c r="B18" s="183" t="s">
        <v>44</v>
      </c>
      <c r="C18" s="184" t="n">
        <v>979.698663881935</v>
      </c>
      <c r="D18" s="184" t="n">
        <v>407.31117095386</v>
      </c>
      <c r="E18" s="185" t="n">
        <v>2.40528307040446</v>
      </c>
    </row>
    <row r="19" customFormat="false" ht="12.75" hidden="false" customHeight="false" outlineLevel="0" collapsed="false">
      <c r="A19" s="182" t="n">
        <v>14</v>
      </c>
      <c r="B19" s="183" t="s">
        <v>45</v>
      </c>
      <c r="C19" s="184" t="n">
        <v>150.216277513735</v>
      </c>
      <c r="D19" s="184" t="n">
        <v>84.8758988238382</v>
      </c>
      <c r="E19" s="185" t="n">
        <v>1.7698343062677</v>
      </c>
    </row>
    <row r="20" customFormat="false" ht="12.75" hidden="false" customHeight="false" outlineLevel="0" collapsed="false">
      <c r="A20" s="182" t="n">
        <v>15</v>
      </c>
      <c r="B20" s="183" t="s">
        <v>46</v>
      </c>
      <c r="C20" s="184" t="n">
        <v>136.928830497729</v>
      </c>
      <c r="D20" s="184" t="n">
        <v>51.5413101993931</v>
      </c>
      <c r="E20" s="185" t="n">
        <v>2.65668121295335</v>
      </c>
    </row>
    <row r="21" customFormat="false" ht="12.75" hidden="false" customHeight="false" outlineLevel="0" collapsed="false">
      <c r="A21" s="182" t="n">
        <v>16</v>
      </c>
      <c r="B21" s="183" t="s">
        <v>47</v>
      </c>
      <c r="C21" s="184" t="n">
        <v>182.701956632192</v>
      </c>
      <c r="D21" s="184" t="n">
        <v>109.018120224779</v>
      </c>
      <c r="E21" s="185" t="n">
        <v>1.67588613943707</v>
      </c>
    </row>
    <row r="22" customFormat="false" ht="12.75" hidden="false" customHeight="false" outlineLevel="0" collapsed="false">
      <c r="A22" s="182" t="n">
        <v>17</v>
      </c>
      <c r="B22" s="183" t="s">
        <v>48</v>
      </c>
      <c r="C22" s="184" t="n">
        <v>73.0988109474396</v>
      </c>
      <c r="D22" s="184" t="n">
        <v>56.2561078059904</v>
      </c>
      <c r="E22" s="185" t="n">
        <v>1.29939332453526</v>
      </c>
    </row>
    <row r="23" customFormat="false" ht="12.75" hidden="false" customHeight="false" outlineLevel="0" collapsed="false">
      <c r="A23" s="182" t="n">
        <v>18</v>
      </c>
      <c r="B23" s="183" t="s">
        <v>117</v>
      </c>
      <c r="C23" s="184" t="n">
        <v>0</v>
      </c>
      <c r="D23" s="184" t="n">
        <v>84.1564459505427</v>
      </c>
      <c r="E23" s="185" t="n">
        <v>0</v>
      </c>
    </row>
    <row r="24" customFormat="false" ht="12.75" hidden="false" customHeight="false" outlineLevel="0" collapsed="false">
      <c r="A24" s="182" t="n">
        <v>19</v>
      </c>
      <c r="B24" s="183" t="s">
        <v>51</v>
      </c>
      <c r="C24" s="184" t="n">
        <v>155852.062582693</v>
      </c>
      <c r="D24" s="184" t="n">
        <v>26089.5372994489</v>
      </c>
      <c r="E24" s="185" t="n">
        <v>5.97373808488299</v>
      </c>
    </row>
    <row r="25" customFormat="false" ht="12.75" hidden="false" customHeight="false" outlineLevel="0" collapsed="false">
      <c r="A25" s="182" t="n">
        <v>20</v>
      </c>
      <c r="B25" s="183" t="s">
        <v>52</v>
      </c>
      <c r="C25" s="184" t="n">
        <v>9865.71870856994</v>
      </c>
      <c r="D25" s="184" t="n">
        <v>447.389666307858</v>
      </c>
      <c r="E25" s="185" t="n">
        <v>22.0517357720577</v>
      </c>
    </row>
    <row r="26" customFormat="false" ht="12.75" hidden="false" customHeight="false" outlineLevel="0" collapsed="false">
      <c r="A26" s="182" t="n">
        <v>21</v>
      </c>
      <c r="B26" s="183" t="s">
        <v>53</v>
      </c>
      <c r="C26" s="184" t="n">
        <v>19375.1026478795</v>
      </c>
      <c r="D26" s="184" t="n">
        <v>5453.46709071271</v>
      </c>
      <c r="E26" s="185" t="n">
        <v>3.55280454169704</v>
      </c>
    </row>
    <row r="27" customFormat="false" ht="12.75" hidden="false" customHeight="false" outlineLevel="0" collapsed="false">
      <c r="A27" s="182" t="n">
        <v>22</v>
      </c>
      <c r="B27" s="183" t="s">
        <v>54</v>
      </c>
      <c r="C27" s="184" t="n">
        <v>135.074918303066</v>
      </c>
      <c r="D27" s="184" t="n">
        <v>53.4165137929261</v>
      </c>
      <c r="E27" s="185" t="n">
        <v>2.52871085572331</v>
      </c>
    </row>
    <row r="28" customFormat="false" ht="12.75" hidden="false" customHeight="false" outlineLevel="0" collapsed="false">
      <c r="A28" s="182" t="n">
        <v>23</v>
      </c>
      <c r="B28" s="183" t="s">
        <v>55</v>
      </c>
      <c r="C28" s="184" t="n">
        <v>149865.110389253</v>
      </c>
      <c r="D28" s="184" t="n">
        <v>65586.2449937854</v>
      </c>
      <c r="E28" s="185" t="n">
        <v>2.28500824225344</v>
      </c>
    </row>
    <row r="29" customFormat="false" ht="12.75" hidden="false" customHeight="false" outlineLevel="0" collapsed="false">
      <c r="A29" s="182" t="n">
        <v>24</v>
      </c>
      <c r="B29" s="183" t="s">
        <v>56</v>
      </c>
      <c r="C29" s="184" t="n">
        <v>57092.804779658</v>
      </c>
      <c r="D29" s="184" t="n">
        <v>7555.37079454537</v>
      </c>
      <c r="E29" s="185" t="n">
        <v>7.55658541879591</v>
      </c>
    </row>
    <row r="30" customFormat="false" ht="12.75" hidden="false" customHeight="false" outlineLevel="0" collapsed="false">
      <c r="A30" s="182" t="n">
        <v>25</v>
      </c>
      <c r="B30" s="183" t="s">
        <v>57</v>
      </c>
      <c r="C30" s="184" t="n">
        <v>207.130804823602</v>
      </c>
      <c r="D30" s="184" t="n">
        <v>107.208068304559</v>
      </c>
      <c r="E30" s="185" t="n">
        <v>1.93204493000639</v>
      </c>
    </row>
    <row r="31" customFormat="false" ht="12.75" hidden="false" customHeight="false" outlineLevel="0" collapsed="false">
      <c r="A31" s="182" t="n">
        <v>26</v>
      </c>
      <c r="B31" s="183" t="s">
        <v>66</v>
      </c>
      <c r="C31" s="184" t="n">
        <v>2415.88555136438</v>
      </c>
      <c r="D31" s="184" t="n">
        <v>681.400361081131</v>
      </c>
      <c r="E31" s="185" t="n">
        <v>3.54547148688219</v>
      </c>
    </row>
    <row r="32" customFormat="false" ht="12.75" hidden="false" customHeight="false" outlineLevel="0" collapsed="false">
      <c r="A32" s="182" t="n">
        <v>27</v>
      </c>
      <c r="B32" s="183" t="s">
        <v>67</v>
      </c>
      <c r="C32" s="184" t="n">
        <v>347.883787474571</v>
      </c>
      <c r="D32" s="184" t="n">
        <v>18.1803136552499</v>
      </c>
      <c r="E32" s="185" t="n">
        <v>19.1351917283403</v>
      </c>
    </row>
    <row r="33" customFormat="false" ht="12.75" hidden="false" customHeight="false" outlineLevel="0" collapsed="false">
      <c r="A33" s="182" t="n">
        <v>28</v>
      </c>
      <c r="B33" s="183" t="s">
        <v>68</v>
      </c>
      <c r="C33" s="184" t="n">
        <v>294.525969185606</v>
      </c>
      <c r="D33" s="184" t="n">
        <v>199.059012114134</v>
      </c>
      <c r="E33" s="185" t="n">
        <v>1.47959123305975</v>
      </c>
    </row>
    <row r="34" customFormat="false" ht="12.75" hidden="false" customHeight="false" outlineLevel="0" collapsed="false">
      <c r="A34" s="182" t="n">
        <v>29</v>
      </c>
      <c r="B34" s="183" t="s">
        <v>69</v>
      </c>
      <c r="C34" s="184" t="n">
        <v>38214.2255021419</v>
      </c>
      <c r="D34" s="184" t="n">
        <v>2915.32113383567</v>
      </c>
      <c r="E34" s="185" t="n">
        <v>13.1080672583962</v>
      </c>
    </row>
    <row r="35" customFormat="false" ht="12.75" hidden="false" customHeight="false" outlineLevel="0" collapsed="false">
      <c r="A35" s="182" t="n">
        <v>30</v>
      </c>
      <c r="B35" s="183" t="s">
        <v>70</v>
      </c>
      <c r="C35" s="184" t="n">
        <v>1578.4598387888</v>
      </c>
      <c r="D35" s="184" t="n">
        <v>443.637993557394</v>
      </c>
      <c r="E35" s="185" t="n">
        <v>3.5579906629088</v>
      </c>
    </row>
    <row r="36" customFormat="false" ht="12.75" hidden="false" customHeight="false" outlineLevel="0" collapsed="false">
      <c r="A36" s="182" t="n">
        <v>31</v>
      </c>
      <c r="B36" s="183" t="s">
        <v>71</v>
      </c>
      <c r="C36" s="184" t="n">
        <v>582.405197950219</v>
      </c>
      <c r="D36" s="184" t="n">
        <v>76.6752690258409</v>
      </c>
      <c r="E36" s="185" t="n">
        <v>7.59573726117528</v>
      </c>
    </row>
    <row r="37" customFormat="false" ht="12.75" hidden="false" customHeight="false" outlineLevel="0" collapsed="false">
      <c r="A37" s="182" t="n">
        <v>32</v>
      </c>
      <c r="B37" s="183" t="s">
        <v>72</v>
      </c>
      <c r="C37" s="184" t="n">
        <v>52.2829668764763</v>
      </c>
      <c r="D37" s="184" t="n">
        <v>23.5610342886422</v>
      </c>
      <c r="E37" s="185" t="n">
        <v>2.21904379221924</v>
      </c>
    </row>
    <row r="38" customFormat="false" ht="12.75" hidden="false" customHeight="false" outlineLevel="0" collapsed="false">
      <c r="A38" s="182" t="n">
        <v>33</v>
      </c>
      <c r="B38" s="183" t="s">
        <v>73</v>
      </c>
      <c r="C38" s="184" t="n">
        <v>31.6032519114817</v>
      </c>
      <c r="D38" s="184" t="n">
        <v>8.97648702085099</v>
      </c>
      <c r="E38" s="185" t="n">
        <v>3.52067037339576</v>
      </c>
    </row>
    <row r="39" customFormat="false" ht="12.75" hidden="false" customHeight="false" outlineLevel="0" collapsed="false">
      <c r="A39" s="182" t="n">
        <v>34</v>
      </c>
      <c r="B39" s="183" t="s">
        <v>74</v>
      </c>
      <c r="C39" s="184" t="n">
        <v>6060.81250326868</v>
      </c>
      <c r="D39" s="184" t="n">
        <v>4215.56483275327</v>
      </c>
      <c r="E39" s="185" t="n">
        <v>1.43772252206361</v>
      </c>
    </row>
    <row r="40" customFormat="false" ht="12.75" hidden="false" customHeight="false" outlineLevel="0" collapsed="false">
      <c r="A40" s="182" t="n">
        <v>35</v>
      </c>
      <c r="B40" s="183" t="s">
        <v>75</v>
      </c>
      <c r="C40" s="184" t="n">
        <v>234.033545306635</v>
      </c>
      <c r="D40" s="184" t="n">
        <v>67.0915021299811</v>
      </c>
      <c r="E40" s="185" t="n">
        <v>3.48827404181866</v>
      </c>
    </row>
    <row r="41" customFormat="false" ht="12.75" hidden="false" customHeight="false" outlineLevel="0" collapsed="false">
      <c r="A41" s="182" t="n">
        <v>36</v>
      </c>
      <c r="B41" s="183" t="s">
        <v>76</v>
      </c>
      <c r="C41" s="184" t="n">
        <v>12611.1187744749</v>
      </c>
      <c r="D41" s="184" t="n">
        <v>428.327951202009</v>
      </c>
      <c r="E41" s="185" t="n">
        <v>29.4426705964075</v>
      </c>
    </row>
    <row r="42" customFormat="false" ht="12.75" hidden="false" customHeight="false" outlineLevel="0" collapsed="false">
      <c r="A42" s="182" t="n">
        <v>37</v>
      </c>
      <c r="B42" s="183" t="s">
        <v>77</v>
      </c>
      <c r="C42" s="184" t="n">
        <v>496.666639140978</v>
      </c>
      <c r="D42" s="184" t="n">
        <v>112.994410821746</v>
      </c>
      <c r="E42" s="185" t="n">
        <v>4.39549740141122</v>
      </c>
    </row>
    <row r="43" customFormat="false" ht="12.75" hidden="false" customHeight="false" outlineLevel="0" collapsed="false">
      <c r="A43" s="182" t="n">
        <v>38</v>
      </c>
      <c r="B43" s="183" t="s">
        <v>78</v>
      </c>
      <c r="C43" s="184" t="n">
        <v>844.130890403375</v>
      </c>
      <c r="D43" s="184" t="n">
        <v>114.870232915906</v>
      </c>
      <c r="E43" s="185" t="n">
        <v>7.3485607974813</v>
      </c>
    </row>
    <row r="44" customFormat="false" ht="12.75" hidden="false" customHeight="false" outlineLevel="0" collapsed="false">
      <c r="A44" s="182" t="n">
        <v>39</v>
      </c>
      <c r="B44" s="183" t="s">
        <v>79</v>
      </c>
      <c r="C44" s="184" t="n">
        <v>3034.6703691953</v>
      </c>
      <c r="D44" s="184" t="n">
        <v>1976.00636739675</v>
      </c>
      <c r="E44" s="185" t="n">
        <v>1.53575940810012</v>
      </c>
    </row>
    <row r="45" customFormat="false" ht="12.75" hidden="false" customHeight="false" outlineLevel="0" collapsed="false">
      <c r="A45" s="182" t="n">
        <v>40</v>
      </c>
      <c r="B45" s="183" t="s">
        <v>80</v>
      </c>
      <c r="C45" s="184" t="n">
        <v>5067.33173033896</v>
      </c>
      <c r="D45" s="184" t="n">
        <v>1687.07414577729</v>
      </c>
      <c r="E45" s="185" t="n">
        <v>3.00362123562997</v>
      </c>
    </row>
    <row r="46" customFormat="false" ht="16.5" hidden="false" customHeight="true" outlineLevel="0" collapsed="false">
      <c r="A46" s="182" t="n">
        <v>41</v>
      </c>
      <c r="B46" s="183" t="s">
        <v>118</v>
      </c>
      <c r="C46" s="184" t="n">
        <v>5146.99187771043</v>
      </c>
      <c r="D46" s="184" t="n">
        <v>1089.26847328189</v>
      </c>
      <c r="E46" s="185" t="n">
        <v>4.72518208683935</v>
      </c>
    </row>
    <row r="47" customFormat="false" ht="12.75" hidden="false" customHeight="false" outlineLevel="0" collapsed="false">
      <c r="A47" s="182" t="n">
        <v>42</v>
      </c>
      <c r="B47" s="183" t="s">
        <v>119</v>
      </c>
      <c r="C47" s="184" t="n">
        <v>14.3162743945871</v>
      </c>
      <c r="D47" s="184" t="n">
        <v>8.2748961255958</v>
      </c>
      <c r="E47" s="185" t="n">
        <v>1.73008508835588</v>
      </c>
    </row>
    <row r="48" customFormat="false" ht="16.5" hidden="false" customHeight="true" outlineLevel="0" collapsed="false">
      <c r="A48" s="182" t="n">
        <v>43</v>
      </c>
      <c r="B48" s="183" t="s">
        <v>120</v>
      </c>
      <c r="C48" s="184" t="n">
        <v>19.5588537503514</v>
      </c>
      <c r="D48" s="184" t="n">
        <v>14.8377447769304</v>
      </c>
      <c r="E48" s="185" t="n">
        <v>1.31818238178361</v>
      </c>
    </row>
    <row r="49" customFormat="false" ht="12.75" hidden="false" customHeight="false" outlineLevel="0" collapsed="false">
      <c r="A49" s="182" t="n">
        <v>44</v>
      </c>
      <c r="B49" s="183" t="s">
        <v>121</v>
      </c>
      <c r="C49" s="184" t="n">
        <v>57.5087430932798</v>
      </c>
      <c r="D49" s="184" t="n">
        <v>111.772242248196</v>
      </c>
      <c r="E49" s="185" t="n">
        <v>0.514517217661062</v>
      </c>
    </row>
    <row r="50" customFormat="false" ht="12.75" hidden="false" customHeight="false" outlineLevel="0" collapsed="false">
      <c r="A50" s="182" t="n">
        <v>45</v>
      </c>
      <c r="B50" s="183" t="s">
        <v>92</v>
      </c>
      <c r="C50" s="184" t="n">
        <v>24.6010839616072</v>
      </c>
      <c r="D50" s="184" t="n">
        <v>16.5018004643007</v>
      </c>
      <c r="E50" s="185" t="n">
        <v>1.49081210955303</v>
      </c>
    </row>
    <row r="51" customFormat="false" ht="12.75" hidden="false" customHeight="false" outlineLevel="0" collapsed="false">
      <c r="A51" s="182" t="n">
        <v>46</v>
      </c>
      <c r="B51" s="183" t="s">
        <v>122</v>
      </c>
      <c r="C51" s="184" t="n">
        <v>9725.46359440314</v>
      </c>
      <c r="D51" s="184" t="n">
        <v>1046.59092622991</v>
      </c>
      <c r="E51" s="185" t="n">
        <v>9.29251663726605</v>
      </c>
    </row>
    <row r="52" customFormat="false" ht="12.75" hidden="false" customHeight="false" outlineLevel="0" collapsed="false">
      <c r="A52" s="182" t="n">
        <v>47</v>
      </c>
      <c r="B52" s="183" t="s">
        <v>123</v>
      </c>
      <c r="C52" s="184" t="n">
        <v>72285.6489279847</v>
      </c>
      <c r="D52" s="184" t="n">
        <v>11615.9181596636</v>
      </c>
      <c r="E52" s="185" t="n">
        <v>6.22298194033401</v>
      </c>
    </row>
    <row r="53" customFormat="false" ht="12.75" hidden="false" customHeight="false" outlineLevel="0" collapsed="false">
      <c r="A53" s="182" t="n">
        <v>48</v>
      </c>
      <c r="B53" s="183" t="s">
        <v>95</v>
      </c>
      <c r="C53" s="184" t="n">
        <v>26.4985501411548</v>
      </c>
      <c r="D53" s="184" t="n">
        <v>8.560237371306</v>
      </c>
      <c r="E53" s="185" t="n">
        <v>3.09553917628244</v>
      </c>
    </row>
    <row r="54" customFormat="false" ht="12.75" hidden="false" customHeight="false" outlineLevel="0" collapsed="false">
      <c r="A54" s="182" t="n">
        <v>49</v>
      </c>
      <c r="B54" s="183" t="s">
        <v>124</v>
      </c>
      <c r="C54" s="184" t="n">
        <v>158.739253762517</v>
      </c>
      <c r="D54" s="184" t="n">
        <v>10.7206782316832</v>
      </c>
      <c r="E54" s="185" t="n">
        <v>14.8068294124703</v>
      </c>
    </row>
    <row r="55" customFormat="false" ht="12.75" hidden="false" customHeight="false" outlineLevel="0" collapsed="false">
      <c r="A55" s="182" t="n">
        <v>50</v>
      </c>
      <c r="B55" s="183" t="s">
        <v>125</v>
      </c>
      <c r="C55" s="184" t="n">
        <v>295.836064543545</v>
      </c>
      <c r="D55" s="184" t="n">
        <v>6.15521830032003</v>
      </c>
      <c r="E55" s="185" t="n">
        <v>48.0626437779085</v>
      </c>
    </row>
    <row r="56" customFormat="false" ht="12.75" hidden="false" customHeight="false" outlineLevel="0" collapsed="false">
      <c r="A56" s="182" t="n">
        <v>51</v>
      </c>
      <c r="B56" s="183" t="s">
        <v>126</v>
      </c>
      <c r="C56" s="184" t="n">
        <v>3.23460424995073</v>
      </c>
      <c r="D56" s="184" t="n">
        <v>2.2827299656816</v>
      </c>
      <c r="E56" s="185" t="n">
        <v>1.41698943746283</v>
      </c>
    </row>
    <row r="57" customFormat="false" ht="12.75" hidden="false" customHeight="false" outlineLevel="0" collapsed="false">
      <c r="A57" s="182" t="n">
        <v>52</v>
      </c>
      <c r="B57" s="183" t="s">
        <v>127</v>
      </c>
      <c r="C57" s="184" t="n">
        <v>251.722419948417</v>
      </c>
      <c r="D57" s="184" t="n">
        <v>174.876223102199</v>
      </c>
      <c r="E57" s="185" t="n">
        <v>1.43943193352997</v>
      </c>
    </row>
    <row r="58" customFormat="false" ht="25.5" hidden="false" customHeight="false" outlineLevel="0" collapsed="false">
      <c r="A58" s="182" t="n">
        <v>53</v>
      </c>
      <c r="B58" s="183" t="s">
        <v>128</v>
      </c>
      <c r="C58" s="184" t="n">
        <v>216.891384187927</v>
      </c>
      <c r="D58" s="184" t="n">
        <v>31.6417265241229</v>
      </c>
      <c r="E58" s="185" t="n">
        <v>6.85460017558064</v>
      </c>
    </row>
    <row r="59" customFormat="false" ht="12.75" hidden="false" customHeight="false" outlineLevel="0" collapsed="false">
      <c r="A59" s="182" t="n">
        <v>54</v>
      </c>
      <c r="B59" s="183" t="s">
        <v>129</v>
      </c>
      <c r="C59" s="184" t="n">
        <v>84769.590359129</v>
      </c>
      <c r="D59" s="184" t="n">
        <v>905.135935453023</v>
      </c>
      <c r="E59" s="185" t="n">
        <v>93.653988355574</v>
      </c>
    </row>
    <row r="60" customFormat="false" ht="12.75" hidden="false" customHeight="false" outlineLevel="0" collapsed="false">
      <c r="A60" s="182" t="n">
        <v>55</v>
      </c>
      <c r="B60" s="183" t="s">
        <v>130</v>
      </c>
      <c r="C60" s="184" t="n">
        <v>15.4336831354792</v>
      </c>
      <c r="D60" s="184" t="n">
        <v>3.66867315913114</v>
      </c>
      <c r="E60" s="185" t="n">
        <v>4.20688419655632</v>
      </c>
    </row>
    <row r="61" customFormat="false" ht="13.5" hidden="false" customHeight="false" outlineLevel="0" collapsed="false">
      <c r="A61" s="186" t="n">
        <v>56</v>
      </c>
      <c r="B61" s="187" t="s">
        <v>131</v>
      </c>
      <c r="C61" s="188" t="n">
        <v>4444.75097899472</v>
      </c>
      <c r="D61" s="188" t="n">
        <v>3534.26623609616</v>
      </c>
      <c r="E61" s="189" t="n">
        <v>1.25761634299069</v>
      </c>
    </row>
    <row r="62" customFormat="false" ht="15.75" hidden="false" customHeight="false" outlineLevel="0" collapsed="false">
      <c r="B62" s="168"/>
      <c r="C62" s="168"/>
      <c r="D62" s="168"/>
      <c r="E62" s="168"/>
      <c r="H62" s="55" t="s">
        <v>32</v>
      </c>
      <c r="I62" s="55"/>
    </row>
    <row r="63" customFormat="false" ht="42.75" hidden="false" customHeight="true" outlineLevel="0" collapsed="false">
      <c r="B63" s="168" t="s">
        <v>19</v>
      </c>
      <c r="C63" s="168"/>
      <c r="D63" s="168"/>
      <c r="E63" s="168"/>
    </row>
    <row r="64" customFormat="false" ht="12.75" hidden="false" customHeight="false" outlineLevel="0" collapsed="false">
      <c r="B64" s="168"/>
      <c r="C64" s="168"/>
      <c r="D64" s="168"/>
      <c r="E64" s="168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rtegtmeier</cp:lastModifiedBy>
  <cp:lastPrinted>2008-07-21T21:50:35Z</cp:lastPrinted>
  <dcterms:modified xsi:type="dcterms:W3CDTF">2010-02-09T12:27:40Z</dcterms:modified>
  <cp:revision>0</cp:revision>
  <dc:subject/>
  <dc:title/>
</cp:coreProperties>
</file>