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Result financieros comparados" sheetId="2" state="visible" r:id="rId3"/>
    <sheet name="Princip indica financieros" sheetId="3" state="visible" r:id="rId4"/>
    <sheet name="Balance general por rubros" sheetId="4" state="visible" r:id="rId5"/>
    <sheet name="Estado resultados por rubros" sheetId="5" state="visible" r:id="rId6"/>
    <sheet name="Estado flujo por rubros" sheetId="6" state="visible" r:id="rId7"/>
    <sheet name="Balance general isapres abierta" sheetId="7" state="visible" r:id="rId8"/>
    <sheet name="Balance general isapres cerrada" sheetId="8" state="visible" r:id="rId9"/>
    <sheet name="Estado resultados isapres abier" sheetId="9" state="visible" r:id="rId10"/>
    <sheet name="Estado resultados isapres cerra" sheetId="10" state="visible" r:id="rId11"/>
    <sheet name="Estado flujo isapres abiertas" sheetId="11" state="visible" r:id="rId12"/>
    <sheet name="Estado flujo isapres cerradas" sheetId="12" state="visible" r:id="rId13"/>
  </sheets>
  <definedNames>
    <definedName function="false" hidden="false" localSheetId="6" name="_xlnm.Print_Area" vbProcedure="false">'Balance general isapres abierta'!$A$1:$K$38,'Balance general isapres abierta'!$A$41:$K$82</definedName>
    <definedName function="false" hidden="false" localSheetId="7" name="_xlnm.Print_Area" vbProcedure="false">'Balance general isapres cerrada'!$B$1:$I$39,'Balance general isapres cerrada'!$B$41:$I$82</definedName>
    <definedName function="false" hidden="false" localSheetId="3" name="_xlnm.Print_Area" vbProcedure="false">'Balance general por rubros'!$A$1:$K$27</definedName>
    <definedName function="false" hidden="false" localSheetId="10" name="_xlnm.Print_Area" vbProcedure="false">'Estado flujo isapres abiertas'!$A$1:$K$56</definedName>
    <definedName function="false" hidden="false" localSheetId="11" name="_xlnm.Print_Area" vbProcedure="false">'Estado flujo isapres cerradas'!$B$1:$I$57</definedName>
    <definedName function="false" hidden="false" localSheetId="5" name="_xlnm.Print_Area" vbProcedure="false">'Estado flujo por rubros'!$A$1:$J$29</definedName>
    <definedName function="false" hidden="false" localSheetId="8" name="_xlnm.Print_Area" vbProcedure="false">'Estado resultados isapres abier'!$A$1:$K$42</definedName>
    <definedName function="false" hidden="false" localSheetId="9" name="_xlnm.Print_Area" vbProcedure="false">'Estado resultados isapres cerra'!$B$1:$I$43</definedName>
    <definedName function="false" hidden="false" localSheetId="4" name="_xlnm.Print_Area" vbProcedure="false">'Estado resultados por rubros'!$A$1:$K$28</definedName>
    <definedName function="false" hidden="false" localSheetId="0" name="_xlnm.Print_Area" vbProcedure="false">Indice!$A$1:$C$20</definedName>
    <definedName function="false" hidden="false" localSheetId="2" name="_xlnm.Print_Area" vbProcedure="false">'Princip indica financieros'!$B$2:$H$33</definedName>
    <definedName function="false" hidden="false" localSheetId="1" name="_xlnm.Print_Area" vbProcedure="false">'Result financieros comparados'!$A$1:$F$44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A_impresión_IM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A_impresión_IM" vbProcedure="false">#REF!</definedName>
    <definedName function="false" hidden="false" localSheetId="2" name="_Key1" vbProcedure="false">#REF!</definedName>
    <definedName function="false" hidden="false" localSheetId="2" name="_Order2" vbProcedure="false">0</definedName>
    <definedName function="false" hidden="false" localSheetId="3" name="A_impresión_IM" vbProcedure="false">'Balance general por rubros'!$N$4:$N$6</definedName>
    <definedName function="false" hidden="false" localSheetId="3" name="_Order1" vbProcedure="false">255</definedName>
    <definedName function="false" hidden="false" localSheetId="4" name="A_impresión_IM" vbProcedure="false">'Estado resultados por rubros'!$O$7:$O$8</definedName>
    <definedName function="false" hidden="false" localSheetId="4" name="_Order1" vbProcedure="false">255</definedName>
    <definedName function="false" hidden="false" localSheetId="5" name="A_impresión_IM" vbProcedure="false">'Estado flujo por rubros'!$N$8:$N$9</definedName>
    <definedName function="false" hidden="false" localSheetId="5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22">
  <si>
    <t xml:space="preserve">Indice información financiera a septiembre 2009</t>
  </si>
  <si>
    <t xml:space="preserve">Síntesis del período 2009</t>
  </si>
  <si>
    <t xml:space="preserve">Enero-septiembre 2008-2009</t>
  </si>
  <si>
    <t xml:space="preserve">Resultados financieros comparados</t>
  </si>
  <si>
    <t xml:space="preserve">Comparación de isapres</t>
  </si>
  <si>
    <t xml:space="preserve">Principales indicadores financieros</t>
  </si>
  <si>
    <t xml:space="preserve">Estadísticas consolidadas del sistema año 2009</t>
  </si>
  <si>
    <t xml:space="preserve">Financieras a septiembre 2009</t>
  </si>
  <si>
    <t xml:space="preserve">Balance general de las isapres por rubros</t>
  </si>
  <si>
    <t xml:space="preserve">Estado de resultados de las isapres por rubros</t>
  </si>
  <si>
    <t xml:space="preserve">Estado de flujo de efectivos de las isapres por rubros</t>
  </si>
  <si>
    <t xml:space="preserve">Balance general de las isapres abiertas por cuentas</t>
  </si>
  <si>
    <t xml:space="preserve">Balance general de las isapres cerradas por cuentas</t>
  </si>
  <si>
    <t xml:space="preserve">Estado de resultados de las isapres abiertas por cuentas</t>
  </si>
  <si>
    <t xml:space="preserve">Estado de resultados de las isapres cerradas por cuentas</t>
  </si>
  <si>
    <t xml:space="preserve">Estado de flujo de efectivos de las isapres abiertas por cuentas</t>
  </si>
  <si>
    <t xml:space="preserve">Estado de flujo de efectivos de las isapres cerradas por cuentas</t>
  </si>
  <si>
    <t xml:space="preserve">CUADRO N° 1</t>
  </si>
  <si>
    <t xml:space="preserve">RESULTADOS FINANCIEROS COMPARADOS DEL SISTEMA ISAPRE (*)    </t>
  </si>
  <si>
    <t xml:space="preserve">Período Enero-septiembre</t>
  </si>
  <si>
    <t xml:space="preserve">Variables seleccionadas</t>
  </si>
  <si>
    <t xml:space="preserve">Variación anual</t>
  </si>
  <si>
    <t xml:space="preserve">Valores</t>
  </si>
  <si>
    <t xml:space="preserve">Estructura porcentual</t>
  </si>
  <si>
    <t xml:space="preserve">     Nº de isapres en operación</t>
  </si>
  <si>
    <t xml:space="preserve">1.- Estado de resultados (en mill. de $)</t>
  </si>
  <si>
    <t xml:space="preserve">      Ingresos operacionales</t>
  </si>
  <si>
    <t xml:space="preserve">      Costos de operación</t>
  </si>
  <si>
    <t xml:space="preserve">      Gastos adm. y vtas.</t>
  </si>
  <si>
    <t xml:space="preserve">      Resultado operacional</t>
  </si>
  <si>
    <t xml:space="preserve">      Resultado no operacional (1)</t>
  </si>
  <si>
    <t xml:space="preserve">      Resultado ejercicio (1)</t>
  </si>
  <si>
    <t xml:space="preserve">2.- Estructura del ingreso operacional (en mill. de $)</t>
  </si>
  <si>
    <t xml:space="preserve">      Cotización legal 7%</t>
  </si>
  <si>
    <t xml:space="preserve">      Cotización adicional voluntaria</t>
  </si>
  <si>
    <t xml:space="preserve">      Aporte empleadores</t>
  </si>
  <si>
    <t xml:space="preserve">      Ingresos Fondo Compensación</t>
  </si>
  <si>
    <t xml:space="preserve">      Total ingreso operacional</t>
  </si>
  <si>
    <t xml:space="preserve">3.- Estructura del costo de operación (en mill. de $)</t>
  </si>
  <si>
    <t xml:space="preserve">      Prestaciones de salud</t>
  </si>
  <si>
    <t xml:space="preserve">      Subsidios incapacidad laboral</t>
  </si>
  <si>
    <t xml:space="preserve">      Provisión prestaciones ocurridas y no liquidadas</t>
  </si>
  <si>
    <t xml:space="preserve">      Otros costos </t>
  </si>
  <si>
    <t xml:space="preserve">      Cápita</t>
  </si>
  <si>
    <t xml:space="preserve">      Egresos Fondo Compensación</t>
  </si>
  <si>
    <t xml:space="preserve">      Total costo de operación</t>
  </si>
  <si>
    <t xml:space="preserve">4.- Indicadores financieros</t>
  </si>
  <si>
    <t xml:space="preserve">      Liquidez (activo circulante/pasivo circulante) (veces)</t>
  </si>
  <si>
    <t xml:space="preserve">      Endeudamiento (pasivo exigible/patrimonio) (veces)</t>
  </si>
  <si>
    <t xml:space="preserve">      Rentabilidad (resultado ejercicio/capital y reservas) (%)</t>
  </si>
  <si>
    <t xml:space="preserve">      Gestión (activo fijo/activo total) (%)</t>
  </si>
  <si>
    <t xml:space="preserve">5.- Indicadores promedio mensual (en $)</t>
  </si>
  <si>
    <t xml:space="preserve">      Cotización total por cotizante</t>
  </si>
  <si>
    <t xml:space="preserve">      Cotización adicional voluntaria por cotizante</t>
  </si>
  <si>
    <t xml:space="preserve">      Renta imponible promedio por cotizante</t>
  </si>
  <si>
    <t xml:space="preserve">      Costo operacional por beneficiario</t>
  </si>
  <si>
    <t xml:space="preserve">      Costo en prestaciones por beneficiario</t>
  </si>
  <si>
    <t xml:space="preserve">      Costo en subsidios por cotizante</t>
  </si>
  <si>
    <t xml:space="preserve">      Gasto de adm. y vtas. por beneficiario</t>
  </si>
  <si>
    <t xml:space="preserve">Fuente: Superintendencia de Salud</t>
  </si>
  <si>
    <t xml:space="preserve">Cifras expresadas en moneda de septiembre de 2009</t>
  </si>
  <si>
    <t xml:space="preserve">CUADRO N° 1.a</t>
  </si>
  <si>
    <t xml:space="preserve">RESULTADOS FINANCIEROS COMPARADOS DE LAS ISAPRE ABIERTAS (*)</t>
  </si>
  <si>
    <t xml:space="preserve">CUADRO N° 1.b</t>
  </si>
  <si>
    <t xml:space="preserve">RESULTADOS FINANCIEROS COMPARADOS DE LAS ISAPRES CERRADAS</t>
  </si>
  <si>
    <t xml:space="preserve">2007</t>
  </si>
  <si>
    <t xml:space="preserve">      Resultado no operacional</t>
  </si>
  <si>
    <t xml:space="preserve">      Resultado ejercicio</t>
  </si>
  <si>
    <t xml:space="preserve">PRINCIPALES INDICADORES FINANCIEROS POR ISAPRE</t>
  </si>
  <si>
    <t xml:space="preserve">Al 30 de septiembre de 2009</t>
  </si>
  <si>
    <t xml:space="preserve">Cód.</t>
  </si>
  <si>
    <t xml:space="preserve">Isapres</t>
  </si>
  <si>
    <t xml:space="preserve">Activo circul. / Pasivo circul.</t>
  </si>
  <si>
    <t xml:space="preserve">Deuda total (*) / Patrimonio</t>
  </si>
  <si>
    <t xml:space="preserve">Utilidad (**) / Activo total</t>
  </si>
  <si>
    <t xml:space="preserve">Utilidad (**) / Ingreso operac.</t>
  </si>
  <si>
    <t xml:space="preserve">Activo fijo / Activo total</t>
  </si>
  <si>
    <t xml:space="preserve">Patrimonio / Pasivo total</t>
  </si>
  <si>
    <t xml:space="preserve">(veces)</t>
  </si>
  <si>
    <t xml:space="preserve">(%)</t>
  </si>
  <si>
    <t xml:space="preserve">Colmena Golden Cross</t>
  </si>
  <si>
    <t xml:space="preserve">Cruz Blanca</t>
  </si>
  <si>
    <t xml:space="preserve">Vida Tres</t>
  </si>
  <si>
    <t xml:space="preserve">Ferrosalud</t>
  </si>
  <si>
    <t xml:space="preserve">Masvida</t>
  </si>
  <si>
    <t xml:space="preserve">Isapre Banmédica</t>
  </si>
  <si>
    <t xml:space="preserve">Consalud</t>
  </si>
  <si>
    <t xml:space="preserve">Alemana Salud</t>
  </si>
  <si>
    <t xml:space="preserve">Total isapres abiertas</t>
  </si>
  <si>
    <t xml:space="preserve">San Lorenzo</t>
  </si>
  <si>
    <t xml:space="preserve">Fusat</t>
  </si>
  <si>
    <t xml:space="preserve">Chuquicamata</t>
  </si>
  <si>
    <t xml:space="preserve">Río Blanco</t>
  </si>
  <si>
    <t xml:space="preserve">Fundación</t>
  </si>
  <si>
    <t xml:space="preserve">Cruz del Norte</t>
  </si>
  <si>
    <t xml:space="preserve">Total isapres cerradas</t>
  </si>
  <si>
    <t xml:space="preserve">Total sistema</t>
  </si>
  <si>
    <t xml:space="preserve">Fuente: Superintendencia de Salud, Ficha Económica Financiera de Isapres al 30/09/2009</t>
  </si>
  <si>
    <t xml:space="preserve">(*) Deuda Total = Pasivo circulante + Pasivo largo plazo</t>
  </si>
  <si>
    <t xml:space="preserve">'(**) Utilidad después de impuestos</t>
  </si>
  <si>
    <t xml:space="preserve">Sfera</t>
  </si>
  <si>
    <t xml:space="preserve">CUADRO N° 1.1</t>
  </si>
  <si>
    <t xml:space="preserve">BALANCE GENERAL  AL 30 DE SEPTIEMBRE DE 2009</t>
  </si>
  <si>
    <t xml:space="preserve">En millones de pesos de septiembre 2009</t>
  </si>
  <si>
    <t xml:space="preserve">Activo</t>
  </si>
  <si>
    <t xml:space="preserve">Pasivo</t>
  </si>
  <si>
    <t xml:space="preserve">Patrimonio en UF (*)</t>
  </si>
  <si>
    <t xml:space="preserve">Circulante</t>
  </si>
  <si>
    <t xml:space="preserve">Fijo</t>
  </si>
  <si>
    <t xml:space="preserve">Otros</t>
  </si>
  <si>
    <t xml:space="preserve">Total</t>
  </si>
  <si>
    <t xml:space="preserve">L. plazo</t>
  </si>
  <si>
    <t xml:space="preserve">Patrimonio</t>
  </si>
  <si>
    <t xml:space="preserve">(*) UF al 30 de septiembre de 2009 $20.834,45</t>
  </si>
  <si>
    <t xml:space="preserve">CUADRO N° 1.2</t>
  </si>
  <si>
    <t xml:space="preserve">ESTADO DE RESULTADOS AL 30 DE SEPTIEMBRE DE 2009</t>
  </si>
  <si>
    <t xml:space="preserve">Ingresos operacionales</t>
  </si>
  <si>
    <t xml:space="preserve">Costos de operación (menos)</t>
  </si>
  <si>
    <t xml:space="preserve">Margen de explotación</t>
  </si>
  <si>
    <t xml:space="preserve">Gastos de  adm. Y vtas. (menos)</t>
  </si>
  <si>
    <t xml:space="preserve">Resultado operacional</t>
  </si>
  <si>
    <t xml:space="preserve">Resultado no operacional</t>
  </si>
  <si>
    <t xml:space="preserve">Resultado antes de impuestos</t>
  </si>
  <si>
    <t xml:space="preserve">Impuesto renta (menos)</t>
  </si>
  <si>
    <t xml:space="preserve">Resultado del ejercicio</t>
  </si>
  <si>
    <t xml:space="preserve">CUADRO N° 1.3</t>
  </si>
  <si>
    <t xml:space="preserve">ESTADO DE FLUJO DE EFECTIVO AL 30 DE SEPTIEMBRE DE 2009</t>
  </si>
  <si>
    <t xml:space="preserve">Cod.</t>
  </si>
  <si>
    <t xml:space="preserve">Flujo neto originado por actividades de operación</t>
  </si>
  <si>
    <t xml:space="preserve">Flujo neto originado por actividades de financiamiento</t>
  </si>
  <si>
    <t xml:space="preserve">Flujo neto originado por actividades de inversión</t>
  </si>
  <si>
    <t xml:space="preserve">Flujo neto total del período</t>
  </si>
  <si>
    <t xml:space="preserve">Efecto de la inflación sobre el efectivo</t>
  </si>
  <si>
    <t xml:space="preserve">Variación neta del efectivo</t>
  </si>
  <si>
    <t xml:space="preserve">Saldo inicial del efectivo</t>
  </si>
  <si>
    <t xml:space="preserve">Saldo final del efectivo</t>
  </si>
  <si>
    <t xml:space="preserve">CUADRO N° 1.4.1</t>
  </si>
  <si>
    <t xml:space="preserve">BALANCE GENERAL DE LAS ISAPRES ABIERTAS AL 30 DE SEPTIEMBRE DE 2009</t>
  </si>
  <si>
    <t xml:space="preserve">En miles de pesos de septiembre 2009</t>
  </si>
  <si>
    <t xml:space="preserve">Cod</t>
  </si>
  <si>
    <t xml:space="preserve">Cuentas</t>
  </si>
  <si>
    <t xml:space="preserve">Másvida</t>
  </si>
  <si>
    <t xml:space="preserve">Banmédica</t>
  </si>
  <si>
    <t xml:space="preserve">Total </t>
  </si>
  <si>
    <t xml:space="preserve">11010</t>
  </si>
  <si>
    <t xml:space="preserve">Disponible</t>
  </si>
  <si>
    <t xml:space="preserve">11020</t>
  </si>
  <si>
    <t xml:space="preserve">Inversiones financieras</t>
  </si>
  <si>
    <t xml:space="preserve">11030</t>
  </si>
  <si>
    <t xml:space="preserve">Deudores de cotizaciones</t>
  </si>
  <si>
    <t xml:space="preserve">11040</t>
  </si>
  <si>
    <t xml:space="preserve">Deudores por prestamos salud</t>
  </si>
  <si>
    <t xml:space="preserve">11050</t>
  </si>
  <si>
    <t xml:space="preserve">Fondo único prestaciones familiares</t>
  </si>
  <si>
    <t xml:space="preserve">11060</t>
  </si>
  <si>
    <t xml:space="preserve">Documentos por cobrar (netos)</t>
  </si>
  <si>
    <t xml:space="preserve">11070</t>
  </si>
  <si>
    <t xml:space="preserve">Deudores varios</t>
  </si>
  <si>
    <t xml:space="preserve">11080</t>
  </si>
  <si>
    <t xml:space="preserve">Doctos. y ctas. por cob. empres. Relac.</t>
  </si>
  <si>
    <t xml:space="preserve">11090</t>
  </si>
  <si>
    <t xml:space="preserve">Imptos. diferidos por recuperar</t>
  </si>
  <si>
    <t xml:space="preserve">11100</t>
  </si>
  <si>
    <t xml:space="preserve">Otros activos circulantes</t>
  </si>
  <si>
    <t xml:space="preserve">11000</t>
  </si>
  <si>
    <t xml:space="preserve">Total activos circulantes</t>
  </si>
  <si>
    <t xml:space="preserve">12010</t>
  </si>
  <si>
    <t xml:space="preserve">Terrenos</t>
  </si>
  <si>
    <t xml:space="preserve">12020</t>
  </si>
  <si>
    <t xml:space="preserve">Bienes raíces</t>
  </si>
  <si>
    <t xml:space="preserve">12030</t>
  </si>
  <si>
    <t xml:space="preserve">Muebles, máquinas, equipos</t>
  </si>
  <si>
    <t xml:space="preserve">12040</t>
  </si>
  <si>
    <t xml:space="preserve">Equipos e instrumental médico</t>
  </si>
  <si>
    <t xml:space="preserve">12050</t>
  </si>
  <si>
    <t xml:space="preserve">Activos fijos en leasing</t>
  </si>
  <si>
    <t xml:space="preserve">12060</t>
  </si>
  <si>
    <t xml:space="preserve">Otros activos fijos</t>
  </si>
  <si>
    <t xml:space="preserve">12070</t>
  </si>
  <si>
    <t xml:space="preserve">Depreciación acumulada (-)</t>
  </si>
  <si>
    <t xml:space="preserve">12000</t>
  </si>
  <si>
    <t xml:space="preserve">Total activos fijos</t>
  </si>
  <si>
    <t xml:space="preserve">13010</t>
  </si>
  <si>
    <t xml:space="preserve">Inversiones permanentes</t>
  </si>
  <si>
    <t xml:space="preserve">13020</t>
  </si>
  <si>
    <t xml:space="preserve">Mayor (menor) valor inver. Perman.</t>
  </si>
  <si>
    <t xml:space="preserve">13030</t>
  </si>
  <si>
    <t xml:space="preserve">Deudores largo plazo</t>
  </si>
  <si>
    <t xml:space="preserve">13040</t>
  </si>
  <si>
    <t xml:space="preserve">13050</t>
  </si>
  <si>
    <t xml:space="preserve">Garantía isapre</t>
  </si>
  <si>
    <t xml:space="preserve">13060</t>
  </si>
  <si>
    <t xml:space="preserve">13070</t>
  </si>
  <si>
    <t xml:space="preserve">Amortización (-)</t>
  </si>
  <si>
    <t xml:space="preserve">13000</t>
  </si>
  <si>
    <t xml:space="preserve">Total otros activos</t>
  </si>
  <si>
    <t xml:space="preserve">10000</t>
  </si>
  <si>
    <t xml:space="preserve">Total activos</t>
  </si>
  <si>
    <t xml:space="preserve">CUADRO N° 1.4.2</t>
  </si>
  <si>
    <t xml:space="preserve">21010</t>
  </si>
  <si>
    <t xml:space="preserve">Obligaciones instituc. finan. corto plazo</t>
  </si>
  <si>
    <t xml:space="preserve">21020</t>
  </si>
  <si>
    <t xml:space="preserve">Dividendos por pagar</t>
  </si>
  <si>
    <t xml:space="preserve">21030</t>
  </si>
  <si>
    <t xml:space="preserve">Beneficios por pagar</t>
  </si>
  <si>
    <t xml:space="preserve">21040</t>
  </si>
  <si>
    <t xml:space="preserve">Cuentas por pagar</t>
  </si>
  <si>
    <t xml:space="preserve">21050</t>
  </si>
  <si>
    <t xml:space="preserve">Prestaciones ocurridas y no liquidadas</t>
  </si>
  <si>
    <t xml:space="preserve">21060</t>
  </si>
  <si>
    <t xml:space="preserve">Excedentes de cotización</t>
  </si>
  <si>
    <t xml:space="preserve">21070</t>
  </si>
  <si>
    <t xml:space="preserve">Cotizaciones por regularizar</t>
  </si>
  <si>
    <t xml:space="preserve">21080</t>
  </si>
  <si>
    <t xml:space="preserve">21090</t>
  </si>
  <si>
    <t xml:space="preserve">Doctos. y ctas. por pagar empres. Relac.</t>
  </si>
  <si>
    <t xml:space="preserve">21100</t>
  </si>
  <si>
    <t xml:space="preserve">Acreedores varios</t>
  </si>
  <si>
    <t xml:space="preserve">21110</t>
  </si>
  <si>
    <t xml:space="preserve">Retenciones</t>
  </si>
  <si>
    <t xml:space="preserve">21120</t>
  </si>
  <si>
    <t xml:space="preserve">Provisiones</t>
  </si>
  <si>
    <t xml:space="preserve">21130</t>
  </si>
  <si>
    <t xml:space="preserve">Impuestos por pagar</t>
  </si>
  <si>
    <t xml:space="preserve">21140</t>
  </si>
  <si>
    <t xml:space="preserve">Otros pasivos circulantes</t>
  </si>
  <si>
    <t xml:space="preserve">21000</t>
  </si>
  <si>
    <t xml:space="preserve">Total pasivos circulantes</t>
  </si>
  <si>
    <t xml:space="preserve">22010</t>
  </si>
  <si>
    <t xml:space="preserve">Obligaciones instituc. finan. largo plazo</t>
  </si>
  <si>
    <t xml:space="preserve">22020</t>
  </si>
  <si>
    <t xml:space="preserve">22030</t>
  </si>
  <si>
    <t xml:space="preserve">Provisiones largo plazo</t>
  </si>
  <si>
    <t xml:space="preserve">22040</t>
  </si>
  <si>
    <t xml:space="preserve">Otros pasivos de largo plazo</t>
  </si>
  <si>
    <t xml:space="preserve">22000</t>
  </si>
  <si>
    <t xml:space="preserve">Total pasivos largo plazo</t>
  </si>
  <si>
    <t xml:space="preserve">24000</t>
  </si>
  <si>
    <t xml:space="preserve">Interés minoritario</t>
  </si>
  <si>
    <t xml:space="preserve">23010</t>
  </si>
  <si>
    <t xml:space="preserve">Capital pagado</t>
  </si>
  <si>
    <t xml:space="preserve">23020</t>
  </si>
  <si>
    <t xml:space="preserve">Reserva revalorización capital</t>
  </si>
  <si>
    <t xml:space="preserve">23030</t>
  </si>
  <si>
    <t xml:space="preserve">Sobreprecio en venta acciones propias</t>
  </si>
  <si>
    <t xml:space="preserve">23040</t>
  </si>
  <si>
    <t xml:space="preserve">Otras reservas</t>
  </si>
  <si>
    <t xml:space="preserve">23050</t>
  </si>
  <si>
    <t xml:space="preserve">Déficit acumulado período desarrollo (-)</t>
  </si>
  <si>
    <t xml:space="preserve">23060</t>
  </si>
  <si>
    <t xml:space="preserve">Resultado acumulado</t>
  </si>
  <si>
    <t xml:space="preserve">23070</t>
  </si>
  <si>
    <t xml:space="preserve">23080</t>
  </si>
  <si>
    <t xml:space="preserve">Dividendos provisorios (-)</t>
  </si>
  <si>
    <t xml:space="preserve">23000</t>
  </si>
  <si>
    <t xml:space="preserve">Total patrimonio</t>
  </si>
  <si>
    <t xml:space="preserve">20000</t>
  </si>
  <si>
    <t xml:space="preserve">Total pasivos</t>
  </si>
  <si>
    <t xml:space="preserve">CUADRO N° 1.5.1</t>
  </si>
  <si>
    <t xml:space="preserve">BALANCE GENERAL DE LAS ISAPRES CERRADAS AL 30 DE SEPTIEMBRE DE 2009</t>
  </si>
  <si>
    <t xml:space="preserve">Chuqui-camata</t>
  </si>
  <si>
    <t xml:space="preserve">Deudores por prestamos sa</t>
  </si>
  <si>
    <t xml:space="preserve">Muebles, maquinas, equip.</t>
  </si>
  <si>
    <t xml:space="preserve">Equipos e instrumental medico</t>
  </si>
  <si>
    <t xml:space="preserve">Amortización (menos)</t>
  </si>
  <si>
    <t xml:space="preserve">CUADRO N° 1.5.2</t>
  </si>
  <si>
    <t xml:space="preserve">CUADRO N° 1.6</t>
  </si>
  <si>
    <t xml:space="preserve">ESTADO DE RESULTADOS DE LAS ISAPRES ABIERTAS AL 30 DE SEPTIEMBRE DE 2009</t>
  </si>
  <si>
    <t xml:space="preserve">30011</t>
  </si>
  <si>
    <t xml:space="preserve">Cotización legal de salud</t>
  </si>
  <si>
    <t xml:space="preserve">30012</t>
  </si>
  <si>
    <t xml:space="preserve">Cotización adicional legal</t>
  </si>
  <si>
    <t xml:space="preserve">30013</t>
  </si>
  <si>
    <t xml:space="preserve">Cotización adicional voluntaria</t>
  </si>
  <si>
    <t xml:space="preserve">30014</t>
  </si>
  <si>
    <t xml:space="preserve">Aporte adicional</t>
  </si>
  <si>
    <t xml:space="preserve">30015</t>
  </si>
  <si>
    <t xml:space="preserve">Ingresos por Fondo de Compensación</t>
  </si>
  <si>
    <t xml:space="preserve">30010</t>
  </si>
  <si>
    <t xml:space="preserve">30021</t>
  </si>
  <si>
    <t xml:space="preserve">Prestaciones de salud</t>
  </si>
  <si>
    <t xml:space="preserve">30022</t>
  </si>
  <si>
    <t xml:space="preserve">Subsidios incapacidad laboral</t>
  </si>
  <si>
    <t xml:space="preserve">30023</t>
  </si>
  <si>
    <t xml:space="preserve">Provisión prest. ocurridas y no liquidadas</t>
  </si>
  <si>
    <t xml:space="preserve">30024</t>
  </si>
  <si>
    <t xml:space="preserve">Otros costos de operación</t>
  </si>
  <si>
    <t xml:space="preserve">30025</t>
  </si>
  <si>
    <t xml:space="preserve">Capita</t>
  </si>
  <si>
    <t xml:space="preserve">30026</t>
  </si>
  <si>
    <t xml:space="preserve">Egreso por Fondo de Compensación</t>
  </si>
  <si>
    <t xml:space="preserve">30020</t>
  </si>
  <si>
    <t xml:space="preserve">Costos de operación</t>
  </si>
  <si>
    <t xml:space="preserve">30030</t>
  </si>
  <si>
    <t xml:space="preserve">30041</t>
  </si>
  <si>
    <t xml:space="preserve">Publicidad</t>
  </si>
  <si>
    <t xml:space="preserve">30042</t>
  </si>
  <si>
    <t xml:space="preserve">Remuneraciones del personal</t>
  </si>
  <si>
    <t xml:space="preserve">30043</t>
  </si>
  <si>
    <t xml:space="preserve">Remun.y comisiones personal de ventas</t>
  </si>
  <si>
    <t xml:space="preserve">30044</t>
  </si>
  <si>
    <t xml:space="preserve">Otros gastos de adm. y ventas</t>
  </si>
  <si>
    <t xml:space="preserve">30040</t>
  </si>
  <si>
    <t xml:space="preserve">Gastos de administración y ventas</t>
  </si>
  <si>
    <t xml:space="preserve">30050</t>
  </si>
  <si>
    <t xml:space="preserve">30061</t>
  </si>
  <si>
    <t xml:space="preserve">Ingreso por prestac. salud a terceros</t>
  </si>
  <si>
    <t xml:space="preserve">30062</t>
  </si>
  <si>
    <t xml:space="preserve">Otros ingresos no operacionales</t>
  </si>
  <si>
    <t xml:space="preserve">30060</t>
  </si>
  <si>
    <t xml:space="preserve">Ingresos no operacionales</t>
  </si>
  <si>
    <t xml:space="preserve">30071</t>
  </si>
  <si>
    <t xml:space="preserve">Gastos por prestac. salud a terceros</t>
  </si>
  <si>
    <t xml:space="preserve">30072</t>
  </si>
  <si>
    <t xml:space="preserve">Otros egresos no operacionales</t>
  </si>
  <si>
    <t xml:space="preserve">30070</t>
  </si>
  <si>
    <t xml:space="preserve">Egresos no operacionales</t>
  </si>
  <si>
    <t xml:space="preserve">30080</t>
  </si>
  <si>
    <t xml:space="preserve">Corrección  monetaria</t>
  </si>
  <si>
    <t xml:space="preserve">30090</t>
  </si>
  <si>
    <t xml:space="preserve">Resultado  no  operacional</t>
  </si>
  <si>
    <t xml:space="preserve">30100</t>
  </si>
  <si>
    <t xml:space="preserve">30110</t>
  </si>
  <si>
    <t xml:space="preserve">Impuesto a la renta</t>
  </si>
  <si>
    <t xml:space="preserve">30120</t>
  </si>
  <si>
    <t xml:space="preserve">Utilidad (perdida) consolidada</t>
  </si>
  <si>
    <t xml:space="preserve">30130</t>
  </si>
  <si>
    <t xml:space="preserve">Interés minoritario (-)</t>
  </si>
  <si>
    <t xml:space="preserve">CUADRO N° 1.7</t>
  </si>
  <si>
    <t xml:space="preserve">ESTADO DE RESULTADOS DE LAS ISAPRES CERRADAS AL 30 DE SEPTIEMBRE DE 2009</t>
  </si>
  <si>
    <t xml:space="preserve">CUADRO N° 1.8</t>
  </si>
  <si>
    <t xml:space="preserve">ESTADO DE FLUJO DE EFECTIVO DE LAS ISAPRES ABIERTAS AL 30 DE SEPTIEMBRE DE 2009</t>
  </si>
  <si>
    <t xml:space="preserve">40110</t>
  </si>
  <si>
    <t xml:space="preserve">Recaudación de cotización</t>
  </si>
  <si>
    <t xml:space="preserve">40115</t>
  </si>
  <si>
    <t xml:space="preserve">Co-pago</t>
  </si>
  <si>
    <t xml:space="preserve">40120</t>
  </si>
  <si>
    <t xml:space="preserve">F.U.P.F.</t>
  </si>
  <si>
    <t xml:space="preserve">40125</t>
  </si>
  <si>
    <t xml:space="preserve">Ingresos financieros percibidos</t>
  </si>
  <si>
    <t xml:space="preserve">40130</t>
  </si>
  <si>
    <t xml:space="preserve">Dividendos y otros repartos</t>
  </si>
  <si>
    <t xml:space="preserve">40135</t>
  </si>
  <si>
    <t xml:space="preserve">Otros ingresos percibidos</t>
  </si>
  <si>
    <t xml:space="preserve">40140</t>
  </si>
  <si>
    <t xml:space="preserve">Prestaciones de salud (-)</t>
  </si>
  <si>
    <t xml:space="preserve">40145</t>
  </si>
  <si>
    <t xml:space="preserve">Subsidios incapacidad laboral (-)</t>
  </si>
  <si>
    <t xml:space="preserve">40150</t>
  </si>
  <si>
    <t xml:space="preserve">Devolución cotizaciones (-)</t>
  </si>
  <si>
    <t xml:space="preserve">40155</t>
  </si>
  <si>
    <t xml:space="preserve">Proveedores y personal (-)</t>
  </si>
  <si>
    <t xml:space="preserve">40160</t>
  </si>
  <si>
    <t xml:space="preserve">Intereses pagados (-)</t>
  </si>
  <si>
    <t xml:space="preserve">40165</t>
  </si>
  <si>
    <t xml:space="preserve">Impuesto a la renta pagado (-)</t>
  </si>
  <si>
    <t xml:space="preserve">40170</t>
  </si>
  <si>
    <t xml:space="preserve">IVA y otros similares pagados (-)</t>
  </si>
  <si>
    <t xml:space="preserve">40175</t>
  </si>
  <si>
    <t xml:space="preserve">Otros gastos pagados (-)</t>
  </si>
  <si>
    <t xml:space="preserve">Egresos por Fondo de Compensación (-)</t>
  </si>
  <si>
    <t xml:space="preserve">40100</t>
  </si>
  <si>
    <t xml:space="preserve">Flujo neto originado actividades operación</t>
  </si>
  <si>
    <t xml:space="preserve">40210</t>
  </si>
  <si>
    <t xml:space="preserve">Colocación de acciones de pago</t>
  </si>
  <si>
    <t xml:space="preserve">40215</t>
  </si>
  <si>
    <t xml:space="preserve">Obtención de prestamos</t>
  </si>
  <si>
    <t xml:space="preserve">40220</t>
  </si>
  <si>
    <t xml:space="preserve">Doctos.y préstamos empresas relacionadas</t>
  </si>
  <si>
    <t xml:space="preserve">40225</t>
  </si>
  <si>
    <t xml:space="preserve">Otras fuentes de financiamiento</t>
  </si>
  <si>
    <t xml:space="preserve">40230</t>
  </si>
  <si>
    <t xml:space="preserve">Pago de dividendos (-)</t>
  </si>
  <si>
    <t xml:space="preserve">40235</t>
  </si>
  <si>
    <t xml:space="preserve">Repartos de capital (-)</t>
  </si>
  <si>
    <t xml:space="preserve">40240</t>
  </si>
  <si>
    <t xml:space="preserve">Pago de prestamos (-)</t>
  </si>
  <si>
    <t xml:space="preserve">40245</t>
  </si>
  <si>
    <t xml:space="preserve">Pago préstamos empresas relacionadas (-)</t>
  </si>
  <si>
    <t xml:space="preserve">40250</t>
  </si>
  <si>
    <t xml:space="preserve">Gastos emisión y coloc. Acciones (-)</t>
  </si>
  <si>
    <t xml:space="preserve">40255</t>
  </si>
  <si>
    <t xml:space="preserve">Otros desembolsos financiamiento (-)</t>
  </si>
  <si>
    <t xml:space="preserve">40200</t>
  </si>
  <si>
    <t xml:space="preserve">Flujo neto originado actividades financiamiento</t>
  </si>
  <si>
    <t xml:space="preserve">40310</t>
  </si>
  <si>
    <t xml:space="preserve">Ventas de activo fijo</t>
  </si>
  <si>
    <t xml:space="preserve">40315</t>
  </si>
  <si>
    <t xml:space="preserve">Venta de inversiones permanentes</t>
  </si>
  <si>
    <t xml:space="preserve">40320</t>
  </si>
  <si>
    <t xml:space="preserve">Venta de otras inversiones</t>
  </si>
  <si>
    <t xml:space="preserve">40325</t>
  </si>
  <si>
    <t xml:space="preserve">Recaudación préstamos empresas relac.</t>
  </si>
  <si>
    <t xml:space="preserve">40330</t>
  </si>
  <si>
    <t xml:space="preserve">Liberación garantía </t>
  </si>
  <si>
    <t xml:space="preserve">40335</t>
  </si>
  <si>
    <t xml:space="preserve">Otros ingresos de inversión</t>
  </si>
  <si>
    <t xml:space="preserve">40340</t>
  </si>
  <si>
    <t xml:space="preserve">Incorporac.activos fijos (-)</t>
  </si>
  <si>
    <t xml:space="preserve">40345</t>
  </si>
  <si>
    <t xml:space="preserve">Pago intereses capitalizados (-)</t>
  </si>
  <si>
    <t xml:space="preserve">40350</t>
  </si>
  <si>
    <t xml:space="preserve">Inversiones permanentes (-)</t>
  </si>
  <si>
    <t xml:space="preserve">40355</t>
  </si>
  <si>
    <t xml:space="preserve">Inversiones instrum. Financieros (-)</t>
  </si>
  <si>
    <t xml:space="preserve">40360</t>
  </si>
  <si>
    <t xml:space="preserve">Constitución y actualización garantía (-)</t>
  </si>
  <si>
    <t xml:space="preserve">40365</t>
  </si>
  <si>
    <t xml:space="preserve">Préstamos a empresas relacionadas (-)</t>
  </si>
  <si>
    <t xml:space="preserve">40370</t>
  </si>
  <si>
    <t xml:space="preserve">Otros desembolsos inversión (-)</t>
  </si>
  <si>
    <t xml:space="preserve">40300</t>
  </si>
  <si>
    <t xml:space="preserve">Flujo neto originado actividades inversión</t>
  </si>
  <si>
    <t xml:space="preserve">40000</t>
  </si>
  <si>
    <t xml:space="preserve">40400</t>
  </si>
  <si>
    <t xml:space="preserve">Efecto de inflación sobre el efectivo</t>
  </si>
  <si>
    <t xml:space="preserve">41000</t>
  </si>
  <si>
    <t xml:space="preserve">41100</t>
  </si>
  <si>
    <t xml:space="preserve">42000</t>
  </si>
  <si>
    <t xml:space="preserve">Saldo final de efectivo</t>
  </si>
  <si>
    <t xml:space="preserve">CUADRO N° 1.9</t>
  </si>
  <si>
    <t xml:space="preserve">ESTADO DE FLUJO DE EFECTIVO DE LAS ISAPRES CERRADAS AL 30 DE SEPTIEMBRE DE 2009</t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General_)"/>
    <numFmt numFmtId="166" formatCode="[$-409]General"/>
    <numFmt numFmtId="167" formatCode="#,##0.0;\-#,##0.0"/>
    <numFmt numFmtId="168" formatCode="0.0%"/>
    <numFmt numFmtId="169" formatCode="[$-409]#,##0"/>
    <numFmt numFmtId="170" formatCode="[$-409]0%"/>
    <numFmt numFmtId="171" formatCode="_ * #,##0.00_ ;_ * \-#,##0.00_ ;_ * \-??_ ;_ @_ "/>
    <numFmt numFmtId="172" formatCode="_ * #,##0_ ;_ * \-#,##0_ ;_ * \-??_ ;_ @_ "/>
    <numFmt numFmtId="173" formatCode="[$-409]@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-Narrow"/>
      <family val="0"/>
    </font>
    <font>
      <b val="true"/>
      <sz val="8"/>
      <color rgb="FF06629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06629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0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4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" xfId="20"/>
    <cellStyle name="Normal_financiera" xfId="21"/>
    <cellStyle name="Normal_Financiera_1" xfId="22"/>
    <cellStyle name="Normal_Financiera_2" xfId="23"/>
    <cellStyle name="Normal_Financiera_3" xfId="24"/>
    <cellStyle name="Normal_Financiera_4" xfId="25"/>
    <cellStyle name="Normal_Financiera_5" xfId="26"/>
    <cellStyle name="Normal_Financiera_6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6"/>
    <col collapsed="false" customWidth="true" hidden="false" outlineLevel="0" max="3" min="3" style="1" width="77.5"/>
    <col collapsed="false" customWidth="true" hidden="false" outlineLevel="0" max="4" min="4" style="1" width="27.49"/>
    <col collapsed="false" customWidth="false" hidden="false" outlineLevel="0" max="257" min="5" style="1" width="11.99"/>
  </cols>
  <sheetData>
    <row r="1" customFormat="false" ht="11.25" hidden="false" customHeight="false" outlineLevel="0" collapsed="false">
      <c r="A1" s="2" t="s">
        <v>0</v>
      </c>
      <c r="B1" s="2"/>
      <c r="C1" s="2"/>
    </row>
    <row r="2" customFormat="false" ht="11.25" hidden="false" customHeight="false" outlineLevel="0" collapsed="false">
      <c r="A2" s="3"/>
      <c r="B2" s="3"/>
      <c r="C2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B4" s="4" t="s">
        <v>2</v>
      </c>
    </row>
    <row r="5" customFormat="false" ht="11.25" hidden="false" customHeight="false" outlineLevel="0" collapsed="false">
      <c r="C5" s="5" t="s">
        <v>3</v>
      </c>
    </row>
    <row r="6" customFormat="false" ht="11.25" hidden="false" customHeight="false" outlineLevel="0" collapsed="false">
      <c r="A6" s="6" t="s">
        <v>4</v>
      </c>
      <c r="B6" s="7"/>
      <c r="C6" s="7"/>
    </row>
    <row r="7" customFormat="false" ht="11.25" hidden="false" customHeight="false" outlineLevel="0" collapsed="false">
      <c r="B7" s="4" t="s">
        <v>2</v>
      </c>
    </row>
    <row r="8" customFormat="false" ht="11.25" hidden="false" customHeight="false" outlineLevel="0" collapsed="false">
      <c r="C8" s="5" t="s">
        <v>5</v>
      </c>
    </row>
    <row r="9" customFormat="false" ht="11.25" hidden="false" customHeight="false" outlineLevel="0" collapsed="false">
      <c r="A9" s="4" t="s">
        <v>6</v>
      </c>
    </row>
    <row r="10" customFormat="false" ht="11.25" hidden="false" customHeight="false" outlineLevel="0" collapsed="false">
      <c r="B10" s="4" t="s">
        <v>7</v>
      </c>
    </row>
    <row r="11" customFormat="false" ht="11.25" hidden="false" customHeight="false" outlineLevel="0" collapsed="false">
      <c r="C11" s="5" t="s">
        <v>8</v>
      </c>
    </row>
    <row r="12" customFormat="false" ht="11.25" hidden="false" customHeight="false" outlineLevel="0" collapsed="false">
      <c r="C12" s="5" t="s">
        <v>9</v>
      </c>
    </row>
    <row r="13" customFormat="false" ht="11.25" hidden="false" customHeight="false" outlineLevel="0" collapsed="false">
      <c r="C13" s="5" t="s">
        <v>10</v>
      </c>
    </row>
    <row r="14" customFormat="false" ht="11.25" hidden="false" customHeight="false" outlineLevel="0" collapsed="false">
      <c r="C14" s="5" t="s">
        <v>11</v>
      </c>
    </row>
    <row r="15" customFormat="false" ht="11.25" hidden="false" customHeight="false" outlineLevel="0" collapsed="false">
      <c r="C15" s="5" t="s">
        <v>12</v>
      </c>
    </row>
    <row r="16" customFormat="false" ht="11.25" hidden="false" customHeight="false" outlineLevel="0" collapsed="false">
      <c r="C16" s="5" t="s">
        <v>13</v>
      </c>
    </row>
    <row r="17" customFormat="false" ht="11.25" hidden="false" customHeight="false" outlineLevel="0" collapsed="false">
      <c r="C17" s="5" t="s">
        <v>14</v>
      </c>
    </row>
    <row r="18" customFormat="false" ht="11.25" hidden="false" customHeight="false" outlineLevel="0" collapsed="false">
      <c r="C18" s="5" t="s">
        <v>15</v>
      </c>
    </row>
    <row r="19" customFormat="false" ht="11.25" hidden="false" customHeight="false" outlineLevel="0" collapsed="false">
      <c r="C19" s="5" t="s">
        <v>16</v>
      </c>
    </row>
    <row r="52" customFormat="false" ht="14.1" hidden="false" customHeight="true" outlineLevel="0" collapsed="false"/>
    <row r="53" customFormat="false" ht="14.1" hidden="false" customHeight="true" outlineLevel="0" collapsed="false"/>
  </sheetData>
  <mergeCells count="1">
    <mergeCell ref="A1:C1"/>
  </mergeCells>
  <hyperlinks>
    <hyperlink ref="C5" location="'Result financieros comparados'!A1" display="Resultados financieros comparados"/>
    <hyperlink ref="C8" location="'Princip indica financieros'!A1" display="Principales indicadores financieros"/>
    <hyperlink ref="C11" location="'Balance general por rubros'!A1" display="Balance general de las isapres por rubros"/>
    <hyperlink ref="C12" location="'Estado resultados por rubros'!A1" display="Estado de resultados de las isapres por rubros"/>
    <hyperlink ref="C13" location="'Estado flujo por rubros'!A1" display="Estado de flujo de efectivos de las isapres por rubros"/>
    <hyperlink ref="C14" location="'Balance general isapres abierta'!A1" display="Balance general de las isapres abiertas por cuentas"/>
    <hyperlink ref="C15" location="'Balance general isapres cerrada'!A1" display="Balance general de las isapres cerradas por cuentas"/>
    <hyperlink ref="C16" location="'Estado resultados isapres abier'!A1" display="Estado de resultados de las isapres abiertas por cuentas"/>
    <hyperlink ref="C17" location="'Estado resultados isapres cerra'!A1" display="Estado de resultados de las isapres cerradas por cuentas"/>
    <hyperlink ref="C18" location="'Estado flujo isapres abiertas'!A1" display="Estado de flujo de efectivos de las isapres abiertas por cuentas"/>
    <hyperlink ref="C19" location="'Estado flujo isapres cerradas'!A1" display="Estado de flujo de efectivos de las isapres cerradas por cuentas"/>
  </hyperlinks>
  <printOptions headings="false" gridLines="false" gridLinesSet="true" horizontalCentered="false" verticalCentered="false"/>
  <pageMargins left="0.25" right="0.2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4" width="6.16"/>
    <col collapsed="false" customWidth="true" hidden="false" outlineLevel="0" max="2" min="2" style="244" width="34.99"/>
    <col collapsed="false" customWidth="true" hidden="false" outlineLevel="0" max="3" min="3" style="244" width="9.65"/>
    <col collapsed="false" customWidth="true" hidden="false" outlineLevel="0" max="4" min="4" style="244" width="11.16"/>
    <col collapsed="false" customWidth="true" hidden="false" outlineLevel="0" max="5" min="5" style="244" width="10.82"/>
    <col collapsed="false" customWidth="true" hidden="false" outlineLevel="0" max="6" min="6" style="244" width="12.16"/>
    <col collapsed="false" customWidth="true" hidden="false" outlineLevel="0" max="7" min="7" style="244" width="11.33"/>
    <col collapsed="false" customWidth="true" hidden="false" outlineLevel="0" max="8" min="8" style="244" width="10.65"/>
    <col collapsed="false" customWidth="true" hidden="false" outlineLevel="0" max="9" min="9" style="244" width="13.49"/>
    <col collapsed="false" customWidth="false" hidden="false" outlineLevel="0" max="257" min="10" style="245" width="8.99"/>
  </cols>
  <sheetData>
    <row r="1" customFormat="false" ht="11.25" hidden="false" customHeight="false" outlineLevel="0" collapsed="false">
      <c r="B1" s="272"/>
      <c r="C1" s="272"/>
      <c r="D1" s="272"/>
      <c r="E1" s="272"/>
      <c r="F1" s="272"/>
      <c r="G1" s="272"/>
      <c r="H1" s="272"/>
      <c r="I1" s="272"/>
    </row>
    <row r="2" customFormat="false" ht="11.25" hidden="false" customHeight="false" outlineLevel="0" collapsed="false">
      <c r="B2" s="100" t="s">
        <v>328</v>
      </c>
      <c r="C2" s="100"/>
      <c r="D2" s="100"/>
      <c r="E2" s="100"/>
      <c r="F2" s="100"/>
      <c r="G2" s="100"/>
      <c r="H2" s="100"/>
      <c r="I2" s="100"/>
    </row>
    <row r="3" customFormat="false" ht="11.25" hidden="false" customHeight="false" outlineLevel="0" collapsed="false">
      <c r="B3" s="205" t="s">
        <v>329</v>
      </c>
      <c r="C3" s="205"/>
      <c r="D3" s="205"/>
      <c r="E3" s="205"/>
      <c r="F3" s="205"/>
      <c r="G3" s="205"/>
      <c r="H3" s="205"/>
      <c r="I3" s="205"/>
    </row>
    <row r="4" customFormat="false" ht="12" hidden="false" customHeight="false" outlineLevel="0" collapsed="false">
      <c r="A4" s="273"/>
      <c r="B4" s="241" t="s">
        <v>138</v>
      </c>
      <c r="C4" s="241"/>
      <c r="D4" s="241"/>
      <c r="E4" s="241"/>
      <c r="F4" s="241"/>
      <c r="G4" s="241"/>
      <c r="H4" s="241"/>
      <c r="I4" s="241"/>
    </row>
    <row r="5" customFormat="false" ht="15.75" hidden="false" customHeight="true" outlineLevel="0" collapsed="false">
      <c r="A5" s="247" t="s">
        <v>139</v>
      </c>
      <c r="B5" s="248" t="s">
        <v>140</v>
      </c>
      <c r="C5" s="210" t="s">
        <v>89</v>
      </c>
      <c r="D5" s="210" t="s">
        <v>90</v>
      </c>
      <c r="E5" s="210" t="s">
        <v>260</v>
      </c>
      <c r="F5" s="210" t="s">
        <v>92</v>
      </c>
      <c r="G5" s="210" t="s">
        <v>93</v>
      </c>
      <c r="H5" s="210" t="s">
        <v>94</v>
      </c>
      <c r="I5" s="211" t="s">
        <v>110</v>
      </c>
    </row>
    <row r="6" customFormat="false" ht="12" hidden="false" customHeight="false" outlineLevel="0" collapsed="false">
      <c r="A6" s="247"/>
      <c r="B6" s="248"/>
      <c r="C6" s="210"/>
      <c r="D6" s="210"/>
      <c r="E6" s="210"/>
      <c r="F6" s="210"/>
      <c r="G6" s="210"/>
      <c r="H6" s="210"/>
      <c r="I6" s="211"/>
    </row>
    <row r="7" customFormat="false" ht="11.25" hidden="false" customHeight="false" outlineLevel="0" collapsed="false">
      <c r="A7" s="274" t="s">
        <v>268</v>
      </c>
      <c r="B7" s="250" t="s">
        <v>269</v>
      </c>
      <c r="C7" s="251" t="n">
        <v>1172137</v>
      </c>
      <c r="D7" s="251" t="n">
        <v>8034739</v>
      </c>
      <c r="E7" s="251" t="n">
        <v>10185627</v>
      </c>
      <c r="F7" s="251" t="n">
        <v>1441787</v>
      </c>
      <c r="G7" s="251" t="n">
        <v>7347634</v>
      </c>
      <c r="H7" s="251" t="n">
        <v>707028</v>
      </c>
      <c r="I7" s="252" t="n">
        <v>28888952</v>
      </c>
    </row>
    <row r="8" customFormat="false" ht="11.25" hidden="false" customHeight="false" outlineLevel="0" collapsed="false">
      <c r="A8" s="249" t="s">
        <v>270</v>
      </c>
      <c r="B8" s="253" t="s">
        <v>271</v>
      </c>
      <c r="C8" s="251" t="n">
        <v>0</v>
      </c>
      <c r="D8" s="251" t="n">
        <v>0</v>
      </c>
      <c r="E8" s="251" t="n">
        <v>0</v>
      </c>
      <c r="F8" s="251" t="n">
        <v>0</v>
      </c>
      <c r="G8" s="251" t="n">
        <v>0</v>
      </c>
      <c r="H8" s="251" t="n">
        <v>0</v>
      </c>
      <c r="I8" s="251" t="n">
        <v>0</v>
      </c>
    </row>
    <row r="9" customFormat="false" ht="11.25" hidden="false" customHeight="false" outlineLevel="0" collapsed="false">
      <c r="A9" s="249" t="s">
        <v>272</v>
      </c>
      <c r="B9" s="253" t="s">
        <v>273</v>
      </c>
      <c r="C9" s="251" t="n">
        <v>102753</v>
      </c>
      <c r="D9" s="251" t="n">
        <v>1279815</v>
      </c>
      <c r="E9" s="251" t="n">
        <v>664961</v>
      </c>
      <c r="F9" s="251" t="n">
        <v>36013</v>
      </c>
      <c r="G9" s="251" t="n">
        <v>842721</v>
      </c>
      <c r="H9" s="251" t="n">
        <v>291819</v>
      </c>
      <c r="I9" s="251" t="n">
        <v>3218082</v>
      </c>
    </row>
    <row r="10" customFormat="false" ht="11.25" hidden="false" customHeight="false" outlineLevel="0" collapsed="false">
      <c r="A10" s="249" t="s">
        <v>274</v>
      </c>
      <c r="B10" s="253" t="s">
        <v>275</v>
      </c>
      <c r="C10" s="251" t="n">
        <v>0</v>
      </c>
      <c r="D10" s="251" t="n">
        <v>13510626</v>
      </c>
      <c r="E10" s="251" t="n">
        <v>0</v>
      </c>
      <c r="F10" s="251" t="n">
        <v>5275840</v>
      </c>
      <c r="G10" s="251" t="n">
        <v>3167845</v>
      </c>
      <c r="H10" s="251" t="n">
        <v>562448</v>
      </c>
      <c r="I10" s="251" t="n">
        <v>22516759</v>
      </c>
    </row>
    <row r="11" customFormat="false" ht="12" hidden="false" customHeight="false" outlineLevel="0" collapsed="false">
      <c r="A11" s="249" t="s">
        <v>276</v>
      </c>
      <c r="B11" s="254" t="s">
        <v>277</v>
      </c>
      <c r="C11" s="251" t="n">
        <v>0</v>
      </c>
      <c r="D11" s="251" t="n">
        <v>0</v>
      </c>
      <c r="E11" s="251" t="n">
        <v>0</v>
      </c>
      <c r="F11" s="251" t="n">
        <v>0</v>
      </c>
      <c r="G11" s="251" t="n">
        <v>0</v>
      </c>
      <c r="H11" s="251" t="n">
        <v>0</v>
      </c>
      <c r="I11" s="255" t="n">
        <v>0</v>
      </c>
    </row>
    <row r="12" customFormat="false" ht="12" hidden="false" customHeight="false" outlineLevel="0" collapsed="false">
      <c r="A12" s="256" t="s">
        <v>278</v>
      </c>
      <c r="B12" s="257" t="s">
        <v>116</v>
      </c>
      <c r="C12" s="258" t="n">
        <v>1274890</v>
      </c>
      <c r="D12" s="258" t="n">
        <v>22825180</v>
      </c>
      <c r="E12" s="258" t="n">
        <v>10850588</v>
      </c>
      <c r="F12" s="258" t="n">
        <v>6753640</v>
      </c>
      <c r="G12" s="258" t="n">
        <v>11358200</v>
      </c>
      <c r="H12" s="258" t="n">
        <v>1561295</v>
      </c>
      <c r="I12" s="259" t="n">
        <v>54623793</v>
      </c>
    </row>
    <row r="13" customFormat="false" ht="11.25" hidden="false" customHeight="false" outlineLevel="0" collapsed="false">
      <c r="A13" s="249" t="s">
        <v>279</v>
      </c>
      <c r="B13" s="260" t="s">
        <v>280</v>
      </c>
      <c r="C13" s="251" t="n">
        <v>-698093</v>
      </c>
      <c r="D13" s="251" t="n">
        <v>-19034594</v>
      </c>
      <c r="E13" s="251" t="n">
        <v>-7483276</v>
      </c>
      <c r="F13" s="251" t="n">
        <v>-5827007</v>
      </c>
      <c r="G13" s="251" t="n">
        <v>-7965457</v>
      </c>
      <c r="H13" s="251" t="n">
        <v>-1171707</v>
      </c>
      <c r="I13" s="252" t="n">
        <v>-42180134</v>
      </c>
    </row>
    <row r="14" customFormat="false" ht="11.25" hidden="false" customHeight="false" outlineLevel="0" collapsed="false">
      <c r="A14" s="249" t="s">
        <v>281</v>
      </c>
      <c r="B14" s="253" t="s">
        <v>282</v>
      </c>
      <c r="C14" s="251" t="n">
        <v>-344683</v>
      </c>
      <c r="D14" s="251" t="n">
        <v>-2281383</v>
      </c>
      <c r="E14" s="251" t="n">
        <v>-2369641</v>
      </c>
      <c r="F14" s="251" t="n">
        <v>-368838</v>
      </c>
      <c r="G14" s="251" t="n">
        <v>-1749803</v>
      </c>
      <c r="H14" s="251" t="n">
        <v>-228016</v>
      </c>
      <c r="I14" s="251" t="n">
        <v>-7342364</v>
      </c>
    </row>
    <row r="15" customFormat="false" ht="11.25" hidden="false" customHeight="false" outlineLevel="0" collapsed="false">
      <c r="A15" s="249" t="s">
        <v>283</v>
      </c>
      <c r="B15" s="253" t="s">
        <v>284</v>
      </c>
      <c r="C15" s="251" t="n">
        <v>-1501</v>
      </c>
      <c r="D15" s="251" t="n">
        <v>-5157</v>
      </c>
      <c r="E15" s="251" t="n">
        <v>-36217</v>
      </c>
      <c r="F15" s="251" t="n">
        <v>-97072</v>
      </c>
      <c r="G15" s="251" t="n">
        <v>-2525</v>
      </c>
      <c r="H15" s="251" t="n">
        <v>0</v>
      </c>
      <c r="I15" s="251" t="n">
        <v>-142472</v>
      </c>
    </row>
    <row r="16" customFormat="false" ht="11.25" hidden="false" customHeight="false" outlineLevel="0" collapsed="false">
      <c r="A16" s="249" t="s">
        <v>285</v>
      </c>
      <c r="B16" s="253" t="s">
        <v>286</v>
      </c>
      <c r="C16" s="251" t="n">
        <v>-444</v>
      </c>
      <c r="D16" s="251" t="n">
        <v>-29238</v>
      </c>
      <c r="E16" s="251" t="n">
        <v>-28864</v>
      </c>
      <c r="F16" s="251" t="n">
        <v>-660</v>
      </c>
      <c r="G16" s="251" t="n">
        <v>-1437</v>
      </c>
      <c r="H16" s="251" t="n">
        <v>-258</v>
      </c>
      <c r="I16" s="251" t="n">
        <v>-60901</v>
      </c>
    </row>
    <row r="17" customFormat="false" ht="11.25" hidden="false" customHeight="false" outlineLevel="0" collapsed="false">
      <c r="A17" s="249" t="s">
        <v>287</v>
      </c>
      <c r="B17" s="253" t="s">
        <v>288</v>
      </c>
      <c r="C17" s="251" t="n">
        <v>0</v>
      </c>
      <c r="D17" s="251" t="n">
        <v>0</v>
      </c>
      <c r="E17" s="251" t="n">
        <v>0</v>
      </c>
      <c r="F17" s="251" t="n">
        <v>0</v>
      </c>
      <c r="G17" s="251" t="n">
        <v>0</v>
      </c>
      <c r="H17" s="251" t="n">
        <v>0</v>
      </c>
      <c r="I17" s="251" t="n">
        <v>0</v>
      </c>
    </row>
    <row r="18" customFormat="false" ht="12" hidden="false" customHeight="false" outlineLevel="0" collapsed="false">
      <c r="A18" s="249" t="s">
        <v>289</v>
      </c>
      <c r="B18" s="254" t="s">
        <v>290</v>
      </c>
      <c r="C18" s="251" t="n">
        <v>0</v>
      </c>
      <c r="D18" s="251" t="n">
        <v>0</v>
      </c>
      <c r="E18" s="251" t="n">
        <v>0</v>
      </c>
      <c r="F18" s="251" t="n">
        <v>0</v>
      </c>
      <c r="G18" s="251" t="n">
        <v>0</v>
      </c>
      <c r="H18" s="251" t="n">
        <v>0</v>
      </c>
      <c r="I18" s="255" t="n">
        <v>0</v>
      </c>
    </row>
    <row r="19" customFormat="false" ht="12" hidden="false" customHeight="false" outlineLevel="0" collapsed="false">
      <c r="A19" s="256" t="s">
        <v>291</v>
      </c>
      <c r="B19" s="261" t="s">
        <v>292</v>
      </c>
      <c r="C19" s="262" t="n">
        <v>-1044721</v>
      </c>
      <c r="D19" s="262" t="n">
        <v>-21350372</v>
      </c>
      <c r="E19" s="262" t="n">
        <v>-9917998</v>
      </c>
      <c r="F19" s="262" t="n">
        <v>-6293577</v>
      </c>
      <c r="G19" s="262" t="n">
        <v>-9719222</v>
      </c>
      <c r="H19" s="262" t="n">
        <v>-1399981</v>
      </c>
      <c r="I19" s="263" t="n">
        <v>-49725871</v>
      </c>
    </row>
    <row r="20" customFormat="false" ht="12" hidden="false" customHeight="false" outlineLevel="0" collapsed="false">
      <c r="A20" s="256" t="s">
        <v>293</v>
      </c>
      <c r="B20" s="264" t="s">
        <v>118</v>
      </c>
      <c r="C20" s="265" t="n">
        <v>230169</v>
      </c>
      <c r="D20" s="265" t="n">
        <v>1474808</v>
      </c>
      <c r="E20" s="265" t="n">
        <v>932590</v>
      </c>
      <c r="F20" s="265" t="n">
        <v>460063</v>
      </c>
      <c r="G20" s="265" t="n">
        <v>1638978</v>
      </c>
      <c r="H20" s="265" t="n">
        <v>161314</v>
      </c>
      <c r="I20" s="266" t="n">
        <v>4897922</v>
      </c>
    </row>
    <row r="21" customFormat="false" ht="11.25" hidden="false" customHeight="false" outlineLevel="0" collapsed="false">
      <c r="A21" s="249" t="s">
        <v>294</v>
      </c>
      <c r="B21" s="260" t="s">
        <v>295</v>
      </c>
      <c r="C21" s="251" t="n">
        <v>-5133</v>
      </c>
      <c r="D21" s="251" t="n">
        <v>0</v>
      </c>
      <c r="E21" s="251" t="n">
        <v>0</v>
      </c>
      <c r="F21" s="251" t="n">
        <v>0</v>
      </c>
      <c r="G21" s="251" t="n">
        <v>-3253</v>
      </c>
      <c r="H21" s="251" t="n">
        <v>0</v>
      </c>
      <c r="I21" s="252" t="n">
        <v>-8386</v>
      </c>
    </row>
    <row r="22" customFormat="false" ht="11.25" hidden="false" customHeight="false" outlineLevel="0" collapsed="false">
      <c r="A22" s="249" t="s">
        <v>296</v>
      </c>
      <c r="B22" s="253" t="s">
        <v>297</v>
      </c>
      <c r="C22" s="251" t="n">
        <v>-314640</v>
      </c>
      <c r="D22" s="251" t="n">
        <v>-836652</v>
      </c>
      <c r="E22" s="251" t="n">
        <v>-423562</v>
      </c>
      <c r="F22" s="251" t="n">
        <v>-354474</v>
      </c>
      <c r="G22" s="251" t="n">
        <v>-1111510</v>
      </c>
      <c r="H22" s="251" t="n">
        <v>-149103</v>
      </c>
      <c r="I22" s="251" t="n">
        <v>-3189941</v>
      </c>
    </row>
    <row r="23" customFormat="false" ht="11.25" hidden="false" customHeight="false" outlineLevel="0" collapsed="false">
      <c r="A23" s="249" t="s">
        <v>298</v>
      </c>
      <c r="B23" s="253" t="s">
        <v>299</v>
      </c>
      <c r="C23" s="251" t="n">
        <v>0</v>
      </c>
      <c r="D23" s="251" t="n">
        <v>-26882</v>
      </c>
      <c r="E23" s="251" t="n">
        <v>0</v>
      </c>
      <c r="F23" s="251" t="n">
        <v>0</v>
      </c>
      <c r="G23" s="251" t="n">
        <v>0</v>
      </c>
      <c r="H23" s="251" t="n">
        <v>0</v>
      </c>
      <c r="I23" s="251" t="n">
        <v>-26882</v>
      </c>
    </row>
    <row r="24" customFormat="false" ht="12" hidden="false" customHeight="false" outlineLevel="0" collapsed="false">
      <c r="A24" s="249" t="s">
        <v>300</v>
      </c>
      <c r="B24" s="254" t="s">
        <v>301</v>
      </c>
      <c r="C24" s="251" t="n">
        <v>-18691</v>
      </c>
      <c r="D24" s="251" t="n">
        <v>-756920</v>
      </c>
      <c r="E24" s="251" t="n">
        <v>-678148</v>
      </c>
      <c r="F24" s="251" t="n">
        <v>-216173</v>
      </c>
      <c r="G24" s="251" t="n">
        <v>-660114</v>
      </c>
      <c r="H24" s="251" t="n">
        <v>-54392</v>
      </c>
      <c r="I24" s="255" t="n">
        <v>-2384438</v>
      </c>
    </row>
    <row r="25" customFormat="false" ht="12" hidden="false" customHeight="false" outlineLevel="0" collapsed="false">
      <c r="A25" s="256" t="s">
        <v>302</v>
      </c>
      <c r="B25" s="261" t="s">
        <v>303</v>
      </c>
      <c r="C25" s="262" t="n">
        <v>-338464</v>
      </c>
      <c r="D25" s="262" t="n">
        <v>-1620454</v>
      </c>
      <c r="E25" s="262" t="n">
        <v>-1101710</v>
      </c>
      <c r="F25" s="262" t="n">
        <v>-570647</v>
      </c>
      <c r="G25" s="262" t="n">
        <v>-1774877</v>
      </c>
      <c r="H25" s="262" t="n">
        <v>-203495</v>
      </c>
      <c r="I25" s="263" t="n">
        <v>-5609647</v>
      </c>
    </row>
    <row r="26" customFormat="false" ht="12" hidden="false" customHeight="false" outlineLevel="0" collapsed="false">
      <c r="A26" s="267" t="s">
        <v>304</v>
      </c>
      <c r="B26" s="264" t="s">
        <v>120</v>
      </c>
      <c r="C26" s="265" t="n">
        <v>-108295</v>
      </c>
      <c r="D26" s="265" t="n">
        <v>-145646</v>
      </c>
      <c r="E26" s="265" t="n">
        <v>-169120</v>
      </c>
      <c r="F26" s="265" t="n">
        <v>-110584</v>
      </c>
      <c r="G26" s="265" t="n">
        <v>-135899</v>
      </c>
      <c r="H26" s="265" t="n">
        <v>-42181</v>
      </c>
      <c r="I26" s="266" t="n">
        <v>-711725</v>
      </c>
    </row>
    <row r="27" customFormat="false" ht="11.25" hidden="false" customHeight="false" outlineLevel="0" collapsed="false">
      <c r="A27" s="249" t="s">
        <v>305</v>
      </c>
      <c r="B27" s="260" t="s">
        <v>306</v>
      </c>
      <c r="C27" s="251" t="n">
        <v>0</v>
      </c>
      <c r="D27" s="251" t="n">
        <v>0</v>
      </c>
      <c r="E27" s="251" t="n">
        <v>0</v>
      </c>
      <c r="F27" s="251" t="n">
        <v>0</v>
      </c>
      <c r="G27" s="251" t="n">
        <v>0</v>
      </c>
      <c r="H27" s="251" t="n">
        <v>0</v>
      </c>
      <c r="I27" s="252" t="n">
        <v>0</v>
      </c>
    </row>
    <row r="28" customFormat="false" ht="11.25" hidden="false" customHeight="false" outlineLevel="0" collapsed="false">
      <c r="A28" s="249" t="s">
        <v>307</v>
      </c>
      <c r="B28" s="253" t="s">
        <v>308</v>
      </c>
      <c r="C28" s="251" t="n">
        <v>170296</v>
      </c>
      <c r="D28" s="251" t="n">
        <v>394875</v>
      </c>
      <c r="E28" s="251" t="n">
        <v>465020</v>
      </c>
      <c r="F28" s="251" t="n">
        <v>718484</v>
      </c>
      <c r="G28" s="251" t="n">
        <v>417531</v>
      </c>
      <c r="H28" s="251" t="n">
        <v>48230</v>
      </c>
      <c r="I28" s="251" t="n">
        <v>2214436</v>
      </c>
    </row>
    <row r="29" customFormat="false" ht="11.25" hidden="false" customHeight="false" outlineLevel="0" collapsed="false">
      <c r="A29" s="249" t="s">
        <v>309</v>
      </c>
      <c r="B29" s="253" t="s">
        <v>310</v>
      </c>
      <c r="C29" s="251" t="n">
        <v>170296</v>
      </c>
      <c r="D29" s="251" t="n">
        <v>394875</v>
      </c>
      <c r="E29" s="251" t="n">
        <v>465020</v>
      </c>
      <c r="F29" s="251" t="n">
        <v>718484</v>
      </c>
      <c r="G29" s="251" t="n">
        <v>417531</v>
      </c>
      <c r="H29" s="251" t="n">
        <v>48230</v>
      </c>
      <c r="I29" s="251" t="n">
        <v>2214436</v>
      </c>
    </row>
    <row r="30" customFormat="false" ht="11.25" hidden="false" customHeight="false" outlineLevel="0" collapsed="false">
      <c r="A30" s="249" t="s">
        <v>311</v>
      </c>
      <c r="B30" s="253" t="s">
        <v>312</v>
      </c>
      <c r="C30" s="251" t="n">
        <v>0</v>
      </c>
      <c r="D30" s="251" t="n">
        <v>0</v>
      </c>
      <c r="E30" s="251" t="n">
        <v>0</v>
      </c>
      <c r="F30" s="251" t="n">
        <v>0</v>
      </c>
      <c r="G30" s="251" t="n">
        <v>0</v>
      </c>
      <c r="H30" s="251" t="n">
        <v>0</v>
      </c>
      <c r="I30" s="251" t="n">
        <v>0</v>
      </c>
    </row>
    <row r="31" customFormat="false" ht="11.25" hidden="false" customHeight="false" outlineLevel="0" collapsed="false">
      <c r="A31" s="249" t="s">
        <v>313</v>
      </c>
      <c r="B31" s="253" t="s">
        <v>314</v>
      </c>
      <c r="C31" s="251" t="n">
        <v>-4481</v>
      </c>
      <c r="D31" s="251" t="n">
        <v>-164531</v>
      </c>
      <c r="E31" s="251" t="n">
        <v>-1136</v>
      </c>
      <c r="F31" s="251" t="n">
        <v>-449588</v>
      </c>
      <c r="G31" s="251" t="n">
        <v>-90570</v>
      </c>
      <c r="H31" s="251" t="n">
        <v>-5939</v>
      </c>
      <c r="I31" s="251" t="n">
        <v>-716245</v>
      </c>
    </row>
    <row r="32" customFormat="false" ht="11.25" hidden="false" customHeight="false" outlineLevel="0" collapsed="false">
      <c r="A32" s="249" t="s">
        <v>315</v>
      </c>
      <c r="B32" s="253" t="s">
        <v>316</v>
      </c>
      <c r="C32" s="251" t="n">
        <v>-4481</v>
      </c>
      <c r="D32" s="251" t="n">
        <v>-164531</v>
      </c>
      <c r="E32" s="251" t="n">
        <v>-1136</v>
      </c>
      <c r="F32" s="251" t="n">
        <v>-449588</v>
      </c>
      <c r="G32" s="251" t="n">
        <v>-90570</v>
      </c>
      <c r="H32" s="251" t="n">
        <v>-5939</v>
      </c>
      <c r="I32" s="251" t="n">
        <v>-716245</v>
      </c>
    </row>
    <row r="33" customFormat="false" ht="12" hidden="false" customHeight="false" outlineLevel="0" collapsed="false">
      <c r="A33" s="249" t="s">
        <v>317</v>
      </c>
      <c r="B33" s="254" t="s">
        <v>318</v>
      </c>
      <c r="C33" s="251" t="n">
        <v>21968</v>
      </c>
      <c r="D33" s="251" t="n">
        <v>27282</v>
      </c>
      <c r="E33" s="251" t="n">
        <v>64159</v>
      </c>
      <c r="F33" s="251" t="n">
        <v>10459</v>
      </c>
      <c r="G33" s="251" t="n">
        <v>158624</v>
      </c>
      <c r="H33" s="251" t="n">
        <v>5396</v>
      </c>
      <c r="I33" s="255" t="n">
        <v>287888</v>
      </c>
    </row>
    <row r="34" customFormat="false" ht="12" hidden="false" customHeight="false" outlineLevel="0" collapsed="false">
      <c r="A34" s="256" t="s">
        <v>319</v>
      </c>
      <c r="B34" s="261" t="s">
        <v>320</v>
      </c>
      <c r="C34" s="262" t="n">
        <v>187783</v>
      </c>
      <c r="D34" s="262" t="n">
        <v>257626</v>
      </c>
      <c r="E34" s="262" t="n">
        <v>528043</v>
      </c>
      <c r="F34" s="262" t="n">
        <v>279355</v>
      </c>
      <c r="G34" s="262" t="n">
        <v>485585</v>
      </c>
      <c r="H34" s="262" t="n">
        <v>47687</v>
      </c>
      <c r="I34" s="263" t="n">
        <v>1786079</v>
      </c>
    </row>
    <row r="35" customFormat="false" ht="11.25" hidden="false" customHeight="false" outlineLevel="0" collapsed="false">
      <c r="A35" s="249" t="s">
        <v>321</v>
      </c>
      <c r="B35" s="264" t="s">
        <v>122</v>
      </c>
      <c r="C35" s="265" t="n">
        <v>79488</v>
      </c>
      <c r="D35" s="265" t="n">
        <v>111980</v>
      </c>
      <c r="E35" s="265" t="n">
        <v>358923</v>
      </c>
      <c r="F35" s="265" t="n">
        <v>168771</v>
      </c>
      <c r="G35" s="265" t="n">
        <v>349686</v>
      </c>
      <c r="H35" s="265" t="n">
        <v>5506</v>
      </c>
      <c r="I35" s="266" t="n">
        <v>1074354</v>
      </c>
    </row>
    <row r="36" customFormat="false" ht="11.25" hidden="false" customHeight="false" outlineLevel="0" collapsed="false">
      <c r="A36" s="249" t="s">
        <v>322</v>
      </c>
      <c r="B36" s="260" t="s">
        <v>323</v>
      </c>
      <c r="C36" s="251" t="n">
        <v>331</v>
      </c>
      <c r="D36" s="251" t="n">
        <v>-25148</v>
      </c>
      <c r="E36" s="251" t="n">
        <v>-63591</v>
      </c>
      <c r="F36" s="251" t="n">
        <v>0</v>
      </c>
      <c r="G36" s="251" t="n">
        <v>0</v>
      </c>
      <c r="H36" s="251" t="n">
        <v>-936</v>
      </c>
      <c r="I36" s="252" t="n">
        <v>-89344</v>
      </c>
    </row>
    <row r="37" customFormat="false" ht="11.25" hidden="false" customHeight="false" outlineLevel="0" collapsed="false">
      <c r="A37" s="249" t="s">
        <v>324</v>
      </c>
      <c r="B37" s="253" t="s">
        <v>325</v>
      </c>
      <c r="C37" s="251" t="n">
        <v>0</v>
      </c>
      <c r="D37" s="251" t="n">
        <v>0</v>
      </c>
      <c r="E37" s="251" t="n">
        <v>0</v>
      </c>
      <c r="F37" s="251" t="n">
        <v>0</v>
      </c>
      <c r="G37" s="251" t="n">
        <v>0</v>
      </c>
      <c r="H37" s="251" t="n">
        <v>0</v>
      </c>
      <c r="I37" s="251" t="n">
        <v>0</v>
      </c>
    </row>
    <row r="38" customFormat="false" ht="12" hidden="false" customHeight="false" outlineLevel="0" collapsed="false">
      <c r="A38" s="249" t="s">
        <v>326</v>
      </c>
      <c r="B38" s="254" t="s">
        <v>327</v>
      </c>
      <c r="C38" s="251" t="n">
        <v>0</v>
      </c>
      <c r="D38" s="251" t="n">
        <v>0</v>
      </c>
      <c r="E38" s="251" t="n">
        <v>0</v>
      </c>
      <c r="F38" s="251" t="n">
        <v>0</v>
      </c>
      <c r="G38" s="251" t="n">
        <v>0</v>
      </c>
      <c r="H38" s="251" t="n">
        <v>0</v>
      </c>
      <c r="I38" s="255" t="n">
        <v>0</v>
      </c>
    </row>
    <row r="39" customFormat="false" ht="12" hidden="false" customHeight="false" outlineLevel="0" collapsed="false">
      <c r="A39" s="256" t="s">
        <v>251</v>
      </c>
      <c r="B39" s="257" t="s">
        <v>124</v>
      </c>
      <c r="C39" s="258" t="n">
        <v>79819</v>
      </c>
      <c r="D39" s="258" t="n">
        <v>86832</v>
      </c>
      <c r="E39" s="258" t="n">
        <v>295332</v>
      </c>
      <c r="F39" s="258" t="n">
        <v>168771</v>
      </c>
      <c r="G39" s="258" t="n">
        <v>349686</v>
      </c>
      <c r="H39" s="258" t="n">
        <v>4570</v>
      </c>
      <c r="I39" s="259" t="n">
        <v>985010</v>
      </c>
    </row>
    <row r="40" customFormat="false" ht="11.25" hidden="false" customHeight="false" outlineLevel="0" collapsed="false">
      <c r="A40" s="249"/>
      <c r="B40" s="275" t="s">
        <v>97</v>
      </c>
      <c r="C40" s="275"/>
      <c r="D40" s="275"/>
      <c r="E40" s="275"/>
      <c r="F40" s="275"/>
      <c r="G40" s="275"/>
      <c r="H40" s="275"/>
      <c r="I40" s="275"/>
    </row>
    <row r="41" customFormat="false" ht="11.25" hidden="false" customHeight="true" outlineLevel="0" collapsed="false">
      <c r="A41" s="249"/>
      <c r="B41" s="276"/>
      <c r="C41" s="276"/>
      <c r="D41" s="276"/>
      <c r="E41" s="276"/>
      <c r="F41" s="276"/>
      <c r="G41" s="276"/>
      <c r="H41" s="276"/>
      <c r="I41" s="276"/>
    </row>
    <row r="42" customFormat="false" ht="11.25" hidden="false" customHeight="false" outlineLevel="0" collapsed="false">
      <c r="B42" s="277"/>
      <c r="C42" s="277"/>
      <c r="D42" s="277"/>
      <c r="E42" s="277"/>
      <c r="F42" s="277"/>
      <c r="G42" s="277"/>
      <c r="H42" s="277"/>
      <c r="I42" s="277"/>
    </row>
    <row r="43" customFormat="false" ht="11.25" hidden="false" customHeight="false" outlineLevel="0" collapsed="false">
      <c r="B43" s="277"/>
      <c r="C43" s="277"/>
      <c r="D43" s="277"/>
      <c r="E43" s="277"/>
      <c r="F43" s="277"/>
      <c r="G43" s="277"/>
      <c r="H43" s="277"/>
      <c r="I43" s="277"/>
    </row>
  </sheetData>
  <mergeCells count="17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40:I40"/>
    <mergeCell ref="B41:I41"/>
    <mergeCell ref="B42:I42"/>
    <mergeCell ref="B43:I4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8" width="6.16"/>
    <col collapsed="false" customWidth="true" hidden="false" outlineLevel="0" max="2" min="2" style="278" width="39.16"/>
    <col collapsed="false" customWidth="true" hidden="false" outlineLevel="0" max="4" min="3" style="278" width="13.49"/>
    <col collapsed="false" customWidth="true" hidden="false" outlineLevel="0" max="6" min="5" style="278" width="12.82"/>
    <col collapsed="false" customWidth="true" hidden="false" outlineLevel="0" max="9" min="7" style="278" width="13.49"/>
    <col collapsed="false" customWidth="true" hidden="false" outlineLevel="0" max="10" min="10" style="278" width="9.33"/>
    <col collapsed="false" customWidth="true" hidden="false" outlineLevel="0" max="11" min="11" style="278" width="14.16"/>
    <col collapsed="false" customWidth="false" hidden="false" outlineLevel="0" max="18" min="12" style="279" width="8.99"/>
    <col collapsed="false" customWidth="true" hidden="false" outlineLevel="0" max="19" min="19" style="0" width="11.99"/>
    <col collapsed="false" customWidth="false" hidden="false" outlineLevel="0" max="257" min="20" style="279" width="8.99"/>
  </cols>
  <sheetData>
    <row r="1" customFormat="false" ht="11.25" hidden="false" customHeight="false" outlineLevel="0" collapsed="false"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1.25" hidden="false" customHeight="false" outlineLevel="0" collapsed="false">
      <c r="B2" s="100" t="s">
        <v>330</v>
      </c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1.25" hidden="false" customHeight="false" outlineLevel="0" collapsed="false">
      <c r="B3" s="205" t="s">
        <v>331</v>
      </c>
      <c r="C3" s="205"/>
      <c r="D3" s="205"/>
      <c r="E3" s="205"/>
      <c r="F3" s="205"/>
      <c r="G3" s="205"/>
      <c r="H3" s="205"/>
      <c r="I3" s="205"/>
      <c r="J3" s="205"/>
      <c r="K3" s="205"/>
    </row>
    <row r="4" customFormat="false" ht="12" hidden="false" customHeight="false" outlineLevel="0" collapsed="false">
      <c r="A4" s="280"/>
      <c r="B4" s="207" t="s">
        <v>138</v>
      </c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5.75" hidden="false" customHeight="true" outlineLevel="0" collapsed="false">
      <c r="A5" s="281" t="s">
        <v>139</v>
      </c>
      <c r="B5" s="248" t="s">
        <v>140</v>
      </c>
      <c r="C5" s="210" t="s">
        <v>80</v>
      </c>
      <c r="D5" s="210" t="s">
        <v>81</v>
      </c>
      <c r="E5" s="210" t="s">
        <v>82</v>
      </c>
      <c r="F5" s="210" t="s">
        <v>83</v>
      </c>
      <c r="G5" s="210" t="s">
        <v>141</v>
      </c>
      <c r="H5" s="210" t="s">
        <v>142</v>
      </c>
      <c r="I5" s="210" t="s">
        <v>86</v>
      </c>
      <c r="J5" s="210" t="s">
        <v>87</v>
      </c>
      <c r="K5" s="211" t="s">
        <v>110</v>
      </c>
    </row>
    <row r="6" customFormat="false" ht="12" hidden="false" customHeight="false" outlineLevel="0" collapsed="false">
      <c r="A6" s="281"/>
      <c r="B6" s="248"/>
      <c r="C6" s="210"/>
      <c r="D6" s="210"/>
      <c r="E6" s="210"/>
      <c r="F6" s="210"/>
      <c r="G6" s="210"/>
      <c r="H6" s="210"/>
      <c r="I6" s="210"/>
      <c r="J6" s="210"/>
      <c r="K6" s="211"/>
    </row>
    <row r="7" customFormat="false" ht="11.25" hidden="false" customHeight="false" outlineLevel="0" collapsed="false">
      <c r="A7" s="282" t="s">
        <v>332</v>
      </c>
      <c r="B7" s="283" t="s">
        <v>333</v>
      </c>
      <c r="C7" s="284" t="n">
        <v>187557705</v>
      </c>
      <c r="D7" s="284" t="n">
        <v>194480453</v>
      </c>
      <c r="E7" s="284" t="n">
        <v>69054645</v>
      </c>
      <c r="F7" s="284" t="n">
        <v>3305857</v>
      </c>
      <c r="G7" s="284" t="n">
        <v>108897194</v>
      </c>
      <c r="H7" s="284" t="n">
        <v>195382100</v>
      </c>
      <c r="I7" s="284" t="n">
        <v>159330025</v>
      </c>
      <c r="J7" s="284" t="n">
        <v>0</v>
      </c>
      <c r="K7" s="285" t="n">
        <v>918007979</v>
      </c>
    </row>
    <row r="8" customFormat="false" ht="11.25" hidden="false" customHeight="false" outlineLevel="0" collapsed="false">
      <c r="A8" s="282" t="s">
        <v>334</v>
      </c>
      <c r="B8" s="286" t="s">
        <v>335</v>
      </c>
      <c r="C8" s="284" t="n">
        <v>7555247</v>
      </c>
      <c r="D8" s="284" t="n">
        <v>23447972</v>
      </c>
      <c r="E8" s="284" t="n">
        <v>3744113</v>
      </c>
      <c r="F8" s="284" t="n">
        <v>157336</v>
      </c>
      <c r="G8" s="284" t="n">
        <v>12877970</v>
      </c>
      <c r="H8" s="284" t="n">
        <v>14744971</v>
      </c>
      <c r="I8" s="284" t="n">
        <v>22412520</v>
      </c>
      <c r="J8" s="284" t="n">
        <v>0</v>
      </c>
      <c r="K8" s="284" t="n">
        <v>84940129</v>
      </c>
    </row>
    <row r="9" customFormat="false" ht="11.25" hidden="false" customHeight="false" outlineLevel="0" collapsed="false">
      <c r="A9" s="282" t="s">
        <v>336</v>
      </c>
      <c r="B9" s="286" t="s">
        <v>337</v>
      </c>
      <c r="C9" s="284" t="n">
        <v>19190827</v>
      </c>
      <c r="D9" s="284" t="n">
        <v>14896670</v>
      </c>
      <c r="E9" s="284" t="n">
        <v>5180962</v>
      </c>
      <c r="F9" s="284" t="n">
        <v>332212</v>
      </c>
      <c r="G9" s="284" t="n">
        <v>10823103</v>
      </c>
      <c r="H9" s="284" t="n">
        <v>15430663</v>
      </c>
      <c r="I9" s="284" t="n">
        <v>9188308</v>
      </c>
      <c r="J9" s="284" t="n">
        <v>0</v>
      </c>
      <c r="K9" s="284" t="n">
        <v>75042745</v>
      </c>
    </row>
    <row r="10" customFormat="false" ht="11.25" hidden="false" customHeight="false" outlineLevel="0" collapsed="false">
      <c r="A10" s="282" t="s">
        <v>338</v>
      </c>
      <c r="B10" s="286" t="s">
        <v>339</v>
      </c>
      <c r="C10" s="284" t="n">
        <v>781017</v>
      </c>
      <c r="D10" s="284" t="n">
        <v>2380457</v>
      </c>
      <c r="E10" s="284" t="n">
        <v>302025</v>
      </c>
      <c r="F10" s="284" t="n">
        <v>18</v>
      </c>
      <c r="G10" s="284" t="n">
        <v>1269221</v>
      </c>
      <c r="H10" s="284" t="n">
        <v>802414</v>
      </c>
      <c r="I10" s="284" t="n">
        <v>375956</v>
      </c>
      <c r="J10" s="284" t="n">
        <v>2713</v>
      </c>
      <c r="K10" s="284" t="n">
        <v>5913821</v>
      </c>
    </row>
    <row r="11" customFormat="false" ht="11.25" hidden="false" customHeight="false" outlineLevel="0" collapsed="false">
      <c r="A11" s="282" t="s">
        <v>340</v>
      </c>
      <c r="B11" s="286" t="s">
        <v>341</v>
      </c>
      <c r="C11" s="284" t="n">
        <v>0</v>
      </c>
      <c r="D11" s="284" t="n">
        <v>0</v>
      </c>
      <c r="E11" s="284" t="n">
        <v>0</v>
      </c>
      <c r="F11" s="284" t="n">
        <v>0</v>
      </c>
      <c r="G11" s="284" t="n">
        <v>0</v>
      </c>
      <c r="H11" s="284" t="n">
        <v>0</v>
      </c>
      <c r="I11" s="284" t="n">
        <v>0</v>
      </c>
      <c r="J11" s="284" t="n">
        <v>0</v>
      </c>
      <c r="K11" s="284" t="n">
        <v>0</v>
      </c>
    </row>
    <row r="12" customFormat="false" ht="11.25" hidden="false" customHeight="false" outlineLevel="0" collapsed="false">
      <c r="A12" s="282" t="s">
        <v>342</v>
      </c>
      <c r="B12" s="286" t="s">
        <v>343</v>
      </c>
      <c r="C12" s="284" t="n">
        <v>1795712</v>
      </c>
      <c r="D12" s="284" t="n">
        <v>0</v>
      </c>
      <c r="E12" s="284" t="n">
        <v>594067</v>
      </c>
      <c r="F12" s="284" t="n">
        <v>341325</v>
      </c>
      <c r="G12" s="284" t="n">
        <v>728896</v>
      </c>
      <c r="H12" s="284" t="n">
        <v>750743</v>
      </c>
      <c r="I12" s="284" t="n">
        <v>1516682</v>
      </c>
      <c r="J12" s="284" t="n">
        <v>0</v>
      </c>
      <c r="K12" s="284" t="n">
        <v>5727425</v>
      </c>
    </row>
    <row r="13" customFormat="false" ht="11.25" hidden="false" customHeight="false" outlineLevel="0" collapsed="false">
      <c r="A13" s="282" t="n">
        <v>40136</v>
      </c>
      <c r="B13" s="286" t="s">
        <v>277</v>
      </c>
      <c r="C13" s="284" t="n">
        <v>104401</v>
      </c>
      <c r="D13" s="284" t="n">
        <v>0</v>
      </c>
      <c r="E13" s="284" t="n">
        <v>218220</v>
      </c>
      <c r="F13" s="284" t="n">
        <v>9001</v>
      </c>
      <c r="G13" s="284" t="n">
        <v>0</v>
      </c>
      <c r="H13" s="284" t="n">
        <v>224026</v>
      </c>
      <c r="I13" s="284" t="n">
        <v>0</v>
      </c>
      <c r="J13" s="284" t="n">
        <v>0</v>
      </c>
      <c r="K13" s="284" t="n">
        <v>555648</v>
      </c>
    </row>
    <row r="14" customFormat="false" ht="11.25" hidden="false" customHeight="false" outlineLevel="0" collapsed="false">
      <c r="A14" s="282" t="s">
        <v>344</v>
      </c>
      <c r="B14" s="286" t="s">
        <v>345</v>
      </c>
      <c r="C14" s="284" t="n">
        <v>-131351073</v>
      </c>
      <c r="D14" s="284" t="n">
        <v>-158007351</v>
      </c>
      <c r="E14" s="284" t="n">
        <v>-50761274</v>
      </c>
      <c r="F14" s="284" t="n">
        <v>-1875646</v>
      </c>
      <c r="G14" s="284" t="n">
        <v>-77505892</v>
      </c>
      <c r="H14" s="284" t="n">
        <v>-138482195</v>
      </c>
      <c r="I14" s="284" t="n">
        <v>-124162176</v>
      </c>
      <c r="J14" s="284" t="n">
        <v>0</v>
      </c>
      <c r="K14" s="284" t="n">
        <v>-682145607</v>
      </c>
    </row>
    <row r="15" customFormat="false" ht="11.25" hidden="false" customHeight="false" outlineLevel="0" collapsed="false">
      <c r="A15" s="282" t="s">
        <v>346</v>
      </c>
      <c r="B15" s="286" t="s">
        <v>347</v>
      </c>
      <c r="C15" s="284" t="n">
        <v>-42499538</v>
      </c>
      <c r="D15" s="284" t="n">
        <v>-43890940</v>
      </c>
      <c r="E15" s="284" t="n">
        <v>-12085206</v>
      </c>
      <c r="F15" s="284" t="n">
        <v>-975882</v>
      </c>
      <c r="G15" s="284" t="n">
        <v>-30629555</v>
      </c>
      <c r="H15" s="284" t="n">
        <v>-43767304</v>
      </c>
      <c r="I15" s="284" t="n">
        <v>-38829031</v>
      </c>
      <c r="J15" s="284" t="n">
        <v>0</v>
      </c>
      <c r="K15" s="284" t="n">
        <v>-212677456</v>
      </c>
    </row>
    <row r="16" customFormat="false" ht="11.25" hidden="false" customHeight="false" outlineLevel="0" collapsed="false">
      <c r="A16" s="282" t="s">
        <v>348</v>
      </c>
      <c r="B16" s="286" t="s">
        <v>349</v>
      </c>
      <c r="C16" s="284" t="n">
        <v>-6973639</v>
      </c>
      <c r="D16" s="284" t="n">
        <v>-4120083</v>
      </c>
      <c r="E16" s="284" t="n">
        <v>-1918368</v>
      </c>
      <c r="F16" s="284" t="n">
        <v>-9028</v>
      </c>
      <c r="G16" s="284" t="n">
        <v>-2237315</v>
      </c>
      <c r="H16" s="284" t="n">
        <v>-6033533</v>
      </c>
      <c r="I16" s="284" t="n">
        <v>-4447364</v>
      </c>
      <c r="J16" s="284" t="n">
        <v>0</v>
      </c>
      <c r="K16" s="284" t="n">
        <v>-25739330</v>
      </c>
    </row>
    <row r="17" customFormat="false" ht="11.25" hidden="false" customHeight="false" outlineLevel="0" collapsed="false">
      <c r="A17" s="282" t="s">
        <v>350</v>
      </c>
      <c r="B17" s="286" t="s">
        <v>351</v>
      </c>
      <c r="C17" s="284" t="n">
        <v>-13496978</v>
      </c>
      <c r="D17" s="284" t="n">
        <v>-25137662</v>
      </c>
      <c r="E17" s="284" t="n">
        <v>-6327439</v>
      </c>
      <c r="F17" s="284" t="n">
        <v>-918967</v>
      </c>
      <c r="G17" s="284" t="n">
        <v>-15554050</v>
      </c>
      <c r="H17" s="284" t="n">
        <v>-23854497</v>
      </c>
      <c r="I17" s="284" t="n">
        <v>-19650116</v>
      </c>
      <c r="J17" s="284" t="n">
        <v>0</v>
      </c>
      <c r="K17" s="284" t="n">
        <v>-104939709</v>
      </c>
    </row>
    <row r="18" customFormat="false" ht="11.25" hidden="false" customHeight="false" outlineLevel="0" collapsed="false">
      <c r="A18" s="282" t="s">
        <v>352</v>
      </c>
      <c r="B18" s="286" t="s">
        <v>353</v>
      </c>
      <c r="C18" s="284" t="n">
        <v>-40457</v>
      </c>
      <c r="D18" s="284" t="n">
        <v>-1106518</v>
      </c>
      <c r="E18" s="284" t="n">
        <v>-229372</v>
      </c>
      <c r="F18" s="284" t="n">
        <v>-932</v>
      </c>
      <c r="G18" s="284" t="n">
        <v>-18452</v>
      </c>
      <c r="H18" s="284" t="n">
        <v>-233292</v>
      </c>
      <c r="I18" s="284" t="n">
        <v>0</v>
      </c>
      <c r="J18" s="284" t="n">
        <v>0</v>
      </c>
      <c r="K18" s="284" t="n">
        <v>-1629023</v>
      </c>
    </row>
    <row r="19" customFormat="false" ht="11.25" hidden="false" customHeight="false" outlineLevel="0" collapsed="false">
      <c r="A19" s="282" t="s">
        <v>354</v>
      </c>
      <c r="B19" s="286" t="s">
        <v>355</v>
      </c>
      <c r="C19" s="284" t="n">
        <v>-2517037</v>
      </c>
      <c r="D19" s="284" t="n">
        <v>0</v>
      </c>
      <c r="E19" s="284" t="n">
        <v>-878005</v>
      </c>
      <c r="F19" s="284" t="n">
        <v>0</v>
      </c>
      <c r="G19" s="284" t="n">
        <v>-717703</v>
      </c>
      <c r="H19" s="284" t="n">
        <v>-1376880</v>
      </c>
      <c r="I19" s="284" t="n">
        <v>-260630</v>
      </c>
      <c r="J19" s="284" t="n">
        <v>0</v>
      </c>
      <c r="K19" s="284" t="n">
        <v>-5750255</v>
      </c>
    </row>
    <row r="20" customFormat="false" ht="11.25" hidden="false" customHeight="false" outlineLevel="0" collapsed="false">
      <c r="A20" s="282" t="s">
        <v>356</v>
      </c>
      <c r="B20" s="286" t="s">
        <v>357</v>
      </c>
      <c r="C20" s="284" t="n">
        <v>-7030736</v>
      </c>
      <c r="D20" s="284" t="n">
        <v>-4542282</v>
      </c>
      <c r="E20" s="284" t="n">
        <v>-2850718</v>
      </c>
      <c r="F20" s="284" t="n">
        <v>-5167</v>
      </c>
      <c r="G20" s="284" t="n">
        <v>-1481532</v>
      </c>
      <c r="H20" s="284" t="n">
        <v>-4564065</v>
      </c>
      <c r="I20" s="284" t="n">
        <v>-2030894</v>
      </c>
      <c r="J20" s="284" t="n">
        <v>0</v>
      </c>
      <c r="K20" s="284" t="n">
        <v>-22505394</v>
      </c>
    </row>
    <row r="21" customFormat="false" ht="11.25" hidden="false" customHeight="false" outlineLevel="0" collapsed="false">
      <c r="A21" s="282" t="s">
        <v>358</v>
      </c>
      <c r="B21" s="286" t="s">
        <v>359</v>
      </c>
      <c r="C21" s="284" t="n">
        <v>-334592</v>
      </c>
      <c r="D21" s="284" t="n">
        <v>0</v>
      </c>
      <c r="E21" s="284" t="n">
        <v>-294978</v>
      </c>
      <c r="F21" s="284" t="n">
        <v>-43850</v>
      </c>
      <c r="G21" s="284" t="n">
        <v>-54964</v>
      </c>
      <c r="H21" s="284" t="n">
        <v>-705045</v>
      </c>
      <c r="I21" s="284" t="n">
        <v>-485943</v>
      </c>
      <c r="J21" s="284" t="n">
        <v>-348</v>
      </c>
      <c r="K21" s="284" t="n">
        <v>-1919720</v>
      </c>
    </row>
    <row r="22" customFormat="false" ht="12" hidden="false" customHeight="false" outlineLevel="0" collapsed="false">
      <c r="A22" s="282" t="n">
        <v>40176</v>
      </c>
      <c r="B22" s="287" t="s">
        <v>360</v>
      </c>
      <c r="C22" s="284" t="n">
        <v>0</v>
      </c>
      <c r="D22" s="284" t="n">
        <v>-41534</v>
      </c>
      <c r="E22" s="284" t="n">
        <v>0</v>
      </c>
      <c r="F22" s="284" t="n">
        <v>0</v>
      </c>
      <c r="G22" s="284" t="n">
        <v>-259508</v>
      </c>
      <c r="H22" s="284" t="n">
        <v>0</v>
      </c>
      <c r="I22" s="284" t="n">
        <v>-21191</v>
      </c>
      <c r="J22" s="284" t="n">
        <v>0</v>
      </c>
      <c r="K22" s="288" t="n">
        <v>-322233</v>
      </c>
    </row>
    <row r="23" customFormat="false" ht="12" hidden="false" customHeight="false" outlineLevel="0" collapsed="false">
      <c r="A23" s="289" t="s">
        <v>361</v>
      </c>
      <c r="B23" s="290" t="s">
        <v>362</v>
      </c>
      <c r="C23" s="291" t="n">
        <v>12740859</v>
      </c>
      <c r="D23" s="291" t="n">
        <v>-1640818</v>
      </c>
      <c r="E23" s="291" t="n">
        <v>3748672</v>
      </c>
      <c r="F23" s="291" t="n">
        <v>316277</v>
      </c>
      <c r="G23" s="291" t="n">
        <v>6137413</v>
      </c>
      <c r="H23" s="291" t="n">
        <v>8318106</v>
      </c>
      <c r="I23" s="291" t="n">
        <v>2936146</v>
      </c>
      <c r="J23" s="291" t="n">
        <v>2365</v>
      </c>
      <c r="K23" s="292" t="n">
        <v>32559020</v>
      </c>
    </row>
    <row r="24" customFormat="false" ht="11.25" hidden="false" customHeight="false" outlineLevel="0" collapsed="false">
      <c r="A24" s="282" t="s">
        <v>363</v>
      </c>
      <c r="B24" s="283" t="s">
        <v>364</v>
      </c>
      <c r="C24" s="284" t="n">
        <v>0</v>
      </c>
      <c r="D24" s="284" t="n">
        <v>0</v>
      </c>
      <c r="E24" s="284" t="n">
        <v>0</v>
      </c>
      <c r="F24" s="284" t="n">
        <v>0</v>
      </c>
      <c r="G24" s="284" t="n">
        <v>57054</v>
      </c>
      <c r="H24" s="284" t="n">
        <v>0</v>
      </c>
      <c r="I24" s="284" t="n">
        <v>0</v>
      </c>
      <c r="J24" s="284" t="n">
        <v>0</v>
      </c>
      <c r="K24" s="285" t="n">
        <v>57054</v>
      </c>
    </row>
    <row r="25" customFormat="false" ht="11.25" hidden="false" customHeight="false" outlineLevel="0" collapsed="false">
      <c r="A25" s="282" t="s">
        <v>365</v>
      </c>
      <c r="B25" s="286" t="s">
        <v>366</v>
      </c>
      <c r="C25" s="284" t="n">
        <v>0</v>
      </c>
      <c r="D25" s="284" t="n">
        <v>0</v>
      </c>
      <c r="E25" s="284" t="n">
        <v>35234</v>
      </c>
      <c r="F25" s="284" t="n">
        <v>0</v>
      </c>
      <c r="G25" s="284" t="n">
        <v>314728</v>
      </c>
      <c r="H25" s="284" t="n">
        <v>886446</v>
      </c>
      <c r="I25" s="284" t="n">
        <v>0</v>
      </c>
      <c r="J25" s="284" t="n">
        <v>0</v>
      </c>
      <c r="K25" s="284" t="n">
        <v>1236408</v>
      </c>
    </row>
    <row r="26" customFormat="false" ht="11.25" hidden="false" customHeight="false" outlineLevel="0" collapsed="false">
      <c r="A26" s="282" t="s">
        <v>367</v>
      </c>
      <c r="B26" s="286" t="s">
        <v>368</v>
      </c>
      <c r="C26" s="284" t="n">
        <v>0</v>
      </c>
      <c r="D26" s="284" t="n">
        <v>0</v>
      </c>
      <c r="E26" s="284" t="n">
        <v>0</v>
      </c>
      <c r="F26" s="284" t="n">
        <v>13000</v>
      </c>
      <c r="G26" s="284" t="n">
        <v>162782</v>
      </c>
      <c r="H26" s="284" t="n">
        <v>2877964</v>
      </c>
      <c r="I26" s="284" t="n">
        <v>0</v>
      </c>
      <c r="J26" s="284" t="n">
        <v>0</v>
      </c>
      <c r="K26" s="284" t="n">
        <v>3053746</v>
      </c>
    </row>
    <row r="27" customFormat="false" ht="11.25" hidden="false" customHeight="false" outlineLevel="0" collapsed="false">
      <c r="A27" s="282" t="s">
        <v>369</v>
      </c>
      <c r="B27" s="286" t="s">
        <v>370</v>
      </c>
      <c r="C27" s="284" t="n">
        <v>0</v>
      </c>
      <c r="D27" s="284" t="n">
        <v>0</v>
      </c>
      <c r="E27" s="284" t="n">
        <v>0</v>
      </c>
      <c r="F27" s="284" t="n">
        <v>0</v>
      </c>
      <c r="G27" s="284" t="n">
        <v>41072</v>
      </c>
      <c r="H27" s="284" t="n">
        <v>0</v>
      </c>
      <c r="I27" s="284" t="n">
        <v>0</v>
      </c>
      <c r="J27" s="284" t="n">
        <v>0</v>
      </c>
      <c r="K27" s="284" t="n">
        <v>41072</v>
      </c>
    </row>
    <row r="28" customFormat="false" ht="11.25" hidden="false" customHeight="false" outlineLevel="0" collapsed="false">
      <c r="A28" s="282" t="s">
        <v>371</v>
      </c>
      <c r="B28" s="286" t="s">
        <v>372</v>
      </c>
      <c r="C28" s="284" t="n">
        <v>0</v>
      </c>
      <c r="D28" s="284" t="n">
        <v>0</v>
      </c>
      <c r="E28" s="284" t="n">
        <v>-5438200</v>
      </c>
      <c r="F28" s="284" t="n">
        <v>0</v>
      </c>
      <c r="G28" s="284" t="n">
        <v>-1570867</v>
      </c>
      <c r="H28" s="284" t="n">
        <v>-8554549</v>
      </c>
      <c r="I28" s="284" t="n">
        <v>-5175008</v>
      </c>
      <c r="J28" s="284" t="n">
        <v>0</v>
      </c>
      <c r="K28" s="284" t="n">
        <v>-20738624</v>
      </c>
    </row>
    <row r="29" customFormat="false" ht="11.25" hidden="false" customHeight="false" outlineLevel="0" collapsed="false">
      <c r="A29" s="282" t="s">
        <v>373</v>
      </c>
      <c r="B29" s="286" t="s">
        <v>374</v>
      </c>
      <c r="C29" s="284" t="n">
        <v>0</v>
      </c>
      <c r="D29" s="284" t="n">
        <v>0</v>
      </c>
      <c r="E29" s="284" t="n">
        <v>0</v>
      </c>
      <c r="F29" s="284" t="n">
        <v>0</v>
      </c>
      <c r="G29" s="284" t="n">
        <v>0</v>
      </c>
      <c r="H29" s="284" t="n">
        <v>0</v>
      </c>
      <c r="I29" s="284" t="n">
        <v>0</v>
      </c>
      <c r="J29" s="284" t="n">
        <v>0</v>
      </c>
      <c r="K29" s="284" t="n">
        <v>0</v>
      </c>
    </row>
    <row r="30" customFormat="false" ht="11.25" hidden="false" customHeight="false" outlineLevel="0" collapsed="false">
      <c r="A30" s="282" t="s">
        <v>375</v>
      </c>
      <c r="B30" s="286" t="s">
        <v>376</v>
      </c>
      <c r="C30" s="284" t="n">
        <v>-250149</v>
      </c>
      <c r="D30" s="284" t="n">
        <v>-21174</v>
      </c>
      <c r="E30" s="284" t="n">
        <v>-25031</v>
      </c>
      <c r="F30" s="284" t="n">
        <v>0</v>
      </c>
      <c r="G30" s="284" t="n">
        <v>-314728</v>
      </c>
      <c r="H30" s="284" t="n">
        <v>-85984</v>
      </c>
      <c r="I30" s="284" t="n">
        <v>0</v>
      </c>
      <c r="J30" s="284" t="n">
        <v>0</v>
      </c>
      <c r="K30" s="284" t="n">
        <v>-697066</v>
      </c>
    </row>
    <row r="31" customFormat="false" ht="11.25" hidden="false" customHeight="false" outlineLevel="0" collapsed="false">
      <c r="A31" s="282" t="s">
        <v>377</v>
      </c>
      <c r="B31" s="286" t="s">
        <v>378</v>
      </c>
      <c r="C31" s="284" t="n">
        <v>0</v>
      </c>
      <c r="D31" s="284" t="n">
        <v>0</v>
      </c>
      <c r="E31" s="284" t="n">
        <v>0</v>
      </c>
      <c r="F31" s="284" t="n">
        <v>-45713</v>
      </c>
      <c r="G31" s="284" t="n">
        <v>0</v>
      </c>
      <c r="H31" s="284" t="n">
        <v>-4377053</v>
      </c>
      <c r="I31" s="284" t="n">
        <v>0</v>
      </c>
      <c r="J31" s="284" t="n">
        <v>0</v>
      </c>
      <c r="K31" s="284" t="n">
        <v>-4422766</v>
      </c>
    </row>
    <row r="32" customFormat="false" ht="11.25" hidden="false" customHeight="false" outlineLevel="0" collapsed="false">
      <c r="A32" s="282" t="s">
        <v>379</v>
      </c>
      <c r="B32" s="286" t="s">
        <v>380</v>
      </c>
      <c r="C32" s="284" t="n">
        <v>0</v>
      </c>
      <c r="D32" s="284" t="n">
        <v>0</v>
      </c>
      <c r="E32" s="284" t="n">
        <v>0</v>
      </c>
      <c r="F32" s="284" t="n">
        <v>-1406</v>
      </c>
      <c r="G32" s="284" t="n">
        <v>0</v>
      </c>
      <c r="H32" s="284" t="n">
        <v>0</v>
      </c>
      <c r="I32" s="284" t="n">
        <v>0</v>
      </c>
      <c r="J32" s="284" t="n">
        <v>0</v>
      </c>
      <c r="K32" s="284" t="n">
        <v>-1406</v>
      </c>
    </row>
    <row r="33" customFormat="false" ht="12" hidden="false" customHeight="false" outlineLevel="0" collapsed="false">
      <c r="A33" s="282" t="s">
        <v>381</v>
      </c>
      <c r="B33" s="287" t="s">
        <v>382</v>
      </c>
      <c r="C33" s="284" t="n">
        <v>0</v>
      </c>
      <c r="D33" s="284" t="n">
        <v>0</v>
      </c>
      <c r="E33" s="284" t="n">
        <v>0</v>
      </c>
      <c r="F33" s="284" t="n">
        <v>0</v>
      </c>
      <c r="G33" s="284" t="n">
        <v>0</v>
      </c>
      <c r="H33" s="284" t="n">
        <v>0</v>
      </c>
      <c r="I33" s="284" t="n">
        <v>0</v>
      </c>
      <c r="J33" s="284" t="n">
        <v>0</v>
      </c>
      <c r="K33" s="288" t="n">
        <v>0</v>
      </c>
    </row>
    <row r="34" customFormat="false" ht="12" hidden="false" customHeight="false" outlineLevel="0" collapsed="false">
      <c r="A34" s="289" t="s">
        <v>383</v>
      </c>
      <c r="B34" s="290" t="s">
        <v>384</v>
      </c>
      <c r="C34" s="291" t="n">
        <v>-250149</v>
      </c>
      <c r="D34" s="291" t="n">
        <v>-21174</v>
      </c>
      <c r="E34" s="291" t="n">
        <v>-5427997</v>
      </c>
      <c r="F34" s="291" t="n">
        <v>-34119</v>
      </c>
      <c r="G34" s="291" t="n">
        <v>-1309959</v>
      </c>
      <c r="H34" s="291" t="n">
        <v>-9253176</v>
      </c>
      <c r="I34" s="291" t="n">
        <v>-5175008</v>
      </c>
      <c r="J34" s="291" t="n">
        <v>0</v>
      </c>
      <c r="K34" s="292" t="n">
        <v>-21471582</v>
      </c>
    </row>
    <row r="35" customFormat="false" ht="11.25" hidden="false" customHeight="false" outlineLevel="0" collapsed="false">
      <c r="A35" s="282" t="s">
        <v>385</v>
      </c>
      <c r="B35" s="283" t="s">
        <v>386</v>
      </c>
      <c r="C35" s="284" t="n">
        <v>0</v>
      </c>
      <c r="D35" s="284" t="n">
        <v>38605</v>
      </c>
      <c r="E35" s="284" t="n">
        <v>0</v>
      </c>
      <c r="F35" s="284" t="n">
        <v>0</v>
      </c>
      <c r="G35" s="284" t="n">
        <v>3641</v>
      </c>
      <c r="H35" s="284" t="n">
        <v>2882</v>
      </c>
      <c r="I35" s="284" t="n">
        <v>0</v>
      </c>
      <c r="J35" s="284" t="n">
        <v>0</v>
      </c>
      <c r="K35" s="285" t="n">
        <v>45128</v>
      </c>
    </row>
    <row r="36" customFormat="false" ht="11.25" hidden="false" customHeight="false" outlineLevel="0" collapsed="false">
      <c r="A36" s="282" t="s">
        <v>387</v>
      </c>
      <c r="B36" s="286" t="s">
        <v>388</v>
      </c>
      <c r="C36" s="284" t="n">
        <v>0</v>
      </c>
      <c r="D36" s="284" t="n">
        <v>0</v>
      </c>
      <c r="E36" s="284" t="n">
        <v>0</v>
      </c>
      <c r="F36" s="284" t="n">
        <v>0</v>
      </c>
      <c r="G36" s="284" t="n">
        <v>0</v>
      </c>
      <c r="H36" s="284" t="n">
        <v>0</v>
      </c>
      <c r="I36" s="284" t="n">
        <v>0</v>
      </c>
      <c r="J36" s="284" t="n">
        <v>0</v>
      </c>
      <c r="K36" s="284" t="n">
        <v>0</v>
      </c>
    </row>
    <row r="37" customFormat="false" ht="11.25" hidden="false" customHeight="false" outlineLevel="0" collapsed="false">
      <c r="A37" s="282" t="s">
        <v>389</v>
      </c>
      <c r="B37" s="286" t="s">
        <v>390</v>
      </c>
      <c r="C37" s="284" t="n">
        <v>0</v>
      </c>
      <c r="D37" s="284" t="n">
        <v>0</v>
      </c>
      <c r="E37" s="284" t="n">
        <v>0</v>
      </c>
      <c r="F37" s="284" t="n">
        <v>0</v>
      </c>
      <c r="G37" s="284" t="n">
        <v>0</v>
      </c>
      <c r="H37" s="284" t="n">
        <v>0</v>
      </c>
      <c r="I37" s="284" t="n">
        <v>0</v>
      </c>
      <c r="J37" s="284" t="n">
        <v>0</v>
      </c>
      <c r="K37" s="284" t="n">
        <v>0</v>
      </c>
    </row>
    <row r="38" customFormat="false" ht="11.25" hidden="false" customHeight="false" outlineLevel="0" collapsed="false">
      <c r="A38" s="282" t="s">
        <v>391</v>
      </c>
      <c r="B38" s="286" t="s">
        <v>392</v>
      </c>
      <c r="C38" s="284" t="n">
        <v>0</v>
      </c>
      <c r="D38" s="284" t="n">
        <v>0</v>
      </c>
      <c r="E38" s="284" t="n">
        <v>31411463</v>
      </c>
      <c r="F38" s="284" t="n">
        <v>0</v>
      </c>
      <c r="G38" s="284" t="n">
        <v>13990058</v>
      </c>
      <c r="H38" s="284" t="n">
        <v>40716345</v>
      </c>
      <c r="I38" s="284" t="n">
        <v>0</v>
      </c>
      <c r="J38" s="284" t="n">
        <v>0</v>
      </c>
      <c r="K38" s="284" t="n">
        <v>86117866</v>
      </c>
    </row>
    <row r="39" customFormat="false" ht="11.25" hidden="false" customHeight="false" outlineLevel="0" collapsed="false">
      <c r="A39" s="282" t="s">
        <v>393</v>
      </c>
      <c r="B39" s="286" t="s">
        <v>394</v>
      </c>
      <c r="C39" s="284" t="n">
        <v>0</v>
      </c>
      <c r="D39" s="284" t="n">
        <v>0</v>
      </c>
      <c r="E39" s="284" t="n">
        <v>0</v>
      </c>
      <c r="F39" s="284" t="n">
        <v>0</v>
      </c>
      <c r="G39" s="284" t="n">
        <v>0</v>
      </c>
      <c r="H39" s="284" t="n">
        <v>0</v>
      </c>
      <c r="I39" s="284" t="n">
        <v>1646255</v>
      </c>
      <c r="J39" s="284" t="n">
        <v>0</v>
      </c>
      <c r="K39" s="284" t="n">
        <v>1646255</v>
      </c>
    </row>
    <row r="40" customFormat="false" ht="11.25" hidden="false" customHeight="false" outlineLevel="0" collapsed="false">
      <c r="A40" s="282" t="s">
        <v>395</v>
      </c>
      <c r="B40" s="286" t="s">
        <v>396</v>
      </c>
      <c r="C40" s="284" t="n">
        <v>0</v>
      </c>
      <c r="D40" s="284" t="n">
        <v>0</v>
      </c>
      <c r="E40" s="284" t="n">
        <v>0</v>
      </c>
      <c r="F40" s="284" t="n">
        <v>0</v>
      </c>
      <c r="G40" s="284" t="n">
        <v>0</v>
      </c>
      <c r="H40" s="284" t="n">
        <v>0</v>
      </c>
      <c r="I40" s="284" t="n">
        <v>0</v>
      </c>
      <c r="J40" s="284" t="n">
        <v>0</v>
      </c>
      <c r="K40" s="284" t="n">
        <v>0</v>
      </c>
    </row>
    <row r="41" customFormat="false" ht="11.25" hidden="false" customHeight="false" outlineLevel="0" collapsed="false">
      <c r="A41" s="282" t="s">
        <v>397</v>
      </c>
      <c r="B41" s="286" t="s">
        <v>398</v>
      </c>
      <c r="C41" s="284" t="n">
        <v>-427081</v>
      </c>
      <c r="D41" s="284" t="n">
        <v>-888399</v>
      </c>
      <c r="E41" s="284" t="n">
        <v>-251228</v>
      </c>
      <c r="F41" s="284" t="n">
        <v>-690</v>
      </c>
      <c r="G41" s="284" t="n">
        <v>-794093</v>
      </c>
      <c r="H41" s="284" t="n">
        <v>-813009</v>
      </c>
      <c r="I41" s="284" t="n">
        <v>-1074073</v>
      </c>
      <c r="J41" s="284" t="n">
        <v>0</v>
      </c>
      <c r="K41" s="284" t="n">
        <v>-4248573</v>
      </c>
    </row>
    <row r="42" customFormat="false" ht="11.25" hidden="false" customHeight="false" outlineLevel="0" collapsed="false">
      <c r="A42" s="282" t="s">
        <v>399</v>
      </c>
      <c r="B42" s="286" t="s">
        <v>400</v>
      </c>
      <c r="C42" s="284" t="n">
        <v>0</v>
      </c>
      <c r="D42" s="284" t="n">
        <v>0</v>
      </c>
      <c r="E42" s="284" t="n">
        <v>0</v>
      </c>
      <c r="F42" s="284" t="n">
        <v>0</v>
      </c>
      <c r="G42" s="284" t="n">
        <v>0</v>
      </c>
      <c r="H42" s="284" t="n">
        <v>0</v>
      </c>
      <c r="I42" s="284" t="n">
        <v>0</v>
      </c>
      <c r="J42" s="284" t="n">
        <v>0</v>
      </c>
      <c r="K42" s="284" t="n">
        <v>0</v>
      </c>
    </row>
    <row r="43" customFormat="false" ht="11.25" hidden="false" customHeight="false" outlineLevel="0" collapsed="false">
      <c r="A43" s="282" t="s">
        <v>401</v>
      </c>
      <c r="B43" s="286" t="s">
        <v>402</v>
      </c>
      <c r="C43" s="284" t="n">
        <v>0</v>
      </c>
      <c r="D43" s="284" t="n">
        <v>0</v>
      </c>
      <c r="E43" s="284" t="n">
        <v>0</v>
      </c>
      <c r="F43" s="284" t="n">
        <v>0</v>
      </c>
      <c r="G43" s="284" t="n">
        <v>0</v>
      </c>
      <c r="H43" s="284" t="n">
        <v>0</v>
      </c>
      <c r="I43" s="284" t="n">
        <v>0</v>
      </c>
      <c r="J43" s="284" t="n">
        <v>0</v>
      </c>
      <c r="K43" s="284" t="n">
        <v>0</v>
      </c>
    </row>
    <row r="44" customFormat="false" ht="11.25" hidden="false" customHeight="false" outlineLevel="0" collapsed="false">
      <c r="A44" s="282" t="s">
        <v>403</v>
      </c>
      <c r="B44" s="286" t="s">
        <v>404</v>
      </c>
      <c r="C44" s="284" t="n">
        <v>0</v>
      </c>
      <c r="D44" s="284" t="n">
        <v>0</v>
      </c>
      <c r="E44" s="284" t="n">
        <v>0</v>
      </c>
      <c r="F44" s="284" t="n">
        <v>0</v>
      </c>
      <c r="G44" s="284" t="n">
        <v>-17491887</v>
      </c>
      <c r="H44" s="284" t="n">
        <v>0</v>
      </c>
      <c r="I44" s="284" t="n">
        <v>0</v>
      </c>
      <c r="J44" s="284" t="n">
        <v>0</v>
      </c>
      <c r="K44" s="284" t="n">
        <v>-17491887</v>
      </c>
    </row>
    <row r="45" customFormat="false" ht="11.25" hidden="false" customHeight="false" outlineLevel="0" collapsed="false">
      <c r="A45" s="282" t="s">
        <v>405</v>
      </c>
      <c r="B45" s="286" t="s">
        <v>406</v>
      </c>
      <c r="C45" s="284" t="n">
        <v>-174663</v>
      </c>
      <c r="D45" s="284" t="n">
        <v>-1217947</v>
      </c>
      <c r="E45" s="284" t="n">
        <v>0</v>
      </c>
      <c r="F45" s="284" t="n">
        <v>-260591</v>
      </c>
      <c r="G45" s="284" t="n">
        <v>-1928920</v>
      </c>
      <c r="H45" s="284" t="n">
        <v>0</v>
      </c>
      <c r="I45" s="284" t="n">
        <v>0</v>
      </c>
      <c r="J45" s="284" t="n">
        <v>-1292</v>
      </c>
      <c r="K45" s="284" t="n">
        <v>-3583413</v>
      </c>
    </row>
    <row r="46" customFormat="false" ht="11.25" hidden="false" customHeight="false" outlineLevel="0" collapsed="false">
      <c r="A46" s="282" t="s">
        <v>407</v>
      </c>
      <c r="B46" s="286" t="s">
        <v>408</v>
      </c>
      <c r="C46" s="284" t="n">
        <v>-1372893</v>
      </c>
      <c r="D46" s="284" t="n">
        <v>0</v>
      </c>
      <c r="E46" s="284" t="n">
        <v>-31360747</v>
      </c>
      <c r="F46" s="284" t="n">
        <v>0</v>
      </c>
      <c r="G46" s="284" t="n">
        <v>-16531144</v>
      </c>
      <c r="H46" s="284" t="n">
        <v>-40108674</v>
      </c>
      <c r="I46" s="284" t="n">
        <v>0</v>
      </c>
      <c r="J46" s="284" t="n">
        <v>0</v>
      </c>
      <c r="K46" s="284" t="n">
        <v>-89373458</v>
      </c>
    </row>
    <row r="47" customFormat="false" ht="12" hidden="false" customHeight="false" outlineLevel="0" collapsed="false">
      <c r="A47" s="282" t="s">
        <v>409</v>
      </c>
      <c r="B47" s="287" t="s">
        <v>410</v>
      </c>
      <c r="C47" s="284" t="n">
        <v>0</v>
      </c>
      <c r="D47" s="284" t="n">
        <v>0</v>
      </c>
      <c r="E47" s="284" t="n">
        <v>0</v>
      </c>
      <c r="F47" s="284" t="n">
        <v>0</v>
      </c>
      <c r="G47" s="284" t="n">
        <v>0</v>
      </c>
      <c r="H47" s="284" t="n">
        <v>-344317</v>
      </c>
      <c r="I47" s="284" t="n">
        <v>-17279</v>
      </c>
      <c r="J47" s="284" t="n">
        <v>0</v>
      </c>
      <c r="K47" s="288" t="n">
        <v>-361596</v>
      </c>
    </row>
    <row r="48" customFormat="false" ht="12" hidden="false" customHeight="false" outlineLevel="0" collapsed="false">
      <c r="A48" s="289" t="s">
        <v>411</v>
      </c>
      <c r="B48" s="293" t="s">
        <v>412</v>
      </c>
      <c r="C48" s="294" t="n">
        <v>-1974637</v>
      </c>
      <c r="D48" s="294" t="n">
        <v>-2067741</v>
      </c>
      <c r="E48" s="294" t="n">
        <v>-200512</v>
      </c>
      <c r="F48" s="294" t="n">
        <v>-261281</v>
      </c>
      <c r="G48" s="294" t="n">
        <v>-22752345</v>
      </c>
      <c r="H48" s="294" t="n">
        <v>-546773</v>
      </c>
      <c r="I48" s="294" t="n">
        <v>554903</v>
      </c>
      <c r="J48" s="294" t="n">
        <v>-1292</v>
      </c>
      <c r="K48" s="295" t="n">
        <v>-27249678</v>
      </c>
    </row>
    <row r="49" customFormat="false" ht="12" hidden="false" customHeight="false" outlineLevel="0" collapsed="false">
      <c r="A49" s="289" t="s">
        <v>413</v>
      </c>
      <c r="B49" s="296" t="s">
        <v>131</v>
      </c>
      <c r="C49" s="297" t="n">
        <v>10516073</v>
      </c>
      <c r="D49" s="297" t="n">
        <v>-3729733</v>
      </c>
      <c r="E49" s="297" t="n">
        <v>-1879837</v>
      </c>
      <c r="F49" s="297" t="n">
        <v>20877</v>
      </c>
      <c r="G49" s="297" t="n">
        <v>-17924891</v>
      </c>
      <c r="H49" s="297" t="n">
        <v>-1481843</v>
      </c>
      <c r="I49" s="297" t="n">
        <v>-1683959</v>
      </c>
      <c r="J49" s="297" t="n">
        <v>1073</v>
      </c>
      <c r="K49" s="298" t="n">
        <v>-16162240</v>
      </c>
    </row>
    <row r="50" customFormat="false" ht="11.25" hidden="false" customHeight="false" outlineLevel="0" collapsed="false">
      <c r="A50" s="282" t="s">
        <v>414</v>
      </c>
      <c r="B50" s="283" t="s">
        <v>415</v>
      </c>
      <c r="C50" s="285" t="n">
        <v>163517</v>
      </c>
      <c r="D50" s="285" t="n">
        <v>1491418</v>
      </c>
      <c r="E50" s="285" t="n">
        <v>78372</v>
      </c>
      <c r="F50" s="285" t="n">
        <v>0</v>
      </c>
      <c r="G50" s="285" t="n">
        <v>467045</v>
      </c>
      <c r="H50" s="285" t="n">
        <v>33227</v>
      </c>
      <c r="I50" s="285" t="n">
        <v>-25742</v>
      </c>
      <c r="J50" s="285" t="n">
        <v>1712</v>
      </c>
      <c r="K50" s="285" t="n">
        <v>2209549</v>
      </c>
    </row>
    <row r="51" customFormat="false" ht="11.25" hidden="false" customHeight="false" outlineLevel="0" collapsed="false">
      <c r="A51" s="282" t="s">
        <v>416</v>
      </c>
      <c r="B51" s="286" t="s">
        <v>133</v>
      </c>
      <c r="C51" s="284" t="n">
        <v>10679590</v>
      </c>
      <c r="D51" s="284" t="n">
        <v>-2238315</v>
      </c>
      <c r="E51" s="284" t="n">
        <v>-1801465</v>
      </c>
      <c r="F51" s="284" t="n">
        <v>20877</v>
      </c>
      <c r="G51" s="284" t="n">
        <v>-17457846</v>
      </c>
      <c r="H51" s="284" t="n">
        <v>-1448616</v>
      </c>
      <c r="I51" s="284" t="n">
        <v>-1709701</v>
      </c>
      <c r="J51" s="284" t="n">
        <v>2785</v>
      </c>
      <c r="K51" s="284" t="n">
        <v>-13952691</v>
      </c>
    </row>
    <row r="52" customFormat="false" ht="12" hidden="false" customHeight="false" outlineLevel="0" collapsed="false">
      <c r="A52" s="282" t="s">
        <v>417</v>
      </c>
      <c r="B52" s="287" t="s">
        <v>134</v>
      </c>
      <c r="C52" s="288" t="n">
        <v>38171822</v>
      </c>
      <c r="D52" s="288" t="n">
        <v>18068194</v>
      </c>
      <c r="E52" s="288" t="n">
        <v>2165774</v>
      </c>
      <c r="F52" s="288" t="n">
        <v>7</v>
      </c>
      <c r="G52" s="288" t="n">
        <v>22989288</v>
      </c>
      <c r="H52" s="288" t="n">
        <v>3057836</v>
      </c>
      <c r="I52" s="288" t="n">
        <v>4479812</v>
      </c>
      <c r="J52" s="288" t="n">
        <v>59419</v>
      </c>
      <c r="K52" s="288" t="n">
        <v>88992152</v>
      </c>
    </row>
    <row r="53" customFormat="false" ht="12" hidden="false" customHeight="false" outlineLevel="0" collapsed="false">
      <c r="A53" s="289" t="s">
        <v>418</v>
      </c>
      <c r="B53" s="290" t="s">
        <v>419</v>
      </c>
      <c r="C53" s="291" t="n">
        <v>48851412</v>
      </c>
      <c r="D53" s="291" t="n">
        <v>15829879</v>
      </c>
      <c r="E53" s="291" t="n">
        <v>364309</v>
      </c>
      <c r="F53" s="291" t="n">
        <v>20884</v>
      </c>
      <c r="G53" s="291" t="n">
        <v>5531442</v>
      </c>
      <c r="H53" s="291" t="n">
        <v>1609220</v>
      </c>
      <c r="I53" s="291" t="n">
        <v>2770111</v>
      </c>
      <c r="J53" s="291" t="n">
        <v>62204</v>
      </c>
      <c r="K53" s="292" t="n">
        <v>75039461</v>
      </c>
    </row>
    <row r="54" customFormat="false" ht="11.25" hidden="false" customHeight="true" outlineLevel="0" collapsed="false">
      <c r="B54" s="299" t="s">
        <v>97</v>
      </c>
      <c r="C54" s="299"/>
      <c r="D54" s="299"/>
      <c r="E54" s="299"/>
      <c r="F54" s="299"/>
      <c r="G54" s="299"/>
      <c r="H54" s="299"/>
      <c r="I54" s="299"/>
      <c r="J54" s="299"/>
      <c r="K54" s="299"/>
    </row>
    <row r="55" customFormat="false" ht="24" hidden="false" customHeight="true" outlineLevel="0" collapsed="false">
      <c r="B55" s="300"/>
      <c r="C55" s="300"/>
      <c r="D55" s="300"/>
      <c r="E55" s="300"/>
      <c r="F55" s="300"/>
      <c r="G55" s="300"/>
      <c r="H55" s="300"/>
      <c r="I55" s="300"/>
      <c r="J55" s="300"/>
      <c r="K55" s="300"/>
    </row>
    <row r="56" customFormat="false" ht="11.25" hidden="false" customHeight="false" outlineLevel="0" collapsed="false">
      <c r="B56" s="301"/>
      <c r="C56" s="301"/>
      <c r="D56" s="301"/>
      <c r="E56" s="301"/>
      <c r="F56" s="301"/>
      <c r="G56" s="301"/>
      <c r="H56" s="301"/>
      <c r="I56" s="301"/>
      <c r="J56" s="301"/>
      <c r="K56" s="301"/>
    </row>
  </sheetData>
  <mergeCells count="18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54:K54"/>
    <mergeCell ref="B55:K55"/>
    <mergeCell ref="B56:K5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8" width="5.99"/>
    <col collapsed="false" customWidth="true" hidden="false" outlineLevel="0" max="2" min="2" style="278" width="39.16"/>
    <col collapsed="false" customWidth="true" hidden="false" outlineLevel="0" max="5" min="3" style="278" width="10.49"/>
    <col collapsed="false" customWidth="true" hidden="false" outlineLevel="0" max="6" min="6" style="278" width="12.16"/>
    <col collapsed="false" customWidth="true" hidden="false" outlineLevel="0" max="7" min="7" style="278" width="10.82"/>
    <col collapsed="false" customWidth="true" hidden="false" outlineLevel="0" max="8" min="8" style="278" width="11.16"/>
    <col collapsed="false" customWidth="true" hidden="false" outlineLevel="0" max="9" min="9" style="278" width="13.49"/>
    <col collapsed="false" customWidth="false" hidden="false" outlineLevel="0" max="257" min="10" style="279" width="8.99"/>
  </cols>
  <sheetData>
    <row r="1" customFormat="false" ht="11.25" hidden="false" customHeight="false" outlineLevel="0" collapsed="false">
      <c r="B1" s="99"/>
      <c r="C1" s="99"/>
      <c r="D1" s="99"/>
      <c r="E1" s="99"/>
      <c r="F1" s="99"/>
      <c r="G1" s="99"/>
      <c r="H1" s="99"/>
      <c r="I1" s="99"/>
    </row>
    <row r="2" customFormat="false" ht="11.25" hidden="false" customHeight="false" outlineLevel="0" collapsed="false">
      <c r="B2" s="100" t="s">
        <v>420</v>
      </c>
      <c r="C2" s="100"/>
      <c r="D2" s="100"/>
      <c r="E2" s="100"/>
      <c r="F2" s="100"/>
      <c r="G2" s="100"/>
      <c r="H2" s="100"/>
      <c r="I2" s="100"/>
    </row>
    <row r="3" customFormat="false" ht="11.25" hidden="false" customHeight="false" outlineLevel="0" collapsed="false">
      <c r="B3" s="205" t="s">
        <v>421</v>
      </c>
      <c r="C3" s="205"/>
      <c r="D3" s="205"/>
      <c r="E3" s="205"/>
      <c r="F3" s="205"/>
      <c r="G3" s="205"/>
      <c r="H3" s="205"/>
      <c r="I3" s="205"/>
    </row>
    <row r="4" customFormat="false" ht="12" hidden="false" customHeight="false" outlineLevel="0" collapsed="false">
      <c r="A4" s="280"/>
      <c r="B4" s="241" t="s">
        <v>138</v>
      </c>
      <c r="C4" s="241"/>
      <c r="D4" s="241"/>
      <c r="E4" s="241"/>
      <c r="F4" s="241"/>
      <c r="G4" s="241"/>
      <c r="H4" s="241"/>
      <c r="I4" s="241"/>
    </row>
    <row r="5" customFormat="false" ht="15.75" hidden="false" customHeight="true" outlineLevel="0" collapsed="false">
      <c r="A5" s="281" t="s">
        <v>139</v>
      </c>
      <c r="B5" s="248" t="s">
        <v>140</v>
      </c>
      <c r="C5" s="210" t="s">
        <v>89</v>
      </c>
      <c r="D5" s="210" t="s">
        <v>90</v>
      </c>
      <c r="E5" s="210" t="s">
        <v>260</v>
      </c>
      <c r="F5" s="210" t="s">
        <v>92</v>
      </c>
      <c r="G5" s="210" t="s">
        <v>93</v>
      </c>
      <c r="H5" s="210" t="s">
        <v>94</v>
      </c>
      <c r="I5" s="211" t="s">
        <v>110</v>
      </c>
    </row>
    <row r="6" customFormat="false" ht="12" hidden="false" customHeight="false" outlineLevel="0" collapsed="false">
      <c r="A6" s="281"/>
      <c r="B6" s="248"/>
      <c r="C6" s="210"/>
      <c r="D6" s="210"/>
      <c r="E6" s="210"/>
      <c r="F6" s="210"/>
      <c r="G6" s="210"/>
      <c r="H6" s="210"/>
      <c r="I6" s="211"/>
    </row>
    <row r="7" customFormat="false" ht="11.25" hidden="false" customHeight="false" outlineLevel="0" collapsed="false">
      <c r="A7" s="282" t="s">
        <v>332</v>
      </c>
      <c r="B7" s="283" t="s">
        <v>333</v>
      </c>
      <c r="C7" s="284" t="n">
        <v>1274890</v>
      </c>
      <c r="D7" s="284" t="n">
        <v>9958508</v>
      </c>
      <c r="E7" s="284" t="n">
        <v>11078790</v>
      </c>
      <c r="F7" s="284" t="n">
        <v>1477800</v>
      </c>
      <c r="G7" s="284" t="n">
        <v>11773432</v>
      </c>
      <c r="H7" s="284" t="n">
        <v>1417081</v>
      </c>
      <c r="I7" s="285" t="n">
        <v>36980501</v>
      </c>
    </row>
    <row r="8" customFormat="false" ht="11.25" hidden="false" customHeight="false" outlineLevel="0" collapsed="false">
      <c r="A8" s="282" t="s">
        <v>334</v>
      </c>
      <c r="B8" s="286" t="s">
        <v>335</v>
      </c>
      <c r="C8" s="284" t="n">
        <v>37823</v>
      </c>
      <c r="D8" s="284" t="n">
        <v>273539</v>
      </c>
      <c r="E8" s="284" t="n">
        <v>1877759</v>
      </c>
      <c r="F8" s="284" t="n">
        <v>205324</v>
      </c>
      <c r="G8" s="284" t="n">
        <v>2755393</v>
      </c>
      <c r="H8" s="284" t="n">
        <v>108637</v>
      </c>
      <c r="I8" s="284" t="n">
        <v>5258475</v>
      </c>
    </row>
    <row r="9" customFormat="false" ht="11.25" hidden="false" customHeight="false" outlineLevel="0" collapsed="false">
      <c r="A9" s="282" t="s">
        <v>336</v>
      </c>
      <c r="B9" s="286" t="s">
        <v>337</v>
      </c>
      <c r="C9" s="284" t="n">
        <v>0</v>
      </c>
      <c r="D9" s="284" t="n">
        <v>294361</v>
      </c>
      <c r="E9" s="284" t="n">
        <v>149871</v>
      </c>
      <c r="F9" s="284" t="n">
        <v>62420</v>
      </c>
      <c r="G9" s="284" t="n">
        <v>497259</v>
      </c>
      <c r="H9" s="284" t="n">
        <v>2</v>
      </c>
      <c r="I9" s="284" t="n">
        <v>1003913</v>
      </c>
    </row>
    <row r="10" customFormat="false" ht="11.25" hidden="false" customHeight="false" outlineLevel="0" collapsed="false">
      <c r="A10" s="282" t="s">
        <v>338</v>
      </c>
      <c r="B10" s="286" t="s">
        <v>339</v>
      </c>
      <c r="C10" s="284" t="n">
        <v>0</v>
      </c>
      <c r="D10" s="284" t="n">
        <v>0</v>
      </c>
      <c r="E10" s="284" t="n">
        <v>84588</v>
      </c>
      <c r="F10" s="284" t="n">
        <v>0</v>
      </c>
      <c r="G10" s="284" t="n">
        <v>140379</v>
      </c>
      <c r="H10" s="284" t="n">
        <v>0</v>
      </c>
      <c r="I10" s="284" t="n">
        <v>224967</v>
      </c>
    </row>
    <row r="11" customFormat="false" ht="11.25" hidden="false" customHeight="false" outlineLevel="0" collapsed="false">
      <c r="A11" s="282" t="s">
        <v>340</v>
      </c>
      <c r="B11" s="286" t="s">
        <v>341</v>
      </c>
      <c r="C11" s="284" t="n">
        <v>0</v>
      </c>
      <c r="D11" s="284" t="n">
        <v>0</v>
      </c>
      <c r="E11" s="284" t="n">
        <v>0</v>
      </c>
      <c r="F11" s="284" t="n">
        <v>0</v>
      </c>
      <c r="G11" s="284" t="n">
        <v>0</v>
      </c>
      <c r="H11" s="284" t="n">
        <v>0</v>
      </c>
      <c r="I11" s="284" t="n">
        <v>0</v>
      </c>
    </row>
    <row r="12" customFormat="false" ht="11.25" hidden="false" customHeight="false" outlineLevel="0" collapsed="false">
      <c r="A12" s="282" t="s">
        <v>342</v>
      </c>
      <c r="B12" s="286" t="s">
        <v>343</v>
      </c>
      <c r="C12" s="284" t="n">
        <v>90370</v>
      </c>
      <c r="D12" s="284" t="n">
        <v>15438123</v>
      </c>
      <c r="E12" s="284" t="n">
        <v>1583897</v>
      </c>
      <c r="F12" s="284" t="n">
        <v>6046098</v>
      </c>
      <c r="G12" s="284" t="n">
        <v>313950</v>
      </c>
      <c r="H12" s="284" t="n">
        <v>1287</v>
      </c>
      <c r="I12" s="284" t="n">
        <v>23473725</v>
      </c>
    </row>
    <row r="13" customFormat="false" ht="11.25" hidden="false" customHeight="false" outlineLevel="0" collapsed="false">
      <c r="A13" s="282" t="n">
        <v>40136</v>
      </c>
      <c r="B13" s="286" t="s">
        <v>277</v>
      </c>
      <c r="C13" s="284" t="n">
        <v>0</v>
      </c>
      <c r="D13" s="284" t="n">
        <v>0</v>
      </c>
      <c r="E13" s="284" t="n">
        <v>0</v>
      </c>
      <c r="F13" s="284" t="n">
        <v>0</v>
      </c>
      <c r="G13" s="284" t="n">
        <v>0</v>
      </c>
      <c r="H13" s="284" t="n">
        <v>0</v>
      </c>
      <c r="I13" s="284" t="n">
        <v>0</v>
      </c>
    </row>
    <row r="14" customFormat="false" ht="11.25" hidden="false" customHeight="false" outlineLevel="0" collapsed="false">
      <c r="A14" s="282" t="s">
        <v>344</v>
      </c>
      <c r="B14" s="286" t="s">
        <v>345</v>
      </c>
      <c r="C14" s="284" t="n">
        <v>-705217</v>
      </c>
      <c r="D14" s="284" t="n">
        <v>-19940500</v>
      </c>
      <c r="E14" s="284" t="n">
        <v>-10155761</v>
      </c>
      <c r="F14" s="284" t="n">
        <v>-5851814</v>
      </c>
      <c r="G14" s="284" t="n">
        <v>-10731365</v>
      </c>
      <c r="H14" s="284" t="n">
        <v>-1321209</v>
      </c>
      <c r="I14" s="284" t="n">
        <v>-48705866</v>
      </c>
    </row>
    <row r="15" customFormat="false" ht="11.25" hidden="false" customHeight="false" outlineLevel="0" collapsed="false">
      <c r="A15" s="282" t="s">
        <v>346</v>
      </c>
      <c r="B15" s="286" t="s">
        <v>347</v>
      </c>
      <c r="C15" s="284" t="n">
        <v>-337559</v>
      </c>
      <c r="D15" s="284" t="n">
        <v>-2540379</v>
      </c>
      <c r="E15" s="284" t="n">
        <v>-2300308</v>
      </c>
      <c r="F15" s="284" t="n">
        <v>-432681</v>
      </c>
      <c r="G15" s="284" t="n">
        <v>-2332559</v>
      </c>
      <c r="H15" s="284" t="n">
        <v>-41875</v>
      </c>
      <c r="I15" s="284" t="n">
        <v>-7985361</v>
      </c>
    </row>
    <row r="16" customFormat="false" ht="11.25" hidden="false" customHeight="false" outlineLevel="0" collapsed="false">
      <c r="A16" s="282" t="s">
        <v>348</v>
      </c>
      <c r="B16" s="286" t="s">
        <v>349</v>
      </c>
      <c r="C16" s="284" t="n">
        <v>0</v>
      </c>
      <c r="D16" s="284" t="n">
        <v>-574566</v>
      </c>
      <c r="E16" s="284" t="n">
        <v>-479884</v>
      </c>
      <c r="F16" s="284" t="n">
        <v>-47105</v>
      </c>
      <c r="G16" s="284" t="n">
        <v>-116362</v>
      </c>
      <c r="H16" s="284" t="n">
        <v>-13958</v>
      </c>
      <c r="I16" s="284" t="n">
        <v>-1231875</v>
      </c>
    </row>
    <row r="17" customFormat="false" ht="11.25" hidden="false" customHeight="false" outlineLevel="0" collapsed="false">
      <c r="A17" s="282" t="s">
        <v>350</v>
      </c>
      <c r="B17" s="286" t="s">
        <v>351</v>
      </c>
      <c r="C17" s="284" t="n">
        <v>-338464</v>
      </c>
      <c r="D17" s="284" t="n">
        <v>-1472287</v>
      </c>
      <c r="E17" s="284" t="n">
        <v>-1409883</v>
      </c>
      <c r="F17" s="284" t="n">
        <v>-811255</v>
      </c>
      <c r="G17" s="284" t="n">
        <v>-1721204</v>
      </c>
      <c r="H17" s="284" t="n">
        <v>-39544</v>
      </c>
      <c r="I17" s="284" t="n">
        <v>-5792637</v>
      </c>
    </row>
    <row r="18" customFormat="false" ht="11.25" hidden="false" customHeight="false" outlineLevel="0" collapsed="false">
      <c r="A18" s="282" t="s">
        <v>352</v>
      </c>
      <c r="B18" s="286" t="s">
        <v>353</v>
      </c>
      <c r="C18" s="284" t="n">
        <v>-4481</v>
      </c>
      <c r="D18" s="284" t="n">
        <v>0</v>
      </c>
      <c r="E18" s="284" t="n">
        <v>0</v>
      </c>
      <c r="F18" s="284" t="n">
        <v>0</v>
      </c>
      <c r="G18" s="284" t="n">
        <v>0</v>
      </c>
      <c r="H18" s="284" t="n">
        <v>0</v>
      </c>
      <c r="I18" s="284" t="n">
        <v>-4481</v>
      </c>
    </row>
    <row r="19" customFormat="false" ht="11.25" hidden="false" customHeight="false" outlineLevel="0" collapsed="false">
      <c r="A19" s="282" t="s">
        <v>354</v>
      </c>
      <c r="B19" s="286" t="s">
        <v>355</v>
      </c>
      <c r="C19" s="284" t="n">
        <v>0</v>
      </c>
      <c r="D19" s="284" t="n">
        <v>-66431</v>
      </c>
      <c r="E19" s="284" t="n">
        <v>0</v>
      </c>
      <c r="F19" s="284" t="n">
        <v>0</v>
      </c>
      <c r="G19" s="284" t="n">
        <v>0</v>
      </c>
      <c r="H19" s="284" t="n">
        <v>0</v>
      </c>
      <c r="I19" s="284" t="n">
        <v>-66431</v>
      </c>
    </row>
    <row r="20" customFormat="false" ht="11.25" hidden="false" customHeight="false" outlineLevel="0" collapsed="false">
      <c r="A20" s="282" t="s">
        <v>356</v>
      </c>
      <c r="B20" s="286" t="s">
        <v>357</v>
      </c>
      <c r="C20" s="284" t="n">
        <v>-26304</v>
      </c>
      <c r="D20" s="284" t="n">
        <v>-517549</v>
      </c>
      <c r="E20" s="284" t="n">
        <v>-463688</v>
      </c>
      <c r="F20" s="284" t="n">
        <v>-177172</v>
      </c>
      <c r="G20" s="284" t="n">
        <v>-204744</v>
      </c>
      <c r="H20" s="284" t="n">
        <v>-92597</v>
      </c>
      <c r="I20" s="284" t="n">
        <v>-1482054</v>
      </c>
    </row>
    <row r="21" customFormat="false" ht="11.25" hidden="false" customHeight="false" outlineLevel="0" collapsed="false">
      <c r="A21" s="282" t="s">
        <v>358</v>
      </c>
      <c r="B21" s="286" t="s">
        <v>359</v>
      </c>
      <c r="C21" s="284" t="n">
        <v>0</v>
      </c>
      <c r="D21" s="284" t="n">
        <v>0</v>
      </c>
      <c r="E21" s="284" t="n">
        <v>0</v>
      </c>
      <c r="F21" s="284" t="n">
        <v>-449588</v>
      </c>
      <c r="G21" s="284" t="n">
        <v>-26148</v>
      </c>
      <c r="H21" s="284" t="n">
        <v>-17613</v>
      </c>
      <c r="I21" s="284" t="n">
        <v>-493349</v>
      </c>
    </row>
    <row r="22" customFormat="false" ht="12" hidden="false" customHeight="false" outlineLevel="0" collapsed="false">
      <c r="A22" s="282" t="n">
        <v>40176</v>
      </c>
      <c r="B22" s="287" t="s">
        <v>360</v>
      </c>
      <c r="C22" s="284" t="n">
        <v>0</v>
      </c>
      <c r="D22" s="284" t="n">
        <v>0</v>
      </c>
      <c r="E22" s="284" t="n">
        <v>0</v>
      </c>
      <c r="F22" s="284" t="n">
        <v>0</v>
      </c>
      <c r="G22" s="284" t="n">
        <v>0</v>
      </c>
      <c r="H22" s="284" t="n">
        <v>0</v>
      </c>
      <c r="I22" s="288" t="n">
        <v>0</v>
      </c>
    </row>
    <row r="23" customFormat="false" ht="12" hidden="false" customHeight="false" outlineLevel="0" collapsed="false">
      <c r="A23" s="289" t="s">
        <v>361</v>
      </c>
      <c r="B23" s="257" t="s">
        <v>362</v>
      </c>
      <c r="C23" s="258" t="n">
        <v>-8942</v>
      </c>
      <c r="D23" s="258" t="n">
        <v>852819</v>
      </c>
      <c r="E23" s="258" t="n">
        <v>-34619</v>
      </c>
      <c r="F23" s="258" t="n">
        <v>22027</v>
      </c>
      <c r="G23" s="258" t="n">
        <v>348031</v>
      </c>
      <c r="H23" s="258" t="n">
        <v>211</v>
      </c>
      <c r="I23" s="259" t="n">
        <v>1179527</v>
      </c>
    </row>
    <row r="24" customFormat="false" ht="11.25" hidden="false" customHeight="false" outlineLevel="0" collapsed="false">
      <c r="A24" s="282" t="s">
        <v>363</v>
      </c>
      <c r="B24" s="283" t="s">
        <v>364</v>
      </c>
      <c r="C24" s="284" t="n">
        <v>0</v>
      </c>
      <c r="D24" s="284" t="n">
        <v>0</v>
      </c>
      <c r="E24" s="284" t="n">
        <v>0</v>
      </c>
      <c r="F24" s="284" t="n">
        <v>0</v>
      </c>
      <c r="G24" s="284" t="n">
        <v>0</v>
      </c>
      <c r="H24" s="284" t="n">
        <v>0</v>
      </c>
      <c r="I24" s="285" t="n">
        <v>0</v>
      </c>
    </row>
    <row r="25" customFormat="false" ht="11.25" hidden="false" customHeight="false" outlineLevel="0" collapsed="false">
      <c r="A25" s="282" t="s">
        <v>365</v>
      </c>
      <c r="B25" s="286" t="s">
        <v>366</v>
      </c>
      <c r="C25" s="284" t="n">
        <v>0</v>
      </c>
      <c r="D25" s="284" t="n">
        <v>0</v>
      </c>
      <c r="E25" s="284" t="n">
        <v>0</v>
      </c>
      <c r="F25" s="284" t="n">
        <v>0</v>
      </c>
      <c r="G25" s="284" t="n">
        <v>0</v>
      </c>
      <c r="H25" s="284" t="n">
        <v>0</v>
      </c>
      <c r="I25" s="284" t="n">
        <v>0</v>
      </c>
    </row>
    <row r="26" customFormat="false" ht="11.25" hidden="false" customHeight="false" outlineLevel="0" collapsed="false">
      <c r="A26" s="282" t="s">
        <v>367</v>
      </c>
      <c r="B26" s="286" t="s">
        <v>368</v>
      </c>
      <c r="C26" s="284" t="n">
        <v>0</v>
      </c>
      <c r="D26" s="284" t="n">
        <v>0</v>
      </c>
      <c r="E26" s="284" t="n">
        <v>0</v>
      </c>
      <c r="F26" s="284" t="n">
        <v>0</v>
      </c>
      <c r="G26" s="284" t="n">
        <v>336287</v>
      </c>
      <c r="H26" s="284" t="n">
        <v>0</v>
      </c>
      <c r="I26" s="284" t="n">
        <v>336287</v>
      </c>
    </row>
    <row r="27" customFormat="false" ht="11.25" hidden="false" customHeight="false" outlineLevel="0" collapsed="false">
      <c r="A27" s="282" t="s">
        <v>369</v>
      </c>
      <c r="B27" s="286" t="s">
        <v>370</v>
      </c>
      <c r="C27" s="284" t="n">
        <v>0</v>
      </c>
      <c r="D27" s="284" t="n">
        <v>0</v>
      </c>
      <c r="E27" s="284" t="n">
        <v>0</v>
      </c>
      <c r="F27" s="284" t="n">
        <v>0</v>
      </c>
      <c r="G27" s="284" t="n">
        <v>0</v>
      </c>
      <c r="H27" s="284" t="n">
        <v>0</v>
      </c>
      <c r="I27" s="284" t="n">
        <v>0</v>
      </c>
    </row>
    <row r="28" customFormat="false" ht="11.25" hidden="false" customHeight="false" outlineLevel="0" collapsed="false">
      <c r="A28" s="282" t="s">
        <v>371</v>
      </c>
      <c r="B28" s="286" t="s">
        <v>372</v>
      </c>
      <c r="C28" s="284" t="n">
        <v>0</v>
      </c>
      <c r="D28" s="284" t="n">
        <v>0</v>
      </c>
      <c r="E28" s="284" t="n">
        <v>0</v>
      </c>
      <c r="F28" s="284" t="n">
        <v>0</v>
      </c>
      <c r="G28" s="284" t="n">
        <v>0</v>
      </c>
      <c r="H28" s="284" t="n">
        <v>0</v>
      </c>
      <c r="I28" s="284" t="n">
        <v>0</v>
      </c>
    </row>
    <row r="29" customFormat="false" ht="11.25" hidden="false" customHeight="false" outlineLevel="0" collapsed="false">
      <c r="A29" s="282" t="s">
        <v>373</v>
      </c>
      <c r="B29" s="286" t="s">
        <v>374</v>
      </c>
      <c r="C29" s="284" t="n">
        <v>0</v>
      </c>
      <c r="D29" s="284" t="n">
        <v>0</v>
      </c>
      <c r="E29" s="284" t="n">
        <v>0</v>
      </c>
      <c r="F29" s="284" t="n">
        <v>0</v>
      </c>
      <c r="G29" s="284" t="n">
        <v>0</v>
      </c>
      <c r="H29" s="284" t="n">
        <v>0</v>
      </c>
      <c r="I29" s="284" t="n">
        <v>0</v>
      </c>
    </row>
    <row r="30" customFormat="false" ht="11.25" hidden="false" customHeight="false" outlineLevel="0" collapsed="false">
      <c r="A30" s="282" t="s">
        <v>375</v>
      </c>
      <c r="B30" s="286" t="s">
        <v>376</v>
      </c>
      <c r="C30" s="284" t="n">
        <v>0</v>
      </c>
      <c r="D30" s="284" t="n">
        <v>0</v>
      </c>
      <c r="E30" s="284" t="n">
        <v>0</v>
      </c>
      <c r="F30" s="284" t="n">
        <v>0</v>
      </c>
      <c r="G30" s="284" t="n">
        <v>0</v>
      </c>
      <c r="H30" s="284" t="n">
        <v>0</v>
      </c>
      <c r="I30" s="284" t="n">
        <v>0</v>
      </c>
    </row>
    <row r="31" customFormat="false" ht="11.25" hidden="false" customHeight="false" outlineLevel="0" collapsed="false">
      <c r="A31" s="282" t="s">
        <v>377</v>
      </c>
      <c r="B31" s="286" t="s">
        <v>378</v>
      </c>
      <c r="C31" s="284" t="n">
        <v>0</v>
      </c>
      <c r="D31" s="284" t="n">
        <v>0</v>
      </c>
      <c r="E31" s="284" t="n">
        <v>0</v>
      </c>
      <c r="F31" s="284" t="n">
        <v>0</v>
      </c>
      <c r="G31" s="284" t="n">
        <v>0</v>
      </c>
      <c r="H31" s="284" t="n">
        <v>0</v>
      </c>
      <c r="I31" s="284" t="n">
        <v>0</v>
      </c>
    </row>
    <row r="32" customFormat="false" ht="11.25" hidden="false" customHeight="false" outlineLevel="0" collapsed="false">
      <c r="A32" s="282" t="s">
        <v>379</v>
      </c>
      <c r="B32" s="286" t="s">
        <v>380</v>
      </c>
      <c r="C32" s="284" t="n">
        <v>0</v>
      </c>
      <c r="D32" s="284" t="n">
        <v>0</v>
      </c>
      <c r="E32" s="284" t="n">
        <v>0</v>
      </c>
      <c r="F32" s="284" t="n">
        <v>0</v>
      </c>
      <c r="G32" s="284" t="n">
        <v>0</v>
      </c>
      <c r="H32" s="284" t="n">
        <v>0</v>
      </c>
      <c r="I32" s="284" t="n">
        <v>0</v>
      </c>
    </row>
    <row r="33" customFormat="false" ht="12" hidden="false" customHeight="false" outlineLevel="0" collapsed="false">
      <c r="A33" s="282" t="s">
        <v>381</v>
      </c>
      <c r="B33" s="287" t="s">
        <v>382</v>
      </c>
      <c r="C33" s="284" t="n">
        <v>0</v>
      </c>
      <c r="D33" s="284" t="n">
        <v>0</v>
      </c>
      <c r="E33" s="284" t="n">
        <v>0</v>
      </c>
      <c r="F33" s="284" t="n">
        <v>0</v>
      </c>
      <c r="G33" s="284" t="n">
        <v>0</v>
      </c>
      <c r="H33" s="284" t="n">
        <v>0</v>
      </c>
      <c r="I33" s="288" t="n">
        <v>0</v>
      </c>
    </row>
    <row r="34" customFormat="false" ht="12" hidden="false" customHeight="false" outlineLevel="0" collapsed="false">
      <c r="A34" s="289" t="s">
        <v>383</v>
      </c>
      <c r="B34" s="257" t="s">
        <v>384</v>
      </c>
      <c r="C34" s="258" t="n">
        <v>0</v>
      </c>
      <c r="D34" s="258" t="n">
        <v>0</v>
      </c>
      <c r="E34" s="258" t="n">
        <v>0</v>
      </c>
      <c r="F34" s="258" t="n">
        <v>0</v>
      </c>
      <c r="G34" s="258" t="n">
        <v>336287</v>
      </c>
      <c r="H34" s="258" t="n">
        <v>0</v>
      </c>
      <c r="I34" s="259" t="n">
        <v>336287</v>
      </c>
    </row>
    <row r="35" customFormat="false" ht="11.25" hidden="false" customHeight="false" outlineLevel="0" collapsed="false">
      <c r="A35" s="282" t="s">
        <v>385</v>
      </c>
      <c r="B35" s="283" t="s">
        <v>386</v>
      </c>
      <c r="C35" s="284" t="n">
        <v>0</v>
      </c>
      <c r="D35" s="284" t="n">
        <v>564</v>
      </c>
      <c r="E35" s="284" t="n">
        <v>0</v>
      </c>
      <c r="F35" s="284" t="n">
        <v>0</v>
      </c>
      <c r="G35" s="284" t="n">
        <v>0</v>
      </c>
      <c r="H35" s="284" t="n">
        <v>0</v>
      </c>
      <c r="I35" s="285" t="n">
        <v>564</v>
      </c>
    </row>
    <row r="36" customFormat="false" ht="11.25" hidden="false" customHeight="false" outlineLevel="0" collapsed="false">
      <c r="A36" s="282" t="s">
        <v>387</v>
      </c>
      <c r="B36" s="286" t="s">
        <v>388</v>
      </c>
      <c r="C36" s="284" t="n">
        <v>0</v>
      </c>
      <c r="D36" s="284" t="n">
        <v>0</v>
      </c>
      <c r="E36" s="284" t="n">
        <v>0</v>
      </c>
      <c r="F36" s="284" t="n">
        <v>0</v>
      </c>
      <c r="G36" s="284" t="n">
        <v>0</v>
      </c>
      <c r="H36" s="284" t="n">
        <v>0</v>
      </c>
      <c r="I36" s="284" t="n">
        <v>0</v>
      </c>
    </row>
    <row r="37" customFormat="false" ht="11.25" hidden="false" customHeight="false" outlineLevel="0" collapsed="false">
      <c r="A37" s="282" t="s">
        <v>389</v>
      </c>
      <c r="B37" s="286" t="s">
        <v>390</v>
      </c>
      <c r="C37" s="284" t="n">
        <v>0</v>
      </c>
      <c r="D37" s="284" t="n">
        <v>0</v>
      </c>
      <c r="E37" s="284" t="n">
        <v>0</v>
      </c>
      <c r="F37" s="284" t="n">
        <v>0</v>
      </c>
      <c r="G37" s="284" t="n">
        <v>0</v>
      </c>
      <c r="H37" s="284" t="n">
        <v>0</v>
      </c>
      <c r="I37" s="284" t="n">
        <v>0</v>
      </c>
    </row>
    <row r="38" customFormat="false" ht="11.25" hidden="false" customHeight="false" outlineLevel="0" collapsed="false">
      <c r="A38" s="282" t="s">
        <v>391</v>
      </c>
      <c r="B38" s="286" t="s">
        <v>392</v>
      </c>
      <c r="C38" s="284" t="n">
        <v>0</v>
      </c>
      <c r="D38" s="284" t="n">
        <v>0</v>
      </c>
      <c r="E38" s="284" t="n">
        <v>0</v>
      </c>
      <c r="F38" s="284" t="n">
        <v>0</v>
      </c>
      <c r="G38" s="284" t="n">
        <v>0</v>
      </c>
      <c r="H38" s="284" t="n">
        <v>0</v>
      </c>
      <c r="I38" s="284" t="n">
        <v>0</v>
      </c>
    </row>
    <row r="39" customFormat="false" ht="11.25" hidden="false" customHeight="false" outlineLevel="0" collapsed="false">
      <c r="A39" s="282" t="s">
        <v>393</v>
      </c>
      <c r="B39" s="286" t="s">
        <v>394</v>
      </c>
      <c r="C39" s="284" t="n">
        <v>0</v>
      </c>
      <c r="D39" s="284" t="n">
        <v>0</v>
      </c>
      <c r="E39" s="284" t="n">
        <v>0</v>
      </c>
      <c r="F39" s="284" t="n">
        <v>87295</v>
      </c>
      <c r="G39" s="284" t="n">
        <v>0</v>
      </c>
      <c r="H39" s="284" t="n">
        <v>0</v>
      </c>
      <c r="I39" s="284" t="n">
        <v>87295</v>
      </c>
    </row>
    <row r="40" customFormat="false" ht="11.25" hidden="false" customHeight="false" outlineLevel="0" collapsed="false">
      <c r="A40" s="282" t="s">
        <v>395</v>
      </c>
      <c r="B40" s="286" t="s">
        <v>396</v>
      </c>
      <c r="C40" s="284" t="n">
        <v>0</v>
      </c>
      <c r="D40" s="284" t="n">
        <v>0</v>
      </c>
      <c r="E40" s="284" t="n">
        <v>0</v>
      </c>
      <c r="F40" s="284" t="n">
        <v>23633</v>
      </c>
      <c r="G40" s="284" t="n">
        <v>0</v>
      </c>
      <c r="H40" s="284" t="n">
        <v>0</v>
      </c>
      <c r="I40" s="284" t="n">
        <v>23633</v>
      </c>
    </row>
    <row r="41" customFormat="false" ht="11.25" hidden="false" customHeight="false" outlineLevel="0" collapsed="false">
      <c r="A41" s="282" t="s">
        <v>397</v>
      </c>
      <c r="B41" s="286" t="s">
        <v>398</v>
      </c>
      <c r="C41" s="284" t="n">
        <v>0</v>
      </c>
      <c r="D41" s="284" t="n">
        <v>-76462</v>
      </c>
      <c r="E41" s="284" t="n">
        <v>0</v>
      </c>
      <c r="F41" s="284" t="n">
        <v>-4718</v>
      </c>
      <c r="G41" s="284" t="n">
        <v>-30018</v>
      </c>
      <c r="H41" s="284" t="n">
        <v>0</v>
      </c>
      <c r="I41" s="284" t="n">
        <v>-111198</v>
      </c>
    </row>
    <row r="42" customFormat="false" ht="11.25" hidden="false" customHeight="false" outlineLevel="0" collapsed="false">
      <c r="A42" s="282" t="s">
        <v>399</v>
      </c>
      <c r="B42" s="286" t="s">
        <v>400</v>
      </c>
      <c r="C42" s="284" t="n">
        <v>0</v>
      </c>
      <c r="D42" s="284" t="n">
        <v>0</v>
      </c>
      <c r="E42" s="284" t="n">
        <v>0</v>
      </c>
      <c r="F42" s="284" t="n">
        <v>0</v>
      </c>
      <c r="G42" s="284" t="n">
        <v>0</v>
      </c>
      <c r="H42" s="284" t="n">
        <v>0</v>
      </c>
      <c r="I42" s="284" t="n">
        <v>0</v>
      </c>
    </row>
    <row r="43" customFormat="false" ht="11.25" hidden="false" customHeight="false" outlineLevel="0" collapsed="false">
      <c r="A43" s="282" t="s">
        <v>401</v>
      </c>
      <c r="B43" s="286" t="s">
        <v>402</v>
      </c>
      <c r="C43" s="284" t="n">
        <v>0</v>
      </c>
      <c r="D43" s="284" t="n">
        <v>0</v>
      </c>
      <c r="E43" s="284" t="n">
        <v>0</v>
      </c>
      <c r="F43" s="284" t="n">
        <v>0</v>
      </c>
      <c r="G43" s="284" t="n">
        <v>0</v>
      </c>
      <c r="H43" s="284" t="n">
        <v>0</v>
      </c>
      <c r="I43" s="284" t="n">
        <v>0</v>
      </c>
    </row>
    <row r="44" customFormat="false" ht="11.25" hidden="false" customHeight="false" outlineLevel="0" collapsed="false">
      <c r="A44" s="282" t="s">
        <v>403</v>
      </c>
      <c r="B44" s="286" t="s">
        <v>404</v>
      </c>
      <c r="C44" s="284" t="n">
        <v>0</v>
      </c>
      <c r="D44" s="284" t="n">
        <v>0</v>
      </c>
      <c r="E44" s="284" t="n">
        <v>0</v>
      </c>
      <c r="F44" s="284" t="n">
        <v>0</v>
      </c>
      <c r="G44" s="284" t="n">
        <v>0</v>
      </c>
      <c r="H44" s="284" t="n">
        <v>0</v>
      </c>
      <c r="I44" s="284" t="n">
        <v>0</v>
      </c>
    </row>
    <row r="45" customFormat="false" ht="11.25" hidden="false" customHeight="false" outlineLevel="0" collapsed="false">
      <c r="A45" s="282" t="s">
        <v>405</v>
      </c>
      <c r="B45" s="286" t="s">
        <v>406</v>
      </c>
      <c r="C45" s="284" t="n">
        <v>0</v>
      </c>
      <c r="D45" s="284" t="n">
        <v>-51584</v>
      </c>
      <c r="E45" s="284" t="n">
        <v>-140471</v>
      </c>
      <c r="F45" s="284" t="n">
        <v>-41593</v>
      </c>
      <c r="G45" s="284" t="n">
        <v>0</v>
      </c>
      <c r="H45" s="284" t="n">
        <v>-4046</v>
      </c>
      <c r="I45" s="284" t="n">
        <v>-237694</v>
      </c>
    </row>
    <row r="46" customFormat="false" ht="11.25" hidden="false" customHeight="false" outlineLevel="0" collapsed="false">
      <c r="A46" s="282" t="s">
        <v>407</v>
      </c>
      <c r="B46" s="286" t="s">
        <v>408</v>
      </c>
      <c r="C46" s="284" t="n">
        <v>-160169</v>
      </c>
      <c r="D46" s="284" t="n">
        <v>0</v>
      </c>
      <c r="E46" s="284" t="n">
        <v>0</v>
      </c>
      <c r="F46" s="284" t="n">
        <v>0</v>
      </c>
      <c r="G46" s="284" t="n">
        <v>0</v>
      </c>
      <c r="H46" s="284" t="n">
        <v>0</v>
      </c>
      <c r="I46" s="284" t="n">
        <v>-160169</v>
      </c>
    </row>
    <row r="47" customFormat="false" ht="12" hidden="false" customHeight="false" outlineLevel="0" collapsed="false">
      <c r="A47" s="282" t="s">
        <v>409</v>
      </c>
      <c r="B47" s="287" t="s">
        <v>410</v>
      </c>
      <c r="C47" s="284" t="n">
        <v>0</v>
      </c>
      <c r="D47" s="284" t="n">
        <v>0</v>
      </c>
      <c r="E47" s="284" t="n">
        <v>0</v>
      </c>
      <c r="F47" s="284" t="n">
        <v>0</v>
      </c>
      <c r="G47" s="284" t="n">
        <v>0</v>
      </c>
      <c r="H47" s="284" t="n">
        <v>0</v>
      </c>
      <c r="I47" s="288" t="n">
        <v>0</v>
      </c>
    </row>
    <row r="48" customFormat="false" ht="12" hidden="false" customHeight="false" outlineLevel="0" collapsed="false">
      <c r="A48" s="289" t="s">
        <v>411</v>
      </c>
      <c r="B48" s="261" t="s">
        <v>412</v>
      </c>
      <c r="C48" s="262" t="n">
        <v>-160169</v>
      </c>
      <c r="D48" s="262" t="n">
        <v>-127482</v>
      </c>
      <c r="E48" s="262" t="n">
        <v>-140471</v>
      </c>
      <c r="F48" s="262" t="n">
        <v>64617</v>
      </c>
      <c r="G48" s="262" t="n">
        <v>-30018</v>
      </c>
      <c r="H48" s="262" t="n">
        <v>-4046</v>
      </c>
      <c r="I48" s="263" t="n">
        <v>-397569</v>
      </c>
    </row>
    <row r="49" customFormat="false" ht="12" hidden="false" customHeight="false" outlineLevel="0" collapsed="false">
      <c r="A49" s="289" t="s">
        <v>413</v>
      </c>
      <c r="B49" s="264" t="s">
        <v>131</v>
      </c>
      <c r="C49" s="265" t="n">
        <v>-169111</v>
      </c>
      <c r="D49" s="265" t="n">
        <v>725337</v>
      </c>
      <c r="E49" s="265" t="n">
        <v>-175090</v>
      </c>
      <c r="F49" s="265" t="n">
        <v>86644</v>
      </c>
      <c r="G49" s="265" t="n">
        <v>654300</v>
      </c>
      <c r="H49" s="265" t="n">
        <v>-3835</v>
      </c>
      <c r="I49" s="266" t="n">
        <v>1118245</v>
      </c>
    </row>
    <row r="50" customFormat="false" ht="11.25" hidden="false" customHeight="false" outlineLevel="0" collapsed="false">
      <c r="A50" s="282" t="s">
        <v>414</v>
      </c>
      <c r="B50" s="283" t="s">
        <v>415</v>
      </c>
      <c r="C50" s="285" t="n">
        <v>786</v>
      </c>
      <c r="D50" s="285" t="n">
        <v>27747</v>
      </c>
      <c r="E50" s="285" t="n">
        <v>102064</v>
      </c>
      <c r="F50" s="285" t="n">
        <v>4197</v>
      </c>
      <c r="G50" s="285" t="n">
        <v>10946</v>
      </c>
      <c r="H50" s="285" t="n">
        <v>-82</v>
      </c>
      <c r="I50" s="285" t="n">
        <v>145658</v>
      </c>
    </row>
    <row r="51" customFormat="false" ht="11.25" hidden="false" customHeight="false" outlineLevel="0" collapsed="false">
      <c r="A51" s="282" t="s">
        <v>416</v>
      </c>
      <c r="B51" s="286" t="s">
        <v>133</v>
      </c>
      <c r="C51" s="284" t="n">
        <v>-168325</v>
      </c>
      <c r="D51" s="284" t="n">
        <v>753084</v>
      </c>
      <c r="E51" s="284" t="n">
        <v>-73026</v>
      </c>
      <c r="F51" s="284" t="n">
        <v>90841</v>
      </c>
      <c r="G51" s="284" t="n">
        <v>665246</v>
      </c>
      <c r="H51" s="284" t="n">
        <v>-3917</v>
      </c>
      <c r="I51" s="284" t="n">
        <v>1263903</v>
      </c>
    </row>
    <row r="52" customFormat="false" ht="12" hidden="false" customHeight="false" outlineLevel="0" collapsed="false">
      <c r="A52" s="282" t="s">
        <v>417</v>
      </c>
      <c r="B52" s="287" t="s">
        <v>134</v>
      </c>
      <c r="C52" s="288" t="n">
        <v>174378</v>
      </c>
      <c r="D52" s="288" t="n">
        <v>579839</v>
      </c>
      <c r="E52" s="288" t="n">
        <v>1299829</v>
      </c>
      <c r="F52" s="288" t="n">
        <v>157388</v>
      </c>
      <c r="G52" s="288" t="n">
        <v>3907345</v>
      </c>
      <c r="H52" s="288" t="n">
        <v>11458</v>
      </c>
      <c r="I52" s="288" t="n">
        <v>6130237</v>
      </c>
    </row>
    <row r="53" customFormat="false" ht="12" hidden="false" customHeight="false" outlineLevel="0" collapsed="false">
      <c r="A53" s="289" t="s">
        <v>418</v>
      </c>
      <c r="B53" s="257" t="s">
        <v>419</v>
      </c>
      <c r="C53" s="258" t="n">
        <v>6053</v>
      </c>
      <c r="D53" s="258" t="n">
        <v>1332923</v>
      </c>
      <c r="E53" s="258" t="n">
        <v>1226803</v>
      </c>
      <c r="F53" s="258" t="n">
        <v>248229</v>
      </c>
      <c r="G53" s="258" t="n">
        <v>4572591</v>
      </c>
      <c r="H53" s="258" t="n">
        <v>7541</v>
      </c>
      <c r="I53" s="259" t="n">
        <v>7394140</v>
      </c>
    </row>
    <row r="54" customFormat="false" ht="11.25" hidden="false" customHeight="false" outlineLevel="0" collapsed="false">
      <c r="B54" s="302" t="s">
        <v>97</v>
      </c>
      <c r="C54" s="302"/>
      <c r="D54" s="302"/>
      <c r="E54" s="302"/>
      <c r="F54" s="302"/>
      <c r="G54" s="302"/>
      <c r="H54" s="302"/>
      <c r="I54" s="302"/>
    </row>
    <row r="55" customFormat="false" ht="11.25" hidden="false" customHeight="false" outlineLevel="0" collapsed="false">
      <c r="B55" s="303"/>
      <c r="C55" s="303"/>
      <c r="D55" s="303"/>
      <c r="E55" s="303"/>
      <c r="F55" s="303"/>
      <c r="G55" s="303"/>
      <c r="H55" s="303"/>
      <c r="I55" s="303"/>
    </row>
    <row r="56" customFormat="false" ht="11.25" hidden="false" customHeight="false" outlineLevel="0" collapsed="false">
      <c r="B56" s="301"/>
      <c r="C56" s="301"/>
      <c r="D56" s="301"/>
      <c r="E56" s="301"/>
      <c r="F56" s="301"/>
      <c r="G56" s="301"/>
      <c r="H56" s="301"/>
      <c r="I56" s="301"/>
    </row>
    <row r="57" customFormat="false" ht="11.25" hidden="false" customHeight="false" outlineLevel="0" collapsed="false">
      <c r="B57" s="301"/>
      <c r="C57" s="301"/>
      <c r="D57" s="301"/>
      <c r="E57" s="301"/>
      <c r="F57" s="301"/>
      <c r="G57" s="301"/>
      <c r="H57" s="301"/>
      <c r="I57" s="301"/>
    </row>
  </sheetData>
  <mergeCells count="17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54:I54"/>
    <mergeCell ref="B55:I55"/>
    <mergeCell ref="B56:I56"/>
    <mergeCell ref="B57:I5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22.82421875" defaultRowHeight="11.25" zeroHeight="false" outlineLevelRow="0" outlineLevelCol="0"/>
  <cols>
    <col collapsed="false" customWidth="true" hidden="false" outlineLevel="0" max="1" min="1" style="8" width="49.99"/>
    <col collapsed="false" customWidth="true" hidden="false" outlineLevel="0" max="5" min="2" style="8" width="10.82"/>
    <col collapsed="false" customWidth="true" hidden="false" outlineLevel="0" max="6" min="6" style="8" width="10.65"/>
    <col collapsed="false" customWidth="false" hidden="false" outlineLevel="0" max="257" min="7" style="8" width="22.82"/>
  </cols>
  <sheetData>
    <row r="1" customFormat="false" ht="11.25" hidden="false" customHeight="false" outlineLevel="0" collapsed="false">
      <c r="A1" s="9"/>
      <c r="B1" s="9"/>
      <c r="C1" s="9"/>
      <c r="D1" s="9"/>
      <c r="E1" s="9"/>
      <c r="F1" s="9"/>
    </row>
    <row r="2" customFormat="false" ht="11.25" hidden="false" customHeight="false" outlineLevel="0" collapsed="false">
      <c r="A2" s="10" t="s">
        <v>17</v>
      </c>
      <c r="B2" s="10"/>
      <c r="C2" s="10"/>
      <c r="D2" s="10"/>
      <c r="E2" s="10"/>
      <c r="F2" s="10"/>
    </row>
    <row r="3" customFormat="false" ht="11.25" hidden="false" customHeight="false" outlineLevel="0" collapsed="false">
      <c r="A3" s="11" t="s">
        <v>18</v>
      </c>
      <c r="B3" s="11"/>
      <c r="C3" s="11"/>
      <c r="D3" s="11"/>
      <c r="E3" s="11"/>
      <c r="F3" s="11"/>
    </row>
    <row r="4" customFormat="false" ht="11.25" hidden="false" customHeight="false" outlineLevel="0" collapsed="false">
      <c r="A4" s="12" t="s">
        <v>19</v>
      </c>
      <c r="B4" s="12"/>
      <c r="C4" s="12"/>
      <c r="D4" s="12"/>
      <c r="E4" s="12"/>
      <c r="F4" s="12"/>
    </row>
    <row r="5" customFormat="false" ht="11.25" hidden="false" customHeight="true" outlineLevel="0" collapsed="false">
      <c r="A5" s="13" t="s">
        <v>20</v>
      </c>
      <c r="B5" s="14" t="n">
        <v>2008</v>
      </c>
      <c r="C5" s="14"/>
      <c r="D5" s="14" t="n">
        <v>2009</v>
      </c>
      <c r="E5" s="14"/>
      <c r="F5" s="15" t="s">
        <v>21</v>
      </c>
    </row>
    <row r="6" customFormat="false" ht="12" hidden="false" customHeight="true" outlineLevel="0" collapsed="false">
      <c r="A6" s="13"/>
      <c r="B6" s="16" t="s">
        <v>22</v>
      </c>
      <c r="C6" s="16" t="s">
        <v>23</v>
      </c>
      <c r="D6" s="16" t="s">
        <v>22</v>
      </c>
      <c r="E6" s="16" t="s">
        <v>23</v>
      </c>
      <c r="F6" s="15"/>
    </row>
    <row r="7" customFormat="false" ht="11.25" hidden="false" customHeight="false" outlineLevel="0" collapsed="false">
      <c r="A7" s="13"/>
      <c r="B7" s="16"/>
      <c r="C7" s="16"/>
      <c r="D7" s="16"/>
      <c r="E7" s="16"/>
      <c r="F7" s="15"/>
    </row>
    <row r="8" customFormat="false" ht="11.25" hidden="false" customHeight="false" outlineLevel="0" collapsed="false">
      <c r="A8" s="17" t="s">
        <v>24</v>
      </c>
      <c r="B8" s="18" t="n">
        <v>15</v>
      </c>
      <c r="C8" s="18"/>
      <c r="D8" s="18" t="n">
        <v>14</v>
      </c>
      <c r="E8" s="17"/>
      <c r="F8" s="19" t="n">
        <v>-0.0666666666666667</v>
      </c>
    </row>
    <row r="9" customFormat="false" ht="11.25" hidden="false" customHeight="false" outlineLevel="0" collapsed="false">
      <c r="A9" s="20" t="s">
        <v>25</v>
      </c>
      <c r="B9" s="21"/>
      <c r="C9" s="21"/>
      <c r="D9" s="21"/>
      <c r="E9" s="21"/>
      <c r="F9" s="22"/>
    </row>
    <row r="10" customFormat="false" ht="11.25" hidden="false" customHeight="false" outlineLevel="0" collapsed="false">
      <c r="A10" s="23" t="s">
        <v>26</v>
      </c>
      <c r="B10" s="24" t="n">
        <v>876303.455334263</v>
      </c>
      <c r="C10" s="25" t="n">
        <v>1</v>
      </c>
      <c r="D10" s="24" t="n">
        <v>930668.403</v>
      </c>
      <c r="E10" s="25" t="n">
        <v>1</v>
      </c>
      <c r="F10" s="26" t="n">
        <v>0.0620389516152258</v>
      </c>
    </row>
    <row r="11" customFormat="false" ht="11.25" hidden="false" customHeight="false" outlineLevel="0" collapsed="false">
      <c r="A11" s="23" t="s">
        <v>27</v>
      </c>
      <c r="B11" s="24" t="n">
        <v>738351.014617957</v>
      </c>
      <c r="C11" s="25" t="n">
        <v>0.842574578615939</v>
      </c>
      <c r="D11" s="24" t="n">
        <v>807387.319</v>
      </c>
      <c r="E11" s="25" t="n">
        <v>0.867534899000971</v>
      </c>
      <c r="F11" s="26" t="n">
        <v>0.093500656212633</v>
      </c>
    </row>
    <row r="12" customFormat="false" ht="11.25" hidden="false" customHeight="false" outlineLevel="0" collapsed="false">
      <c r="A12" s="23" t="s">
        <v>28</v>
      </c>
      <c r="B12" s="24" t="n">
        <v>119816.789686641</v>
      </c>
      <c r="C12" s="25" t="n">
        <v>0.136729792581883</v>
      </c>
      <c r="D12" s="24" t="n">
        <v>120063.683</v>
      </c>
      <c r="E12" s="25" t="n">
        <v>0.129008014683829</v>
      </c>
      <c r="F12" s="26" t="n">
        <v>0.00206059028959316</v>
      </c>
    </row>
    <row r="13" customFormat="false" ht="11.25" hidden="false" customHeight="false" outlineLevel="0" collapsed="false">
      <c r="A13" s="23" t="s">
        <v>29</v>
      </c>
      <c r="B13" s="24" t="n">
        <v>18135.6510296636</v>
      </c>
      <c r="C13" s="25" t="n">
        <v>0.0206956288021776</v>
      </c>
      <c r="D13" s="24" t="n">
        <v>3217.401</v>
      </c>
      <c r="E13" s="25" t="n">
        <v>0.00345708631519964</v>
      </c>
      <c r="F13" s="26" t="n">
        <v>-0.822592472983878</v>
      </c>
    </row>
    <row r="14" customFormat="false" ht="11.25" hidden="false" customHeight="false" outlineLevel="0" collapsed="false">
      <c r="A14" s="23" t="s">
        <v>30</v>
      </c>
      <c r="B14" s="24" t="n">
        <v>14362.681316743</v>
      </c>
      <c r="C14" s="25" t="n">
        <v>0.0163900772378724</v>
      </c>
      <c r="D14" s="24" t="n">
        <v>18715.017</v>
      </c>
      <c r="E14" s="25" t="n">
        <v>0.0201092214366281</v>
      </c>
      <c r="F14" s="26" t="n">
        <v>0.303030860831214</v>
      </c>
    </row>
    <row r="15" customFormat="false" ht="11.25" hidden="false" customHeight="false" outlineLevel="0" collapsed="false">
      <c r="A15" s="27" t="s">
        <v>31</v>
      </c>
      <c r="B15" s="28" t="n">
        <v>27187.1816275134</v>
      </c>
      <c r="C15" s="29" t="n">
        <v>0.0310248481413816</v>
      </c>
      <c r="D15" s="28" t="n">
        <v>18286.859</v>
      </c>
      <c r="E15" s="29" t="n">
        <v>0.0196491671373526</v>
      </c>
      <c r="F15" s="30" t="n">
        <v>-0.327372022207198</v>
      </c>
    </row>
    <row r="16" customFormat="false" ht="11.25" hidden="false" customHeight="false" outlineLevel="0" collapsed="false">
      <c r="A16" s="31" t="s">
        <v>32</v>
      </c>
      <c r="B16" s="32"/>
      <c r="C16" s="33"/>
      <c r="D16" s="32"/>
      <c r="E16" s="33"/>
      <c r="F16" s="34"/>
    </row>
    <row r="17" customFormat="false" ht="11.25" hidden="false" customHeight="false" outlineLevel="0" collapsed="false">
      <c r="A17" s="23" t="s">
        <v>33</v>
      </c>
      <c r="B17" s="24" t="n">
        <v>638140.603014533</v>
      </c>
      <c r="C17" s="25" t="n">
        <v>0.728218745606928</v>
      </c>
      <c r="D17" s="24" t="n">
        <v>661948.995</v>
      </c>
      <c r="E17" s="25" t="n">
        <v>0.711261919783904</v>
      </c>
      <c r="F17" s="26" t="n">
        <v>0.0373090066248687</v>
      </c>
    </row>
    <row r="18" customFormat="false" ht="11.25" hidden="false" customHeight="false" outlineLevel="0" collapsed="false">
      <c r="A18" s="23" t="s">
        <v>34</v>
      </c>
      <c r="B18" s="24" t="n">
        <v>216268.658791161</v>
      </c>
      <c r="C18" s="25" t="n">
        <v>0.246796537745781</v>
      </c>
      <c r="D18" s="24" t="n">
        <v>244845.605</v>
      </c>
      <c r="E18" s="25" t="n">
        <v>0.263085760954968</v>
      </c>
      <c r="F18" s="26" t="n">
        <v>0.132136326958196</v>
      </c>
    </row>
    <row r="19" customFormat="false" ht="11.25" hidden="false" customHeight="false" outlineLevel="0" collapsed="false">
      <c r="A19" s="23" t="s">
        <v>35</v>
      </c>
      <c r="B19" s="24" t="n">
        <v>21469.1832755326</v>
      </c>
      <c r="C19" s="25" t="n">
        <v>0.0244997131357233</v>
      </c>
      <c r="D19" s="24" t="n">
        <v>23318.155</v>
      </c>
      <c r="E19" s="25" t="n">
        <v>0.0250552773950788</v>
      </c>
      <c r="F19" s="26" t="n">
        <v>0.0861221268055705</v>
      </c>
    </row>
    <row r="20" customFormat="false" ht="11.25" hidden="false" customHeight="false" outlineLevel="0" collapsed="false">
      <c r="A20" s="23" t="s">
        <v>36</v>
      </c>
      <c r="B20" s="24" t="n">
        <v>425.010253036034</v>
      </c>
      <c r="C20" s="25" t="n">
        <v>0.000485003511567709</v>
      </c>
      <c r="D20" s="24" t="n">
        <v>555.648</v>
      </c>
      <c r="E20" s="25" t="n">
        <v>0.00059704186604904</v>
      </c>
      <c r="F20" s="26" t="n">
        <v>0.307375518662816</v>
      </c>
    </row>
    <row r="21" customFormat="false" ht="11.25" hidden="false" customHeight="false" outlineLevel="0" collapsed="false">
      <c r="A21" s="27" t="s">
        <v>37</v>
      </c>
      <c r="B21" s="35" t="n">
        <v>876303.455334262</v>
      </c>
      <c r="C21" s="29" t="n">
        <v>1</v>
      </c>
      <c r="D21" s="35" t="n">
        <v>930668.403</v>
      </c>
      <c r="E21" s="29" t="n">
        <v>1</v>
      </c>
      <c r="F21" s="30" t="n">
        <v>0.062038951615226</v>
      </c>
    </row>
    <row r="22" customFormat="false" ht="11.25" hidden="false" customHeight="false" outlineLevel="0" collapsed="false">
      <c r="A22" s="31" t="s">
        <v>38</v>
      </c>
      <c r="B22" s="32"/>
      <c r="C22" s="33"/>
      <c r="D22" s="32"/>
      <c r="E22" s="33"/>
      <c r="F22" s="34"/>
    </row>
    <row r="23" customFormat="false" ht="11.25" hidden="false" customHeight="false" outlineLevel="0" collapsed="false">
      <c r="A23" s="23" t="s">
        <v>39</v>
      </c>
      <c r="B23" s="24" t="n">
        <v>598784.603527374</v>
      </c>
      <c r="C23" s="25" t="n">
        <v>0.683307363313968</v>
      </c>
      <c r="D23" s="24" t="n">
        <v>651775.833</v>
      </c>
      <c r="E23" s="25" t="n">
        <v>0.700330892183518</v>
      </c>
      <c r="F23" s="26" t="n">
        <v>0.0884979826810182</v>
      </c>
    </row>
    <row r="24" customFormat="false" ht="11.25" hidden="false" customHeight="false" outlineLevel="0" collapsed="false">
      <c r="A24" s="23" t="s">
        <v>40</v>
      </c>
      <c r="B24" s="24" t="n">
        <v>135425.113139757</v>
      </c>
      <c r="C24" s="25" t="n">
        <v>0.15454134331594</v>
      </c>
      <c r="D24" s="24" t="n">
        <v>151707.24</v>
      </c>
      <c r="E24" s="25" t="n">
        <v>0.163008907910673</v>
      </c>
      <c r="F24" s="26" t="n">
        <v>0.12022974530167</v>
      </c>
    </row>
    <row r="25" customFormat="false" ht="11.25" hidden="false" customHeight="false" outlineLevel="0" collapsed="false">
      <c r="A25" s="23" t="s">
        <v>41</v>
      </c>
      <c r="B25" s="24" t="n">
        <v>463.629562412901</v>
      </c>
      <c r="C25" s="25" t="n">
        <v>0.000529074214634987</v>
      </c>
      <c r="D25" s="24" t="n">
        <v>439.273</v>
      </c>
      <c r="E25" s="25" t="n">
        <v>0.000471997328569454</v>
      </c>
      <c r="F25" s="26" t="n">
        <v>-0.0525345327121507</v>
      </c>
    </row>
    <row r="26" customFormat="false" ht="11.25" hidden="false" customHeight="false" outlineLevel="0" collapsed="false">
      <c r="A26" s="23" t="s">
        <v>42</v>
      </c>
      <c r="B26" s="24" t="n">
        <v>1018.91110810273</v>
      </c>
      <c r="C26" s="25" t="n">
        <v>0.00116273775014851</v>
      </c>
      <c r="D26" s="24" t="n">
        <v>1148.063</v>
      </c>
      <c r="E26" s="25" t="n">
        <v>0.00123358974721741</v>
      </c>
      <c r="F26" s="26" t="n">
        <v>0.12675481783466</v>
      </c>
    </row>
    <row r="27" customFormat="false" ht="11.25" hidden="false" customHeight="false" outlineLevel="0" collapsed="false">
      <c r="A27" s="23" t="s">
        <v>43</v>
      </c>
      <c r="B27" s="24" t="n">
        <v>2195.18212661756</v>
      </c>
      <c r="C27" s="25" t="n">
        <v>0.00250504789551493</v>
      </c>
      <c r="D27" s="24" t="n">
        <v>1834.764</v>
      </c>
      <c r="E27" s="25" t="n">
        <v>0.00197144761129276</v>
      </c>
      <c r="F27" s="26" t="n">
        <v>-0.164185979034418</v>
      </c>
    </row>
    <row r="28" customFormat="false" ht="11.25" hidden="false" customHeight="false" outlineLevel="0" collapsed="false">
      <c r="A28" s="23" t="s">
        <v>44</v>
      </c>
      <c r="B28" s="24" t="n">
        <v>463.575153693012</v>
      </c>
      <c r="C28" s="25" t="n">
        <v>0.000529012125732385</v>
      </c>
      <c r="D28" s="24" t="n">
        <v>482.146</v>
      </c>
      <c r="E28" s="25" t="n">
        <v>0.000518064219700387</v>
      </c>
      <c r="F28" s="26" t="n">
        <v>0.0400600553309329</v>
      </c>
    </row>
    <row r="29" customFormat="false" ht="11.25" hidden="false" customHeight="false" outlineLevel="0" collapsed="false">
      <c r="A29" s="27" t="s">
        <v>45</v>
      </c>
      <c r="B29" s="35" t="n">
        <v>738351.014617957</v>
      </c>
      <c r="C29" s="29" t="n">
        <v>0.842574578615939</v>
      </c>
      <c r="D29" s="35" t="n">
        <v>807387.319</v>
      </c>
      <c r="E29" s="29" t="n">
        <v>0.867534899000971</v>
      </c>
      <c r="F29" s="30" t="n">
        <v>0.093500656212633</v>
      </c>
    </row>
    <row r="30" customFormat="false" ht="11.25" hidden="false" customHeight="false" outlineLevel="0" collapsed="false">
      <c r="A30" s="31" t="s">
        <v>46</v>
      </c>
      <c r="B30" s="33"/>
      <c r="C30" s="33"/>
      <c r="D30" s="33"/>
      <c r="E30" s="33"/>
      <c r="F30" s="34"/>
    </row>
    <row r="31" customFormat="false" ht="11.25" hidden="false" customHeight="false" outlineLevel="0" collapsed="false">
      <c r="A31" s="23" t="s">
        <v>47</v>
      </c>
      <c r="B31" s="34" t="n">
        <v>1.02409405999014</v>
      </c>
      <c r="C31" s="34"/>
      <c r="D31" s="34" t="n">
        <v>0.988923815335561</v>
      </c>
      <c r="E31" s="34"/>
      <c r="F31" s="34"/>
    </row>
    <row r="32" customFormat="false" ht="11.25" hidden="false" customHeight="false" outlineLevel="0" collapsed="false">
      <c r="A32" s="36" t="s">
        <v>48</v>
      </c>
      <c r="B32" s="34" t="n">
        <v>1.82038010606695</v>
      </c>
      <c r="C32" s="34"/>
      <c r="D32" s="34" t="n">
        <v>1.81724193041608</v>
      </c>
      <c r="E32" s="34"/>
      <c r="F32" s="34"/>
    </row>
    <row r="33" customFormat="false" ht="11.25" hidden="false" customHeight="false" outlineLevel="0" collapsed="false">
      <c r="A33" s="23" t="s">
        <v>49</v>
      </c>
      <c r="B33" s="37" t="n">
        <v>0.290753851817648</v>
      </c>
      <c r="C33" s="34"/>
      <c r="D33" s="37" t="n">
        <v>0.174120200416389</v>
      </c>
      <c r="E33" s="34"/>
      <c r="F33" s="34"/>
    </row>
    <row r="34" customFormat="false" ht="11.25" hidden="false" customHeight="false" outlineLevel="0" collapsed="false">
      <c r="A34" s="38" t="s">
        <v>50</v>
      </c>
      <c r="B34" s="39" t="n">
        <v>0.169058390192785</v>
      </c>
      <c r="C34" s="40"/>
      <c r="D34" s="39" t="n">
        <v>0.146716904071704</v>
      </c>
      <c r="E34" s="40"/>
      <c r="F34" s="40"/>
    </row>
    <row r="35" customFormat="false" ht="11.25" hidden="false" customHeight="false" outlineLevel="0" collapsed="false">
      <c r="A35" s="31" t="s">
        <v>51</v>
      </c>
      <c r="B35" s="34"/>
      <c r="C35" s="34"/>
      <c r="D35" s="34"/>
      <c r="E35" s="34"/>
      <c r="F35" s="34"/>
    </row>
    <row r="36" customFormat="false" ht="11.25" hidden="false" customHeight="false" outlineLevel="0" collapsed="false">
      <c r="A36" s="36" t="s">
        <v>52</v>
      </c>
      <c r="B36" s="32" t="n">
        <v>70941.8442162963</v>
      </c>
      <c r="C36" s="33"/>
      <c r="D36" s="32" t="n">
        <v>74843.2318415969</v>
      </c>
      <c r="E36" s="33"/>
      <c r="F36" s="26" t="n">
        <v>0.0549941669602716</v>
      </c>
    </row>
    <row r="37" customFormat="false" ht="11.25" hidden="false" customHeight="false" outlineLevel="0" collapsed="false">
      <c r="A37" s="36" t="s">
        <v>53</v>
      </c>
      <c r="B37" s="32" t="n">
        <v>17508.2015338825</v>
      </c>
      <c r="C37" s="33"/>
      <c r="D37" s="32" t="n">
        <v>19690.1886013756</v>
      </c>
      <c r="E37" s="33"/>
      <c r="F37" s="26" t="n">
        <v>0.124626567912785</v>
      </c>
    </row>
    <row r="38" customFormat="false" ht="11.25" hidden="false" customHeight="false" outlineLevel="0" collapsed="false">
      <c r="A38" s="36" t="s">
        <v>54</v>
      </c>
      <c r="B38" s="32" t="n">
        <v>738016.868660476</v>
      </c>
      <c r="C38" s="33"/>
      <c r="D38" s="32" t="n">
        <v>760473.439464085</v>
      </c>
      <c r="E38" s="33"/>
      <c r="F38" s="26" t="n">
        <v>0.0304282622216594</v>
      </c>
    </row>
    <row r="39" customFormat="false" ht="11.25" hidden="false" customHeight="false" outlineLevel="0" collapsed="false">
      <c r="A39" s="36" t="s">
        <v>55</v>
      </c>
      <c r="B39" s="32" t="n">
        <v>29448.123916305</v>
      </c>
      <c r="C39" s="33"/>
      <c r="D39" s="32" t="n">
        <v>32408.3880278628</v>
      </c>
      <c r="E39" s="33"/>
      <c r="F39" s="26" t="n">
        <v>0.10052470982434</v>
      </c>
    </row>
    <row r="40" customFormat="false" ht="11.25" hidden="false" customHeight="false" outlineLevel="0" collapsed="false">
      <c r="A40" s="36" t="s">
        <v>56</v>
      </c>
      <c r="B40" s="32" t="n">
        <v>24028.3887869909</v>
      </c>
      <c r="C40" s="33"/>
      <c r="D40" s="32" t="n">
        <v>26299.5322666415</v>
      </c>
      <c r="E40" s="33"/>
      <c r="F40" s="26" t="n">
        <v>0.094519174788789</v>
      </c>
    </row>
    <row r="41" customFormat="false" ht="11.25" hidden="false" customHeight="false" outlineLevel="0" collapsed="false">
      <c r="A41" s="36" t="s">
        <v>57</v>
      </c>
      <c r="B41" s="32" t="n">
        <v>10963.4479024966</v>
      </c>
      <c r="C41" s="33"/>
      <c r="D41" s="32" t="n">
        <v>12200.113487004</v>
      </c>
      <c r="E41" s="33"/>
      <c r="F41" s="26" t="n">
        <v>0.112798965754722</v>
      </c>
    </row>
    <row r="42" customFormat="false" ht="11.25" hidden="false" customHeight="false" outlineLevel="0" collapsed="false">
      <c r="A42" s="38" t="s">
        <v>58</v>
      </c>
      <c r="B42" s="35" t="n">
        <v>4778.7293578404</v>
      </c>
      <c r="C42" s="41"/>
      <c r="D42" s="35" t="n">
        <v>4819.33557185126</v>
      </c>
      <c r="E42" s="41"/>
      <c r="F42" s="30" t="n">
        <v>0.00849728263941851</v>
      </c>
    </row>
    <row r="43" customFormat="false" ht="11.25" hidden="false" customHeight="true" outlineLevel="0" collapsed="false">
      <c r="A43" s="42" t="s">
        <v>59</v>
      </c>
      <c r="B43" s="42"/>
      <c r="C43" s="42"/>
      <c r="D43" s="42"/>
      <c r="E43" s="42"/>
      <c r="F43" s="42"/>
    </row>
    <row r="44" customFormat="false" ht="11.25" hidden="false" customHeight="true" outlineLevel="0" collapsed="false">
      <c r="A44" s="43" t="s">
        <v>60</v>
      </c>
      <c r="B44" s="43"/>
      <c r="C44" s="43"/>
      <c r="D44" s="43"/>
      <c r="E44" s="43"/>
      <c r="F44" s="43"/>
    </row>
    <row r="45" customFormat="false" ht="22.5" hidden="false" customHeight="true" outlineLevel="0" collapsed="false">
      <c r="A45" s="44"/>
      <c r="B45" s="44"/>
      <c r="C45" s="44"/>
      <c r="D45" s="44"/>
      <c r="E45" s="44"/>
      <c r="F45" s="44"/>
    </row>
    <row r="46" customFormat="false" ht="11.25" hidden="false" customHeight="false" outlineLevel="0" collapsed="false">
      <c r="A46" s="45"/>
      <c r="B46" s="45"/>
      <c r="C46" s="45"/>
      <c r="D46" s="45"/>
      <c r="E46" s="45"/>
      <c r="F46" s="45"/>
    </row>
    <row r="47" customFormat="false" ht="11.25" hidden="false" customHeight="false" outlineLevel="0" collapsed="false">
      <c r="A47" s="10" t="s">
        <v>61</v>
      </c>
      <c r="B47" s="10"/>
      <c r="C47" s="10"/>
      <c r="D47" s="10"/>
      <c r="E47" s="10"/>
      <c r="F47" s="10"/>
    </row>
    <row r="48" customFormat="false" ht="11.25" hidden="false" customHeight="false" outlineLevel="0" collapsed="false">
      <c r="A48" s="11" t="s">
        <v>62</v>
      </c>
      <c r="B48" s="11"/>
      <c r="C48" s="11"/>
      <c r="D48" s="11"/>
      <c r="E48" s="11"/>
      <c r="F48" s="11"/>
    </row>
    <row r="49" customFormat="false" ht="11.25" hidden="false" customHeight="false" outlineLevel="0" collapsed="false">
      <c r="A49" s="12" t="s">
        <v>19</v>
      </c>
      <c r="B49" s="12"/>
      <c r="C49" s="12"/>
      <c r="D49" s="12"/>
      <c r="E49" s="12"/>
      <c r="F49" s="12"/>
    </row>
    <row r="50" customFormat="false" ht="11.25" hidden="false" customHeight="true" outlineLevel="0" collapsed="false">
      <c r="A50" s="13" t="s">
        <v>20</v>
      </c>
      <c r="B50" s="14" t="n">
        <v>2008</v>
      </c>
      <c r="C50" s="14"/>
      <c r="D50" s="14" t="n">
        <v>2009</v>
      </c>
      <c r="E50" s="14"/>
      <c r="F50" s="15" t="s">
        <v>21</v>
      </c>
    </row>
    <row r="51" customFormat="false" ht="11.25" hidden="false" customHeight="true" outlineLevel="0" collapsed="false">
      <c r="A51" s="13"/>
      <c r="B51" s="16" t="s">
        <v>22</v>
      </c>
      <c r="C51" s="16" t="s">
        <v>23</v>
      </c>
      <c r="D51" s="16" t="s">
        <v>22</v>
      </c>
      <c r="E51" s="16" t="s">
        <v>23</v>
      </c>
      <c r="F51" s="15"/>
    </row>
    <row r="52" customFormat="false" ht="11.25" hidden="false" customHeight="false" outlineLevel="0" collapsed="false">
      <c r="A52" s="13"/>
      <c r="B52" s="16"/>
      <c r="C52" s="16"/>
      <c r="D52" s="16"/>
      <c r="E52" s="16"/>
      <c r="F52" s="15"/>
    </row>
    <row r="53" customFormat="false" ht="11.25" hidden="false" customHeight="false" outlineLevel="0" collapsed="false">
      <c r="A53" s="17" t="s">
        <v>24</v>
      </c>
      <c r="B53" s="18" t="n">
        <v>9</v>
      </c>
      <c r="C53" s="18"/>
      <c r="D53" s="18" t="n">
        <v>8</v>
      </c>
      <c r="E53" s="17"/>
      <c r="F53" s="19" t="n">
        <v>-0.111111111111111</v>
      </c>
    </row>
    <row r="54" customFormat="false" ht="11.25" hidden="false" customHeight="false" outlineLevel="0" collapsed="false">
      <c r="A54" s="20" t="s">
        <v>25</v>
      </c>
      <c r="B54" s="21"/>
      <c r="C54" s="21"/>
      <c r="D54" s="21"/>
      <c r="E54" s="21"/>
      <c r="F54" s="22"/>
    </row>
    <row r="55" customFormat="false" ht="11.25" hidden="false" customHeight="false" outlineLevel="0" collapsed="false">
      <c r="A55" s="23" t="s">
        <v>26</v>
      </c>
      <c r="B55" s="24" t="n">
        <v>824124.531410711</v>
      </c>
      <c r="C55" s="25" t="n">
        <v>1</v>
      </c>
      <c r="D55" s="24" t="n">
        <v>876044.61</v>
      </c>
      <c r="E55" s="25" t="n">
        <v>1</v>
      </c>
      <c r="F55" s="26" t="n">
        <v>0.0630002828582399</v>
      </c>
    </row>
    <row r="56" customFormat="false" ht="11.25" hidden="false" customHeight="false" outlineLevel="0" collapsed="false">
      <c r="A56" s="23" t="s">
        <v>27</v>
      </c>
      <c r="B56" s="24" t="n">
        <v>691170.774113478</v>
      </c>
      <c r="C56" s="25" t="n">
        <v>0.838672734241212</v>
      </c>
      <c r="D56" s="24" t="n">
        <v>757661.448</v>
      </c>
      <c r="E56" s="25" t="n">
        <v>0.864866285747709</v>
      </c>
      <c r="F56" s="26" t="n">
        <v>0.096200065709962</v>
      </c>
    </row>
    <row r="57" customFormat="false" ht="11.25" hidden="false" customHeight="false" outlineLevel="0" collapsed="false">
      <c r="A57" s="23" t="s">
        <v>28</v>
      </c>
      <c r="B57" s="24" t="n">
        <v>114658.476029664</v>
      </c>
      <c r="C57" s="25" t="n">
        <v>0.139127609553613</v>
      </c>
      <c r="D57" s="24" t="n">
        <v>114454.036</v>
      </c>
      <c r="E57" s="25" t="n">
        <v>0.130648639000245</v>
      </c>
      <c r="F57" s="26" t="n">
        <v>-0.0017830345975528</v>
      </c>
    </row>
    <row r="58" customFormat="false" ht="11.25" hidden="false" customHeight="false" outlineLevel="0" collapsed="false">
      <c r="A58" s="23" t="s">
        <v>29</v>
      </c>
      <c r="B58" s="24" t="n">
        <v>18295.2812675692</v>
      </c>
      <c r="C58" s="25" t="n">
        <v>0.0221996562051756</v>
      </c>
      <c r="D58" s="24" t="n">
        <v>3929.126</v>
      </c>
      <c r="E58" s="25" t="n">
        <v>0.00448507525204681</v>
      </c>
      <c r="F58" s="26" t="n">
        <v>-0.785238283985013</v>
      </c>
    </row>
    <row r="59" customFormat="false" ht="11.25" hidden="false" customHeight="false" outlineLevel="0" collapsed="false">
      <c r="A59" s="23" t="s">
        <v>30</v>
      </c>
      <c r="B59" s="24" t="n">
        <v>13451.9753030062</v>
      </c>
      <c r="C59" s="25" t="n">
        <v>0.0163227458840225</v>
      </c>
      <c r="D59" s="24" t="n">
        <v>16928.938</v>
      </c>
      <c r="E59" s="25" t="n">
        <v>0.0193242876067693</v>
      </c>
      <c r="F59" s="26" t="n">
        <v>0.258472277764055</v>
      </c>
    </row>
    <row r="60" customFormat="false" ht="11.25" hidden="false" customHeight="false" outlineLevel="0" collapsed="false">
      <c r="A60" s="27" t="s">
        <v>31</v>
      </c>
      <c r="B60" s="28" t="n">
        <v>26488.374825005</v>
      </c>
      <c r="C60" s="29" t="n">
        <v>0.0321412284374826</v>
      </c>
      <c r="D60" s="28" t="n">
        <v>17301.849</v>
      </c>
      <c r="E60" s="29" t="n">
        <v>0.0197499634179588</v>
      </c>
      <c r="F60" s="30" t="n">
        <v>-0.346813494059021</v>
      </c>
    </row>
    <row r="61" customFormat="false" ht="11.25" hidden="false" customHeight="false" outlineLevel="0" collapsed="false">
      <c r="A61" s="31" t="s">
        <v>32</v>
      </c>
      <c r="B61" s="32"/>
      <c r="C61" s="33"/>
      <c r="D61" s="32"/>
      <c r="E61" s="33"/>
      <c r="F61" s="34"/>
    </row>
    <row r="62" customFormat="false" ht="11.25" hidden="false" customHeight="false" outlineLevel="0" collapsed="false">
      <c r="A62" s="23" t="s">
        <v>33</v>
      </c>
      <c r="B62" s="24" t="n">
        <v>610371.833719889</v>
      </c>
      <c r="C62" s="25" t="n">
        <v>0.740630584888758</v>
      </c>
      <c r="D62" s="24" t="n">
        <v>633060.043</v>
      </c>
      <c r="E62" s="25" t="n">
        <v>0.722634482049949</v>
      </c>
      <c r="F62" s="26" t="n">
        <v>0.0371711275434172</v>
      </c>
    </row>
    <row r="63" customFormat="false" ht="11.25" hidden="false" customHeight="false" outlineLevel="0" collapsed="false">
      <c r="A63" s="23" t="s">
        <v>34</v>
      </c>
      <c r="B63" s="24" t="n">
        <v>212613.312816643</v>
      </c>
      <c r="C63" s="25" t="n">
        <v>0.257986875421241</v>
      </c>
      <c r="D63" s="24" t="n">
        <v>241627.523</v>
      </c>
      <c r="E63" s="25" t="n">
        <v>0.275816459849002</v>
      </c>
      <c r="F63" s="26" t="n">
        <v>0.136464691693028</v>
      </c>
    </row>
    <row r="64" customFormat="false" ht="11.25" hidden="false" customHeight="false" outlineLevel="0" collapsed="false">
      <c r="A64" s="23" t="s">
        <v>35</v>
      </c>
      <c r="B64" s="24" t="n">
        <v>744.610041409516</v>
      </c>
      <c r="C64" s="25" t="n">
        <v>0.000903516414121196</v>
      </c>
      <c r="D64" s="24" t="n">
        <v>801.396</v>
      </c>
      <c r="E64" s="25" t="n">
        <v>0.00091478903112023</v>
      </c>
      <c r="F64" s="26" t="n">
        <v>0.0762626817159089</v>
      </c>
    </row>
    <row r="65" customFormat="false" ht="11.25" hidden="false" customHeight="false" outlineLevel="0" collapsed="false">
      <c r="A65" s="23" t="s">
        <v>36</v>
      </c>
      <c r="B65" s="24" t="n">
        <v>394.774832769261</v>
      </c>
      <c r="C65" s="25" t="n">
        <v>0.000479023275879797</v>
      </c>
      <c r="D65" s="24" t="n">
        <v>555.648</v>
      </c>
      <c r="E65" s="25" t="n">
        <v>0.000634269069927843</v>
      </c>
      <c r="F65" s="26"/>
    </row>
    <row r="66" customFormat="false" ht="11.25" hidden="false" customHeight="false" outlineLevel="0" collapsed="false">
      <c r="A66" s="27" t="s">
        <v>37</v>
      </c>
      <c r="B66" s="35" t="n">
        <v>823729.756577941</v>
      </c>
      <c r="C66" s="29" t="n">
        <v>0.99952097672412</v>
      </c>
      <c r="D66" s="35" t="n">
        <v>876044.61</v>
      </c>
      <c r="E66" s="29" t="n">
        <v>1</v>
      </c>
      <c r="F66" s="30" t="n">
        <v>0.0635097287724467</v>
      </c>
    </row>
    <row r="67" customFormat="false" ht="11.25" hidden="false" customHeight="false" outlineLevel="0" collapsed="false">
      <c r="A67" s="31" t="s">
        <v>38</v>
      </c>
      <c r="B67" s="32"/>
      <c r="C67" s="33"/>
      <c r="D67" s="32"/>
      <c r="E67" s="33"/>
      <c r="F67" s="34"/>
    </row>
    <row r="68" customFormat="false" ht="11.25" hidden="false" customHeight="false" outlineLevel="0" collapsed="false">
      <c r="A68" s="23" t="s">
        <v>39</v>
      </c>
      <c r="B68" s="24" t="n">
        <v>559873.216271153</v>
      </c>
      <c r="C68" s="25" t="n">
        <v>0.679355115558542</v>
      </c>
      <c r="D68" s="24" t="n">
        <v>609595.699</v>
      </c>
      <c r="E68" s="25" t="n">
        <v>0.695850065215286</v>
      </c>
      <c r="F68" s="26" t="n">
        <v>0.0888102543286624</v>
      </c>
    </row>
    <row r="69" customFormat="false" ht="11.25" hidden="false" customHeight="false" outlineLevel="0" collapsed="false">
      <c r="A69" s="23" t="s">
        <v>40</v>
      </c>
      <c r="B69" s="24" t="n">
        <v>127341.447389011</v>
      </c>
      <c r="C69" s="25" t="n">
        <v>0.154517239246636</v>
      </c>
      <c r="D69" s="24" t="n">
        <v>144364.876</v>
      </c>
      <c r="E69" s="25" t="n">
        <v>0.164791694797369</v>
      </c>
      <c r="F69" s="26" t="n">
        <v>0.133683329034145</v>
      </c>
    </row>
    <row r="70" customFormat="false" ht="11.25" hidden="false" customHeight="false" outlineLevel="0" collapsed="false">
      <c r="A70" s="23" t="s">
        <v>41</v>
      </c>
      <c r="B70" s="24" t="n">
        <v>315.331176985865</v>
      </c>
      <c r="C70" s="25" t="n">
        <v>0.000382625640867759</v>
      </c>
      <c r="D70" s="24" t="n">
        <v>296.801</v>
      </c>
      <c r="E70" s="25" t="n">
        <v>0.00033879667383605</v>
      </c>
      <c r="F70" s="26" t="n">
        <v>-0.05876417664434</v>
      </c>
    </row>
    <row r="71" customFormat="false" ht="11.25" hidden="false" customHeight="false" outlineLevel="0" collapsed="false">
      <c r="A71" s="23" t="s">
        <v>42</v>
      </c>
      <c r="B71" s="24" t="n">
        <v>982.021996018316</v>
      </c>
      <c r="C71" s="25" t="n">
        <v>0.00119159418096355</v>
      </c>
      <c r="D71" s="24" t="n">
        <v>1087.162</v>
      </c>
      <c r="E71" s="25" t="n">
        <v>0.00124098931445968</v>
      </c>
      <c r="F71" s="26" t="n">
        <v>0.10706481566399</v>
      </c>
    </row>
    <row r="72" customFormat="false" ht="11.25" hidden="false" customHeight="false" outlineLevel="0" collapsed="false">
      <c r="A72" s="23" t="s">
        <v>43</v>
      </c>
      <c r="B72" s="24" t="n">
        <v>2195.18212661756</v>
      </c>
      <c r="C72" s="25" t="n">
        <v>0.00266365342002369</v>
      </c>
      <c r="D72" s="24" t="n">
        <v>1834.764</v>
      </c>
      <c r="E72" s="25" t="n">
        <v>0.00209437279683737</v>
      </c>
      <c r="F72" s="26" t="n">
        <v>-0.164185979034418</v>
      </c>
    </row>
    <row r="73" customFormat="false" ht="11.25" hidden="false" customHeight="false" outlineLevel="0" collapsed="false">
      <c r="A73" s="23" t="s">
        <v>44</v>
      </c>
      <c r="B73" s="24" t="n">
        <v>463.575153693012</v>
      </c>
      <c r="C73" s="25" t="n">
        <v>0.000562506194178541</v>
      </c>
      <c r="D73" s="24" t="n">
        <v>482.146</v>
      </c>
      <c r="E73" s="25" t="n">
        <v>0.000550366949920507</v>
      </c>
      <c r="F73" s="26"/>
    </row>
    <row r="74" customFormat="false" ht="11.25" hidden="false" customHeight="false" outlineLevel="0" collapsed="false">
      <c r="A74" s="27" t="s">
        <v>45</v>
      </c>
      <c r="B74" s="35" t="n">
        <v>691170.774113478</v>
      </c>
      <c r="C74" s="29" t="n">
        <v>0.838672734241212</v>
      </c>
      <c r="D74" s="35" t="n">
        <v>757661.448</v>
      </c>
      <c r="E74" s="29" t="n">
        <v>0.864866285747709</v>
      </c>
      <c r="F74" s="30" t="n">
        <v>0.096200065709962</v>
      </c>
    </row>
    <row r="75" customFormat="false" ht="11.25" hidden="false" customHeight="false" outlineLevel="0" collapsed="false">
      <c r="A75" s="31" t="s">
        <v>46</v>
      </c>
      <c r="B75" s="33"/>
      <c r="C75" s="33"/>
      <c r="D75" s="33"/>
      <c r="E75" s="33"/>
      <c r="F75" s="34"/>
    </row>
    <row r="76" customFormat="false" ht="11.25" hidden="false" customHeight="false" outlineLevel="0" collapsed="false">
      <c r="A76" s="23" t="s">
        <v>47</v>
      </c>
      <c r="B76" s="34" t="n">
        <v>1.01173474138997</v>
      </c>
      <c r="C76" s="34"/>
      <c r="D76" s="34" t="n">
        <v>0.967790764414877</v>
      </c>
      <c r="E76" s="34"/>
      <c r="F76" s="34"/>
    </row>
    <row r="77" customFormat="false" ht="11.25" hidden="false" customHeight="false" outlineLevel="0" collapsed="false">
      <c r="A77" s="36" t="s">
        <v>48</v>
      </c>
      <c r="B77" s="34" t="n">
        <v>1.9194925047105</v>
      </c>
      <c r="C77" s="34"/>
      <c r="D77" s="34" t="n">
        <v>1.92749631564616</v>
      </c>
      <c r="E77" s="34"/>
      <c r="F77" s="34"/>
    </row>
    <row r="78" customFormat="false" ht="11.25" hidden="false" customHeight="false" outlineLevel="0" collapsed="false">
      <c r="A78" s="23" t="s">
        <v>49</v>
      </c>
      <c r="B78" s="37" t="n">
        <v>0.319965968422565</v>
      </c>
      <c r="C78" s="34"/>
      <c r="D78" s="37" t="n">
        <v>0.184489915030792</v>
      </c>
      <c r="E78" s="34"/>
      <c r="F78" s="34"/>
    </row>
    <row r="79" customFormat="false" ht="11.25" hidden="false" customHeight="false" outlineLevel="0" collapsed="false">
      <c r="A79" s="38" t="s">
        <v>50</v>
      </c>
      <c r="B79" s="39" t="n">
        <v>0.169301362752046</v>
      </c>
      <c r="C79" s="40"/>
      <c r="D79" s="39" t="n">
        <v>0.147409754421009</v>
      </c>
      <c r="E79" s="40"/>
      <c r="F79" s="40"/>
    </row>
    <row r="80" customFormat="false" ht="11.25" hidden="false" customHeight="false" outlineLevel="0" collapsed="false">
      <c r="A80" s="31" t="s">
        <v>51</v>
      </c>
      <c r="B80" s="34"/>
      <c r="C80" s="34"/>
      <c r="D80" s="34"/>
      <c r="E80" s="34"/>
      <c r="F80" s="34"/>
    </row>
    <row r="81" customFormat="false" ht="11.25" hidden="false" customHeight="false" outlineLevel="0" collapsed="false">
      <c r="A81" s="36" t="s">
        <v>52</v>
      </c>
      <c r="B81" s="32" t="n">
        <v>69011.0346884397</v>
      </c>
      <c r="C81" s="33"/>
      <c r="D81" s="32" t="n">
        <v>72848.9377901751</v>
      </c>
      <c r="E81" s="33"/>
      <c r="F81" s="26" t="n">
        <v>0.0556128903017064</v>
      </c>
    </row>
    <row r="82" customFormat="false" ht="11.25" hidden="false" customHeight="false" outlineLevel="0" collapsed="false">
      <c r="A82" s="36" t="s">
        <v>53</v>
      </c>
      <c r="B82" s="32" t="n">
        <v>17803.9412088574</v>
      </c>
      <c r="C82" s="33"/>
      <c r="D82" s="32" t="n">
        <v>20092.9361250463</v>
      </c>
      <c r="E82" s="33"/>
      <c r="F82" s="26" t="n">
        <v>0.128566753245069</v>
      </c>
    </row>
    <row r="83" customFormat="false" ht="11.25" hidden="false" customHeight="false" outlineLevel="0" collapsed="false">
      <c r="A83" s="36" t="s">
        <v>54</v>
      </c>
      <c r="B83" s="32" t="n">
        <v>730166.899786821</v>
      </c>
      <c r="C83" s="33"/>
      <c r="D83" s="32" t="n">
        <v>752045.063255603</v>
      </c>
      <c r="E83" s="33"/>
      <c r="F83" s="26" t="n">
        <v>0.0299632364534317</v>
      </c>
    </row>
    <row r="84" customFormat="false" ht="11.25" hidden="false" customHeight="false" outlineLevel="0" collapsed="false">
      <c r="A84" s="36" t="s">
        <v>55</v>
      </c>
      <c r="B84" s="32" t="n">
        <v>28755.0518115587</v>
      </c>
      <c r="C84" s="33"/>
      <c r="D84" s="32" t="n">
        <v>31709.7102651401</v>
      </c>
      <c r="E84" s="33"/>
      <c r="F84" s="26" t="n">
        <v>0.102752673615205</v>
      </c>
    </row>
    <row r="85" customFormat="false" ht="11.25" hidden="false" customHeight="false" outlineLevel="0" collapsed="false">
      <c r="A85" s="36" t="s">
        <v>56</v>
      </c>
      <c r="B85" s="32" t="n">
        <v>23292.6274442527</v>
      </c>
      <c r="C85" s="33"/>
      <c r="D85" s="32" t="n">
        <v>25512.8501591195</v>
      </c>
      <c r="E85" s="33"/>
      <c r="F85" s="26" t="n">
        <v>0.0953186891509164</v>
      </c>
    </row>
    <row r="86" customFormat="false" ht="11.25" hidden="false" customHeight="false" outlineLevel="0" collapsed="false">
      <c r="A86" s="36" t="s">
        <v>57</v>
      </c>
      <c r="B86" s="32" t="n">
        <v>10663.3945576115</v>
      </c>
      <c r="C86" s="33"/>
      <c r="D86" s="32" t="n">
        <v>12004.899922631</v>
      </c>
      <c r="E86" s="33"/>
      <c r="F86" s="26" t="n">
        <v>0.125804719854612</v>
      </c>
    </row>
    <row r="87" customFormat="false" ht="11.25" hidden="false" customHeight="false" outlineLevel="0" collapsed="false">
      <c r="A87" s="38" t="s">
        <v>58</v>
      </c>
      <c r="B87" s="35" t="n">
        <v>4770.18204812871</v>
      </c>
      <c r="C87" s="41"/>
      <c r="D87" s="35" t="n">
        <v>4790.13988347459</v>
      </c>
      <c r="E87" s="41"/>
      <c r="F87" s="30" t="n">
        <v>0.00418387288881683</v>
      </c>
    </row>
    <row r="88" customFormat="false" ht="11.25" hidden="false" customHeight="false" outlineLevel="0" collapsed="false">
      <c r="A88" s="46" t="s">
        <v>59</v>
      </c>
      <c r="B88" s="46"/>
      <c r="C88" s="46"/>
      <c r="D88" s="46"/>
      <c r="E88" s="46"/>
      <c r="F88" s="46"/>
    </row>
    <row r="89" customFormat="false" ht="11.25" hidden="false" customHeight="false" outlineLevel="0" collapsed="false">
      <c r="A89" s="23" t="s">
        <v>60</v>
      </c>
      <c r="B89" s="23"/>
      <c r="C89" s="23"/>
      <c r="D89" s="23"/>
      <c r="E89" s="23"/>
      <c r="F89" s="23"/>
    </row>
    <row r="90" customFormat="false" ht="21.75" hidden="false" customHeight="true" outlineLevel="0" collapsed="false">
      <c r="A90" s="44"/>
      <c r="B90" s="44"/>
      <c r="C90" s="44"/>
      <c r="D90" s="44"/>
      <c r="E90" s="44"/>
      <c r="F90" s="44"/>
    </row>
    <row r="91" customFormat="false" ht="11.25" hidden="false" customHeight="false" outlineLevel="0" collapsed="false">
      <c r="A91" s="45"/>
      <c r="B91" s="45"/>
      <c r="C91" s="45"/>
      <c r="D91" s="45"/>
      <c r="E91" s="45"/>
      <c r="F91" s="45"/>
    </row>
    <row r="92" customFormat="false" ht="11.25" hidden="false" customHeight="false" outlineLevel="0" collapsed="false">
      <c r="A92" s="10" t="s">
        <v>63</v>
      </c>
      <c r="B92" s="10"/>
      <c r="C92" s="10"/>
      <c r="D92" s="10"/>
      <c r="E92" s="10"/>
      <c r="F92" s="10"/>
    </row>
    <row r="93" customFormat="false" ht="11.25" hidden="false" customHeight="false" outlineLevel="0" collapsed="false">
      <c r="A93" s="11" t="s">
        <v>64</v>
      </c>
      <c r="B93" s="11"/>
      <c r="C93" s="11"/>
      <c r="D93" s="11"/>
      <c r="E93" s="11"/>
      <c r="F93" s="11"/>
    </row>
    <row r="94" customFormat="false" ht="11.25" hidden="false" customHeight="false" outlineLevel="0" collapsed="false">
      <c r="A94" s="12" t="s">
        <v>19</v>
      </c>
      <c r="B94" s="12"/>
      <c r="C94" s="12"/>
      <c r="D94" s="12"/>
      <c r="E94" s="12"/>
      <c r="F94" s="12"/>
    </row>
    <row r="95" customFormat="false" ht="11.25" hidden="false" customHeight="true" outlineLevel="0" collapsed="false">
      <c r="A95" s="13" t="s">
        <v>20</v>
      </c>
      <c r="B95" s="14" t="n">
        <v>2008</v>
      </c>
      <c r="C95" s="14"/>
      <c r="D95" s="14" t="s">
        <v>65</v>
      </c>
      <c r="E95" s="14"/>
      <c r="F95" s="15" t="s">
        <v>21</v>
      </c>
    </row>
    <row r="96" customFormat="false" ht="11.25" hidden="false" customHeight="true" outlineLevel="0" collapsed="false">
      <c r="A96" s="13"/>
      <c r="B96" s="16" t="s">
        <v>22</v>
      </c>
      <c r="C96" s="16" t="s">
        <v>23</v>
      </c>
      <c r="D96" s="16" t="s">
        <v>22</v>
      </c>
      <c r="E96" s="16" t="s">
        <v>23</v>
      </c>
      <c r="F96" s="15"/>
    </row>
    <row r="97" customFormat="false" ht="11.25" hidden="false" customHeight="false" outlineLevel="0" collapsed="false">
      <c r="A97" s="13"/>
      <c r="B97" s="16"/>
      <c r="C97" s="16"/>
      <c r="D97" s="16"/>
      <c r="E97" s="16"/>
      <c r="F97" s="15"/>
    </row>
    <row r="98" customFormat="false" ht="11.25" hidden="false" customHeight="false" outlineLevel="0" collapsed="false">
      <c r="A98" s="17" t="s">
        <v>24</v>
      </c>
      <c r="B98" s="18" t="n">
        <v>6</v>
      </c>
      <c r="C98" s="18"/>
      <c r="D98" s="18" t="n">
        <v>6</v>
      </c>
      <c r="E98" s="17"/>
      <c r="F98" s="19" t="n">
        <v>0</v>
      </c>
    </row>
    <row r="99" customFormat="false" ht="11.25" hidden="false" customHeight="false" outlineLevel="0" collapsed="false">
      <c r="A99" s="20" t="s">
        <v>25</v>
      </c>
      <c r="B99" s="21"/>
      <c r="C99" s="21"/>
      <c r="D99" s="21"/>
      <c r="E99" s="21"/>
      <c r="F99" s="22"/>
    </row>
    <row r="100" customFormat="false" ht="11.25" hidden="false" customHeight="false" outlineLevel="0" collapsed="false">
      <c r="A100" s="23" t="s">
        <v>26</v>
      </c>
      <c r="B100" s="24" t="n">
        <v>52178.9239235517</v>
      </c>
      <c r="C100" s="25" t="n">
        <v>1</v>
      </c>
      <c r="D100" s="24" t="n">
        <v>54623.793</v>
      </c>
      <c r="E100" s="25" t="n">
        <v>1</v>
      </c>
      <c r="F100" s="26" t="n">
        <v>0.0468554905430849</v>
      </c>
    </row>
    <row r="101" customFormat="false" ht="11.25" hidden="false" customHeight="false" outlineLevel="0" collapsed="false">
      <c r="A101" s="23" t="s">
        <v>27</v>
      </c>
      <c r="B101" s="24" t="n">
        <v>47180.2405044794</v>
      </c>
      <c r="C101" s="25" t="n">
        <v>0.904201101839587</v>
      </c>
      <c r="D101" s="24" t="n">
        <v>49725.871</v>
      </c>
      <c r="E101" s="25" t="n">
        <v>0.910333542747572</v>
      </c>
      <c r="F101" s="26" t="n">
        <v>0.0539554370283235</v>
      </c>
    </row>
    <row r="102" customFormat="false" ht="11.25" hidden="false" customHeight="false" outlineLevel="0" collapsed="false">
      <c r="A102" s="23" t="s">
        <v>28</v>
      </c>
      <c r="B102" s="24" t="n">
        <v>5158.3136569779</v>
      </c>
      <c r="C102" s="25" t="n">
        <v>0.0988581839007536</v>
      </c>
      <c r="D102" s="24" t="n">
        <v>5609.647</v>
      </c>
      <c r="E102" s="25" t="n">
        <v>0.102696035773276</v>
      </c>
      <c r="F102" s="26" t="n">
        <v>0.0874962968588693</v>
      </c>
    </row>
    <row r="103" customFormat="false" ht="11.25" hidden="false" customHeight="false" outlineLevel="0" collapsed="false">
      <c r="A103" s="23" t="s">
        <v>29</v>
      </c>
      <c r="B103" s="24" t="n">
        <v>-159.630237905634</v>
      </c>
      <c r="C103" s="25" t="n">
        <v>-0.00305928574034051</v>
      </c>
      <c r="D103" s="24" t="n">
        <v>-711.725</v>
      </c>
      <c r="E103" s="25" t="n">
        <v>-0.0130295785208471</v>
      </c>
      <c r="F103" s="26" t="n">
        <v>-3.45858509852462</v>
      </c>
    </row>
    <row r="104" customFormat="false" ht="11.25" hidden="false" customHeight="false" outlineLevel="0" collapsed="false">
      <c r="A104" s="23" t="s">
        <v>66</v>
      </c>
      <c r="B104" s="24" t="n">
        <v>910.706013736811</v>
      </c>
      <c r="C104" s="25" t="n">
        <v>0.0174535223277334</v>
      </c>
      <c r="D104" s="24" t="n">
        <v>1786.079</v>
      </c>
      <c r="E104" s="25" t="n">
        <v>0.0326978208928113</v>
      </c>
      <c r="F104" s="26" t="n">
        <v>0.961202597829959</v>
      </c>
    </row>
    <row r="105" customFormat="false" ht="11.25" hidden="false" customHeight="false" outlineLevel="0" collapsed="false">
      <c r="A105" s="27" t="s">
        <v>67</v>
      </c>
      <c r="B105" s="28" t="n">
        <v>698.806802508461</v>
      </c>
      <c r="C105" s="29" t="n">
        <v>0.0133925108063228</v>
      </c>
      <c r="D105" s="28" t="n">
        <v>985.01</v>
      </c>
      <c r="E105" s="29" t="n">
        <v>0.0180326181303448</v>
      </c>
      <c r="F105" s="30" t="n">
        <v>0.409559833224539</v>
      </c>
    </row>
    <row r="106" customFormat="false" ht="11.25" hidden="false" customHeight="false" outlineLevel="0" collapsed="false">
      <c r="A106" s="31" t="s">
        <v>32</v>
      </c>
      <c r="B106" s="32"/>
      <c r="C106" s="33"/>
      <c r="D106" s="32"/>
      <c r="E106" s="33"/>
      <c r="F106" s="34"/>
    </row>
    <row r="107" customFormat="false" ht="11.25" hidden="false" customHeight="false" outlineLevel="0" collapsed="false">
      <c r="A107" s="23" t="s">
        <v>33</v>
      </c>
      <c r="B107" s="24" t="n">
        <v>27768.7692946446</v>
      </c>
      <c r="C107" s="25" t="n">
        <v>0.53218363290376</v>
      </c>
      <c r="D107" s="24" t="n">
        <v>28888.952</v>
      </c>
      <c r="E107" s="25" t="n">
        <v>0.528871219177328</v>
      </c>
      <c r="F107" s="26" t="n">
        <v>0.0403396597619974</v>
      </c>
    </row>
    <row r="108" customFormat="false" ht="11.25" hidden="false" customHeight="false" outlineLevel="0" collapsed="false">
      <c r="A108" s="23" t="s">
        <v>34</v>
      </c>
      <c r="B108" s="24" t="n">
        <v>3655.34597451722</v>
      </c>
      <c r="C108" s="25" t="n">
        <v>0.0700540697211912</v>
      </c>
      <c r="D108" s="24" t="n">
        <v>3218.082</v>
      </c>
      <c r="E108" s="25" t="n">
        <v>0.058913558053356</v>
      </c>
      <c r="F108" s="26" t="n">
        <v>-0.119623143080177</v>
      </c>
    </row>
    <row r="109" customFormat="false" ht="11.25" hidden="false" customHeight="false" outlineLevel="0" collapsed="false">
      <c r="A109" s="23" t="s">
        <v>35</v>
      </c>
      <c r="B109" s="24" t="n">
        <v>20724.573234123</v>
      </c>
      <c r="C109" s="25" t="n">
        <v>0.39718284080536</v>
      </c>
      <c r="D109" s="24" t="n">
        <v>22516.759</v>
      </c>
      <c r="E109" s="25" t="n">
        <v>0.412215222769316</v>
      </c>
      <c r="F109" s="26" t="n">
        <v>0.0864763653094738</v>
      </c>
    </row>
    <row r="110" customFormat="false" ht="11.25" hidden="false" customHeight="false" outlineLevel="0" collapsed="false">
      <c r="A110" s="23" t="s">
        <v>36</v>
      </c>
      <c r="B110" s="24" t="n">
        <v>30.2354202667728</v>
      </c>
      <c r="C110" s="25" t="n">
        <v>0.000579456569688393</v>
      </c>
      <c r="D110" s="24" t="n">
        <v>0</v>
      </c>
      <c r="E110" s="25" t="n">
        <v>0</v>
      </c>
      <c r="F110" s="26"/>
    </row>
    <row r="111" customFormat="false" ht="11.25" hidden="false" customHeight="false" outlineLevel="0" collapsed="false">
      <c r="A111" s="27" t="s">
        <v>37</v>
      </c>
      <c r="B111" s="35" t="n">
        <v>52178.9239235517</v>
      </c>
      <c r="C111" s="29" t="n">
        <v>1</v>
      </c>
      <c r="D111" s="35" t="n">
        <v>54623.793</v>
      </c>
      <c r="E111" s="29" t="n">
        <v>1</v>
      </c>
      <c r="F111" s="30" t="n">
        <v>0.0468554905430851</v>
      </c>
    </row>
    <row r="112" customFormat="false" ht="11.25" hidden="false" customHeight="false" outlineLevel="0" collapsed="false">
      <c r="A112" s="31" t="s">
        <v>38</v>
      </c>
      <c r="B112" s="32"/>
      <c r="C112" s="33"/>
      <c r="D112" s="32"/>
      <c r="E112" s="33"/>
      <c r="F112" s="34"/>
    </row>
    <row r="113" customFormat="false" ht="11.25" hidden="false" customHeight="false" outlineLevel="0" collapsed="false">
      <c r="A113" s="23" t="s">
        <v>39</v>
      </c>
      <c r="B113" s="24" t="n">
        <v>38911.3872562214</v>
      </c>
      <c r="C113" s="25" t="n">
        <v>0.745729967778393</v>
      </c>
      <c r="D113" s="24" t="n">
        <v>42180.134</v>
      </c>
      <c r="E113" s="25" t="n">
        <v>0.772193428603539</v>
      </c>
      <c r="F113" s="26" t="n">
        <v>0.0840048883956452</v>
      </c>
    </row>
    <row r="114" customFormat="false" ht="11.25" hidden="false" customHeight="false" outlineLevel="0" collapsed="false">
      <c r="A114" s="23" t="s">
        <v>40</v>
      </c>
      <c r="B114" s="24" t="n">
        <v>8083.66575074657</v>
      </c>
      <c r="C114" s="25" t="n">
        <v>0.154922047886424</v>
      </c>
      <c r="D114" s="24" t="n">
        <v>7342.364</v>
      </c>
      <c r="E114" s="25" t="n">
        <v>0.134416956361855</v>
      </c>
      <c r="F114" s="26" t="n">
        <v>-0.0917036618786599</v>
      </c>
    </row>
    <row r="115" customFormat="false" ht="11.25" hidden="false" customHeight="false" outlineLevel="0" collapsed="false">
      <c r="A115" s="23" t="s">
        <v>41</v>
      </c>
      <c r="B115" s="24" t="n">
        <v>148.298385427036</v>
      </c>
      <c r="C115" s="25" t="n">
        <v>0.00284211275886621</v>
      </c>
      <c r="D115" s="24" t="n">
        <v>142.472</v>
      </c>
      <c r="E115" s="25" t="n">
        <v>0.00260824069833452</v>
      </c>
      <c r="F115" s="26" t="n">
        <v>-0.0392882593445515</v>
      </c>
    </row>
    <row r="116" customFormat="false" ht="11.25" hidden="false" customHeight="false" outlineLevel="0" collapsed="false">
      <c r="A116" s="23" t="s">
        <v>42</v>
      </c>
      <c r="B116" s="24" t="n">
        <v>36.8891120844117</v>
      </c>
      <c r="C116" s="25" t="n">
        <v>0.000706973415903683</v>
      </c>
      <c r="D116" s="24" t="n">
        <v>60.901</v>
      </c>
      <c r="E116" s="25" t="n">
        <v>0.00111491708384293</v>
      </c>
      <c r="F116" s="26" t="n">
        <v>0.650920734026966</v>
      </c>
    </row>
    <row r="117" customFormat="false" ht="11.25" hidden="false" customHeight="false" outlineLevel="0" collapsed="false">
      <c r="A117" s="23" t="s">
        <v>43</v>
      </c>
      <c r="B117" s="24" t="n">
        <v>0</v>
      </c>
      <c r="C117" s="25" t="n">
        <v>0</v>
      </c>
      <c r="D117" s="24" t="n">
        <v>0</v>
      </c>
      <c r="E117" s="25" t="n">
        <v>0</v>
      </c>
      <c r="F117" s="26" t="n">
        <v>0</v>
      </c>
    </row>
    <row r="118" customFormat="false" ht="11.25" hidden="false" customHeight="false" outlineLevel="0" collapsed="false">
      <c r="A118" s="23" t="s">
        <v>44</v>
      </c>
      <c r="B118" s="24" t="n">
        <v>0</v>
      </c>
      <c r="C118" s="25" t="n">
        <v>0</v>
      </c>
      <c r="D118" s="24" t="n">
        <v>0</v>
      </c>
      <c r="E118" s="25" t="n">
        <v>0</v>
      </c>
      <c r="F118" s="26"/>
    </row>
    <row r="119" customFormat="false" ht="11.25" hidden="false" customHeight="false" outlineLevel="0" collapsed="false">
      <c r="A119" s="27" t="s">
        <v>45</v>
      </c>
      <c r="B119" s="35" t="n">
        <v>47180.2405044794</v>
      </c>
      <c r="C119" s="29" t="n">
        <v>0.904201101839587</v>
      </c>
      <c r="D119" s="35" t="n">
        <v>49725.871</v>
      </c>
      <c r="E119" s="29" t="n">
        <v>0.910333542747572</v>
      </c>
      <c r="F119" s="30" t="n">
        <v>0.0539554370283235</v>
      </c>
    </row>
    <row r="120" customFormat="false" ht="11.25" hidden="false" customHeight="false" outlineLevel="0" collapsed="false">
      <c r="A120" s="31" t="s">
        <v>46</v>
      </c>
      <c r="B120" s="33"/>
      <c r="C120" s="33"/>
      <c r="D120" s="33"/>
      <c r="E120" s="33"/>
      <c r="F120" s="34"/>
    </row>
    <row r="121" customFormat="false" ht="11.25" hidden="false" customHeight="false" outlineLevel="0" collapsed="false">
      <c r="A121" s="23" t="s">
        <v>47</v>
      </c>
      <c r="B121" s="34" t="n">
        <v>1.30814755279628</v>
      </c>
      <c r="C121" s="34"/>
      <c r="D121" s="34" t="n">
        <v>1.49874313683768</v>
      </c>
      <c r="E121" s="34"/>
      <c r="F121" s="34"/>
    </row>
    <row r="122" customFormat="false" ht="11.25" hidden="false" customHeight="false" outlineLevel="0" collapsed="false">
      <c r="A122" s="36" t="s">
        <v>48</v>
      </c>
      <c r="B122" s="34" t="n">
        <v>0.872907182472829</v>
      </c>
      <c r="C122" s="34"/>
      <c r="D122" s="34" t="n">
        <v>0.816585051242862</v>
      </c>
      <c r="E122" s="34"/>
      <c r="F122" s="34"/>
    </row>
    <row r="123" customFormat="false" ht="11.25" hidden="false" customHeight="false" outlineLevel="0" collapsed="false">
      <c r="A123" s="23" t="s">
        <v>49</v>
      </c>
      <c r="B123" s="37" t="n">
        <v>0.0651819763970345</v>
      </c>
      <c r="C123" s="34"/>
      <c r="D123" s="37" t="n">
        <v>0.0876167715121896</v>
      </c>
      <c r="E123" s="34"/>
      <c r="F123" s="34"/>
    </row>
    <row r="124" customFormat="false" ht="11.25" hidden="false" customHeight="false" outlineLevel="0" collapsed="false">
      <c r="A124" s="38" t="s">
        <v>50</v>
      </c>
      <c r="B124" s="39" t="n">
        <v>0.16543773507306</v>
      </c>
      <c r="C124" s="40"/>
      <c r="D124" s="39" t="n">
        <v>0.136583173002357</v>
      </c>
      <c r="E124" s="40"/>
      <c r="F124" s="40"/>
    </row>
    <row r="125" customFormat="false" ht="11.25" hidden="false" customHeight="false" outlineLevel="0" collapsed="false">
      <c r="A125" s="31" t="s">
        <v>51</v>
      </c>
      <c r="B125" s="34"/>
      <c r="C125" s="34"/>
      <c r="D125" s="34"/>
      <c r="E125" s="34"/>
      <c r="F125" s="34"/>
    </row>
    <row r="126" customFormat="false" ht="11.25" hidden="false" customHeight="false" outlineLevel="0" collapsed="false">
      <c r="A126" s="36" t="s">
        <v>52</v>
      </c>
      <c r="B126" s="32" t="n">
        <v>127111.893717726</v>
      </c>
      <c r="C126" s="33"/>
      <c r="D126" s="32" t="n">
        <v>133421.410915273</v>
      </c>
      <c r="E126" s="33"/>
      <c r="F126" s="26" t="n">
        <v>0.0496375045088864</v>
      </c>
    </row>
    <row r="127" customFormat="false" ht="11.25" hidden="false" customHeight="false" outlineLevel="0" collapsed="false">
      <c r="A127" s="36" t="s">
        <v>53</v>
      </c>
      <c r="B127" s="32" t="n">
        <v>8904.70546489423</v>
      </c>
      <c r="C127" s="33"/>
      <c r="D127" s="32" t="n">
        <v>7860.33003751759</v>
      </c>
      <c r="E127" s="33"/>
      <c r="F127" s="26" t="n">
        <v>-0.117283545367556</v>
      </c>
    </row>
    <row r="128" customFormat="false" ht="11.25" hidden="false" customHeight="false" outlineLevel="0" collapsed="false">
      <c r="A128" s="36" t="s">
        <v>54</v>
      </c>
      <c r="B128" s="32" t="n">
        <v>966383.848342515</v>
      </c>
      <c r="C128" s="33"/>
      <c r="D128" s="32" t="n">
        <v>1008039.20364457</v>
      </c>
      <c r="E128" s="33"/>
      <c r="F128" s="26" t="n">
        <v>0.0431043579355088</v>
      </c>
    </row>
    <row r="129" customFormat="false" ht="11.25" hidden="false" customHeight="false" outlineLevel="0" collapsed="false">
      <c r="A129" s="36" t="s">
        <v>55</v>
      </c>
      <c r="B129" s="32" t="n">
        <v>45521.4392579208</v>
      </c>
      <c r="C129" s="33"/>
      <c r="D129" s="32" t="n">
        <v>48787.2530387868</v>
      </c>
      <c r="E129" s="33"/>
      <c r="F129" s="26" t="n">
        <v>0.071742322608962</v>
      </c>
    </row>
    <row r="130" customFormat="false" ht="11.25" hidden="false" customHeight="false" outlineLevel="0" collapsed="false">
      <c r="A130" s="36" t="s">
        <v>56</v>
      </c>
      <c r="B130" s="32" t="n">
        <v>37543.3090735801</v>
      </c>
      <c r="C130" s="33"/>
      <c r="D130" s="32" t="n">
        <v>41383.9482201917</v>
      </c>
      <c r="E130" s="33"/>
      <c r="F130" s="26" t="n">
        <v>0.102298898029591</v>
      </c>
    </row>
    <row r="131" customFormat="false" ht="11.25" hidden="false" customHeight="false" outlineLevel="0" collapsed="false">
      <c r="A131" s="36" t="s">
        <v>57</v>
      </c>
      <c r="B131" s="32" t="n">
        <v>19692.4348854716</v>
      </c>
      <c r="C131" s="33"/>
      <c r="D131" s="32" t="n">
        <v>17934.0999687353</v>
      </c>
      <c r="E131" s="33"/>
      <c r="F131" s="26" t="n">
        <v>-0.0892898682647687</v>
      </c>
    </row>
    <row r="132" customFormat="false" ht="11.25" hidden="false" customHeight="false" outlineLevel="0" collapsed="false">
      <c r="A132" s="38" t="s">
        <v>58</v>
      </c>
      <c r="B132" s="35" t="n">
        <v>4976.95347244211</v>
      </c>
      <c r="C132" s="41"/>
      <c r="D132" s="35" t="n">
        <v>5503.76015831419</v>
      </c>
      <c r="E132" s="41"/>
      <c r="F132" s="30" t="n">
        <v>0.105849228607232</v>
      </c>
    </row>
    <row r="133" customFormat="false" ht="11.25" hidden="false" customHeight="false" outlineLevel="0" collapsed="false">
      <c r="A133" s="46" t="s">
        <v>59</v>
      </c>
      <c r="B133" s="46"/>
      <c r="C133" s="46"/>
      <c r="D133" s="46"/>
      <c r="E133" s="46"/>
      <c r="F133" s="46"/>
    </row>
    <row r="134" customFormat="false" ht="11.25" hidden="false" customHeight="false" outlineLevel="0" collapsed="false">
      <c r="A134" s="27" t="s">
        <v>60</v>
      </c>
      <c r="B134" s="27"/>
      <c r="C134" s="27"/>
      <c r="D134" s="27"/>
      <c r="E134" s="27"/>
      <c r="F134" s="27"/>
    </row>
  </sheetData>
  <mergeCells count="42">
    <mergeCell ref="A1:F1"/>
    <mergeCell ref="A2:F2"/>
    <mergeCell ref="A3:F3"/>
    <mergeCell ref="A4:F4"/>
    <mergeCell ref="A5:A7"/>
    <mergeCell ref="B5:C5"/>
    <mergeCell ref="D5:E5"/>
    <mergeCell ref="F5:F7"/>
    <mergeCell ref="B6:B7"/>
    <mergeCell ref="C6:C7"/>
    <mergeCell ref="D6:D7"/>
    <mergeCell ref="E6:E7"/>
    <mergeCell ref="A43:F43"/>
    <mergeCell ref="A44:F44"/>
    <mergeCell ref="A45:F45"/>
    <mergeCell ref="A47:F47"/>
    <mergeCell ref="A48:F48"/>
    <mergeCell ref="A49:F49"/>
    <mergeCell ref="A50:A52"/>
    <mergeCell ref="B50:C50"/>
    <mergeCell ref="D50:E50"/>
    <mergeCell ref="F50:F52"/>
    <mergeCell ref="B51:B52"/>
    <mergeCell ref="C51:C52"/>
    <mergeCell ref="D51:D52"/>
    <mergeCell ref="E51:E52"/>
    <mergeCell ref="A88:F88"/>
    <mergeCell ref="A89:F89"/>
    <mergeCell ref="A90:F90"/>
    <mergeCell ref="A92:F92"/>
    <mergeCell ref="A93:F93"/>
    <mergeCell ref="A94:F94"/>
    <mergeCell ref="A95:A97"/>
    <mergeCell ref="B95:C95"/>
    <mergeCell ref="D95:E95"/>
    <mergeCell ref="F95:F97"/>
    <mergeCell ref="B96:B97"/>
    <mergeCell ref="C96:C97"/>
    <mergeCell ref="D96:D97"/>
    <mergeCell ref="E96:E97"/>
    <mergeCell ref="A133:F133"/>
    <mergeCell ref="A134:F13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28125" defaultRowHeight="11.25" zeroHeight="false" outlineLevelRow="0" outlineLevelCol="0"/>
  <cols>
    <col collapsed="false" customWidth="true" hidden="false" outlineLevel="0" max="1" min="1" style="47" width="4.82"/>
    <col collapsed="false" customWidth="true" hidden="false" outlineLevel="0" max="2" min="2" style="47" width="19.65"/>
    <col collapsed="false" customWidth="true" hidden="false" outlineLevel="0" max="8" min="3" style="47" width="13.33"/>
    <col collapsed="false" customWidth="false" hidden="false" outlineLevel="0" max="9" min="9" style="47" width="5.33"/>
    <col collapsed="false" customWidth="true" hidden="false" outlineLevel="0" max="10" min="10" style="47" width="8.65"/>
    <col collapsed="false" customWidth="false" hidden="false" outlineLevel="0" max="257" min="11" style="47" width="5.33"/>
  </cols>
  <sheetData>
    <row r="1" customFormat="false" ht="11.25" hidden="false" customHeight="false" outlineLevel="0" collapsed="false">
      <c r="A1" s="48"/>
      <c r="B1" s="48"/>
      <c r="C1" s="48"/>
      <c r="D1" s="48"/>
      <c r="E1" s="48"/>
      <c r="F1" s="48"/>
      <c r="G1" s="48"/>
      <c r="H1" s="48"/>
    </row>
    <row r="2" customFormat="false" ht="11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</row>
    <row r="3" customFormat="false" ht="11.25" hidden="false" customHeight="false" outlineLevel="0" collapsed="false">
      <c r="A3" s="50" t="s">
        <v>68</v>
      </c>
      <c r="B3" s="50"/>
      <c r="C3" s="50"/>
      <c r="D3" s="50"/>
      <c r="E3" s="50"/>
      <c r="F3" s="50"/>
      <c r="G3" s="50"/>
      <c r="H3" s="50"/>
    </row>
    <row r="4" customFormat="false" ht="11.25" hidden="false" customHeight="false" outlineLevel="0" collapsed="false">
      <c r="A4" s="51" t="s">
        <v>69</v>
      </c>
      <c r="B4" s="51"/>
      <c r="C4" s="51"/>
      <c r="D4" s="51"/>
      <c r="E4" s="51"/>
      <c r="F4" s="51"/>
      <c r="G4" s="51"/>
      <c r="H4" s="51"/>
    </row>
    <row r="5" customFormat="false" ht="38.25" hidden="false" customHeight="true" outlineLevel="0" collapsed="false">
      <c r="A5" s="52" t="s">
        <v>70</v>
      </c>
      <c r="B5" s="53" t="s">
        <v>71</v>
      </c>
      <c r="C5" s="54" t="s">
        <v>72</v>
      </c>
      <c r="D5" s="54" t="s">
        <v>73</v>
      </c>
      <c r="E5" s="54" t="s">
        <v>74</v>
      </c>
      <c r="F5" s="54" t="s">
        <v>75</v>
      </c>
      <c r="G5" s="54" t="s">
        <v>76</v>
      </c>
      <c r="H5" s="55" t="s">
        <v>77</v>
      </c>
    </row>
    <row r="6" customFormat="false" ht="11.25" hidden="false" customHeight="false" outlineLevel="0" collapsed="false">
      <c r="A6" s="52"/>
      <c r="B6" s="53"/>
      <c r="C6" s="53"/>
      <c r="D6" s="53"/>
      <c r="E6" s="53"/>
      <c r="F6" s="53"/>
      <c r="G6" s="53"/>
      <c r="H6" s="55"/>
    </row>
    <row r="7" customFormat="false" ht="11.25" hidden="false" customHeight="false" outlineLevel="0" collapsed="false">
      <c r="A7" s="52"/>
      <c r="B7" s="53"/>
      <c r="C7" s="56" t="s">
        <v>78</v>
      </c>
      <c r="D7" s="56" t="s">
        <v>78</v>
      </c>
      <c r="E7" s="56" t="s">
        <v>79</v>
      </c>
      <c r="F7" s="56" t="s">
        <v>79</v>
      </c>
      <c r="G7" s="56" t="s">
        <v>79</v>
      </c>
      <c r="H7" s="57" t="s">
        <v>79</v>
      </c>
    </row>
    <row r="8" customFormat="false" ht="11.25" hidden="false" customHeight="false" outlineLevel="0" collapsed="false">
      <c r="A8" s="58" t="n">
        <v>67</v>
      </c>
      <c r="B8" s="59" t="s">
        <v>80</v>
      </c>
      <c r="C8" s="60" t="n">
        <v>1.41896041340755</v>
      </c>
      <c r="D8" s="60" t="n">
        <v>1.50878242954868</v>
      </c>
      <c r="E8" s="61" t="n">
        <v>0.0340881307045739</v>
      </c>
      <c r="F8" s="61" t="n">
        <v>0.014368166127564</v>
      </c>
      <c r="G8" s="61" t="n">
        <v>0.0698725218905258</v>
      </c>
      <c r="H8" s="61" t="n">
        <v>0.398599730379926</v>
      </c>
    </row>
    <row r="9" customFormat="false" ht="11.25" hidden="false" customHeight="false" outlineLevel="0" collapsed="false">
      <c r="A9" s="62" t="n">
        <v>78</v>
      </c>
      <c r="B9" s="63" t="s">
        <v>81</v>
      </c>
      <c r="C9" s="64" t="n">
        <v>0.828952386677596</v>
      </c>
      <c r="D9" s="64" t="n">
        <v>2.30067472275899</v>
      </c>
      <c r="E9" s="65" t="n">
        <v>0.0216484419687796</v>
      </c>
      <c r="F9" s="66" t="n">
        <v>0.00712839403615032</v>
      </c>
      <c r="G9" s="66" t="n">
        <v>0.0508101658642557</v>
      </c>
      <c r="H9" s="66" t="n">
        <v>0.302968357682975</v>
      </c>
    </row>
    <row r="10" customFormat="false" ht="11.25" hidden="false" customHeight="false" outlineLevel="0" collapsed="false">
      <c r="A10" s="62" t="n">
        <v>80</v>
      </c>
      <c r="B10" s="63" t="s">
        <v>82</v>
      </c>
      <c r="C10" s="64" t="n">
        <v>1.17027691598033</v>
      </c>
      <c r="D10" s="64" t="n">
        <v>1.99621059204431</v>
      </c>
      <c r="E10" s="65" t="n">
        <v>0.175396711622664</v>
      </c>
      <c r="F10" s="66" t="n">
        <v>0.0675955187869123</v>
      </c>
      <c r="G10" s="66" t="n">
        <v>0.269607132767888</v>
      </c>
      <c r="H10" s="66" t="n">
        <v>0.333754911171882</v>
      </c>
    </row>
    <row r="11" customFormat="false" ht="11.25" hidden="false" customHeight="false" outlineLevel="0" collapsed="false">
      <c r="A11" s="67" t="n">
        <v>81</v>
      </c>
      <c r="B11" s="68" t="s">
        <v>83</v>
      </c>
      <c r="C11" s="64" t="n">
        <v>0.282303431336244</v>
      </c>
      <c r="D11" s="64" t="n">
        <v>3.3192624333863</v>
      </c>
      <c r="E11" s="65" t="n">
        <v>-0.128800835661964</v>
      </c>
      <c r="F11" s="66" t="n">
        <v>-0.084626844282457</v>
      </c>
      <c r="G11" s="66" t="n">
        <v>0.343465368411929</v>
      </c>
      <c r="H11" s="66" t="n">
        <v>0.231521009760919</v>
      </c>
    </row>
    <row r="12" customFormat="false" ht="11.25" hidden="false" customHeight="false" outlineLevel="0" collapsed="false">
      <c r="A12" s="62" t="n">
        <v>88</v>
      </c>
      <c r="B12" s="63" t="s">
        <v>84</v>
      </c>
      <c r="C12" s="64" t="n">
        <v>0.825185255006242</v>
      </c>
      <c r="D12" s="64" t="n">
        <v>1.16821263754361</v>
      </c>
      <c r="E12" s="65" t="n">
        <v>0.0422477658368141</v>
      </c>
      <c r="F12" s="66" t="n">
        <v>0.0226528567256043</v>
      </c>
      <c r="G12" s="66" t="n">
        <v>0.123580386973873</v>
      </c>
      <c r="H12" s="66" t="n">
        <v>0.461209377108378</v>
      </c>
    </row>
    <row r="13" customFormat="false" ht="11.25" hidden="false" customHeight="false" outlineLevel="0" collapsed="false">
      <c r="A13" s="62" t="n">
        <v>99</v>
      </c>
      <c r="B13" s="63" t="s">
        <v>85</v>
      </c>
      <c r="C13" s="64" t="n">
        <v>0.931652059211061</v>
      </c>
      <c r="D13" s="64" t="n">
        <v>2.79162073865863</v>
      </c>
      <c r="E13" s="65" t="n">
        <v>0.0790729090959502</v>
      </c>
      <c r="F13" s="66" t="n">
        <v>0.0291707719759566</v>
      </c>
      <c r="G13" s="66" t="n">
        <v>0.134254355732882</v>
      </c>
      <c r="H13" s="66" t="n">
        <v>0.263739458381002</v>
      </c>
    </row>
    <row r="14" customFormat="false" ht="11.25" hidden="false" customHeight="false" outlineLevel="0" collapsed="false">
      <c r="A14" s="62" t="n">
        <v>107</v>
      </c>
      <c r="B14" s="63" t="s">
        <v>86</v>
      </c>
      <c r="C14" s="64" t="n">
        <v>0.560036224085125</v>
      </c>
      <c r="D14" s="64" t="n">
        <v>2.64608360815001</v>
      </c>
      <c r="E14" s="65" t="n">
        <v>0.0376728179154956</v>
      </c>
      <c r="F14" s="66" t="n">
        <v>0.00910698752085199</v>
      </c>
      <c r="G14" s="66" t="n">
        <v>0.419491793023677</v>
      </c>
      <c r="H14" s="66" t="n">
        <v>0.274266886739712</v>
      </c>
    </row>
    <row r="15" customFormat="false" ht="11.25" hidden="false" customHeight="false" outlineLevel="0" collapsed="false">
      <c r="A15" s="69" t="n">
        <v>108</v>
      </c>
      <c r="B15" s="70" t="s">
        <v>87</v>
      </c>
      <c r="C15" s="71"/>
      <c r="D15" s="71" t="n">
        <v>0.00219680875107354</v>
      </c>
      <c r="E15" s="72" t="n">
        <v>0.0369752295729672</v>
      </c>
      <c r="F15" s="73"/>
      <c r="G15" s="73" t="n">
        <v>0</v>
      </c>
      <c r="H15" s="73" t="n">
        <v>0.997808006639124</v>
      </c>
    </row>
    <row r="16" customFormat="false" ht="11.25" hidden="false" customHeight="false" outlineLevel="0" collapsed="false">
      <c r="A16" s="74" t="s">
        <v>88</v>
      </c>
      <c r="B16" s="74"/>
      <c r="C16" s="75" t="n">
        <v>0.967790764414877</v>
      </c>
      <c r="D16" s="75" t="n">
        <v>1.92749631564616</v>
      </c>
      <c r="E16" s="76" t="n">
        <v>0.0532571053400047</v>
      </c>
      <c r="F16" s="76" t="n">
        <v>0.0197499634179588</v>
      </c>
      <c r="G16" s="76" t="n">
        <v>0.147409754421009</v>
      </c>
      <c r="H16" s="77" t="n">
        <v>0.341588815895497</v>
      </c>
    </row>
    <row r="17" customFormat="false" ht="11.25" hidden="false" customHeight="false" outlineLevel="0" collapsed="false">
      <c r="A17" s="58" t="n">
        <v>62</v>
      </c>
      <c r="B17" s="59" t="s">
        <v>89</v>
      </c>
      <c r="C17" s="60" t="n">
        <v>1.99736920952054</v>
      </c>
      <c r="D17" s="60" t="n">
        <v>0.557152803319115</v>
      </c>
      <c r="E17" s="78" t="n">
        <v>0.06956837780408</v>
      </c>
      <c r="F17" s="61" t="n">
        <v>0.0626085387758944</v>
      </c>
      <c r="G17" s="61" t="n">
        <v>0</v>
      </c>
      <c r="H17" s="61" t="n">
        <v>0.64219773285478</v>
      </c>
    </row>
    <row r="18" customFormat="false" ht="11.25" hidden="false" customHeight="false" outlineLevel="0" collapsed="false">
      <c r="A18" s="67" t="n">
        <v>63</v>
      </c>
      <c r="B18" s="68" t="s">
        <v>90</v>
      </c>
      <c r="C18" s="64" t="n">
        <v>1.05361199840086</v>
      </c>
      <c r="D18" s="64" t="n">
        <v>2.17125677810164</v>
      </c>
      <c r="E18" s="65" t="n">
        <v>0.0222931906821077</v>
      </c>
      <c r="F18" s="66" t="n">
        <v>0.00380421972575901</v>
      </c>
      <c r="G18" s="66" t="n">
        <v>0.0408685389297718</v>
      </c>
      <c r="H18" s="66" t="n">
        <v>0.315332396577048</v>
      </c>
    </row>
    <row r="19" customFormat="false" ht="11.25" hidden="false" customHeight="false" outlineLevel="0" collapsed="false">
      <c r="A19" s="67" t="n">
        <v>65</v>
      </c>
      <c r="B19" s="68" t="s">
        <v>91</v>
      </c>
      <c r="C19" s="64" t="n">
        <v>1.40936558313924</v>
      </c>
      <c r="D19" s="64" t="n">
        <v>1.61540274440213</v>
      </c>
      <c r="E19" s="65" t="n">
        <v>0.0607596749246707</v>
      </c>
      <c r="F19" s="66" t="n">
        <v>0.0272180641270316</v>
      </c>
      <c r="G19" s="66" t="n">
        <v>0.150690914686859</v>
      </c>
      <c r="H19" s="66" t="n">
        <v>0.382350290845396</v>
      </c>
    </row>
    <row r="20" customFormat="false" ht="11.25" hidden="false" customHeight="false" outlineLevel="0" collapsed="false">
      <c r="A20" s="67" t="n">
        <v>68</v>
      </c>
      <c r="B20" s="68" t="s">
        <v>92</v>
      </c>
      <c r="C20" s="64" t="n">
        <v>1.60610316210697</v>
      </c>
      <c r="D20" s="64" t="n">
        <v>0.831025718366107</v>
      </c>
      <c r="E20" s="65" t="n">
        <v>0.0996484544750316</v>
      </c>
      <c r="F20" s="66" t="n">
        <v>0.0249896352189338</v>
      </c>
      <c r="G20" s="66" t="n">
        <v>0.0623860458745064</v>
      </c>
      <c r="H20" s="66" t="n">
        <v>0.546141973850776</v>
      </c>
    </row>
    <row r="21" customFormat="false" ht="11.25" hidden="false" customHeight="false" outlineLevel="0" collapsed="false">
      <c r="A21" s="67" t="n">
        <v>76</v>
      </c>
      <c r="B21" s="68" t="s">
        <v>93</v>
      </c>
      <c r="C21" s="64" t="n">
        <v>1.86611592479823</v>
      </c>
      <c r="D21" s="64" t="n">
        <v>0.393781551601615</v>
      </c>
      <c r="E21" s="65" t="n">
        <v>0.0344257438872169</v>
      </c>
      <c r="F21" s="66" t="n">
        <v>0.0307870965469881</v>
      </c>
      <c r="G21" s="66" t="n">
        <v>0.200026108300815</v>
      </c>
      <c r="H21" s="66" t="n">
        <v>0.717472547151227</v>
      </c>
    </row>
    <row r="22" customFormat="false" ht="11.25" hidden="false" customHeight="false" outlineLevel="0" collapsed="false">
      <c r="A22" s="69" t="n">
        <v>94</v>
      </c>
      <c r="B22" s="70" t="s">
        <v>94</v>
      </c>
      <c r="C22" s="71" t="n">
        <v>1.18136120236</v>
      </c>
      <c r="D22" s="71" t="n">
        <v>1.39654169918755</v>
      </c>
      <c r="E22" s="72" t="n">
        <v>0.00998891820234445</v>
      </c>
      <c r="F22" s="73" t="n">
        <v>0.00292705734662572</v>
      </c>
      <c r="G22" s="73" t="n">
        <v>0.0101921937806416</v>
      </c>
      <c r="H22" s="73" t="n">
        <v>0.417267932512508</v>
      </c>
    </row>
    <row r="23" customFormat="false" ht="11.25" hidden="false" customHeight="false" outlineLevel="0" collapsed="false">
      <c r="A23" s="79" t="s">
        <v>95</v>
      </c>
      <c r="B23" s="79"/>
      <c r="C23" s="80" t="n">
        <v>1.49874313683768</v>
      </c>
      <c r="D23" s="80" t="n">
        <v>0.816585051242862</v>
      </c>
      <c r="E23" s="81" t="n">
        <v>0.0443461186172345</v>
      </c>
      <c r="F23" s="81" t="n">
        <v>0.0180326181303448</v>
      </c>
      <c r="G23" s="81" t="n">
        <v>0.136583173002357</v>
      </c>
      <c r="H23" s="82" t="n">
        <v>0.550483446572361</v>
      </c>
    </row>
    <row r="24" customFormat="false" ht="11.25" hidden="false" customHeight="false" outlineLevel="0" collapsed="false">
      <c r="A24" s="83" t="s">
        <v>96</v>
      </c>
      <c r="B24" s="83"/>
      <c r="C24" s="84" t="n">
        <v>0.988923815335561</v>
      </c>
      <c r="D24" s="84" t="n">
        <v>1.81724193041608</v>
      </c>
      <c r="E24" s="85" t="n">
        <v>0.0526868440520892</v>
      </c>
      <c r="F24" s="85" t="n">
        <v>0.0196491671373526</v>
      </c>
      <c r="G24" s="85" t="n">
        <v>0.146716904071704</v>
      </c>
      <c r="H24" s="86" t="n">
        <v>0.354957090906392</v>
      </c>
    </row>
    <row r="25" customFormat="false" ht="11.25" hidden="false" customHeight="false" outlineLevel="0" collapsed="false">
      <c r="A25" s="87" t="s">
        <v>97</v>
      </c>
      <c r="B25" s="87"/>
      <c r="C25" s="87"/>
      <c r="D25" s="87"/>
      <c r="E25" s="87"/>
      <c r="F25" s="87"/>
      <c r="G25" s="87"/>
      <c r="H25" s="87"/>
    </row>
    <row r="26" customFormat="false" ht="11.25" hidden="false" customHeight="false" outlineLevel="0" collapsed="false">
      <c r="A26" s="88" t="s">
        <v>98</v>
      </c>
      <c r="B26" s="88"/>
      <c r="C26" s="88"/>
      <c r="D26" s="88"/>
      <c r="E26" s="88"/>
      <c r="F26" s="88"/>
      <c r="G26" s="88"/>
      <c r="H26" s="88"/>
    </row>
    <row r="27" customFormat="false" ht="11.25" hidden="false" customHeight="false" outlineLevel="0" collapsed="false">
      <c r="A27" s="88" t="s">
        <v>99</v>
      </c>
      <c r="B27" s="88"/>
      <c r="C27" s="88"/>
      <c r="D27" s="88"/>
      <c r="E27" s="88"/>
      <c r="F27" s="88"/>
      <c r="G27" s="88"/>
      <c r="H27" s="88"/>
    </row>
    <row r="28" customFormat="false" ht="21.7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</row>
    <row r="29" customFormat="false" ht="11.25" hidden="false" customHeight="false" outlineLevel="0" collapsed="false">
      <c r="A29" s="90"/>
      <c r="B29" s="91"/>
      <c r="C29" s="91"/>
      <c r="D29" s="91"/>
      <c r="E29" s="91"/>
      <c r="F29" s="91"/>
      <c r="G29" s="91"/>
      <c r="H29" s="91"/>
    </row>
    <row r="30" customFormat="false" ht="11.25" hidden="false" customHeight="false" outlineLevel="0" collapsed="false">
      <c r="B30" s="92"/>
      <c r="C30" s="92"/>
      <c r="D30" s="92"/>
      <c r="E30" s="92"/>
      <c r="F30" s="92"/>
      <c r="G30" s="92"/>
      <c r="H30" s="92"/>
    </row>
    <row r="31" customFormat="false" ht="13.5" hidden="false" customHeight="true" outlineLevel="0" collapsed="false">
      <c r="B31" s="91"/>
      <c r="C31" s="91"/>
      <c r="D31" s="91"/>
      <c r="E31" s="91"/>
      <c r="F31" s="91"/>
      <c r="G31" s="91"/>
      <c r="H31" s="91"/>
    </row>
    <row r="32" customFormat="false" ht="11.25" hidden="false" customHeight="false" outlineLevel="0" collapsed="false">
      <c r="A32" s="93" t="n">
        <v>104</v>
      </c>
      <c r="B32" s="94" t="s">
        <v>100</v>
      </c>
      <c r="C32" s="95" t="e">
        <f aca="false"/>
        <v>#DIV/0!</v>
      </c>
      <c r="D32" s="95" t="e">
        <f aca="false"/>
        <v>#DIV/0!</v>
      </c>
      <c r="E32" s="96" t="e">
        <f aca="false"/>
        <v>#DIV/0!</v>
      </c>
      <c r="F32" s="96" t="e">
        <f aca="false"/>
        <v>#DIV/0!</v>
      </c>
      <c r="G32" s="96" t="e">
        <f aca="false"/>
        <v>#DIV/0!</v>
      </c>
      <c r="H32" s="96" t="e">
        <f aca="false"/>
        <v>#DIV/0!</v>
      </c>
    </row>
    <row r="33" customFormat="false" ht="11.25" hidden="false" customHeight="false" outlineLevel="0" collapsed="false">
      <c r="B33" s="91"/>
      <c r="C33" s="91"/>
      <c r="D33" s="91"/>
      <c r="E33" s="91"/>
      <c r="F33" s="91"/>
      <c r="G33" s="91"/>
      <c r="H33" s="91"/>
    </row>
    <row r="34" customFormat="false" ht="11.25" hidden="false" customHeight="false" outlineLevel="0" collapsed="false">
      <c r="B34" s="97"/>
    </row>
  </sheetData>
  <mergeCells count="21">
    <mergeCell ref="A2:H2"/>
    <mergeCell ref="A3:H3"/>
    <mergeCell ref="A4:H4"/>
    <mergeCell ref="A5:A7"/>
    <mergeCell ref="B5:B7"/>
    <mergeCell ref="C5:C6"/>
    <mergeCell ref="D5:D6"/>
    <mergeCell ref="E5:E6"/>
    <mergeCell ref="F5:F6"/>
    <mergeCell ref="G5:G6"/>
    <mergeCell ref="H5:H6"/>
    <mergeCell ref="A16:B16"/>
    <mergeCell ref="A23:B23"/>
    <mergeCell ref="A24:B24"/>
    <mergeCell ref="A25:H25"/>
    <mergeCell ref="A26:H26"/>
    <mergeCell ref="A27:H27"/>
    <mergeCell ref="A28:H28"/>
    <mergeCell ref="B29:H29"/>
    <mergeCell ref="B31:H31"/>
    <mergeCell ref="B33:H33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5.328125" defaultRowHeight="11.25" zeroHeight="false" outlineLevelRow="0" outlineLevelCol="0"/>
  <cols>
    <col collapsed="false" customWidth="true" hidden="false" outlineLevel="0" max="1" min="1" style="98" width="6.16"/>
    <col collapsed="false" customWidth="true" hidden="false" outlineLevel="0" max="2" min="2" style="98" width="21.82"/>
    <col collapsed="false" customWidth="true" hidden="false" outlineLevel="0" max="10" min="3" style="98" width="10.82"/>
    <col collapsed="false" customWidth="true" hidden="false" outlineLevel="0" max="11" min="11" style="98" width="12.33"/>
    <col collapsed="false" customWidth="false" hidden="false" outlineLevel="0" max="12" min="12" style="98" width="5.33"/>
    <col collapsed="false" customWidth="true" hidden="false" outlineLevel="0" max="13" min="13" style="98" width="6.82"/>
    <col collapsed="false" customWidth="true" hidden="false" outlineLevel="0" max="14" min="14" style="98" width="9.33"/>
    <col collapsed="false" customWidth="false" hidden="false" outlineLevel="0" max="257" min="15" style="98" width="5.33"/>
  </cols>
  <sheetData>
    <row r="1" customFormat="false" ht="11.2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1.25" hidden="false" customHeight="false" outlineLevel="0" collapsed="false">
      <c r="A2" s="100" t="s">
        <v>10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1.25" hidden="false" customHeight="false" outlineLevel="0" collapsed="false">
      <c r="A3" s="101" t="s">
        <v>10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11.25" hidden="false" customHeight="false" outlineLevel="0" collapsed="false">
      <c r="A4" s="102" t="s">
        <v>103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3"/>
      <c r="M4" s="103"/>
      <c r="N4" s="104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  <c r="IL4" s="103"/>
      <c r="IM4" s="103"/>
      <c r="IN4" s="103"/>
      <c r="IO4" s="103"/>
      <c r="IP4" s="103"/>
      <c r="IQ4" s="103"/>
      <c r="IR4" s="103"/>
      <c r="IS4" s="103"/>
      <c r="IT4" s="103"/>
    </row>
    <row r="5" customFormat="false" ht="11.25" hidden="false" customHeight="true" outlineLevel="0" collapsed="false">
      <c r="A5" s="105" t="s">
        <v>70</v>
      </c>
      <c r="B5" s="106" t="s">
        <v>71</v>
      </c>
      <c r="C5" s="107" t="s">
        <v>104</v>
      </c>
      <c r="D5" s="107"/>
      <c r="E5" s="107"/>
      <c r="F5" s="107"/>
      <c r="G5" s="107" t="s">
        <v>105</v>
      </c>
      <c r="H5" s="107"/>
      <c r="I5" s="107"/>
      <c r="J5" s="107"/>
      <c r="K5" s="108" t="s">
        <v>106</v>
      </c>
      <c r="L5" s="103"/>
      <c r="M5" s="103"/>
      <c r="N5" s="104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  <c r="II5" s="103"/>
      <c r="IJ5" s="103"/>
      <c r="IK5" s="103"/>
      <c r="IL5" s="103"/>
      <c r="IM5" s="103"/>
      <c r="IN5" s="103"/>
      <c r="IO5" s="103"/>
      <c r="IP5" s="103"/>
      <c r="IQ5" s="103"/>
      <c r="IR5" s="103"/>
      <c r="IS5" s="103"/>
      <c r="IT5" s="103"/>
    </row>
    <row r="6" customFormat="false" ht="11.25" hidden="false" customHeight="false" outlineLevel="0" collapsed="false">
      <c r="A6" s="105"/>
      <c r="B6" s="106"/>
      <c r="C6" s="109" t="s">
        <v>107</v>
      </c>
      <c r="D6" s="109" t="s">
        <v>108</v>
      </c>
      <c r="E6" s="109" t="s">
        <v>109</v>
      </c>
      <c r="F6" s="109" t="s">
        <v>110</v>
      </c>
      <c r="G6" s="109" t="s">
        <v>107</v>
      </c>
      <c r="H6" s="109" t="s">
        <v>111</v>
      </c>
      <c r="I6" s="109" t="s">
        <v>112</v>
      </c>
      <c r="J6" s="109" t="s">
        <v>110</v>
      </c>
      <c r="K6" s="108"/>
      <c r="N6" s="104"/>
    </row>
    <row r="7" customFormat="false" ht="11.25" hidden="false" customHeight="false" outlineLevel="0" collapsed="false">
      <c r="A7" s="110" t="n">
        <v>67</v>
      </c>
      <c r="B7" s="59" t="s">
        <v>80</v>
      </c>
      <c r="C7" s="111" t="n">
        <v>61068.689</v>
      </c>
      <c r="D7" s="111" t="n">
        <v>5103.165</v>
      </c>
      <c r="E7" s="111" t="n">
        <v>6863.509</v>
      </c>
      <c r="F7" s="111" t="n">
        <v>73035.363</v>
      </c>
      <c r="G7" s="111" t="n">
        <v>43037.627</v>
      </c>
      <c r="H7" s="111" t="n">
        <v>885.86</v>
      </c>
      <c r="I7" s="111" t="n">
        <v>29111.876</v>
      </c>
      <c r="J7" s="111" t="n">
        <v>73035.363</v>
      </c>
      <c r="K7" s="111" t="n">
        <v>1397295.1529798</v>
      </c>
      <c r="L7" s="112"/>
      <c r="M7" s="113"/>
      <c r="N7" s="103"/>
    </row>
    <row r="8" customFormat="false" ht="11.25" hidden="false" customHeight="false" outlineLevel="0" collapsed="false">
      <c r="A8" s="114" t="n">
        <v>78</v>
      </c>
      <c r="B8" s="63" t="s">
        <v>81</v>
      </c>
      <c r="C8" s="115" t="n">
        <v>33039.639</v>
      </c>
      <c r="D8" s="115" t="n">
        <v>3076.926</v>
      </c>
      <c r="E8" s="115" t="n">
        <v>24440.726</v>
      </c>
      <c r="F8" s="115" t="n">
        <v>60557.291</v>
      </c>
      <c r="G8" s="115" t="n">
        <v>39857.101</v>
      </c>
      <c r="H8" s="115" t="n">
        <v>2353.247</v>
      </c>
      <c r="I8" s="115" t="n">
        <v>18346.943</v>
      </c>
      <c r="J8" s="115" t="n">
        <v>60557.291</v>
      </c>
      <c r="K8" s="115" t="n">
        <v>880606.063514996</v>
      </c>
      <c r="L8" s="112"/>
      <c r="M8" s="113"/>
      <c r="N8" s="103"/>
    </row>
    <row r="9" customFormat="false" ht="11.25" hidden="false" customHeight="false" outlineLevel="0" collapsed="false">
      <c r="A9" s="114" t="n">
        <v>80</v>
      </c>
      <c r="B9" s="63" t="s">
        <v>82</v>
      </c>
      <c r="C9" s="115" t="n">
        <v>16358.758</v>
      </c>
      <c r="D9" s="115" t="n">
        <v>6913.416</v>
      </c>
      <c r="E9" s="115" t="n">
        <v>2370.382</v>
      </c>
      <c r="F9" s="115" t="n">
        <v>25642.556</v>
      </c>
      <c r="G9" s="115" t="n">
        <v>13978.536</v>
      </c>
      <c r="H9" s="115" t="n">
        <v>3105.691</v>
      </c>
      <c r="I9" s="115" t="n">
        <v>8558.329</v>
      </c>
      <c r="J9" s="115" t="n">
        <v>25642.556</v>
      </c>
      <c r="K9" s="115" t="n">
        <v>410777.774311297</v>
      </c>
      <c r="L9" s="112"/>
      <c r="M9" s="113"/>
      <c r="N9" s="103"/>
    </row>
    <row r="10" customFormat="false" ht="11.25" hidden="false" customHeight="false" outlineLevel="0" collapsed="false">
      <c r="A10" s="67" t="n">
        <v>81</v>
      </c>
      <c r="B10" s="68" t="s">
        <v>83</v>
      </c>
      <c r="C10" s="115" t="n">
        <v>510.762</v>
      </c>
      <c r="D10" s="115" t="n">
        <v>844.05</v>
      </c>
      <c r="E10" s="115" t="n">
        <v>1102.641</v>
      </c>
      <c r="F10" s="115" t="n">
        <v>2457.453</v>
      </c>
      <c r="G10" s="115" t="n">
        <v>1809.266</v>
      </c>
      <c r="H10" s="115" t="n">
        <v>79.235</v>
      </c>
      <c r="I10" s="115" t="n">
        <v>568.952</v>
      </c>
      <c r="J10" s="115" t="n">
        <v>2457.453</v>
      </c>
      <c r="K10" s="115" t="n">
        <v>27308.2322787499</v>
      </c>
      <c r="L10" s="112"/>
      <c r="M10" s="113"/>
      <c r="N10" s="103"/>
    </row>
    <row r="11" customFormat="false" ht="11.25" hidden="false" customHeight="false" outlineLevel="0" collapsed="false">
      <c r="A11" s="114" t="n">
        <v>88</v>
      </c>
      <c r="B11" s="63" t="s">
        <v>84</v>
      </c>
      <c r="C11" s="115" t="n">
        <v>23514.583</v>
      </c>
      <c r="D11" s="115" t="n">
        <v>6857.284</v>
      </c>
      <c r="E11" s="115" t="n">
        <v>25116.582</v>
      </c>
      <c r="F11" s="115" t="n">
        <v>55488.449</v>
      </c>
      <c r="G11" s="115" t="n">
        <v>28496.126</v>
      </c>
      <c r="H11" s="115" t="n">
        <v>1400.53</v>
      </c>
      <c r="I11" s="115" t="n">
        <v>25591.793</v>
      </c>
      <c r="J11" s="115" t="n">
        <v>55488.449</v>
      </c>
      <c r="K11" s="115" t="n">
        <v>1228340.22496394</v>
      </c>
      <c r="L11" s="112"/>
      <c r="M11" s="113"/>
      <c r="N11" s="103"/>
    </row>
    <row r="12" customFormat="false" ht="11.25" hidden="false" customHeight="false" outlineLevel="0" collapsed="false">
      <c r="A12" s="114" t="n">
        <v>99</v>
      </c>
      <c r="B12" s="63" t="s">
        <v>85</v>
      </c>
      <c r="C12" s="115" t="n">
        <v>44552.971</v>
      </c>
      <c r="D12" s="115" t="n">
        <v>9451.889</v>
      </c>
      <c r="E12" s="115" t="n">
        <v>16397.988</v>
      </c>
      <c r="F12" s="115" t="n">
        <v>70402.848</v>
      </c>
      <c r="G12" s="115" t="n">
        <v>47821.47</v>
      </c>
      <c r="H12" s="115" t="n">
        <v>4013.369</v>
      </c>
      <c r="I12" s="115" t="n">
        <v>18568.009</v>
      </c>
      <c r="J12" s="115" t="n">
        <v>70402.848</v>
      </c>
      <c r="K12" s="115" t="n">
        <v>891216.662786875</v>
      </c>
      <c r="L12" s="112"/>
      <c r="M12" s="113"/>
      <c r="N12" s="103"/>
    </row>
    <row r="13" customFormat="false" ht="11.25" hidden="false" customHeight="false" outlineLevel="0" collapsed="false">
      <c r="A13" s="114" t="n">
        <v>107</v>
      </c>
      <c r="B13" s="63" t="s">
        <v>86</v>
      </c>
      <c r="C13" s="115" t="n">
        <v>13297.737</v>
      </c>
      <c r="D13" s="115" t="n">
        <v>15642.867</v>
      </c>
      <c r="E13" s="115" t="n">
        <v>8349.439</v>
      </c>
      <c r="F13" s="115" t="n">
        <v>37290.043</v>
      </c>
      <c r="G13" s="115" t="n">
        <v>23744.423</v>
      </c>
      <c r="H13" s="115" t="n">
        <v>3318.196</v>
      </c>
      <c r="I13" s="115" t="n">
        <v>10227.424</v>
      </c>
      <c r="J13" s="115" t="n">
        <v>37290.043</v>
      </c>
      <c r="K13" s="115" t="n">
        <v>490890.04029384</v>
      </c>
      <c r="L13" s="112"/>
      <c r="M13" s="113"/>
      <c r="N13" s="103"/>
    </row>
    <row r="14" customFormat="false" ht="11.25" hidden="false" customHeight="false" outlineLevel="0" collapsed="false">
      <c r="A14" s="116" t="n">
        <v>108</v>
      </c>
      <c r="B14" s="70" t="s">
        <v>87</v>
      </c>
      <c r="C14" s="117" t="n">
        <v>62.281</v>
      </c>
      <c r="D14" s="117" t="n">
        <v>0</v>
      </c>
      <c r="E14" s="117" t="n">
        <v>48.577</v>
      </c>
      <c r="F14" s="117" t="n">
        <v>110.858</v>
      </c>
      <c r="G14" s="117" t="n">
        <v>0.243</v>
      </c>
      <c r="H14" s="117" t="n">
        <v>0</v>
      </c>
      <c r="I14" s="117" t="n">
        <v>110.615</v>
      </c>
      <c r="J14" s="117" t="n">
        <v>110.858</v>
      </c>
      <c r="K14" s="117" t="n">
        <v>5309.23542498122</v>
      </c>
      <c r="L14" s="112"/>
      <c r="M14" s="113"/>
      <c r="N14" s="103"/>
    </row>
    <row r="15" customFormat="false" ht="11.25" hidden="false" customHeight="false" outlineLevel="0" collapsed="false">
      <c r="A15" s="118" t="s">
        <v>88</v>
      </c>
      <c r="B15" s="118"/>
      <c r="C15" s="119" t="n">
        <v>192343.139</v>
      </c>
      <c r="D15" s="119" t="n">
        <v>47889.597</v>
      </c>
      <c r="E15" s="119" t="n">
        <v>84641.267</v>
      </c>
      <c r="F15" s="119" t="n">
        <v>324874.003</v>
      </c>
      <c r="G15" s="119" t="n">
        <v>198744.549</v>
      </c>
      <c r="H15" s="119" t="n">
        <v>15156.128</v>
      </c>
      <c r="I15" s="119" t="n">
        <v>110973.326</v>
      </c>
      <c r="J15" s="119" t="n">
        <v>324874.003</v>
      </c>
      <c r="K15" s="120" t="n">
        <v>5326434.1511295</v>
      </c>
      <c r="L15" s="112"/>
      <c r="M15" s="113"/>
      <c r="N15" s="103"/>
    </row>
    <row r="16" customFormat="false" ht="11.25" hidden="false" customHeight="false" outlineLevel="0" collapsed="false">
      <c r="A16" s="110" t="n">
        <v>62</v>
      </c>
      <c r="B16" s="121" t="s">
        <v>89</v>
      </c>
      <c r="C16" s="122" t="n">
        <v>819.966</v>
      </c>
      <c r="D16" s="122" t="n">
        <v>0</v>
      </c>
      <c r="E16" s="122" t="n">
        <v>327.38</v>
      </c>
      <c r="F16" s="122" t="n">
        <v>1147.346</v>
      </c>
      <c r="G16" s="122" t="n">
        <v>410.523</v>
      </c>
      <c r="H16" s="122" t="n">
        <v>0</v>
      </c>
      <c r="I16" s="122" t="n">
        <v>736.823</v>
      </c>
      <c r="J16" s="111" t="n">
        <v>1147.346</v>
      </c>
      <c r="K16" s="111" t="n">
        <v>35365.6084033896</v>
      </c>
      <c r="L16" s="112"/>
      <c r="M16" s="113"/>
      <c r="N16" s="103"/>
    </row>
    <row r="17" customFormat="false" ht="11.25" hidden="false" customHeight="false" outlineLevel="0" collapsed="false">
      <c r="A17" s="67" t="n">
        <v>63</v>
      </c>
      <c r="B17" s="68" t="s">
        <v>90</v>
      </c>
      <c r="C17" s="123" t="n">
        <v>2609.091</v>
      </c>
      <c r="D17" s="123" t="n">
        <v>159.183</v>
      </c>
      <c r="E17" s="123" t="n">
        <v>1126.727</v>
      </c>
      <c r="F17" s="123" t="n">
        <v>3895.001</v>
      </c>
      <c r="G17" s="123" t="n">
        <v>2476.33</v>
      </c>
      <c r="H17" s="123" t="n">
        <v>190.451</v>
      </c>
      <c r="I17" s="123" t="n">
        <v>1228.22</v>
      </c>
      <c r="J17" s="115" t="n">
        <v>3895.001</v>
      </c>
      <c r="K17" s="115" t="n">
        <v>58951.400204949</v>
      </c>
      <c r="L17" s="112"/>
      <c r="M17" s="113"/>
      <c r="N17" s="103"/>
    </row>
    <row r="18" customFormat="false" ht="11.25" hidden="false" customHeight="false" outlineLevel="0" collapsed="false">
      <c r="A18" s="67" t="n">
        <v>65</v>
      </c>
      <c r="B18" s="68" t="s">
        <v>91</v>
      </c>
      <c r="C18" s="123" t="n">
        <v>2372.643</v>
      </c>
      <c r="D18" s="123" t="n">
        <v>732.457</v>
      </c>
      <c r="E18" s="123" t="n">
        <v>1755.558</v>
      </c>
      <c r="F18" s="123" t="n">
        <v>4860.658</v>
      </c>
      <c r="G18" s="123" t="n">
        <v>1683.483</v>
      </c>
      <c r="H18" s="123" t="n">
        <v>1318.701</v>
      </c>
      <c r="I18" s="123" t="n">
        <v>1858.474</v>
      </c>
      <c r="J18" s="115" t="n">
        <v>4860.658</v>
      </c>
      <c r="K18" s="115" t="n">
        <v>89201.9707743665</v>
      </c>
      <c r="L18" s="124"/>
      <c r="M18" s="113"/>
      <c r="N18" s="103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  <c r="IT18" s="125"/>
    </row>
    <row r="19" customFormat="false" ht="11.25" hidden="false" customHeight="false" outlineLevel="0" collapsed="false">
      <c r="A19" s="67" t="n">
        <v>68</v>
      </c>
      <c r="B19" s="68" t="s">
        <v>92</v>
      </c>
      <c r="C19" s="123" t="n">
        <v>934.373</v>
      </c>
      <c r="D19" s="123" t="n">
        <v>105.661</v>
      </c>
      <c r="E19" s="123" t="n">
        <v>653.63</v>
      </c>
      <c r="F19" s="123" t="n">
        <v>1693.664</v>
      </c>
      <c r="G19" s="123" t="n">
        <v>581.764</v>
      </c>
      <c r="H19" s="123" t="n">
        <v>186.919</v>
      </c>
      <c r="I19" s="123" t="n">
        <v>924.981</v>
      </c>
      <c r="J19" s="115" t="n">
        <v>1693.664</v>
      </c>
      <c r="K19" s="115" t="n">
        <v>44396.7083364332</v>
      </c>
      <c r="L19" s="112"/>
      <c r="M19" s="113"/>
      <c r="N19" s="103"/>
    </row>
    <row r="20" customFormat="false" ht="11.25" hidden="false" customHeight="false" outlineLevel="0" collapsed="false">
      <c r="A20" s="67" t="n">
        <v>76</v>
      </c>
      <c r="B20" s="68" t="s">
        <v>93</v>
      </c>
      <c r="C20" s="123" t="n">
        <v>5355.428</v>
      </c>
      <c r="D20" s="123" t="n">
        <v>2031.803</v>
      </c>
      <c r="E20" s="123" t="n">
        <v>2770.458</v>
      </c>
      <c r="F20" s="123" t="n">
        <v>10157.689</v>
      </c>
      <c r="G20" s="123" t="n">
        <v>2869.826</v>
      </c>
      <c r="H20" s="123" t="n">
        <v>0</v>
      </c>
      <c r="I20" s="123" t="n">
        <v>7287.863</v>
      </c>
      <c r="J20" s="115" t="n">
        <v>10157.689</v>
      </c>
      <c r="K20" s="115" t="n">
        <v>349798.674791031</v>
      </c>
      <c r="L20" s="112"/>
      <c r="M20" s="113"/>
      <c r="N20" s="103"/>
    </row>
    <row r="21" customFormat="false" ht="11.25" hidden="false" customHeight="false" outlineLevel="0" collapsed="false">
      <c r="A21" s="116" t="n">
        <v>94</v>
      </c>
      <c r="B21" s="126" t="s">
        <v>94</v>
      </c>
      <c r="C21" s="127" t="n">
        <v>255.695</v>
      </c>
      <c r="D21" s="127" t="n">
        <v>4.663</v>
      </c>
      <c r="E21" s="127" t="n">
        <v>197.149</v>
      </c>
      <c r="F21" s="127" t="n">
        <v>457.507</v>
      </c>
      <c r="G21" s="127" t="n">
        <v>216.441</v>
      </c>
      <c r="H21" s="127" t="n">
        <v>50.163</v>
      </c>
      <c r="I21" s="127" t="n">
        <v>190.903</v>
      </c>
      <c r="J21" s="117" t="n">
        <v>457.507</v>
      </c>
      <c r="K21" s="117" t="n">
        <v>9162.85287108611</v>
      </c>
      <c r="L21" s="112"/>
      <c r="M21" s="113"/>
      <c r="N21" s="103"/>
    </row>
    <row r="22" customFormat="false" ht="11.25" hidden="false" customHeight="false" outlineLevel="0" collapsed="false">
      <c r="A22" s="128" t="s">
        <v>95</v>
      </c>
      <c r="B22" s="128"/>
      <c r="C22" s="129" t="n">
        <v>12347.196</v>
      </c>
      <c r="D22" s="129" t="n">
        <v>3033.767</v>
      </c>
      <c r="E22" s="129" t="n">
        <v>6830.902</v>
      </c>
      <c r="F22" s="129" t="n">
        <v>22211.865</v>
      </c>
      <c r="G22" s="129" t="n">
        <v>8238.367</v>
      </c>
      <c r="H22" s="129" t="n">
        <v>1746.234</v>
      </c>
      <c r="I22" s="129" t="n">
        <v>12227.264</v>
      </c>
      <c r="J22" s="130" t="n">
        <v>22211.865</v>
      </c>
      <c r="K22" s="131" t="n">
        <v>586877.215381256</v>
      </c>
      <c r="L22" s="112"/>
      <c r="M22" s="113"/>
      <c r="N22" s="103"/>
    </row>
    <row r="23" customFormat="false" ht="11.25" hidden="false" customHeight="false" outlineLevel="0" collapsed="false">
      <c r="A23" s="132" t="s">
        <v>96</v>
      </c>
      <c r="B23" s="132"/>
      <c r="C23" s="133" t="n">
        <v>204690.335</v>
      </c>
      <c r="D23" s="133" t="n">
        <v>50923.364</v>
      </c>
      <c r="E23" s="133" t="n">
        <v>91472.169</v>
      </c>
      <c r="F23" s="133" t="n">
        <v>347085.868</v>
      </c>
      <c r="G23" s="133" t="n">
        <v>206982.916</v>
      </c>
      <c r="H23" s="133" t="n">
        <v>16902.362</v>
      </c>
      <c r="I23" s="133" t="n">
        <v>123200.59</v>
      </c>
      <c r="J23" s="133" t="n">
        <v>347085.868</v>
      </c>
      <c r="K23" s="134" t="n">
        <v>5913311.36651075</v>
      </c>
      <c r="L23" s="112"/>
      <c r="M23" s="113"/>
      <c r="N23" s="103"/>
    </row>
    <row r="24" customFormat="false" ht="11.25" hidden="false" customHeight="true" outlineLevel="0" collapsed="false">
      <c r="A24" s="135" t="s">
        <v>97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N24" s="103"/>
    </row>
    <row r="25" customFormat="false" ht="11.25" hidden="false" customHeight="true" outlineLevel="0" collapsed="false">
      <c r="A25" s="136" t="s">
        <v>113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N25" s="103"/>
    </row>
    <row r="26" customFormat="false" ht="21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N26" s="103"/>
    </row>
    <row r="27" customFormat="false" ht="11.25" hidden="false" customHeight="false" outlineLevel="0" collapsed="false"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25"/>
      <c r="M27" s="125"/>
      <c r="N27" s="103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  <c r="IL27" s="125"/>
      <c r="IM27" s="125"/>
      <c r="IN27" s="125"/>
      <c r="IO27" s="125"/>
      <c r="IP27" s="125"/>
      <c r="IQ27" s="125"/>
      <c r="IR27" s="125"/>
      <c r="IS27" s="125"/>
      <c r="IT27" s="125"/>
    </row>
    <row r="28" customFormat="false" ht="11.25" hidden="false" customHeight="false" outlineLevel="0" collapsed="false">
      <c r="B28" s="139"/>
    </row>
    <row r="29" customFormat="false" ht="11.25" hidden="false" customHeight="false" outlineLevel="0" collapsed="false">
      <c r="A29" s="140"/>
      <c r="B29" s="94"/>
      <c r="C29" s="113"/>
      <c r="D29" s="113"/>
      <c r="E29" s="113"/>
      <c r="F29" s="113"/>
      <c r="G29" s="113"/>
      <c r="H29" s="113"/>
      <c r="I29" s="113"/>
      <c r="J29" s="113"/>
      <c r="K29" s="113"/>
      <c r="L29" s="112"/>
      <c r="M29" s="113"/>
      <c r="N29" s="103"/>
    </row>
    <row r="30" customFormat="false" ht="11.25" hidden="false" customHeight="false" outlineLevel="0" collapsed="false">
      <c r="B30" s="139"/>
    </row>
    <row r="31" customFormat="false" ht="11.25" hidden="false" customHeight="false" outlineLevel="0" collapsed="false">
      <c r="B31" s="139"/>
    </row>
  </sheetData>
  <mergeCells count="16">
    <mergeCell ref="A1:K1"/>
    <mergeCell ref="A2:K2"/>
    <mergeCell ref="A3:K3"/>
    <mergeCell ref="A4:K4"/>
    <mergeCell ref="A5:A6"/>
    <mergeCell ref="B5:B6"/>
    <mergeCell ref="C5:F5"/>
    <mergeCell ref="G5:J5"/>
    <mergeCell ref="K5:K6"/>
    <mergeCell ref="A15:B15"/>
    <mergeCell ref="A22:B22"/>
    <mergeCell ref="A23:B23"/>
    <mergeCell ref="A24:K24"/>
    <mergeCell ref="A25:K25"/>
    <mergeCell ref="A26:K26"/>
    <mergeCell ref="B27:K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5.328125" defaultRowHeight="11.25" zeroHeight="false" outlineLevelRow="0" outlineLevelCol="0"/>
  <cols>
    <col collapsed="false" customWidth="true" hidden="false" outlineLevel="0" max="1" min="1" style="141" width="4.82"/>
    <col collapsed="false" customWidth="true" hidden="false" outlineLevel="0" max="2" min="2" style="141" width="21.65"/>
    <col collapsed="false" customWidth="true" hidden="false" outlineLevel="0" max="9" min="3" style="141" width="12.49"/>
    <col collapsed="false" customWidth="true" hidden="false" outlineLevel="0" max="10" min="10" style="141" width="10.99"/>
    <col collapsed="false" customWidth="true" hidden="false" outlineLevel="0" max="11" min="11" style="141" width="12.49"/>
    <col collapsed="false" customWidth="false" hidden="false" outlineLevel="0" max="13" min="12" style="141" width="5.33"/>
    <col collapsed="false" customWidth="true" hidden="false" outlineLevel="0" max="14" min="14" style="141" width="8.33"/>
    <col collapsed="false" customWidth="false" hidden="false" outlineLevel="0" max="257" min="15" style="141" width="5.33"/>
  </cols>
  <sheetData>
    <row r="1" customFormat="false" ht="11.2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1.25" hidden="false" customHeight="false" outlineLevel="0" collapsed="false">
      <c r="A2" s="100" t="s">
        <v>11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1.25" hidden="false" customHeight="false" outlineLevel="0" collapsed="false">
      <c r="A3" s="142" t="s">
        <v>115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</row>
    <row r="4" customFormat="false" ht="11.25" hidden="false" customHeight="false" outlineLevel="0" collapsed="false">
      <c r="A4" s="143" t="s">
        <v>103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4"/>
      <c r="M4" s="144"/>
      <c r="N4" s="145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  <c r="IA4" s="144"/>
      <c r="IB4" s="144"/>
      <c r="IC4" s="144"/>
      <c r="ID4" s="144"/>
      <c r="IE4" s="144"/>
      <c r="IF4" s="144"/>
      <c r="IG4" s="144"/>
      <c r="IH4" s="144"/>
      <c r="II4" s="144"/>
      <c r="IJ4" s="144"/>
      <c r="IK4" s="144"/>
      <c r="IL4" s="144"/>
      <c r="IM4" s="144"/>
      <c r="IN4" s="144"/>
      <c r="IO4" s="144"/>
      <c r="IP4" s="144"/>
      <c r="IQ4" s="144"/>
      <c r="IR4" s="144"/>
      <c r="IS4" s="144"/>
      <c r="IT4" s="144"/>
    </row>
    <row r="5" customFormat="false" ht="11.25" hidden="false" customHeight="true" outlineLevel="0" collapsed="false">
      <c r="A5" s="146" t="s">
        <v>70</v>
      </c>
      <c r="B5" s="147" t="s">
        <v>71</v>
      </c>
      <c r="C5" s="147" t="s">
        <v>116</v>
      </c>
      <c r="D5" s="147" t="s">
        <v>117</v>
      </c>
      <c r="E5" s="147" t="s">
        <v>118</v>
      </c>
      <c r="F5" s="147" t="s">
        <v>119</v>
      </c>
      <c r="G5" s="147" t="s">
        <v>120</v>
      </c>
      <c r="H5" s="147" t="s">
        <v>121</v>
      </c>
      <c r="I5" s="147" t="s">
        <v>122</v>
      </c>
      <c r="J5" s="147" t="s">
        <v>123</v>
      </c>
      <c r="K5" s="148" t="s">
        <v>124</v>
      </c>
      <c r="L5" s="144"/>
      <c r="M5" s="144"/>
      <c r="N5" s="145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  <c r="IF5" s="144"/>
      <c r="IG5" s="144"/>
      <c r="IH5" s="144"/>
      <c r="II5" s="144"/>
      <c r="IJ5" s="144"/>
      <c r="IK5" s="144"/>
      <c r="IL5" s="144"/>
      <c r="IM5" s="144"/>
      <c r="IN5" s="144"/>
      <c r="IO5" s="144"/>
      <c r="IP5" s="144"/>
      <c r="IQ5" s="144"/>
      <c r="IR5" s="144"/>
      <c r="IS5" s="144"/>
      <c r="IT5" s="144"/>
    </row>
    <row r="6" customFormat="false" ht="11.25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8"/>
      <c r="N6" s="145"/>
    </row>
    <row r="7" customFormat="false" ht="11.25" hidden="false" customHeight="false" outlineLevel="0" collapsed="false">
      <c r="A7" s="146"/>
      <c r="B7" s="147"/>
      <c r="C7" s="147"/>
      <c r="D7" s="147"/>
      <c r="E7" s="147"/>
      <c r="F7" s="147"/>
      <c r="G7" s="147"/>
      <c r="H7" s="147"/>
      <c r="I7" s="147"/>
      <c r="J7" s="147"/>
      <c r="K7" s="148"/>
      <c r="N7" s="144"/>
    </row>
    <row r="8" customFormat="false" ht="11.25" hidden="false" customHeight="false" outlineLevel="0" collapsed="false">
      <c r="A8" s="149" t="n">
        <v>67</v>
      </c>
      <c r="B8" s="59" t="s">
        <v>80</v>
      </c>
      <c r="C8" s="150" t="n">
        <v>173274.653</v>
      </c>
      <c r="D8" s="150" t="n">
        <v>-154207.873</v>
      </c>
      <c r="E8" s="150" t="n">
        <v>19066.78</v>
      </c>
      <c r="F8" s="150" t="n">
        <v>-19265.526</v>
      </c>
      <c r="G8" s="150" t="n">
        <v>-198.746</v>
      </c>
      <c r="H8" s="150" t="n">
        <v>3219.06</v>
      </c>
      <c r="I8" s="150" t="n">
        <v>3020.314</v>
      </c>
      <c r="J8" s="150" t="n">
        <v>-530.675</v>
      </c>
      <c r="K8" s="150" t="n">
        <v>2489.639</v>
      </c>
      <c r="N8" s="151"/>
    </row>
    <row r="9" customFormat="false" ht="11.25" hidden="false" customHeight="false" outlineLevel="0" collapsed="false">
      <c r="A9" s="152" t="n">
        <v>78</v>
      </c>
      <c r="B9" s="63" t="s">
        <v>81</v>
      </c>
      <c r="C9" s="153" t="n">
        <v>183908.324</v>
      </c>
      <c r="D9" s="153" t="n">
        <v>-159025.285</v>
      </c>
      <c r="E9" s="153" t="n">
        <v>24883.039</v>
      </c>
      <c r="F9" s="153" t="n">
        <v>-26158.943</v>
      </c>
      <c r="G9" s="153" t="n">
        <v>-1275.904</v>
      </c>
      <c r="H9" s="153" t="n">
        <v>2916.904</v>
      </c>
      <c r="I9" s="153" t="n">
        <v>1641</v>
      </c>
      <c r="J9" s="153" t="n">
        <v>-330.029</v>
      </c>
      <c r="K9" s="153" t="n">
        <v>1310.971</v>
      </c>
      <c r="N9" s="151"/>
    </row>
    <row r="10" customFormat="false" ht="11.25" hidden="false" customHeight="false" outlineLevel="0" collapsed="false">
      <c r="A10" s="152" t="n">
        <v>80</v>
      </c>
      <c r="B10" s="63" t="s">
        <v>82</v>
      </c>
      <c r="C10" s="153" t="n">
        <v>66537.251</v>
      </c>
      <c r="D10" s="153" t="n">
        <v>-56601.188</v>
      </c>
      <c r="E10" s="153" t="n">
        <v>9936.063</v>
      </c>
      <c r="F10" s="153" t="n">
        <v>-6545.796</v>
      </c>
      <c r="G10" s="153" t="n">
        <v>3390.267</v>
      </c>
      <c r="H10" s="153" t="n">
        <v>1971.531</v>
      </c>
      <c r="I10" s="153" t="n">
        <v>5361.798</v>
      </c>
      <c r="J10" s="153" t="n">
        <v>-864.178</v>
      </c>
      <c r="K10" s="153" t="n">
        <v>4497.62</v>
      </c>
      <c r="N10" s="151"/>
    </row>
    <row r="11" customFormat="false" ht="11.25" hidden="false" customHeight="false" outlineLevel="0" collapsed="false">
      <c r="A11" s="67" t="n">
        <v>81</v>
      </c>
      <c r="B11" s="68" t="s">
        <v>83</v>
      </c>
      <c r="C11" s="153" t="n">
        <v>3740.208</v>
      </c>
      <c r="D11" s="153" t="n">
        <v>-3223.246</v>
      </c>
      <c r="E11" s="153" t="n">
        <v>516.962</v>
      </c>
      <c r="F11" s="153" t="n">
        <v>-1206.705</v>
      </c>
      <c r="G11" s="153" t="n">
        <v>-689.743</v>
      </c>
      <c r="H11" s="153" t="n">
        <v>373.221</v>
      </c>
      <c r="I11" s="153" t="n">
        <v>-316.522</v>
      </c>
      <c r="J11" s="153" t="n">
        <v>0</v>
      </c>
      <c r="K11" s="153" t="n">
        <v>-316.522</v>
      </c>
      <c r="N11" s="151"/>
    </row>
    <row r="12" customFormat="false" ht="11.25" hidden="false" customHeight="false" outlineLevel="0" collapsed="false">
      <c r="A12" s="152" t="n">
        <v>88</v>
      </c>
      <c r="B12" s="63" t="s">
        <v>84</v>
      </c>
      <c r="C12" s="153" t="n">
        <v>103486.418</v>
      </c>
      <c r="D12" s="153" t="n">
        <v>-88893.056</v>
      </c>
      <c r="E12" s="153" t="n">
        <v>14593.362</v>
      </c>
      <c r="F12" s="153" t="n">
        <v>-15168.593</v>
      </c>
      <c r="G12" s="153" t="n">
        <v>-575.231</v>
      </c>
      <c r="H12" s="153" t="n">
        <v>3189.014</v>
      </c>
      <c r="I12" s="153" t="n">
        <v>2613.783</v>
      </c>
      <c r="J12" s="153" t="n">
        <v>-269.52</v>
      </c>
      <c r="K12" s="153" t="n">
        <v>2344.263</v>
      </c>
      <c r="N12" s="151"/>
    </row>
    <row r="13" customFormat="false" ht="11.25" hidden="false" customHeight="false" outlineLevel="0" collapsed="false">
      <c r="A13" s="152" t="n">
        <v>99</v>
      </c>
      <c r="B13" s="63" t="s">
        <v>85</v>
      </c>
      <c r="C13" s="153" t="n">
        <v>190840.27</v>
      </c>
      <c r="D13" s="153" t="n">
        <v>-163852.637</v>
      </c>
      <c r="E13" s="153" t="n">
        <v>26987.633</v>
      </c>
      <c r="F13" s="153" t="n">
        <v>-24253.426</v>
      </c>
      <c r="G13" s="153" t="n">
        <v>2734.207</v>
      </c>
      <c r="H13" s="153" t="n">
        <v>4087.839</v>
      </c>
      <c r="I13" s="153" t="n">
        <v>6822.046</v>
      </c>
      <c r="J13" s="153" t="n">
        <v>-1255.088</v>
      </c>
      <c r="K13" s="153" t="n">
        <v>5566.958</v>
      </c>
      <c r="N13" s="151"/>
    </row>
    <row r="14" customFormat="false" ht="11.25" hidden="false" customHeight="false" outlineLevel="0" collapsed="false">
      <c r="A14" s="152" t="n">
        <v>107</v>
      </c>
      <c r="B14" s="63" t="s">
        <v>86</v>
      </c>
      <c r="C14" s="153" t="n">
        <v>154257.486</v>
      </c>
      <c r="D14" s="153" t="n">
        <v>-131858.163</v>
      </c>
      <c r="E14" s="153" t="n">
        <v>22399.323</v>
      </c>
      <c r="F14" s="153" t="n">
        <v>-21855.047</v>
      </c>
      <c r="G14" s="153" t="n">
        <v>544.276</v>
      </c>
      <c r="H14" s="153" t="n">
        <v>1167.27</v>
      </c>
      <c r="I14" s="153" t="n">
        <v>1711.546</v>
      </c>
      <c r="J14" s="153" t="n">
        <v>-306.725</v>
      </c>
      <c r="K14" s="153" t="n">
        <v>1404.821</v>
      </c>
      <c r="N14" s="151"/>
    </row>
    <row r="15" customFormat="false" ht="11.25" hidden="false" customHeight="false" outlineLevel="0" collapsed="false">
      <c r="A15" s="154" t="n">
        <v>108</v>
      </c>
      <c r="B15" s="70" t="s">
        <v>87</v>
      </c>
      <c r="C15" s="155" t="n">
        <v>0</v>
      </c>
      <c r="D15" s="155" t="n">
        <v>0</v>
      </c>
      <c r="E15" s="155" t="n">
        <v>0</v>
      </c>
      <c r="F15" s="155" t="n">
        <v>0</v>
      </c>
      <c r="G15" s="155" t="n">
        <v>0</v>
      </c>
      <c r="H15" s="155" t="n">
        <v>4.099</v>
      </c>
      <c r="I15" s="155" t="n">
        <v>4.099</v>
      </c>
      <c r="J15" s="155" t="n">
        <v>0</v>
      </c>
      <c r="K15" s="155" t="n">
        <v>4.099</v>
      </c>
      <c r="N15" s="151"/>
    </row>
    <row r="16" customFormat="false" ht="11.25" hidden="false" customHeight="false" outlineLevel="0" collapsed="false">
      <c r="A16" s="118" t="s">
        <v>88</v>
      </c>
      <c r="B16" s="118"/>
      <c r="C16" s="156" t="n">
        <v>876044.61</v>
      </c>
      <c r="D16" s="156" t="n">
        <v>-757661.448</v>
      </c>
      <c r="E16" s="156" t="n">
        <v>118383.162</v>
      </c>
      <c r="F16" s="156" t="n">
        <v>-114454.036</v>
      </c>
      <c r="G16" s="156" t="n">
        <v>3929.126</v>
      </c>
      <c r="H16" s="156" t="n">
        <v>16928.938</v>
      </c>
      <c r="I16" s="156" t="n">
        <v>20858.064</v>
      </c>
      <c r="J16" s="156" t="n">
        <v>-3556.215</v>
      </c>
      <c r="K16" s="157" t="n">
        <v>17301.849</v>
      </c>
      <c r="N16" s="151"/>
    </row>
    <row r="17" customFormat="false" ht="11.25" hidden="false" customHeight="false" outlineLevel="0" collapsed="false">
      <c r="A17" s="149" t="n">
        <v>62</v>
      </c>
      <c r="B17" s="121" t="s">
        <v>89</v>
      </c>
      <c r="C17" s="122" t="n">
        <v>1274.89</v>
      </c>
      <c r="D17" s="122" t="n">
        <v>-1044.721</v>
      </c>
      <c r="E17" s="150" t="n">
        <v>230.169</v>
      </c>
      <c r="F17" s="150" t="n">
        <v>-338.464</v>
      </c>
      <c r="G17" s="150" t="n">
        <v>-108.295</v>
      </c>
      <c r="H17" s="150" t="n">
        <v>187.783</v>
      </c>
      <c r="I17" s="150" t="n">
        <v>79.488</v>
      </c>
      <c r="J17" s="122" t="n">
        <v>0.331</v>
      </c>
      <c r="K17" s="122" t="n">
        <v>79.819</v>
      </c>
      <c r="M17" s="158"/>
      <c r="N17" s="151"/>
    </row>
    <row r="18" customFormat="false" ht="11.25" hidden="false" customHeight="false" outlineLevel="0" collapsed="false">
      <c r="A18" s="67" t="n">
        <v>63</v>
      </c>
      <c r="B18" s="68" t="s">
        <v>90</v>
      </c>
      <c r="C18" s="123" t="n">
        <v>22825.18</v>
      </c>
      <c r="D18" s="123" t="n">
        <v>-21350.372</v>
      </c>
      <c r="E18" s="153" t="n">
        <v>1474.808</v>
      </c>
      <c r="F18" s="153" t="n">
        <v>-1620.454</v>
      </c>
      <c r="G18" s="153" t="n">
        <v>-145.646</v>
      </c>
      <c r="H18" s="153" t="n">
        <v>257.626</v>
      </c>
      <c r="I18" s="153" t="n">
        <v>111.98</v>
      </c>
      <c r="J18" s="123" t="n">
        <v>-25.148</v>
      </c>
      <c r="K18" s="123" t="n">
        <v>86.832</v>
      </c>
      <c r="M18" s="158"/>
      <c r="N18" s="151"/>
    </row>
    <row r="19" customFormat="false" ht="11.25" hidden="false" customHeight="false" outlineLevel="0" collapsed="false">
      <c r="A19" s="67" t="n">
        <v>65</v>
      </c>
      <c r="B19" s="68" t="s">
        <v>91</v>
      </c>
      <c r="C19" s="123" t="n">
        <v>10850.588</v>
      </c>
      <c r="D19" s="123" t="n">
        <v>-9917.998</v>
      </c>
      <c r="E19" s="153" t="n">
        <v>932.59</v>
      </c>
      <c r="F19" s="153" t="n">
        <v>-1101.71</v>
      </c>
      <c r="G19" s="153" t="n">
        <v>-169.12</v>
      </c>
      <c r="H19" s="153" t="n">
        <v>528.043</v>
      </c>
      <c r="I19" s="153" t="n">
        <v>358.923</v>
      </c>
      <c r="J19" s="123" t="n">
        <v>-63.591</v>
      </c>
      <c r="K19" s="123" t="n">
        <v>295.332</v>
      </c>
      <c r="L19" s="159"/>
      <c r="M19" s="158"/>
      <c r="N19" s="151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  <c r="IL19" s="159"/>
      <c r="IM19" s="159"/>
      <c r="IN19" s="159"/>
      <c r="IO19" s="159"/>
      <c r="IP19" s="159"/>
      <c r="IQ19" s="159"/>
      <c r="IR19" s="159"/>
      <c r="IS19" s="159"/>
      <c r="IT19" s="159"/>
    </row>
    <row r="20" customFormat="false" ht="11.25" hidden="false" customHeight="false" outlineLevel="0" collapsed="false">
      <c r="A20" s="67" t="n">
        <v>68</v>
      </c>
      <c r="B20" s="68" t="s">
        <v>92</v>
      </c>
      <c r="C20" s="123" t="n">
        <v>6753.64</v>
      </c>
      <c r="D20" s="123" t="n">
        <v>-6293.577</v>
      </c>
      <c r="E20" s="153" t="n">
        <v>460.063</v>
      </c>
      <c r="F20" s="153" t="n">
        <v>-570.647</v>
      </c>
      <c r="G20" s="153" t="n">
        <v>-110.584</v>
      </c>
      <c r="H20" s="153" t="n">
        <v>279.355</v>
      </c>
      <c r="I20" s="153" t="n">
        <v>168.771</v>
      </c>
      <c r="J20" s="123" t="n">
        <v>0</v>
      </c>
      <c r="K20" s="123" t="n">
        <v>168.771</v>
      </c>
      <c r="M20" s="158"/>
      <c r="N20" s="151"/>
    </row>
    <row r="21" customFormat="false" ht="11.25" hidden="false" customHeight="false" outlineLevel="0" collapsed="false">
      <c r="A21" s="67" t="n">
        <v>76</v>
      </c>
      <c r="B21" s="68" t="s">
        <v>93</v>
      </c>
      <c r="C21" s="123" t="n">
        <v>11358.2</v>
      </c>
      <c r="D21" s="123" t="n">
        <v>-9719.222</v>
      </c>
      <c r="E21" s="153" t="n">
        <v>1638.978</v>
      </c>
      <c r="F21" s="153" t="n">
        <v>-1774.877</v>
      </c>
      <c r="G21" s="153" t="n">
        <v>-135.899</v>
      </c>
      <c r="H21" s="153" t="n">
        <v>485.585</v>
      </c>
      <c r="I21" s="153" t="n">
        <v>349.686</v>
      </c>
      <c r="J21" s="123" t="n">
        <v>0</v>
      </c>
      <c r="K21" s="123" t="n">
        <v>349.686</v>
      </c>
      <c r="M21" s="158"/>
      <c r="N21" s="151"/>
    </row>
    <row r="22" customFormat="false" ht="11.25" hidden="false" customHeight="false" outlineLevel="0" collapsed="false">
      <c r="A22" s="154" t="n">
        <v>94</v>
      </c>
      <c r="B22" s="126" t="s">
        <v>94</v>
      </c>
      <c r="C22" s="127" t="n">
        <v>1561.295</v>
      </c>
      <c r="D22" s="127" t="n">
        <v>-1399.981</v>
      </c>
      <c r="E22" s="155" t="n">
        <v>161.314</v>
      </c>
      <c r="F22" s="155" t="n">
        <v>-203.495</v>
      </c>
      <c r="G22" s="155" t="n">
        <v>-42.181</v>
      </c>
      <c r="H22" s="155" t="n">
        <v>47.687</v>
      </c>
      <c r="I22" s="155" t="n">
        <v>5.506</v>
      </c>
      <c r="J22" s="127" t="n">
        <v>-0.936</v>
      </c>
      <c r="K22" s="127" t="n">
        <v>4.57</v>
      </c>
      <c r="M22" s="158"/>
      <c r="N22" s="151"/>
    </row>
    <row r="23" customFormat="false" ht="11.25" hidden="false" customHeight="false" outlineLevel="0" collapsed="false">
      <c r="A23" s="128" t="s">
        <v>95</v>
      </c>
      <c r="B23" s="128"/>
      <c r="C23" s="160" t="n">
        <v>54623.793</v>
      </c>
      <c r="D23" s="160" t="n">
        <v>-49725.871</v>
      </c>
      <c r="E23" s="160" t="n">
        <v>4897.922</v>
      </c>
      <c r="F23" s="160" t="n">
        <v>-5609.647</v>
      </c>
      <c r="G23" s="160" t="n">
        <v>-711.725</v>
      </c>
      <c r="H23" s="160" t="n">
        <v>1786.079</v>
      </c>
      <c r="I23" s="160" t="n">
        <v>1074.354</v>
      </c>
      <c r="J23" s="160" t="n">
        <v>-89.344</v>
      </c>
      <c r="K23" s="161" t="n">
        <v>985.01</v>
      </c>
      <c r="N23" s="151"/>
    </row>
    <row r="24" customFormat="false" ht="11.25" hidden="false" customHeight="false" outlineLevel="0" collapsed="false">
      <c r="A24" s="132" t="s">
        <v>96</v>
      </c>
      <c r="B24" s="132"/>
      <c r="C24" s="162" t="n">
        <v>930668.403</v>
      </c>
      <c r="D24" s="162" t="n">
        <v>-807387.319</v>
      </c>
      <c r="E24" s="162" t="n">
        <v>123281.084</v>
      </c>
      <c r="F24" s="162" t="n">
        <v>-120063.683</v>
      </c>
      <c r="G24" s="162" t="n">
        <v>3217.401</v>
      </c>
      <c r="H24" s="162" t="n">
        <v>18715.017</v>
      </c>
      <c r="I24" s="162" t="n">
        <v>21932.418</v>
      </c>
      <c r="J24" s="162" t="n">
        <v>-3645.559</v>
      </c>
      <c r="K24" s="163" t="n">
        <v>18286.859</v>
      </c>
      <c r="N24" s="164"/>
    </row>
    <row r="25" customFormat="false" ht="11.25" hidden="false" customHeight="false" outlineLevel="0" collapsed="false">
      <c r="A25" s="165" t="s">
        <v>97</v>
      </c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N25" s="166"/>
    </row>
    <row r="26" customFormat="false" ht="21" hidden="false" customHeight="true" outlineLevel="0" collapsed="false">
      <c r="A26" s="167"/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N26" s="166"/>
    </row>
    <row r="27" customFormat="false" ht="11.25" hidden="false" customHeight="false" outlineLevel="0" collapsed="false"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N27" s="166"/>
    </row>
    <row r="28" customFormat="false" ht="11.25" hidden="false" customHeight="false" outlineLevel="0" collapsed="false"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N28" s="166"/>
    </row>
    <row r="29" customFormat="false" ht="11.25" hidden="false" customHeight="false" outlineLevel="0" collapsed="false">
      <c r="B29" s="169"/>
      <c r="G29" s="170"/>
      <c r="H29" s="170"/>
      <c r="I29" s="170"/>
      <c r="N29" s="166"/>
    </row>
    <row r="30" customFormat="false" ht="11.25" hidden="false" customHeight="false" outlineLevel="0" collapsed="false">
      <c r="B30" s="169"/>
      <c r="G30" s="170"/>
      <c r="H30" s="170"/>
      <c r="I30" s="170"/>
      <c r="N30" s="166"/>
    </row>
    <row r="31" customFormat="false" ht="11.25" hidden="false" customHeight="false" outlineLevel="0" collapsed="false">
      <c r="A31" s="171"/>
      <c r="B31" s="94"/>
      <c r="C31" s="172"/>
      <c r="D31" s="172"/>
      <c r="E31" s="172"/>
      <c r="F31" s="172"/>
      <c r="G31" s="172"/>
      <c r="H31" s="172"/>
      <c r="I31" s="172"/>
      <c r="J31" s="172"/>
      <c r="K31" s="172"/>
      <c r="N31" s="151"/>
    </row>
    <row r="32" customFormat="false" ht="11.25" hidden="false" customHeight="false" outlineLevel="0" collapsed="false">
      <c r="B32" s="169"/>
      <c r="G32" s="170"/>
      <c r="H32" s="170"/>
      <c r="I32" s="170"/>
      <c r="N32" s="166"/>
    </row>
    <row r="33" customFormat="false" ht="11.25" hidden="false" customHeight="false" outlineLevel="0" collapsed="false">
      <c r="B33" s="169"/>
      <c r="G33" s="170"/>
      <c r="H33" s="170"/>
      <c r="I33" s="170"/>
      <c r="N33" s="166"/>
    </row>
    <row r="34" customFormat="false" ht="11.25" hidden="false" customHeight="false" outlineLevel="0" collapsed="false">
      <c r="B34" s="169"/>
      <c r="C34" s="170"/>
      <c r="D34" s="170"/>
      <c r="E34" s="170"/>
      <c r="G34" s="170"/>
      <c r="H34" s="170"/>
      <c r="I34" s="170"/>
      <c r="N34" s="144"/>
    </row>
    <row r="35" customFormat="false" ht="11.25" hidden="false" customHeight="false" outlineLevel="0" collapsed="false">
      <c r="B35" s="169"/>
    </row>
    <row r="36" customFormat="false" ht="11.25" hidden="false" customHeight="false" outlineLevel="0" collapsed="false">
      <c r="B36" s="169"/>
    </row>
    <row r="37" customFormat="false" ht="11.25" hidden="false" customHeight="false" outlineLevel="0" collapsed="false">
      <c r="B37" s="169"/>
    </row>
    <row r="38" customFormat="false" ht="11.25" hidden="false" customHeight="false" outlineLevel="0" collapsed="false">
      <c r="B38" s="169"/>
    </row>
    <row r="39" customFormat="false" ht="11.25" hidden="false" customHeight="false" outlineLevel="0" collapsed="false">
      <c r="B39" s="169"/>
    </row>
    <row r="40" customFormat="false" ht="11.25" hidden="false" customHeight="false" outlineLevel="0" collapsed="false">
      <c r="B40" s="169"/>
    </row>
    <row r="41" customFormat="false" ht="11.25" hidden="false" customHeight="false" outlineLevel="0" collapsed="false">
      <c r="B41" s="169"/>
    </row>
    <row r="42" customFormat="false" ht="11.25" hidden="false" customHeight="false" outlineLevel="0" collapsed="false">
      <c r="B42" s="169"/>
    </row>
  </sheetData>
  <mergeCells count="22">
    <mergeCell ref="A1:K1"/>
    <mergeCell ref="A2:K2"/>
    <mergeCell ref="A3:K3"/>
    <mergeCell ref="A4:K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16:B16"/>
    <mergeCell ref="A23:B23"/>
    <mergeCell ref="A24:B24"/>
    <mergeCell ref="A25:K25"/>
    <mergeCell ref="A26:K26"/>
    <mergeCell ref="B27:K27"/>
    <mergeCell ref="B28:K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5.328125" defaultRowHeight="11.25" zeroHeight="false" outlineLevelRow="0" outlineLevelCol="0"/>
  <cols>
    <col collapsed="false" customWidth="true" hidden="false" outlineLevel="0" max="1" min="1" style="173" width="6.16"/>
    <col collapsed="false" customWidth="true" hidden="false" outlineLevel="0" max="2" min="2" style="173" width="19.65"/>
    <col collapsed="false" customWidth="true" hidden="false" outlineLevel="0" max="10" min="3" style="173" width="12.65"/>
    <col collapsed="false" customWidth="false" hidden="false" outlineLevel="0" max="12" min="11" style="173" width="5.33"/>
    <col collapsed="false" customWidth="true" hidden="false" outlineLevel="0" max="13" min="13" style="173" width="8.33"/>
    <col collapsed="false" customWidth="false" hidden="false" outlineLevel="0" max="257" min="14" style="173" width="5.33"/>
  </cols>
  <sheetData>
    <row r="1" customFormat="false" ht="11.2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</row>
    <row r="2" customFormat="false" ht="11.25" hidden="false" customHeight="false" outlineLevel="0" collapsed="false">
      <c r="A2" s="100" t="s">
        <v>125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11.25" hidden="false" customHeight="false" outlineLevel="0" collapsed="false">
      <c r="A3" s="174" t="s">
        <v>126</v>
      </c>
      <c r="B3" s="174"/>
      <c r="C3" s="174"/>
      <c r="D3" s="174"/>
      <c r="E3" s="174"/>
      <c r="F3" s="174"/>
      <c r="G3" s="174"/>
      <c r="H3" s="174"/>
      <c r="I3" s="174"/>
      <c r="J3" s="174"/>
    </row>
    <row r="4" customFormat="false" ht="11.25" hidden="false" customHeight="false" outlineLevel="0" collapsed="false">
      <c r="A4" s="175" t="s">
        <v>103</v>
      </c>
      <c r="B4" s="175"/>
      <c r="C4" s="175"/>
      <c r="D4" s="175"/>
      <c r="E4" s="175"/>
      <c r="F4" s="175"/>
      <c r="G4" s="175"/>
      <c r="H4" s="175"/>
      <c r="I4" s="175"/>
      <c r="J4" s="175"/>
      <c r="K4" s="176"/>
      <c r="L4" s="176"/>
      <c r="M4" s="177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  <c r="IM4" s="176"/>
      <c r="IN4" s="176"/>
      <c r="IO4" s="176"/>
      <c r="IP4" s="176"/>
      <c r="IQ4" s="176"/>
      <c r="IR4" s="176"/>
      <c r="IS4" s="176"/>
    </row>
    <row r="5" customFormat="false" ht="11.25" hidden="false" customHeight="true" outlineLevel="0" collapsed="false">
      <c r="A5" s="178" t="s">
        <v>127</v>
      </c>
      <c r="B5" s="179" t="s">
        <v>71</v>
      </c>
      <c r="C5" s="179" t="s">
        <v>128</v>
      </c>
      <c r="D5" s="179" t="s">
        <v>129</v>
      </c>
      <c r="E5" s="179" t="s">
        <v>130</v>
      </c>
      <c r="F5" s="179" t="s">
        <v>131</v>
      </c>
      <c r="G5" s="179" t="s">
        <v>132</v>
      </c>
      <c r="H5" s="179" t="s">
        <v>133</v>
      </c>
      <c r="I5" s="179" t="s">
        <v>134</v>
      </c>
      <c r="J5" s="180" t="s">
        <v>135</v>
      </c>
      <c r="K5" s="176"/>
      <c r="L5" s="176"/>
      <c r="M5" s="177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  <c r="HH5" s="176"/>
      <c r="HI5" s="176"/>
      <c r="HJ5" s="176"/>
      <c r="HK5" s="176"/>
      <c r="HL5" s="176"/>
      <c r="HM5" s="176"/>
      <c r="HN5" s="176"/>
      <c r="HO5" s="176"/>
      <c r="HP5" s="176"/>
      <c r="HQ5" s="176"/>
      <c r="HR5" s="176"/>
      <c r="HS5" s="176"/>
      <c r="HT5" s="176"/>
      <c r="HU5" s="176"/>
      <c r="HV5" s="176"/>
      <c r="HW5" s="176"/>
      <c r="HX5" s="176"/>
      <c r="HY5" s="176"/>
      <c r="HZ5" s="176"/>
      <c r="IA5" s="176"/>
      <c r="IB5" s="176"/>
      <c r="IC5" s="176"/>
      <c r="ID5" s="176"/>
      <c r="IE5" s="176"/>
      <c r="IF5" s="176"/>
      <c r="IG5" s="176"/>
      <c r="IH5" s="176"/>
      <c r="II5" s="176"/>
      <c r="IJ5" s="176"/>
      <c r="IK5" s="176"/>
      <c r="IL5" s="176"/>
      <c r="IM5" s="176"/>
      <c r="IN5" s="176"/>
      <c r="IO5" s="176"/>
      <c r="IP5" s="176"/>
      <c r="IQ5" s="176"/>
      <c r="IR5" s="176"/>
      <c r="IS5" s="176"/>
    </row>
    <row r="6" customFormat="false" ht="11.25" hidden="false" customHeight="false" outlineLevel="0" collapsed="false">
      <c r="A6" s="178"/>
      <c r="B6" s="179"/>
      <c r="C6" s="179"/>
      <c r="D6" s="179"/>
      <c r="E6" s="179"/>
      <c r="F6" s="179"/>
      <c r="G6" s="179"/>
      <c r="H6" s="179"/>
      <c r="I6" s="179"/>
      <c r="J6" s="180"/>
      <c r="K6" s="176"/>
      <c r="L6" s="176"/>
      <c r="M6" s="177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  <c r="FY6" s="176"/>
      <c r="FZ6" s="176"/>
      <c r="GA6" s="176"/>
      <c r="GB6" s="176"/>
      <c r="GC6" s="176"/>
      <c r="GD6" s="176"/>
      <c r="GE6" s="176"/>
      <c r="GF6" s="176"/>
      <c r="GG6" s="176"/>
      <c r="GH6" s="176"/>
      <c r="GI6" s="176"/>
      <c r="GJ6" s="176"/>
      <c r="GK6" s="176"/>
      <c r="GL6" s="176"/>
      <c r="GM6" s="176"/>
      <c r="GN6" s="176"/>
      <c r="GO6" s="176"/>
      <c r="GP6" s="176"/>
      <c r="GQ6" s="176"/>
      <c r="GR6" s="176"/>
      <c r="GS6" s="176"/>
      <c r="GT6" s="176"/>
      <c r="GU6" s="176"/>
      <c r="GV6" s="176"/>
      <c r="GW6" s="176"/>
      <c r="GX6" s="176"/>
      <c r="GY6" s="176"/>
      <c r="GZ6" s="176"/>
      <c r="HA6" s="176"/>
      <c r="HB6" s="176"/>
      <c r="HC6" s="176"/>
      <c r="HD6" s="176"/>
      <c r="HE6" s="176"/>
      <c r="HF6" s="176"/>
      <c r="HG6" s="176"/>
      <c r="HH6" s="176"/>
      <c r="HI6" s="176"/>
      <c r="HJ6" s="176"/>
      <c r="HK6" s="176"/>
      <c r="HL6" s="176"/>
      <c r="HM6" s="176"/>
      <c r="HN6" s="176"/>
      <c r="HO6" s="176"/>
      <c r="HP6" s="176"/>
      <c r="HQ6" s="176"/>
      <c r="HR6" s="176"/>
      <c r="HS6" s="176"/>
      <c r="HT6" s="176"/>
      <c r="HU6" s="176"/>
      <c r="HV6" s="176"/>
      <c r="HW6" s="176"/>
      <c r="HX6" s="176"/>
      <c r="HY6" s="176"/>
      <c r="HZ6" s="176"/>
      <c r="IA6" s="176"/>
      <c r="IB6" s="176"/>
      <c r="IC6" s="176"/>
      <c r="ID6" s="176"/>
      <c r="IE6" s="176"/>
      <c r="IF6" s="176"/>
      <c r="IG6" s="176"/>
      <c r="IH6" s="176"/>
      <c r="II6" s="176"/>
      <c r="IJ6" s="176"/>
      <c r="IK6" s="176"/>
      <c r="IL6" s="176"/>
      <c r="IM6" s="176"/>
      <c r="IN6" s="176"/>
      <c r="IO6" s="176"/>
      <c r="IP6" s="176"/>
      <c r="IQ6" s="176"/>
      <c r="IR6" s="176"/>
      <c r="IS6" s="176"/>
    </row>
    <row r="7" customFormat="false" ht="11.25" hidden="false" customHeight="false" outlineLevel="0" collapsed="false">
      <c r="A7" s="178"/>
      <c r="B7" s="179"/>
      <c r="C7" s="179"/>
      <c r="D7" s="179"/>
      <c r="E7" s="179"/>
      <c r="F7" s="179"/>
      <c r="G7" s="179"/>
      <c r="H7" s="179"/>
      <c r="I7" s="179"/>
      <c r="J7" s="180"/>
      <c r="M7" s="177"/>
    </row>
    <row r="8" customFormat="false" ht="11.25" hidden="false" customHeight="false" outlineLevel="0" collapsed="false">
      <c r="A8" s="178"/>
      <c r="B8" s="179"/>
      <c r="C8" s="179"/>
      <c r="D8" s="179"/>
      <c r="E8" s="179"/>
      <c r="F8" s="179"/>
      <c r="G8" s="179"/>
      <c r="H8" s="179"/>
      <c r="I8" s="179"/>
      <c r="J8" s="180"/>
      <c r="M8" s="176"/>
    </row>
    <row r="9" customFormat="false" ht="11.25" hidden="false" customHeight="false" outlineLevel="0" collapsed="false">
      <c r="A9" s="181" t="n">
        <v>67</v>
      </c>
      <c r="B9" s="59" t="s">
        <v>80</v>
      </c>
      <c r="C9" s="182" t="n">
        <v>12740.859</v>
      </c>
      <c r="D9" s="182" t="n">
        <v>-250.149</v>
      </c>
      <c r="E9" s="182" t="n">
        <v>-1974.637</v>
      </c>
      <c r="F9" s="182" t="n">
        <v>10516.073</v>
      </c>
      <c r="G9" s="183" t="n">
        <v>163.517</v>
      </c>
      <c r="H9" s="182" t="n">
        <v>10679.59</v>
      </c>
      <c r="I9" s="183" t="n">
        <v>38171.822</v>
      </c>
      <c r="J9" s="182" t="n">
        <v>48851.412</v>
      </c>
      <c r="M9" s="176"/>
    </row>
    <row r="10" customFormat="false" ht="11.25" hidden="false" customHeight="false" outlineLevel="0" collapsed="false">
      <c r="A10" s="67" t="n">
        <v>78</v>
      </c>
      <c r="B10" s="63" t="s">
        <v>81</v>
      </c>
      <c r="C10" s="184" t="n">
        <v>-1640.818</v>
      </c>
      <c r="D10" s="184" t="n">
        <v>-21.174</v>
      </c>
      <c r="E10" s="184" t="n">
        <v>-2067.741</v>
      </c>
      <c r="F10" s="184" t="n">
        <v>-3729.733</v>
      </c>
      <c r="G10" s="185" t="n">
        <v>1491.418</v>
      </c>
      <c r="H10" s="184" t="n">
        <v>-2238.315</v>
      </c>
      <c r="I10" s="185" t="n">
        <v>18068.194</v>
      </c>
      <c r="J10" s="184" t="n">
        <v>15829.879</v>
      </c>
      <c r="M10" s="176"/>
    </row>
    <row r="11" customFormat="false" ht="11.25" hidden="false" customHeight="false" outlineLevel="0" collapsed="false">
      <c r="A11" s="67" t="n">
        <v>80</v>
      </c>
      <c r="B11" s="63" t="s">
        <v>82</v>
      </c>
      <c r="C11" s="184" t="n">
        <v>3748.672</v>
      </c>
      <c r="D11" s="184" t="n">
        <v>-5427.997</v>
      </c>
      <c r="E11" s="184" t="n">
        <v>-200.512</v>
      </c>
      <c r="F11" s="184" t="n">
        <v>-1879.837</v>
      </c>
      <c r="G11" s="185" t="n">
        <v>78.372</v>
      </c>
      <c r="H11" s="184" t="n">
        <v>-1801.465</v>
      </c>
      <c r="I11" s="185" t="n">
        <v>2165.774</v>
      </c>
      <c r="J11" s="184" t="n">
        <v>364.309</v>
      </c>
      <c r="M11" s="176"/>
    </row>
    <row r="12" customFormat="false" ht="11.25" hidden="false" customHeight="false" outlineLevel="0" collapsed="false">
      <c r="A12" s="67" t="n">
        <v>81</v>
      </c>
      <c r="B12" s="68" t="s">
        <v>83</v>
      </c>
      <c r="C12" s="184" t="n">
        <v>316.277</v>
      </c>
      <c r="D12" s="184" t="n">
        <v>-34.119</v>
      </c>
      <c r="E12" s="184" t="n">
        <v>-261.281</v>
      </c>
      <c r="F12" s="184" t="n">
        <v>20.877</v>
      </c>
      <c r="G12" s="185" t="n">
        <v>0</v>
      </c>
      <c r="H12" s="184" t="n">
        <v>20.877</v>
      </c>
      <c r="I12" s="185" t="n">
        <v>0.007</v>
      </c>
      <c r="J12" s="184" t="n">
        <v>20.884</v>
      </c>
      <c r="M12" s="176"/>
    </row>
    <row r="13" customFormat="false" ht="11.25" hidden="false" customHeight="false" outlineLevel="0" collapsed="false">
      <c r="A13" s="67" t="n">
        <v>88</v>
      </c>
      <c r="B13" s="63" t="s">
        <v>84</v>
      </c>
      <c r="C13" s="184" t="n">
        <v>6137.413</v>
      </c>
      <c r="D13" s="184" t="n">
        <v>-1309.959</v>
      </c>
      <c r="E13" s="184" t="n">
        <v>-22752.345</v>
      </c>
      <c r="F13" s="184" t="n">
        <v>-17924.891</v>
      </c>
      <c r="G13" s="185" t="n">
        <v>467.045</v>
      </c>
      <c r="H13" s="184" t="n">
        <v>-17457.846</v>
      </c>
      <c r="I13" s="185" t="n">
        <v>22989.288</v>
      </c>
      <c r="J13" s="184" t="n">
        <v>5531.442</v>
      </c>
      <c r="M13" s="176"/>
    </row>
    <row r="14" customFormat="false" ht="11.25" hidden="false" customHeight="false" outlineLevel="0" collapsed="false">
      <c r="A14" s="67" t="n">
        <v>99</v>
      </c>
      <c r="B14" s="63" t="s">
        <v>85</v>
      </c>
      <c r="C14" s="184" t="n">
        <v>8318.106</v>
      </c>
      <c r="D14" s="184" t="n">
        <v>-9253.176</v>
      </c>
      <c r="E14" s="184" t="n">
        <v>-546.773</v>
      </c>
      <c r="F14" s="184" t="n">
        <v>-1481.843</v>
      </c>
      <c r="G14" s="185" t="n">
        <v>33.227</v>
      </c>
      <c r="H14" s="184" t="n">
        <v>-1448.616</v>
      </c>
      <c r="I14" s="185" t="n">
        <v>3057.836</v>
      </c>
      <c r="J14" s="184" t="n">
        <v>1609.22</v>
      </c>
      <c r="M14" s="176"/>
    </row>
    <row r="15" customFormat="false" ht="11.25" hidden="false" customHeight="false" outlineLevel="0" collapsed="false">
      <c r="A15" s="67" t="n">
        <v>107</v>
      </c>
      <c r="B15" s="63" t="s">
        <v>86</v>
      </c>
      <c r="C15" s="184" t="n">
        <v>2936.146</v>
      </c>
      <c r="D15" s="184" t="n">
        <v>-5175.008</v>
      </c>
      <c r="E15" s="184" t="n">
        <v>554.903</v>
      </c>
      <c r="F15" s="184" t="n">
        <v>-1683.959</v>
      </c>
      <c r="G15" s="185" t="n">
        <v>-25.742</v>
      </c>
      <c r="H15" s="184" t="n">
        <v>-1709.701</v>
      </c>
      <c r="I15" s="185" t="n">
        <v>4479.812</v>
      </c>
      <c r="J15" s="184" t="n">
        <v>2770.111</v>
      </c>
      <c r="M15" s="176"/>
    </row>
    <row r="16" customFormat="false" ht="11.25" hidden="false" customHeight="false" outlineLevel="0" collapsed="false">
      <c r="A16" s="186" t="n">
        <v>108</v>
      </c>
      <c r="B16" s="70" t="s">
        <v>87</v>
      </c>
      <c r="C16" s="187" t="n">
        <v>2.365</v>
      </c>
      <c r="D16" s="187" t="n">
        <v>0</v>
      </c>
      <c r="E16" s="187" t="n">
        <v>-1.292</v>
      </c>
      <c r="F16" s="187" t="n">
        <v>1.073</v>
      </c>
      <c r="G16" s="188" t="n">
        <v>1.712</v>
      </c>
      <c r="H16" s="187" t="n">
        <v>2.785</v>
      </c>
      <c r="I16" s="188" t="n">
        <v>59.419</v>
      </c>
      <c r="J16" s="187" t="n">
        <v>62.204</v>
      </c>
      <c r="M16" s="176"/>
    </row>
    <row r="17" customFormat="false" ht="11.25" hidden="false" customHeight="false" outlineLevel="0" collapsed="false">
      <c r="A17" s="118" t="s">
        <v>88</v>
      </c>
      <c r="B17" s="118"/>
      <c r="C17" s="189" t="n">
        <v>32559.02</v>
      </c>
      <c r="D17" s="189" t="n">
        <v>-21471.582</v>
      </c>
      <c r="E17" s="189" t="n">
        <v>-27249.678</v>
      </c>
      <c r="F17" s="189" t="n">
        <v>-16162.24</v>
      </c>
      <c r="G17" s="189" t="n">
        <v>2209.549</v>
      </c>
      <c r="H17" s="189" t="n">
        <v>-13952.691</v>
      </c>
      <c r="I17" s="189" t="n">
        <v>88992.152</v>
      </c>
      <c r="J17" s="190" t="n">
        <v>75039.461</v>
      </c>
      <c r="M17" s="176"/>
    </row>
    <row r="18" customFormat="false" ht="11.25" hidden="false" customHeight="false" outlineLevel="0" collapsed="false">
      <c r="A18" s="181" t="n">
        <v>62</v>
      </c>
      <c r="B18" s="121" t="s">
        <v>89</v>
      </c>
      <c r="C18" s="182" t="n">
        <v>-8.942</v>
      </c>
      <c r="D18" s="182" t="n">
        <v>0</v>
      </c>
      <c r="E18" s="182" t="n">
        <v>-160.169</v>
      </c>
      <c r="F18" s="182" t="n">
        <v>-169.111</v>
      </c>
      <c r="G18" s="183" t="n">
        <v>0.786</v>
      </c>
      <c r="H18" s="182" t="n">
        <v>-168.325</v>
      </c>
      <c r="I18" s="183" t="n">
        <v>174.378</v>
      </c>
      <c r="J18" s="182" t="n">
        <v>6.053</v>
      </c>
      <c r="L18" s="158"/>
      <c r="M18" s="176"/>
    </row>
    <row r="19" customFormat="false" ht="11.25" hidden="false" customHeight="false" outlineLevel="0" collapsed="false">
      <c r="A19" s="67" t="n">
        <v>63</v>
      </c>
      <c r="B19" s="68" t="s">
        <v>90</v>
      </c>
      <c r="C19" s="184" t="n">
        <v>852.819</v>
      </c>
      <c r="D19" s="184" t="n">
        <v>0</v>
      </c>
      <c r="E19" s="184" t="n">
        <v>-127.482</v>
      </c>
      <c r="F19" s="184" t="n">
        <v>725.337</v>
      </c>
      <c r="G19" s="185" t="n">
        <v>27.747</v>
      </c>
      <c r="H19" s="184" t="n">
        <v>753.084</v>
      </c>
      <c r="I19" s="185" t="n">
        <v>579.839</v>
      </c>
      <c r="J19" s="184" t="n">
        <v>1332.923</v>
      </c>
      <c r="L19" s="158"/>
      <c r="M19" s="176"/>
    </row>
    <row r="20" customFormat="false" ht="11.25" hidden="false" customHeight="false" outlineLevel="0" collapsed="false">
      <c r="A20" s="67" t="n">
        <v>65</v>
      </c>
      <c r="B20" s="68" t="s">
        <v>91</v>
      </c>
      <c r="C20" s="184" t="n">
        <v>-34.619</v>
      </c>
      <c r="D20" s="184" t="n">
        <v>0</v>
      </c>
      <c r="E20" s="184" t="n">
        <v>-140.471</v>
      </c>
      <c r="F20" s="184" t="n">
        <v>-175.09</v>
      </c>
      <c r="G20" s="185" t="n">
        <v>102.064</v>
      </c>
      <c r="H20" s="184" t="n">
        <v>-73.026</v>
      </c>
      <c r="I20" s="185" t="n">
        <v>1299.829</v>
      </c>
      <c r="J20" s="184" t="n">
        <v>1226.803</v>
      </c>
      <c r="K20" s="191"/>
      <c r="L20" s="158"/>
      <c r="M20" s="176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  <c r="DD20" s="191"/>
      <c r="DE20" s="191"/>
      <c r="DF20" s="191"/>
      <c r="DG20" s="191"/>
      <c r="DH20" s="191"/>
      <c r="DI20" s="191"/>
      <c r="DJ20" s="191"/>
      <c r="DK20" s="191"/>
      <c r="DL20" s="191"/>
      <c r="DM20" s="191"/>
      <c r="DN20" s="191"/>
      <c r="DO20" s="191"/>
      <c r="DP20" s="191"/>
      <c r="DQ20" s="191"/>
      <c r="DR20" s="191"/>
      <c r="DS20" s="191"/>
      <c r="DT20" s="191"/>
      <c r="DU20" s="191"/>
      <c r="DV20" s="191"/>
      <c r="DW20" s="191"/>
      <c r="DX20" s="191"/>
      <c r="DY20" s="191"/>
      <c r="DZ20" s="191"/>
      <c r="EA20" s="191"/>
      <c r="EB20" s="191"/>
      <c r="EC20" s="191"/>
      <c r="ED20" s="191"/>
      <c r="EE20" s="191"/>
      <c r="EF20" s="191"/>
      <c r="EG20" s="191"/>
      <c r="EH20" s="191"/>
      <c r="EI20" s="191"/>
      <c r="EJ20" s="191"/>
      <c r="EK20" s="191"/>
      <c r="EL20" s="191"/>
      <c r="EM20" s="191"/>
      <c r="EN20" s="191"/>
      <c r="EO20" s="191"/>
      <c r="EP20" s="191"/>
      <c r="EQ20" s="191"/>
      <c r="ER20" s="191"/>
      <c r="ES20" s="191"/>
      <c r="ET20" s="191"/>
      <c r="EU20" s="191"/>
      <c r="EV20" s="191"/>
      <c r="EW20" s="191"/>
      <c r="EX20" s="191"/>
      <c r="EY20" s="191"/>
      <c r="EZ20" s="191"/>
      <c r="FA20" s="191"/>
      <c r="FB20" s="191"/>
      <c r="FC20" s="191"/>
      <c r="FD20" s="191"/>
      <c r="FE20" s="191"/>
      <c r="FF20" s="191"/>
      <c r="FG20" s="191"/>
      <c r="FH20" s="191"/>
      <c r="FI20" s="191"/>
      <c r="FJ20" s="191"/>
      <c r="FK20" s="191"/>
      <c r="FL20" s="191"/>
      <c r="FM20" s="191"/>
      <c r="FN20" s="191"/>
      <c r="FO20" s="191"/>
      <c r="FP20" s="191"/>
      <c r="FQ20" s="191"/>
      <c r="FR20" s="191"/>
      <c r="FS20" s="191"/>
      <c r="FT20" s="191"/>
      <c r="FU20" s="191"/>
      <c r="FV20" s="191"/>
      <c r="FW20" s="191"/>
      <c r="FX20" s="191"/>
      <c r="FY20" s="191"/>
      <c r="FZ20" s="191"/>
      <c r="GA20" s="191"/>
      <c r="GB20" s="191"/>
      <c r="GC20" s="191"/>
      <c r="GD20" s="191"/>
      <c r="GE20" s="191"/>
      <c r="GF20" s="191"/>
      <c r="GG20" s="191"/>
      <c r="GH20" s="191"/>
      <c r="GI20" s="191"/>
      <c r="GJ20" s="191"/>
      <c r="GK20" s="191"/>
      <c r="GL20" s="191"/>
      <c r="GM20" s="191"/>
      <c r="GN20" s="191"/>
      <c r="GO20" s="191"/>
      <c r="GP20" s="191"/>
      <c r="GQ20" s="191"/>
      <c r="GR20" s="191"/>
      <c r="GS20" s="191"/>
      <c r="GT20" s="191"/>
      <c r="GU20" s="191"/>
      <c r="GV20" s="191"/>
      <c r="GW20" s="191"/>
      <c r="GX20" s="191"/>
      <c r="GY20" s="191"/>
      <c r="GZ20" s="191"/>
      <c r="HA20" s="191"/>
      <c r="HB20" s="191"/>
      <c r="HC20" s="191"/>
      <c r="HD20" s="191"/>
      <c r="HE20" s="191"/>
      <c r="HF20" s="191"/>
      <c r="HG20" s="191"/>
      <c r="HH20" s="191"/>
      <c r="HI20" s="191"/>
      <c r="HJ20" s="191"/>
      <c r="HK20" s="191"/>
      <c r="HL20" s="191"/>
      <c r="HM20" s="191"/>
      <c r="HN20" s="191"/>
      <c r="HO20" s="191"/>
      <c r="HP20" s="191"/>
      <c r="HQ20" s="191"/>
      <c r="HR20" s="191"/>
      <c r="HS20" s="191"/>
      <c r="HT20" s="191"/>
      <c r="HU20" s="191"/>
      <c r="HV20" s="191"/>
      <c r="HW20" s="191"/>
      <c r="HX20" s="191"/>
      <c r="HY20" s="191"/>
      <c r="HZ20" s="191"/>
      <c r="IA20" s="191"/>
      <c r="IB20" s="191"/>
      <c r="IC20" s="191"/>
      <c r="ID20" s="191"/>
      <c r="IE20" s="191"/>
      <c r="IF20" s="191"/>
      <c r="IG20" s="191"/>
      <c r="IH20" s="191"/>
      <c r="II20" s="191"/>
      <c r="IJ20" s="191"/>
      <c r="IK20" s="191"/>
      <c r="IL20" s="191"/>
      <c r="IM20" s="191"/>
      <c r="IN20" s="191"/>
      <c r="IO20" s="191"/>
      <c r="IP20" s="191"/>
      <c r="IQ20" s="191"/>
      <c r="IR20" s="191"/>
      <c r="IS20" s="191"/>
    </row>
    <row r="21" customFormat="false" ht="11.25" hidden="false" customHeight="false" outlineLevel="0" collapsed="false">
      <c r="A21" s="67" t="n">
        <v>68</v>
      </c>
      <c r="B21" s="68" t="s">
        <v>92</v>
      </c>
      <c r="C21" s="184" t="n">
        <v>22.027</v>
      </c>
      <c r="D21" s="184" t="n">
        <v>0</v>
      </c>
      <c r="E21" s="184" t="n">
        <v>64.617</v>
      </c>
      <c r="F21" s="184" t="n">
        <v>86.644</v>
      </c>
      <c r="G21" s="185" t="n">
        <v>4.197</v>
      </c>
      <c r="H21" s="184" t="n">
        <v>90.841</v>
      </c>
      <c r="I21" s="185" t="n">
        <v>157.388</v>
      </c>
      <c r="J21" s="184" t="n">
        <v>248.229</v>
      </c>
      <c r="L21" s="158"/>
      <c r="M21" s="176"/>
    </row>
    <row r="22" customFormat="false" ht="11.25" hidden="false" customHeight="false" outlineLevel="0" collapsed="false">
      <c r="A22" s="67" t="n">
        <v>76</v>
      </c>
      <c r="B22" s="68" t="s">
        <v>93</v>
      </c>
      <c r="C22" s="184" t="n">
        <v>348.031</v>
      </c>
      <c r="D22" s="184" t="n">
        <v>336.287</v>
      </c>
      <c r="E22" s="184" t="n">
        <v>-30.018</v>
      </c>
      <c r="F22" s="184" t="n">
        <v>654.3</v>
      </c>
      <c r="G22" s="185" t="n">
        <v>10.946</v>
      </c>
      <c r="H22" s="184" t="n">
        <v>665.246</v>
      </c>
      <c r="I22" s="185" t="n">
        <v>3907.345</v>
      </c>
      <c r="J22" s="184" t="n">
        <v>4572.591</v>
      </c>
      <c r="L22" s="158"/>
      <c r="M22" s="176"/>
    </row>
    <row r="23" customFormat="false" ht="11.25" hidden="false" customHeight="false" outlineLevel="0" collapsed="false">
      <c r="A23" s="186" t="n">
        <v>94</v>
      </c>
      <c r="B23" s="126" t="s">
        <v>94</v>
      </c>
      <c r="C23" s="187" t="n">
        <v>0.211</v>
      </c>
      <c r="D23" s="187" t="n">
        <v>0</v>
      </c>
      <c r="E23" s="187" t="n">
        <v>-4.046</v>
      </c>
      <c r="F23" s="187" t="n">
        <v>-3.835</v>
      </c>
      <c r="G23" s="188" t="n">
        <v>-0.082</v>
      </c>
      <c r="H23" s="187" t="n">
        <v>-3.917</v>
      </c>
      <c r="I23" s="188" t="n">
        <v>11.458</v>
      </c>
      <c r="J23" s="187" t="n">
        <v>7.541</v>
      </c>
      <c r="L23" s="158"/>
      <c r="M23" s="176"/>
    </row>
    <row r="24" customFormat="false" ht="11.25" hidden="false" customHeight="false" outlineLevel="0" collapsed="false">
      <c r="A24" s="128" t="s">
        <v>95</v>
      </c>
      <c r="B24" s="128"/>
      <c r="C24" s="192" t="n">
        <v>1179.527</v>
      </c>
      <c r="D24" s="192" t="n">
        <v>336.287</v>
      </c>
      <c r="E24" s="192" t="n">
        <v>-397.569</v>
      </c>
      <c r="F24" s="192" t="n">
        <v>1118.245</v>
      </c>
      <c r="G24" s="192" t="n">
        <v>145.658</v>
      </c>
      <c r="H24" s="192" t="n">
        <v>1263.903</v>
      </c>
      <c r="I24" s="192" t="n">
        <v>6130.237</v>
      </c>
      <c r="J24" s="193" t="n">
        <v>7394.14</v>
      </c>
      <c r="M24" s="176"/>
    </row>
    <row r="25" customFormat="false" ht="11.25" hidden="false" customHeight="false" outlineLevel="0" collapsed="false">
      <c r="A25" s="132" t="s">
        <v>96</v>
      </c>
      <c r="B25" s="132"/>
      <c r="C25" s="194" t="n">
        <v>33738.547</v>
      </c>
      <c r="D25" s="194" t="n">
        <v>-21135.295</v>
      </c>
      <c r="E25" s="194" t="n">
        <v>-27647.247</v>
      </c>
      <c r="F25" s="194" t="n">
        <v>-15043.995</v>
      </c>
      <c r="G25" s="194" t="n">
        <v>2355.207</v>
      </c>
      <c r="H25" s="194" t="n">
        <v>-12688.788</v>
      </c>
      <c r="I25" s="194" t="n">
        <v>95122.389</v>
      </c>
      <c r="J25" s="195" t="n">
        <v>82433.601</v>
      </c>
      <c r="M25" s="176"/>
    </row>
    <row r="26" customFormat="false" ht="11.25" hidden="false" customHeight="false" outlineLevel="0" collapsed="false">
      <c r="A26" s="196" t="s">
        <v>97</v>
      </c>
      <c r="B26" s="196"/>
      <c r="C26" s="196"/>
      <c r="D26" s="196"/>
      <c r="E26" s="196"/>
      <c r="F26" s="196"/>
      <c r="G26" s="196"/>
      <c r="H26" s="196"/>
      <c r="I26" s="196"/>
      <c r="J26" s="196"/>
      <c r="M26" s="176"/>
    </row>
    <row r="27" customFormat="false" ht="23.25" hidden="false" customHeight="true" outlineLevel="0" collapsed="false">
      <c r="A27" s="197"/>
      <c r="B27" s="197"/>
      <c r="C27" s="197"/>
      <c r="D27" s="197"/>
      <c r="E27" s="197"/>
      <c r="F27" s="197"/>
      <c r="G27" s="197"/>
      <c r="H27" s="197"/>
      <c r="I27" s="197"/>
      <c r="J27" s="197"/>
      <c r="K27" s="191"/>
      <c r="L27" s="191"/>
      <c r="M27" s="176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191"/>
      <c r="CP27" s="191"/>
      <c r="CQ27" s="191"/>
      <c r="CR27" s="191"/>
      <c r="CS27" s="191"/>
      <c r="CT27" s="191"/>
      <c r="CU27" s="191"/>
      <c r="CV27" s="191"/>
      <c r="CW27" s="191"/>
      <c r="CX27" s="191"/>
      <c r="CY27" s="191"/>
      <c r="CZ27" s="191"/>
      <c r="DA27" s="191"/>
      <c r="DB27" s="191"/>
      <c r="DC27" s="191"/>
      <c r="DD27" s="191"/>
      <c r="DE27" s="191"/>
      <c r="DF27" s="191"/>
      <c r="DG27" s="191"/>
      <c r="DH27" s="191"/>
      <c r="DI27" s="191"/>
      <c r="DJ27" s="191"/>
      <c r="DK27" s="191"/>
      <c r="DL27" s="191"/>
      <c r="DM27" s="191"/>
      <c r="DN27" s="191"/>
      <c r="DO27" s="191"/>
      <c r="DP27" s="191"/>
      <c r="DQ27" s="191"/>
      <c r="DR27" s="191"/>
      <c r="DS27" s="191"/>
      <c r="DT27" s="191"/>
      <c r="DU27" s="191"/>
      <c r="DV27" s="191"/>
      <c r="DW27" s="191"/>
      <c r="DX27" s="191"/>
      <c r="DY27" s="191"/>
      <c r="DZ27" s="191"/>
      <c r="EA27" s="191"/>
      <c r="EB27" s="191"/>
      <c r="EC27" s="191"/>
      <c r="ED27" s="191"/>
      <c r="EE27" s="191"/>
      <c r="EF27" s="191"/>
      <c r="EG27" s="191"/>
      <c r="EH27" s="191"/>
      <c r="EI27" s="191"/>
      <c r="EJ27" s="191"/>
      <c r="EK27" s="191"/>
      <c r="EL27" s="191"/>
      <c r="EM27" s="191"/>
      <c r="EN27" s="191"/>
      <c r="EO27" s="191"/>
      <c r="EP27" s="191"/>
      <c r="EQ27" s="191"/>
      <c r="ER27" s="191"/>
      <c r="ES27" s="191"/>
      <c r="ET27" s="191"/>
      <c r="EU27" s="191"/>
      <c r="EV27" s="191"/>
      <c r="EW27" s="191"/>
      <c r="EX27" s="191"/>
      <c r="EY27" s="191"/>
      <c r="EZ27" s="191"/>
      <c r="FA27" s="191"/>
      <c r="FB27" s="191"/>
      <c r="FC27" s="191"/>
      <c r="FD27" s="191"/>
      <c r="FE27" s="191"/>
      <c r="FF27" s="191"/>
      <c r="FG27" s="191"/>
      <c r="FH27" s="191"/>
      <c r="FI27" s="191"/>
      <c r="FJ27" s="191"/>
      <c r="FK27" s="191"/>
      <c r="FL27" s="191"/>
      <c r="FM27" s="191"/>
      <c r="FN27" s="191"/>
      <c r="FO27" s="191"/>
      <c r="FP27" s="191"/>
      <c r="FQ27" s="191"/>
      <c r="FR27" s="191"/>
      <c r="FS27" s="191"/>
      <c r="FT27" s="191"/>
      <c r="FU27" s="191"/>
      <c r="FV27" s="191"/>
      <c r="FW27" s="191"/>
      <c r="FX27" s="191"/>
      <c r="FY27" s="191"/>
      <c r="FZ27" s="191"/>
      <c r="GA27" s="191"/>
      <c r="GB27" s="191"/>
      <c r="GC27" s="191"/>
      <c r="GD27" s="191"/>
      <c r="GE27" s="191"/>
      <c r="GF27" s="191"/>
      <c r="GG27" s="191"/>
      <c r="GH27" s="191"/>
      <c r="GI27" s="191"/>
      <c r="GJ27" s="191"/>
      <c r="GK27" s="191"/>
      <c r="GL27" s="191"/>
      <c r="GM27" s="191"/>
      <c r="GN27" s="191"/>
      <c r="GO27" s="191"/>
      <c r="GP27" s="191"/>
      <c r="GQ27" s="191"/>
      <c r="GR27" s="191"/>
      <c r="GS27" s="191"/>
      <c r="GT27" s="191"/>
      <c r="GU27" s="191"/>
      <c r="GV27" s="191"/>
      <c r="GW27" s="191"/>
      <c r="GX27" s="191"/>
      <c r="GY27" s="191"/>
      <c r="GZ27" s="191"/>
      <c r="HA27" s="191"/>
      <c r="HB27" s="191"/>
      <c r="HC27" s="191"/>
      <c r="HD27" s="191"/>
      <c r="HE27" s="191"/>
      <c r="HF27" s="191"/>
      <c r="HG27" s="191"/>
      <c r="HH27" s="191"/>
      <c r="HI27" s="191"/>
      <c r="HJ27" s="191"/>
      <c r="HK27" s="191"/>
      <c r="HL27" s="191"/>
      <c r="HM27" s="191"/>
      <c r="HN27" s="191"/>
      <c r="HO27" s="191"/>
      <c r="HP27" s="191"/>
      <c r="HQ27" s="191"/>
      <c r="HR27" s="191"/>
      <c r="HS27" s="191"/>
      <c r="HT27" s="191"/>
      <c r="HU27" s="191"/>
      <c r="HV27" s="191"/>
      <c r="HW27" s="191"/>
      <c r="HX27" s="191"/>
      <c r="HY27" s="191"/>
      <c r="HZ27" s="191"/>
      <c r="IA27" s="191"/>
      <c r="IB27" s="191"/>
      <c r="IC27" s="191"/>
      <c r="ID27" s="191"/>
      <c r="IE27" s="191"/>
      <c r="IF27" s="191"/>
      <c r="IG27" s="191"/>
      <c r="IH27" s="191"/>
      <c r="II27" s="191"/>
      <c r="IJ27" s="191"/>
      <c r="IK27" s="191"/>
      <c r="IL27" s="191"/>
      <c r="IM27" s="191"/>
      <c r="IN27" s="191"/>
      <c r="IO27" s="191"/>
      <c r="IP27" s="191"/>
      <c r="IQ27" s="191"/>
      <c r="IR27" s="191"/>
      <c r="IS27" s="191"/>
    </row>
    <row r="28" customFormat="false" ht="11.25" hidden="false" customHeight="true" outlineLevel="0" collapsed="false">
      <c r="B28" s="198"/>
      <c r="C28" s="198"/>
      <c r="D28" s="198"/>
      <c r="E28" s="198"/>
      <c r="F28" s="198"/>
      <c r="G28" s="198"/>
      <c r="H28" s="198"/>
      <c r="I28" s="198"/>
      <c r="J28" s="198"/>
      <c r="K28" s="191"/>
      <c r="L28" s="191"/>
      <c r="M28" s="176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  <c r="DE28" s="191"/>
      <c r="DF28" s="191"/>
      <c r="DG28" s="191"/>
      <c r="DH28" s="191"/>
      <c r="DI28" s="191"/>
      <c r="DJ28" s="191"/>
      <c r="DK28" s="191"/>
      <c r="DL28" s="191"/>
      <c r="DM28" s="191"/>
      <c r="DN28" s="191"/>
      <c r="DO28" s="191"/>
      <c r="DP28" s="191"/>
      <c r="DQ28" s="191"/>
      <c r="DR28" s="191"/>
      <c r="DS28" s="191"/>
      <c r="DT28" s="191"/>
      <c r="DU28" s="191"/>
      <c r="DV28" s="191"/>
      <c r="DW28" s="191"/>
      <c r="DX28" s="191"/>
      <c r="DY28" s="191"/>
      <c r="DZ28" s="191"/>
      <c r="EA28" s="191"/>
      <c r="EB28" s="191"/>
      <c r="EC28" s="191"/>
      <c r="ED28" s="191"/>
      <c r="EE28" s="191"/>
      <c r="EF28" s="191"/>
      <c r="EG28" s="191"/>
      <c r="EH28" s="191"/>
      <c r="EI28" s="191"/>
      <c r="EJ28" s="191"/>
      <c r="EK28" s="191"/>
      <c r="EL28" s="191"/>
      <c r="EM28" s="191"/>
      <c r="EN28" s="191"/>
      <c r="EO28" s="191"/>
      <c r="EP28" s="191"/>
      <c r="EQ28" s="191"/>
      <c r="ER28" s="191"/>
      <c r="ES28" s="191"/>
      <c r="ET28" s="191"/>
      <c r="EU28" s="191"/>
      <c r="EV28" s="191"/>
      <c r="EW28" s="191"/>
      <c r="EX28" s="191"/>
      <c r="EY28" s="191"/>
      <c r="EZ28" s="191"/>
      <c r="FA28" s="191"/>
      <c r="FB28" s="191"/>
      <c r="FC28" s="191"/>
      <c r="FD28" s="191"/>
      <c r="FE28" s="191"/>
      <c r="FF28" s="191"/>
      <c r="FG28" s="191"/>
      <c r="FH28" s="191"/>
      <c r="FI28" s="191"/>
      <c r="FJ28" s="191"/>
      <c r="FK28" s="191"/>
      <c r="FL28" s="191"/>
      <c r="FM28" s="191"/>
      <c r="FN28" s="191"/>
      <c r="FO28" s="191"/>
      <c r="FP28" s="191"/>
      <c r="FQ28" s="191"/>
      <c r="FR28" s="191"/>
      <c r="FS28" s="191"/>
      <c r="FT28" s="191"/>
      <c r="FU28" s="191"/>
      <c r="FV28" s="191"/>
      <c r="FW28" s="191"/>
      <c r="FX28" s="191"/>
      <c r="FY28" s="191"/>
      <c r="FZ28" s="191"/>
      <c r="GA28" s="191"/>
      <c r="GB28" s="191"/>
      <c r="GC28" s="191"/>
      <c r="GD28" s="191"/>
      <c r="GE28" s="191"/>
      <c r="GF28" s="191"/>
      <c r="GG28" s="191"/>
      <c r="GH28" s="191"/>
      <c r="GI28" s="191"/>
      <c r="GJ28" s="191"/>
      <c r="GK28" s="191"/>
      <c r="GL28" s="191"/>
      <c r="GM28" s="191"/>
      <c r="GN28" s="191"/>
      <c r="GO28" s="191"/>
      <c r="GP28" s="191"/>
      <c r="GQ28" s="191"/>
      <c r="GR28" s="191"/>
      <c r="GS28" s="191"/>
      <c r="GT28" s="191"/>
      <c r="GU28" s="191"/>
      <c r="GV28" s="191"/>
      <c r="GW28" s="191"/>
      <c r="GX28" s="191"/>
      <c r="GY28" s="191"/>
      <c r="GZ28" s="191"/>
      <c r="HA28" s="191"/>
      <c r="HB28" s="191"/>
      <c r="HC28" s="191"/>
      <c r="HD28" s="191"/>
      <c r="HE28" s="191"/>
      <c r="HF28" s="191"/>
      <c r="HG28" s="191"/>
      <c r="HH28" s="191"/>
      <c r="HI28" s="191"/>
      <c r="HJ28" s="191"/>
      <c r="HK28" s="191"/>
      <c r="HL28" s="191"/>
      <c r="HM28" s="191"/>
      <c r="HN28" s="191"/>
      <c r="HO28" s="191"/>
      <c r="HP28" s="191"/>
      <c r="HQ28" s="191"/>
      <c r="HR28" s="191"/>
      <c r="HS28" s="191"/>
      <c r="HT28" s="191"/>
      <c r="HU28" s="191"/>
      <c r="HV28" s="191"/>
      <c r="HW28" s="191"/>
      <c r="HX28" s="191"/>
      <c r="HY28" s="191"/>
      <c r="HZ28" s="191"/>
      <c r="IA28" s="191"/>
      <c r="IB28" s="191"/>
      <c r="IC28" s="191"/>
      <c r="ID28" s="191"/>
      <c r="IE28" s="191"/>
      <c r="IF28" s="191"/>
      <c r="IG28" s="191"/>
      <c r="IH28" s="191"/>
      <c r="II28" s="191"/>
      <c r="IJ28" s="191"/>
      <c r="IK28" s="191"/>
      <c r="IL28" s="191"/>
      <c r="IM28" s="191"/>
      <c r="IN28" s="191"/>
      <c r="IO28" s="191"/>
      <c r="IP28" s="191"/>
      <c r="IQ28" s="191"/>
      <c r="IR28" s="191"/>
      <c r="IS28" s="191"/>
    </row>
    <row r="29" customFormat="false" ht="11.25" hidden="false" customHeight="false" outlineLevel="0" collapsed="false">
      <c r="B29" s="198"/>
      <c r="C29" s="198"/>
      <c r="D29" s="198"/>
      <c r="E29" s="198"/>
      <c r="F29" s="198"/>
      <c r="G29" s="198"/>
      <c r="H29" s="198"/>
      <c r="I29" s="198"/>
      <c r="J29" s="198"/>
    </row>
    <row r="30" customFormat="false" ht="11.25" hidden="false" customHeight="false" outlineLevel="0" collapsed="false">
      <c r="B30" s="199"/>
    </row>
    <row r="31" customFormat="false" ht="11.25" hidden="false" customHeight="false" outlineLevel="0" collapsed="false">
      <c r="A31" s="200"/>
      <c r="B31" s="94"/>
      <c r="C31" s="201"/>
      <c r="D31" s="201"/>
      <c r="E31" s="201"/>
      <c r="F31" s="201"/>
      <c r="G31" s="202"/>
      <c r="H31" s="201"/>
      <c r="I31" s="202"/>
      <c r="J31" s="201"/>
      <c r="M31" s="176"/>
    </row>
    <row r="32" customFormat="false" ht="11.25" hidden="false" customHeight="false" outlineLevel="0" collapsed="false">
      <c r="B32" s="199"/>
    </row>
    <row r="33" customFormat="false" ht="11.25" hidden="false" customHeight="false" outlineLevel="0" collapsed="false">
      <c r="B33" s="199"/>
    </row>
    <row r="34" customFormat="false" ht="11.25" hidden="false" customHeight="false" outlineLevel="0" collapsed="false">
      <c r="B34" s="199"/>
    </row>
    <row r="35" customFormat="false" ht="11.25" hidden="false" customHeight="false" outlineLevel="0" collapsed="false">
      <c r="B35" s="199"/>
    </row>
    <row r="37" customFormat="false" ht="11.25" hidden="false" customHeight="false" outlineLevel="0" collapsed="false">
      <c r="C37" s="202"/>
      <c r="D37" s="202"/>
      <c r="E37" s="202"/>
      <c r="F37" s="202"/>
      <c r="G37" s="202"/>
      <c r="H37" s="202"/>
      <c r="I37" s="202"/>
      <c r="J37" s="202"/>
    </row>
    <row r="38" customFormat="false" ht="11.25" hidden="false" customHeight="false" outlineLevel="0" collapsed="false">
      <c r="C38" s="202"/>
      <c r="D38" s="202"/>
      <c r="E38" s="202"/>
      <c r="F38" s="202"/>
      <c r="G38" s="202"/>
      <c r="H38" s="202"/>
      <c r="I38" s="202"/>
      <c r="J38" s="202"/>
    </row>
    <row r="39" customFormat="false" ht="11.25" hidden="false" customHeight="false" outlineLevel="0" collapsed="false">
      <c r="C39" s="202"/>
      <c r="D39" s="202"/>
      <c r="E39" s="202"/>
      <c r="F39" s="202"/>
      <c r="G39" s="202"/>
      <c r="H39" s="202"/>
      <c r="I39" s="202"/>
      <c r="J39" s="202"/>
    </row>
  </sheetData>
  <mergeCells count="21">
    <mergeCell ref="A1:J1"/>
    <mergeCell ref="A2:J2"/>
    <mergeCell ref="A3:J3"/>
    <mergeCell ref="A4:J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17:B17"/>
    <mergeCell ref="A24:B24"/>
    <mergeCell ref="A25:B25"/>
    <mergeCell ref="A26:J26"/>
    <mergeCell ref="A27:J27"/>
    <mergeCell ref="B28:J28"/>
    <mergeCell ref="B29:J2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3" width="6.16"/>
    <col collapsed="false" customWidth="true" hidden="false" outlineLevel="0" max="2" min="2" style="203" width="32.99"/>
    <col collapsed="false" customWidth="true" hidden="false" outlineLevel="0" max="3" min="3" style="203" width="12.99"/>
    <col collapsed="false" customWidth="true" hidden="false" outlineLevel="0" max="4" min="4" style="203" width="13.49"/>
    <col collapsed="false" customWidth="true" hidden="false" outlineLevel="0" max="7" min="5" style="203" width="12.82"/>
    <col collapsed="false" customWidth="true" hidden="false" outlineLevel="0" max="9" min="8" style="203" width="13.49"/>
    <col collapsed="false" customWidth="true" hidden="false" outlineLevel="0" max="10" min="10" style="203" width="12.16"/>
    <col collapsed="false" customWidth="true" hidden="false" outlineLevel="0" max="11" min="11" style="203" width="14.82"/>
    <col collapsed="false" customWidth="false" hidden="false" outlineLevel="0" max="257" min="12" style="204" width="8.99"/>
  </cols>
  <sheetData>
    <row r="1" customFormat="false" ht="11.25" hidden="false" customHeight="false" outlineLevel="0" collapsed="false"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1.25" hidden="false" customHeight="false" outlineLevel="0" collapsed="false">
      <c r="B2" s="100" t="s">
        <v>136</v>
      </c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1.25" hidden="false" customHeight="false" outlineLevel="0" collapsed="false">
      <c r="B3" s="205" t="s">
        <v>137</v>
      </c>
      <c r="C3" s="205"/>
      <c r="D3" s="205"/>
      <c r="E3" s="205"/>
      <c r="F3" s="205"/>
      <c r="G3" s="205"/>
      <c r="H3" s="205"/>
      <c r="I3" s="205"/>
      <c r="J3" s="205"/>
      <c r="K3" s="205"/>
    </row>
    <row r="4" customFormat="false" ht="12" hidden="false" customHeight="false" outlineLevel="0" collapsed="false">
      <c r="A4" s="206"/>
      <c r="B4" s="207" t="s">
        <v>138</v>
      </c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5.75" hidden="false" customHeight="true" outlineLevel="0" collapsed="false">
      <c r="A5" s="208" t="s">
        <v>139</v>
      </c>
      <c r="B5" s="209" t="s">
        <v>140</v>
      </c>
      <c r="C5" s="210" t="s">
        <v>80</v>
      </c>
      <c r="D5" s="210" t="s">
        <v>81</v>
      </c>
      <c r="E5" s="210" t="s">
        <v>82</v>
      </c>
      <c r="F5" s="210" t="s">
        <v>83</v>
      </c>
      <c r="G5" s="210" t="s">
        <v>141</v>
      </c>
      <c r="H5" s="210" t="s">
        <v>142</v>
      </c>
      <c r="I5" s="210" t="s">
        <v>86</v>
      </c>
      <c r="J5" s="210" t="s">
        <v>87</v>
      </c>
      <c r="K5" s="211" t="s">
        <v>143</v>
      </c>
    </row>
    <row r="6" customFormat="false" ht="12" hidden="false" customHeight="false" outlineLevel="0" collapsed="false">
      <c r="A6" s="208"/>
      <c r="B6" s="209"/>
      <c r="C6" s="210"/>
      <c r="D6" s="210"/>
      <c r="E6" s="210"/>
      <c r="F6" s="210"/>
      <c r="G6" s="210"/>
      <c r="H6" s="210"/>
      <c r="I6" s="210"/>
      <c r="J6" s="210"/>
      <c r="K6" s="211"/>
    </row>
    <row r="7" customFormat="false" ht="11.25" hidden="false" customHeight="false" outlineLevel="0" collapsed="false">
      <c r="A7" s="212"/>
      <c r="B7" s="213" t="s">
        <v>104</v>
      </c>
      <c r="C7" s="214"/>
      <c r="D7" s="214"/>
      <c r="E7" s="214"/>
      <c r="F7" s="214"/>
      <c r="G7" s="214"/>
      <c r="H7" s="214"/>
      <c r="I7" s="214"/>
      <c r="J7" s="214"/>
      <c r="K7" s="214"/>
    </row>
    <row r="8" customFormat="false" ht="11.25" hidden="false" customHeight="false" outlineLevel="0" collapsed="false">
      <c r="A8" s="215" t="s">
        <v>144</v>
      </c>
      <c r="B8" s="216" t="s">
        <v>145</v>
      </c>
      <c r="C8" s="217" t="n">
        <v>1951793</v>
      </c>
      <c r="D8" s="217" t="n">
        <v>430658</v>
      </c>
      <c r="E8" s="217" t="n">
        <v>364309</v>
      </c>
      <c r="F8" s="217" t="n">
        <v>20884</v>
      </c>
      <c r="G8" s="217" t="n">
        <v>390681</v>
      </c>
      <c r="H8" s="217" t="n">
        <v>1609220</v>
      </c>
      <c r="I8" s="217" t="n">
        <v>2070093</v>
      </c>
      <c r="J8" s="217" t="n">
        <v>6393</v>
      </c>
      <c r="K8" s="217" t="n">
        <v>6844031</v>
      </c>
    </row>
    <row r="9" customFormat="false" ht="11.25" hidden="false" customHeight="false" outlineLevel="0" collapsed="false">
      <c r="A9" s="215" t="s">
        <v>146</v>
      </c>
      <c r="B9" s="216" t="s">
        <v>147</v>
      </c>
      <c r="C9" s="217" t="n">
        <v>47692368</v>
      </c>
      <c r="D9" s="217" t="n">
        <v>11581221</v>
      </c>
      <c r="E9" s="217" t="n">
        <v>542</v>
      </c>
      <c r="F9" s="217" t="n">
        <v>0</v>
      </c>
      <c r="G9" s="217" t="n">
        <v>10204920</v>
      </c>
      <c r="H9" s="217" t="n">
        <v>0</v>
      </c>
      <c r="I9" s="217" t="n">
        <v>700018</v>
      </c>
      <c r="J9" s="217" t="n">
        <v>55811</v>
      </c>
      <c r="K9" s="217" t="n">
        <v>70234880</v>
      </c>
    </row>
    <row r="10" customFormat="false" ht="11.25" hidden="false" customHeight="false" outlineLevel="0" collapsed="false">
      <c r="A10" s="215" t="s">
        <v>148</v>
      </c>
      <c r="B10" s="216" t="s">
        <v>149</v>
      </c>
      <c r="C10" s="217" t="n">
        <v>468261</v>
      </c>
      <c r="D10" s="217" t="n">
        <v>696873</v>
      </c>
      <c r="E10" s="217" t="n">
        <v>195109</v>
      </c>
      <c r="F10" s="217" t="n">
        <v>9818</v>
      </c>
      <c r="G10" s="217" t="n">
        <v>263823</v>
      </c>
      <c r="H10" s="217" t="n">
        <v>621640</v>
      </c>
      <c r="I10" s="217" t="n">
        <v>611765</v>
      </c>
      <c r="J10" s="217" t="n">
        <v>0</v>
      </c>
      <c r="K10" s="217" t="n">
        <v>2867289</v>
      </c>
    </row>
    <row r="11" customFormat="false" ht="11.25" hidden="false" customHeight="false" outlineLevel="0" collapsed="false">
      <c r="A11" s="215" t="s">
        <v>150</v>
      </c>
      <c r="B11" s="216" t="s">
        <v>151</v>
      </c>
      <c r="C11" s="217" t="n">
        <v>0</v>
      </c>
      <c r="D11" s="217" t="n">
        <v>656533</v>
      </c>
      <c r="E11" s="217" t="n">
        <v>129792</v>
      </c>
      <c r="F11" s="217" t="n">
        <v>48312</v>
      </c>
      <c r="G11" s="217" t="n">
        <v>164565</v>
      </c>
      <c r="H11" s="217" t="n">
        <v>883066</v>
      </c>
      <c r="I11" s="217" t="n">
        <v>588373</v>
      </c>
      <c r="J11" s="217" t="n">
        <v>0</v>
      </c>
      <c r="K11" s="217" t="n">
        <v>2470641</v>
      </c>
    </row>
    <row r="12" customFormat="false" ht="11.25" hidden="false" customHeight="false" outlineLevel="0" collapsed="false">
      <c r="A12" s="215" t="s">
        <v>152</v>
      </c>
      <c r="B12" s="216" t="s">
        <v>153</v>
      </c>
      <c r="C12" s="217" t="n">
        <v>862232</v>
      </c>
      <c r="D12" s="217" t="n">
        <v>339958</v>
      </c>
      <c r="E12" s="217" t="n">
        <v>2472</v>
      </c>
      <c r="F12" s="217" t="n">
        <v>106185</v>
      </c>
      <c r="G12" s="217" t="n">
        <v>0</v>
      </c>
      <c r="H12" s="217" t="n">
        <v>11980</v>
      </c>
      <c r="I12" s="217" t="n">
        <v>891579</v>
      </c>
      <c r="J12" s="217" t="n">
        <v>0</v>
      </c>
      <c r="K12" s="217" t="n">
        <v>2214406</v>
      </c>
    </row>
    <row r="13" customFormat="false" ht="11.25" hidden="false" customHeight="false" outlineLevel="0" collapsed="false">
      <c r="A13" s="215" t="s">
        <v>154</v>
      </c>
      <c r="B13" s="216" t="s">
        <v>155</v>
      </c>
      <c r="C13" s="217" t="n">
        <v>860507</v>
      </c>
      <c r="D13" s="217" t="n">
        <v>2128027</v>
      </c>
      <c r="E13" s="217" t="n">
        <v>27273</v>
      </c>
      <c r="F13" s="217" t="n">
        <v>33176</v>
      </c>
      <c r="G13" s="217" t="n">
        <v>659027</v>
      </c>
      <c r="H13" s="217" t="n">
        <v>3795849</v>
      </c>
      <c r="I13" s="217" t="n">
        <v>3481435</v>
      </c>
      <c r="J13" s="217" t="n">
        <v>0</v>
      </c>
      <c r="K13" s="217" t="n">
        <v>10985294</v>
      </c>
    </row>
    <row r="14" customFormat="false" ht="11.25" hidden="false" customHeight="false" outlineLevel="0" collapsed="false">
      <c r="A14" s="215" t="s">
        <v>156</v>
      </c>
      <c r="B14" s="216" t="s">
        <v>157</v>
      </c>
      <c r="C14" s="217" t="n">
        <v>2061425</v>
      </c>
      <c r="D14" s="217" t="n">
        <v>7764459</v>
      </c>
      <c r="E14" s="217" t="n">
        <v>1248663</v>
      </c>
      <c r="F14" s="217" t="n">
        <v>156047</v>
      </c>
      <c r="G14" s="217" t="n">
        <v>5962452</v>
      </c>
      <c r="H14" s="217" t="n">
        <v>2131389</v>
      </c>
      <c r="I14" s="217" t="n">
        <v>1184329</v>
      </c>
      <c r="J14" s="217" t="n">
        <v>0</v>
      </c>
      <c r="K14" s="217" t="n">
        <v>20508764</v>
      </c>
    </row>
    <row r="15" customFormat="false" ht="11.25" hidden="false" customHeight="false" outlineLevel="0" collapsed="false">
      <c r="A15" s="215" t="s">
        <v>158</v>
      </c>
      <c r="B15" s="216" t="s">
        <v>159</v>
      </c>
      <c r="C15" s="217" t="n">
        <v>6801456</v>
      </c>
      <c r="D15" s="217" t="n">
        <v>2710437</v>
      </c>
      <c r="E15" s="217" t="n">
        <v>14360507</v>
      </c>
      <c r="F15" s="217" t="n">
        <v>67642</v>
      </c>
      <c r="G15" s="217" t="n">
        <v>4289334</v>
      </c>
      <c r="H15" s="217" t="n">
        <v>34112128</v>
      </c>
      <c r="I15" s="217" t="n">
        <v>212707</v>
      </c>
      <c r="J15" s="217" t="n">
        <v>0</v>
      </c>
      <c r="K15" s="217" t="n">
        <v>62554211</v>
      </c>
    </row>
    <row r="16" customFormat="false" ht="11.25" hidden="false" customHeight="false" outlineLevel="0" collapsed="false">
      <c r="A16" s="215" t="s">
        <v>160</v>
      </c>
      <c r="B16" s="216" t="s">
        <v>161</v>
      </c>
      <c r="C16" s="217" t="n">
        <v>293010</v>
      </c>
      <c r="D16" s="217" t="n">
        <v>2904292</v>
      </c>
      <c r="E16" s="217" t="n">
        <v>0</v>
      </c>
      <c r="F16" s="217" t="n">
        <v>66664</v>
      </c>
      <c r="G16" s="217" t="n">
        <v>519017</v>
      </c>
      <c r="H16" s="217" t="n">
        <v>1351371</v>
      </c>
      <c r="I16" s="217" t="n">
        <v>1044396</v>
      </c>
      <c r="J16" s="217" t="n">
        <v>0</v>
      </c>
      <c r="K16" s="217" t="n">
        <v>6178750</v>
      </c>
    </row>
    <row r="17" customFormat="false" ht="12" hidden="false" customHeight="false" outlineLevel="0" collapsed="false">
      <c r="A17" s="215" t="s">
        <v>162</v>
      </c>
      <c r="B17" s="218" t="s">
        <v>163</v>
      </c>
      <c r="C17" s="217" t="n">
        <v>77637</v>
      </c>
      <c r="D17" s="217" t="n">
        <v>3827181</v>
      </c>
      <c r="E17" s="217" t="n">
        <v>30091</v>
      </c>
      <c r="F17" s="217" t="n">
        <v>2034</v>
      </c>
      <c r="G17" s="217" t="n">
        <v>1060764</v>
      </c>
      <c r="H17" s="217" t="n">
        <v>36328</v>
      </c>
      <c r="I17" s="217" t="n">
        <v>2513042</v>
      </c>
      <c r="J17" s="217" t="n">
        <v>77</v>
      </c>
      <c r="K17" s="219" t="n">
        <v>7547154</v>
      </c>
    </row>
    <row r="18" customFormat="false" ht="12" hidden="false" customHeight="false" outlineLevel="0" collapsed="false">
      <c r="A18" s="220" t="s">
        <v>164</v>
      </c>
      <c r="B18" s="221" t="s">
        <v>165</v>
      </c>
      <c r="C18" s="222" t="n">
        <v>61068689</v>
      </c>
      <c r="D18" s="222" t="n">
        <v>33039639</v>
      </c>
      <c r="E18" s="222" t="n">
        <v>16358758</v>
      </c>
      <c r="F18" s="222" t="n">
        <v>510762</v>
      </c>
      <c r="G18" s="222" t="n">
        <v>23514583</v>
      </c>
      <c r="H18" s="222" t="n">
        <v>44552971</v>
      </c>
      <c r="I18" s="222" t="n">
        <v>13297737</v>
      </c>
      <c r="J18" s="222" t="n">
        <v>62281</v>
      </c>
      <c r="K18" s="223" t="n">
        <v>192405420</v>
      </c>
    </row>
    <row r="19" customFormat="false" ht="11.25" hidden="false" customHeight="false" outlineLevel="0" collapsed="false">
      <c r="A19" s="215" t="s">
        <v>166</v>
      </c>
      <c r="B19" s="216" t="s">
        <v>167</v>
      </c>
      <c r="C19" s="217" t="n">
        <v>0</v>
      </c>
      <c r="D19" s="217" t="n">
        <v>46525</v>
      </c>
      <c r="E19" s="217" t="n">
        <v>0</v>
      </c>
      <c r="F19" s="217" t="n">
        <v>233820</v>
      </c>
      <c r="G19" s="217" t="n">
        <v>2111769</v>
      </c>
      <c r="H19" s="217" t="n">
        <v>108535</v>
      </c>
      <c r="I19" s="217" t="n">
        <v>1364509</v>
      </c>
      <c r="J19" s="217" t="n">
        <v>0</v>
      </c>
      <c r="K19" s="217" t="n">
        <v>3865158</v>
      </c>
    </row>
    <row r="20" customFormat="false" ht="11.25" hidden="false" customHeight="false" outlineLevel="0" collapsed="false">
      <c r="A20" s="215" t="s">
        <v>168</v>
      </c>
      <c r="B20" s="216" t="s">
        <v>169</v>
      </c>
      <c r="C20" s="217" t="n">
        <v>4491485</v>
      </c>
      <c r="D20" s="217" t="n">
        <v>900935</v>
      </c>
      <c r="E20" s="217" t="n">
        <v>0</v>
      </c>
      <c r="F20" s="217" t="n">
        <v>1044414</v>
      </c>
      <c r="G20" s="217" t="n">
        <v>1007704</v>
      </c>
      <c r="H20" s="217" t="n">
        <v>432505</v>
      </c>
      <c r="I20" s="217" t="n">
        <v>9997543</v>
      </c>
      <c r="J20" s="217" t="n">
        <v>0</v>
      </c>
      <c r="K20" s="217" t="n">
        <v>17874586</v>
      </c>
    </row>
    <row r="21" customFormat="false" ht="11.25" hidden="false" customHeight="false" outlineLevel="0" collapsed="false">
      <c r="A21" s="215" t="s">
        <v>170</v>
      </c>
      <c r="B21" s="216" t="s">
        <v>171</v>
      </c>
      <c r="C21" s="217" t="n">
        <v>6513393</v>
      </c>
      <c r="D21" s="217" t="n">
        <v>6323787</v>
      </c>
      <c r="E21" s="217" t="n">
        <v>771233</v>
      </c>
      <c r="F21" s="217" t="n">
        <v>146041</v>
      </c>
      <c r="G21" s="217" t="n">
        <v>3072528</v>
      </c>
      <c r="H21" s="217" t="n">
        <v>4521030</v>
      </c>
      <c r="I21" s="217" t="n">
        <v>8845847</v>
      </c>
      <c r="J21" s="217" t="n">
        <v>0</v>
      </c>
      <c r="K21" s="217" t="n">
        <v>30193859</v>
      </c>
    </row>
    <row r="22" customFormat="false" ht="11.25" hidden="false" customHeight="false" outlineLevel="0" collapsed="false">
      <c r="A22" s="215" t="s">
        <v>172</v>
      </c>
      <c r="B22" s="216" t="s">
        <v>173</v>
      </c>
      <c r="C22" s="217" t="n">
        <v>0</v>
      </c>
      <c r="D22" s="217" t="n">
        <v>0</v>
      </c>
      <c r="E22" s="217" t="n">
        <v>0</v>
      </c>
      <c r="F22" s="217" t="n">
        <v>0</v>
      </c>
      <c r="G22" s="217" t="n">
        <v>4394</v>
      </c>
      <c r="H22" s="217" t="n">
        <v>0</v>
      </c>
      <c r="I22" s="217" t="n">
        <v>0</v>
      </c>
      <c r="J22" s="217" t="n">
        <v>0</v>
      </c>
      <c r="K22" s="217" t="n">
        <v>4394</v>
      </c>
    </row>
    <row r="23" customFormat="false" ht="11.25" hidden="false" customHeight="false" outlineLevel="0" collapsed="false">
      <c r="A23" s="215" t="s">
        <v>174</v>
      </c>
      <c r="B23" s="216" t="s">
        <v>175</v>
      </c>
      <c r="C23" s="217" t="n">
        <v>163265</v>
      </c>
      <c r="D23" s="217" t="n">
        <v>519861</v>
      </c>
      <c r="E23" s="217" t="n">
        <v>6968009</v>
      </c>
      <c r="F23" s="217" t="n">
        <v>0</v>
      </c>
      <c r="G23" s="217" t="n">
        <v>2948892</v>
      </c>
      <c r="H23" s="217" t="n">
        <v>6790778</v>
      </c>
      <c r="I23" s="217" t="n">
        <v>0</v>
      </c>
      <c r="J23" s="217" t="n">
        <v>0</v>
      </c>
      <c r="K23" s="217" t="n">
        <v>17390805</v>
      </c>
    </row>
    <row r="24" customFormat="false" ht="11.25" hidden="false" customHeight="false" outlineLevel="0" collapsed="false">
      <c r="A24" s="215" t="s">
        <v>176</v>
      </c>
      <c r="B24" s="216" t="s">
        <v>177</v>
      </c>
      <c r="C24" s="217" t="n">
        <v>82080</v>
      </c>
      <c r="D24" s="217" t="n">
        <v>84868</v>
      </c>
      <c r="E24" s="217" t="n">
        <v>1340886</v>
      </c>
      <c r="F24" s="217" t="n">
        <v>16359</v>
      </c>
      <c r="G24" s="217" t="n">
        <v>533538</v>
      </c>
      <c r="H24" s="217" t="n">
        <v>4001318</v>
      </c>
      <c r="I24" s="217" t="n">
        <v>5670016</v>
      </c>
      <c r="J24" s="217" t="n">
        <v>0</v>
      </c>
      <c r="K24" s="217" t="n">
        <v>11729065</v>
      </c>
    </row>
    <row r="25" customFormat="false" ht="12" hidden="false" customHeight="false" outlineLevel="0" collapsed="false">
      <c r="A25" s="215" t="s">
        <v>178</v>
      </c>
      <c r="B25" s="218" t="s">
        <v>179</v>
      </c>
      <c r="C25" s="217" t="n">
        <v>-6147058</v>
      </c>
      <c r="D25" s="217" t="n">
        <v>-4799050</v>
      </c>
      <c r="E25" s="217" t="n">
        <v>-2166712</v>
      </c>
      <c r="F25" s="217" t="n">
        <v>-596584</v>
      </c>
      <c r="G25" s="217" t="n">
        <v>-2821541</v>
      </c>
      <c r="H25" s="217" t="n">
        <v>-6402277</v>
      </c>
      <c r="I25" s="217" t="n">
        <v>-10235048</v>
      </c>
      <c r="J25" s="217" t="n">
        <v>0</v>
      </c>
      <c r="K25" s="219" t="n">
        <v>-33168270</v>
      </c>
    </row>
    <row r="26" customFormat="false" ht="12" hidden="false" customHeight="false" outlineLevel="0" collapsed="false">
      <c r="A26" s="220" t="s">
        <v>180</v>
      </c>
      <c r="B26" s="221" t="s">
        <v>181</v>
      </c>
      <c r="C26" s="222" t="n">
        <v>5103165</v>
      </c>
      <c r="D26" s="222" t="n">
        <v>3076926</v>
      </c>
      <c r="E26" s="222" t="n">
        <v>6913416</v>
      </c>
      <c r="F26" s="222" t="n">
        <v>844050</v>
      </c>
      <c r="G26" s="222" t="n">
        <v>6857284</v>
      </c>
      <c r="H26" s="222" t="n">
        <v>9451889</v>
      </c>
      <c r="I26" s="222" t="n">
        <v>15642867</v>
      </c>
      <c r="J26" s="222" t="n">
        <v>0</v>
      </c>
      <c r="K26" s="223" t="n">
        <v>47889597</v>
      </c>
    </row>
    <row r="27" customFormat="false" ht="11.25" hidden="false" customHeight="false" outlineLevel="0" collapsed="false">
      <c r="A27" s="215" t="s">
        <v>182</v>
      </c>
      <c r="B27" s="216" t="s">
        <v>183</v>
      </c>
      <c r="C27" s="217" t="n">
        <v>0</v>
      </c>
      <c r="D27" s="217" t="n">
        <v>0</v>
      </c>
      <c r="E27" s="217" t="n">
        <v>0</v>
      </c>
      <c r="F27" s="217" t="n">
        <v>0</v>
      </c>
      <c r="G27" s="217" t="n">
        <v>0</v>
      </c>
      <c r="H27" s="217" t="n">
        <v>370</v>
      </c>
      <c r="I27" s="217" t="n">
        <v>209952</v>
      </c>
      <c r="J27" s="217" t="n">
        <v>0</v>
      </c>
      <c r="K27" s="217" t="n">
        <v>210322</v>
      </c>
    </row>
    <row r="28" customFormat="false" ht="11.25" hidden="false" customHeight="false" outlineLevel="0" collapsed="false">
      <c r="A28" s="215" t="s">
        <v>184</v>
      </c>
      <c r="B28" s="216" t="s">
        <v>185</v>
      </c>
      <c r="C28" s="217" t="n">
        <v>0</v>
      </c>
      <c r="D28" s="217" t="n">
        <v>4646493</v>
      </c>
      <c r="E28" s="217" t="n">
        <v>0</v>
      </c>
      <c r="F28" s="217" t="n">
        <v>0</v>
      </c>
      <c r="G28" s="217" t="n">
        <v>1454844</v>
      </c>
      <c r="H28" s="217" t="n">
        <v>7343251</v>
      </c>
      <c r="I28" s="217" t="n">
        <v>0</v>
      </c>
      <c r="J28" s="217" t="n">
        <v>0</v>
      </c>
      <c r="K28" s="217" t="n">
        <v>13444588</v>
      </c>
    </row>
    <row r="29" customFormat="false" ht="11.25" hidden="false" customHeight="false" outlineLevel="0" collapsed="false">
      <c r="A29" s="215" t="s">
        <v>186</v>
      </c>
      <c r="B29" s="216" t="s">
        <v>187</v>
      </c>
      <c r="C29" s="217" t="n">
        <v>0</v>
      </c>
      <c r="D29" s="217" t="n">
        <v>587667</v>
      </c>
      <c r="E29" s="217" t="n">
        <v>0</v>
      </c>
      <c r="F29" s="217" t="n">
        <v>146116</v>
      </c>
      <c r="G29" s="217" t="n">
        <v>0</v>
      </c>
      <c r="H29" s="217" t="n">
        <v>0</v>
      </c>
      <c r="I29" s="217" t="n">
        <v>0</v>
      </c>
      <c r="J29" s="217" t="n">
        <v>0</v>
      </c>
      <c r="K29" s="217" t="n">
        <v>733783</v>
      </c>
    </row>
    <row r="30" customFormat="false" ht="11.25" hidden="false" customHeight="false" outlineLevel="0" collapsed="false">
      <c r="A30" s="215" t="s">
        <v>188</v>
      </c>
      <c r="B30" s="216" t="s">
        <v>159</v>
      </c>
      <c r="C30" s="217" t="n">
        <v>1012788</v>
      </c>
      <c r="D30" s="217" t="n">
        <v>0</v>
      </c>
      <c r="E30" s="217" t="n">
        <v>0</v>
      </c>
      <c r="F30" s="217" t="n">
        <v>0</v>
      </c>
      <c r="G30" s="217" t="n">
        <v>1353472</v>
      </c>
      <c r="H30" s="217" t="n">
        <v>484303</v>
      </c>
      <c r="I30" s="217" t="n">
        <v>0</v>
      </c>
      <c r="J30" s="217" t="n">
        <v>0</v>
      </c>
      <c r="K30" s="217" t="n">
        <v>2850563</v>
      </c>
    </row>
    <row r="31" customFormat="false" ht="11.25" hidden="false" customHeight="false" outlineLevel="0" collapsed="false">
      <c r="A31" s="215" t="s">
        <v>189</v>
      </c>
      <c r="B31" s="216" t="s">
        <v>190</v>
      </c>
      <c r="C31" s="217" t="n">
        <v>5794140</v>
      </c>
      <c r="D31" s="217" t="n">
        <v>15467424</v>
      </c>
      <c r="E31" s="217" t="n">
        <v>2354012</v>
      </c>
      <c r="F31" s="217" t="n">
        <v>952751</v>
      </c>
      <c r="G31" s="217" t="n">
        <v>10248831</v>
      </c>
      <c r="H31" s="217" t="n">
        <v>6834743</v>
      </c>
      <c r="I31" s="217" t="n">
        <v>6755910</v>
      </c>
      <c r="J31" s="217" t="n">
        <v>48577</v>
      </c>
      <c r="K31" s="217" t="n">
        <v>48456388</v>
      </c>
    </row>
    <row r="32" customFormat="false" ht="11.25" hidden="false" customHeight="false" outlineLevel="0" collapsed="false">
      <c r="A32" s="215" t="s">
        <v>191</v>
      </c>
      <c r="B32" s="216" t="s">
        <v>109</v>
      </c>
      <c r="C32" s="217" t="n">
        <v>56581</v>
      </c>
      <c r="D32" s="217" t="n">
        <v>8877767</v>
      </c>
      <c r="E32" s="217" t="n">
        <v>16370</v>
      </c>
      <c r="F32" s="217" t="n">
        <v>3774</v>
      </c>
      <c r="G32" s="217" t="n">
        <v>12790997</v>
      </c>
      <c r="H32" s="217" t="n">
        <v>8713511</v>
      </c>
      <c r="I32" s="217" t="n">
        <v>1383577</v>
      </c>
      <c r="J32" s="217" t="n">
        <v>0</v>
      </c>
      <c r="K32" s="217" t="n">
        <v>31842577</v>
      </c>
    </row>
    <row r="33" customFormat="false" ht="12" hidden="false" customHeight="false" outlineLevel="0" collapsed="false">
      <c r="A33" s="215" t="s">
        <v>192</v>
      </c>
      <c r="B33" s="218" t="s">
        <v>193</v>
      </c>
      <c r="C33" s="217" t="n">
        <v>0</v>
      </c>
      <c r="D33" s="217" t="n">
        <v>-5138625</v>
      </c>
      <c r="E33" s="217" t="n">
        <v>0</v>
      </c>
      <c r="F33" s="217" t="n">
        <v>0</v>
      </c>
      <c r="G33" s="217" t="n">
        <v>-731562</v>
      </c>
      <c r="H33" s="217" t="n">
        <v>-6978190</v>
      </c>
      <c r="I33" s="217" t="n">
        <v>0</v>
      </c>
      <c r="J33" s="217" t="n">
        <v>0</v>
      </c>
      <c r="K33" s="219" t="n">
        <v>-12848377</v>
      </c>
    </row>
    <row r="34" customFormat="false" ht="12" hidden="false" customHeight="false" outlineLevel="0" collapsed="false">
      <c r="A34" s="220" t="s">
        <v>194</v>
      </c>
      <c r="B34" s="224" t="s">
        <v>195</v>
      </c>
      <c r="C34" s="225" t="n">
        <v>6863509</v>
      </c>
      <c r="D34" s="225" t="n">
        <v>24440726</v>
      </c>
      <c r="E34" s="225" t="n">
        <v>2370382</v>
      </c>
      <c r="F34" s="225" t="n">
        <v>1102641</v>
      </c>
      <c r="G34" s="225" t="n">
        <v>25116582</v>
      </c>
      <c r="H34" s="225" t="n">
        <v>16397988</v>
      </c>
      <c r="I34" s="225" t="n">
        <v>8349439</v>
      </c>
      <c r="J34" s="225" t="n">
        <v>48577</v>
      </c>
      <c r="K34" s="226" t="n">
        <v>84689844</v>
      </c>
    </row>
    <row r="35" customFormat="false" ht="12" hidden="false" customHeight="false" outlineLevel="0" collapsed="false">
      <c r="A35" s="220" t="s">
        <v>196</v>
      </c>
      <c r="B35" s="227" t="s">
        <v>197</v>
      </c>
      <c r="C35" s="228" t="n">
        <v>73035363</v>
      </c>
      <c r="D35" s="228" t="n">
        <v>60557291</v>
      </c>
      <c r="E35" s="228" t="n">
        <v>25642556</v>
      </c>
      <c r="F35" s="228" t="n">
        <v>2457453</v>
      </c>
      <c r="G35" s="228" t="n">
        <v>55488449</v>
      </c>
      <c r="H35" s="228" t="n">
        <v>70402848</v>
      </c>
      <c r="I35" s="228" t="n">
        <v>37290043</v>
      </c>
      <c r="J35" s="228" t="n">
        <v>110858</v>
      </c>
      <c r="K35" s="229" t="n">
        <v>324984861</v>
      </c>
    </row>
    <row r="36" customFormat="false" ht="11.25" hidden="false" customHeight="true" outlineLevel="0" collapsed="false">
      <c r="A36" s="215"/>
      <c r="B36" s="230" t="s">
        <v>97</v>
      </c>
      <c r="C36" s="230"/>
      <c r="D36" s="230"/>
      <c r="E36" s="230"/>
      <c r="F36" s="230"/>
      <c r="G36" s="230"/>
      <c r="H36" s="230"/>
      <c r="I36" s="230"/>
      <c r="J36" s="230"/>
      <c r="K36" s="230"/>
    </row>
    <row r="37" customFormat="false" ht="22.5" hidden="false" customHeight="true" outlineLevel="0" collapsed="false">
      <c r="A37" s="215"/>
      <c r="B37" s="231"/>
      <c r="C37" s="231"/>
      <c r="D37" s="231"/>
      <c r="E37" s="231"/>
      <c r="F37" s="231"/>
      <c r="G37" s="231"/>
      <c r="H37" s="231"/>
      <c r="I37" s="231"/>
      <c r="J37" s="231"/>
      <c r="K37" s="231"/>
    </row>
    <row r="38" customFormat="false" ht="11.25" hidden="false" customHeight="false" outlineLevel="0" collapsed="false">
      <c r="A38" s="215"/>
      <c r="B38" s="232"/>
      <c r="C38" s="232"/>
      <c r="D38" s="232"/>
      <c r="E38" s="232"/>
      <c r="F38" s="232"/>
      <c r="G38" s="232"/>
      <c r="H38" s="232"/>
      <c r="I38" s="232"/>
      <c r="J38" s="232"/>
      <c r="K38" s="232"/>
    </row>
    <row r="39" customFormat="false" ht="11.25" hidden="false" customHeight="false" outlineLevel="0" collapsed="false">
      <c r="A39" s="215"/>
      <c r="B39" s="233"/>
      <c r="C39" s="233"/>
      <c r="D39" s="233"/>
      <c r="E39" s="233"/>
      <c r="F39" s="233"/>
      <c r="G39" s="233"/>
      <c r="H39" s="233"/>
      <c r="I39" s="233"/>
      <c r="J39" s="233"/>
      <c r="K39" s="233"/>
    </row>
    <row r="40" customFormat="false" ht="11.25" hidden="false" customHeight="false" outlineLevel="0" collapsed="false">
      <c r="A40" s="215"/>
      <c r="B40" s="233"/>
      <c r="C40" s="233"/>
      <c r="D40" s="233"/>
      <c r="E40" s="233"/>
      <c r="F40" s="233"/>
      <c r="G40" s="233"/>
      <c r="H40" s="233"/>
      <c r="I40" s="233"/>
      <c r="J40" s="233"/>
      <c r="K40" s="233"/>
    </row>
    <row r="41" customFormat="false" ht="11.25" hidden="false" customHeight="false" outlineLevel="0" collapsed="false">
      <c r="A41" s="234"/>
      <c r="B41" s="99"/>
      <c r="C41" s="99"/>
      <c r="D41" s="99"/>
      <c r="E41" s="99"/>
      <c r="F41" s="99"/>
      <c r="G41" s="99"/>
      <c r="H41" s="99"/>
      <c r="I41" s="99"/>
      <c r="J41" s="99"/>
      <c r="K41" s="99"/>
    </row>
    <row r="42" customFormat="false" ht="11.25" hidden="false" customHeight="false" outlineLevel="0" collapsed="false">
      <c r="A42" s="235"/>
      <c r="B42" s="100" t="s">
        <v>198</v>
      </c>
      <c r="C42" s="100"/>
      <c r="D42" s="100"/>
      <c r="E42" s="100"/>
      <c r="F42" s="100"/>
      <c r="G42" s="100"/>
      <c r="H42" s="100"/>
      <c r="I42" s="100"/>
      <c r="J42" s="100"/>
      <c r="K42" s="100"/>
    </row>
    <row r="43" customFormat="false" ht="11.25" hidden="false" customHeight="false" outlineLevel="0" collapsed="false">
      <c r="B43" s="205" t="s">
        <v>137</v>
      </c>
      <c r="C43" s="205"/>
      <c r="D43" s="205"/>
      <c r="E43" s="205"/>
      <c r="F43" s="205"/>
      <c r="G43" s="205"/>
      <c r="H43" s="205"/>
      <c r="I43" s="205"/>
      <c r="J43" s="205"/>
      <c r="K43" s="205"/>
    </row>
    <row r="44" customFormat="false" ht="12" hidden="false" customHeight="false" outlineLevel="0" collapsed="false">
      <c r="A44" s="215"/>
      <c r="B44" s="207" t="s">
        <v>138</v>
      </c>
      <c r="C44" s="207"/>
      <c r="D44" s="207"/>
      <c r="E44" s="207"/>
      <c r="F44" s="207"/>
      <c r="G44" s="207"/>
      <c r="H44" s="207"/>
      <c r="I44" s="207"/>
      <c r="J44" s="207"/>
      <c r="K44" s="207"/>
    </row>
    <row r="45" customFormat="false" ht="15.75" hidden="false" customHeight="true" outlineLevel="0" collapsed="false">
      <c r="A45" s="208" t="s">
        <v>139</v>
      </c>
      <c r="B45" s="209" t="s">
        <v>140</v>
      </c>
      <c r="C45" s="210" t="s">
        <v>80</v>
      </c>
      <c r="D45" s="210" t="s">
        <v>81</v>
      </c>
      <c r="E45" s="210" t="s">
        <v>82</v>
      </c>
      <c r="F45" s="210" t="s">
        <v>83</v>
      </c>
      <c r="G45" s="210" t="s">
        <v>141</v>
      </c>
      <c r="H45" s="210" t="s">
        <v>142</v>
      </c>
      <c r="I45" s="210" t="s">
        <v>86</v>
      </c>
      <c r="J45" s="210" t="s">
        <v>87</v>
      </c>
      <c r="K45" s="211" t="s">
        <v>110</v>
      </c>
    </row>
    <row r="46" customFormat="false" ht="12" hidden="false" customHeight="false" outlineLevel="0" collapsed="false">
      <c r="A46" s="208"/>
      <c r="B46" s="209"/>
      <c r="C46" s="210"/>
      <c r="D46" s="210"/>
      <c r="E46" s="210"/>
      <c r="F46" s="210"/>
      <c r="G46" s="210"/>
      <c r="H46" s="210"/>
      <c r="I46" s="210"/>
      <c r="J46" s="210"/>
      <c r="K46" s="211"/>
    </row>
    <row r="47" customFormat="false" ht="11.25" hidden="false" customHeight="false" outlineLevel="0" collapsed="false">
      <c r="A47" s="215"/>
      <c r="B47" s="213" t="s">
        <v>105</v>
      </c>
      <c r="C47" s="214"/>
      <c r="D47" s="214"/>
      <c r="E47" s="214"/>
      <c r="F47" s="214"/>
      <c r="G47" s="214"/>
      <c r="H47" s="214"/>
      <c r="I47" s="214"/>
      <c r="J47" s="214"/>
      <c r="K47" s="214"/>
    </row>
    <row r="48" customFormat="false" ht="11.25" hidden="false" customHeight="false" outlineLevel="0" collapsed="false">
      <c r="A48" s="215" t="s">
        <v>199</v>
      </c>
      <c r="B48" s="216" t="s">
        <v>200</v>
      </c>
      <c r="C48" s="217" t="n">
        <v>8964579</v>
      </c>
      <c r="D48" s="217" t="n">
        <v>10</v>
      </c>
      <c r="E48" s="217" t="n">
        <v>36352</v>
      </c>
      <c r="F48" s="217" t="n">
        <v>89049</v>
      </c>
      <c r="G48" s="217" t="n">
        <v>0</v>
      </c>
      <c r="H48" s="217" t="n">
        <v>890092</v>
      </c>
      <c r="I48" s="217" t="n">
        <v>462307</v>
      </c>
      <c r="J48" s="217" t="n">
        <v>0</v>
      </c>
      <c r="K48" s="217" t="n">
        <v>10442389</v>
      </c>
    </row>
    <row r="49" customFormat="false" ht="11.25" hidden="false" customHeight="false" outlineLevel="0" collapsed="false">
      <c r="A49" s="215" t="s">
        <v>201</v>
      </c>
      <c r="B49" s="216" t="s">
        <v>202</v>
      </c>
      <c r="C49" s="217" t="n">
        <v>0</v>
      </c>
      <c r="D49" s="217" t="n">
        <v>0</v>
      </c>
      <c r="E49" s="217" t="n">
        <v>0</v>
      </c>
      <c r="F49" s="217" t="n">
        <v>0</v>
      </c>
      <c r="G49" s="217" t="n">
        <v>0</v>
      </c>
      <c r="H49" s="217" t="n">
        <v>0</v>
      </c>
      <c r="I49" s="217" t="n">
        <v>0</v>
      </c>
      <c r="J49" s="217" t="n">
        <v>0</v>
      </c>
      <c r="K49" s="217" t="n">
        <v>0</v>
      </c>
    </row>
    <row r="50" customFormat="false" ht="11.25" hidden="false" customHeight="false" outlineLevel="0" collapsed="false">
      <c r="A50" s="215" t="s">
        <v>203</v>
      </c>
      <c r="B50" s="216" t="s">
        <v>204</v>
      </c>
      <c r="C50" s="217" t="n">
        <v>6313525</v>
      </c>
      <c r="D50" s="217" t="n">
        <v>18651026</v>
      </c>
      <c r="E50" s="217" t="n">
        <v>4868436</v>
      </c>
      <c r="F50" s="217" t="n">
        <v>571648</v>
      </c>
      <c r="G50" s="217" t="n">
        <v>19886900</v>
      </c>
      <c r="H50" s="217" t="n">
        <v>19739866</v>
      </c>
      <c r="I50" s="217" t="n">
        <v>12891537</v>
      </c>
      <c r="J50" s="217" t="n">
        <v>0</v>
      </c>
      <c r="K50" s="217" t="n">
        <v>82922938</v>
      </c>
    </row>
    <row r="51" customFormat="false" ht="11.25" hidden="false" customHeight="false" outlineLevel="0" collapsed="false">
      <c r="A51" s="215" t="s">
        <v>205</v>
      </c>
      <c r="B51" s="216" t="s">
        <v>206</v>
      </c>
      <c r="C51" s="217" t="n">
        <v>16256887</v>
      </c>
      <c r="D51" s="217" t="n">
        <v>1619879</v>
      </c>
      <c r="E51" s="217" t="n">
        <v>1900348</v>
      </c>
      <c r="F51" s="217" t="n">
        <v>817614</v>
      </c>
      <c r="G51" s="217" t="n">
        <v>426777</v>
      </c>
      <c r="H51" s="217" t="n">
        <v>4455289</v>
      </c>
      <c r="I51" s="217" t="n">
        <v>198469</v>
      </c>
      <c r="J51" s="217" t="n">
        <v>0</v>
      </c>
      <c r="K51" s="217" t="n">
        <v>25675263</v>
      </c>
    </row>
    <row r="52" customFormat="false" ht="11.25" hidden="false" customHeight="false" outlineLevel="0" collapsed="false">
      <c r="A52" s="215" t="s">
        <v>207</v>
      </c>
      <c r="B52" s="216" t="s">
        <v>208</v>
      </c>
      <c r="C52" s="217" t="n">
        <v>520567</v>
      </c>
      <c r="D52" s="217" t="n">
        <v>643181</v>
      </c>
      <c r="E52" s="217" t="n">
        <v>332816</v>
      </c>
      <c r="F52" s="217" t="n">
        <v>15896</v>
      </c>
      <c r="G52" s="217" t="n">
        <v>404476</v>
      </c>
      <c r="H52" s="217" t="n">
        <v>778323</v>
      </c>
      <c r="I52" s="217" t="n">
        <v>521937</v>
      </c>
      <c r="J52" s="217" t="n">
        <v>0</v>
      </c>
      <c r="K52" s="217" t="n">
        <v>3217196</v>
      </c>
    </row>
    <row r="53" customFormat="false" ht="11.25" hidden="false" customHeight="false" outlineLevel="0" collapsed="false">
      <c r="A53" s="215" t="s">
        <v>209</v>
      </c>
      <c r="B53" s="216" t="s">
        <v>210</v>
      </c>
      <c r="C53" s="217" t="n">
        <v>4243968</v>
      </c>
      <c r="D53" s="217" t="n">
        <v>5982057</v>
      </c>
      <c r="E53" s="217" t="n">
        <v>571459</v>
      </c>
      <c r="F53" s="217" t="n">
        <v>79461</v>
      </c>
      <c r="G53" s="217" t="n">
        <v>2838400</v>
      </c>
      <c r="H53" s="217" t="n">
        <v>2781430</v>
      </c>
      <c r="I53" s="217" t="n">
        <v>2233981</v>
      </c>
      <c r="J53" s="217" t="n">
        <v>0</v>
      </c>
      <c r="K53" s="217" t="n">
        <v>18730756</v>
      </c>
    </row>
    <row r="54" customFormat="false" ht="11.25" hidden="false" customHeight="false" outlineLevel="0" collapsed="false">
      <c r="A54" s="215" t="s">
        <v>211</v>
      </c>
      <c r="B54" s="216" t="s">
        <v>212</v>
      </c>
      <c r="C54" s="217" t="n">
        <v>2893247</v>
      </c>
      <c r="D54" s="217" t="n">
        <v>3260284</v>
      </c>
      <c r="E54" s="217" t="n">
        <v>1272725</v>
      </c>
      <c r="F54" s="217" t="n">
        <v>158837</v>
      </c>
      <c r="G54" s="217" t="n">
        <v>2860124</v>
      </c>
      <c r="H54" s="217" t="n">
        <v>4269323</v>
      </c>
      <c r="I54" s="217" t="n">
        <v>947450</v>
      </c>
      <c r="J54" s="217" t="n">
        <v>0</v>
      </c>
      <c r="K54" s="217" t="n">
        <v>15661990</v>
      </c>
    </row>
    <row r="55" customFormat="false" ht="11.25" hidden="false" customHeight="false" outlineLevel="0" collapsed="false">
      <c r="A55" s="215" t="s">
        <v>213</v>
      </c>
      <c r="B55" s="216" t="s">
        <v>153</v>
      </c>
      <c r="C55" s="217" t="n">
        <v>0</v>
      </c>
      <c r="D55" s="217" t="n">
        <v>0</v>
      </c>
      <c r="E55" s="217" t="n">
        <v>0</v>
      </c>
      <c r="F55" s="217" t="n">
        <v>0</v>
      </c>
      <c r="G55" s="217" t="n">
        <v>4769</v>
      </c>
      <c r="H55" s="217" t="n">
        <v>0</v>
      </c>
      <c r="I55" s="217" t="n">
        <v>0</v>
      </c>
      <c r="J55" s="217" t="n">
        <v>0</v>
      </c>
      <c r="K55" s="217" t="n">
        <v>4769</v>
      </c>
    </row>
    <row r="56" customFormat="false" ht="11.25" hidden="false" customHeight="false" outlineLevel="0" collapsed="false">
      <c r="A56" s="215" t="s">
        <v>214</v>
      </c>
      <c r="B56" s="216" t="s">
        <v>215</v>
      </c>
      <c r="C56" s="217" t="n">
        <v>14200</v>
      </c>
      <c r="D56" s="217" t="n">
        <v>554037</v>
      </c>
      <c r="E56" s="217" t="n">
        <v>1999199</v>
      </c>
      <c r="F56" s="217" t="n">
        <v>660</v>
      </c>
      <c r="G56" s="217" t="n">
        <v>1612</v>
      </c>
      <c r="H56" s="217" t="n">
        <v>7163915</v>
      </c>
      <c r="I56" s="217" t="n">
        <v>1770049</v>
      </c>
      <c r="J56" s="217" t="n">
        <v>0</v>
      </c>
      <c r="K56" s="217" t="n">
        <v>11503672</v>
      </c>
    </row>
    <row r="57" customFormat="false" ht="11.25" hidden="false" customHeight="false" outlineLevel="0" collapsed="false">
      <c r="A57" s="215" t="s">
        <v>216</v>
      </c>
      <c r="B57" s="216" t="s">
        <v>217</v>
      </c>
      <c r="C57" s="217" t="n">
        <v>476885</v>
      </c>
      <c r="D57" s="217" t="n">
        <v>4035010</v>
      </c>
      <c r="E57" s="217" t="n">
        <v>1686679</v>
      </c>
      <c r="F57" s="217" t="n">
        <v>1238</v>
      </c>
      <c r="G57" s="217" t="n">
        <v>217947</v>
      </c>
      <c r="H57" s="217" t="n">
        <v>4557229</v>
      </c>
      <c r="I57" s="217" t="n">
        <v>43555</v>
      </c>
      <c r="J57" s="217" t="n">
        <v>0</v>
      </c>
      <c r="K57" s="217" t="n">
        <v>11018543</v>
      </c>
    </row>
    <row r="58" customFormat="false" ht="11.25" hidden="false" customHeight="false" outlineLevel="0" collapsed="false">
      <c r="A58" s="215" t="s">
        <v>218</v>
      </c>
      <c r="B58" s="216" t="s">
        <v>219</v>
      </c>
      <c r="C58" s="217" t="n">
        <v>703492</v>
      </c>
      <c r="D58" s="217" t="n">
        <v>475671</v>
      </c>
      <c r="E58" s="217" t="n">
        <v>121728</v>
      </c>
      <c r="F58" s="217" t="n">
        <v>28086</v>
      </c>
      <c r="G58" s="217" t="n">
        <v>376000</v>
      </c>
      <c r="H58" s="217" t="n">
        <v>496102</v>
      </c>
      <c r="I58" s="217" t="n">
        <v>418943</v>
      </c>
      <c r="J58" s="217" t="n">
        <v>0</v>
      </c>
      <c r="K58" s="217" t="n">
        <v>2620022</v>
      </c>
    </row>
    <row r="59" customFormat="false" ht="11.25" hidden="false" customHeight="false" outlineLevel="0" collapsed="false">
      <c r="A59" s="215" t="s">
        <v>220</v>
      </c>
      <c r="B59" s="216" t="s">
        <v>221</v>
      </c>
      <c r="C59" s="217" t="n">
        <v>2175715</v>
      </c>
      <c r="D59" s="217" t="n">
        <v>3630295</v>
      </c>
      <c r="E59" s="217" t="n">
        <v>603749</v>
      </c>
      <c r="F59" s="217" t="n">
        <v>33847</v>
      </c>
      <c r="G59" s="217" t="n">
        <v>969272</v>
      </c>
      <c r="H59" s="217" t="n">
        <v>1787595</v>
      </c>
      <c r="I59" s="217" t="n">
        <v>3839177</v>
      </c>
      <c r="J59" s="217" t="n">
        <v>0</v>
      </c>
      <c r="K59" s="217" t="n">
        <v>13039650</v>
      </c>
    </row>
    <row r="60" customFormat="false" ht="11.25" hidden="false" customHeight="false" outlineLevel="0" collapsed="false">
      <c r="A60" s="215" t="s">
        <v>222</v>
      </c>
      <c r="B60" s="216" t="s">
        <v>223</v>
      </c>
      <c r="C60" s="217" t="n">
        <v>0</v>
      </c>
      <c r="D60" s="217" t="n">
        <v>709317</v>
      </c>
      <c r="E60" s="217" t="n">
        <v>488654</v>
      </c>
      <c r="F60" s="217" t="n">
        <v>12638</v>
      </c>
      <c r="G60" s="217" t="n">
        <v>155920</v>
      </c>
      <c r="H60" s="217" t="n">
        <v>733389</v>
      </c>
      <c r="I60" s="217" t="n">
        <v>296608</v>
      </c>
      <c r="J60" s="217" t="n">
        <v>0</v>
      </c>
      <c r="K60" s="217" t="n">
        <v>2396526</v>
      </c>
    </row>
    <row r="61" customFormat="false" ht="12" hidden="false" customHeight="false" outlineLevel="0" collapsed="false">
      <c r="A61" s="215" t="s">
        <v>224</v>
      </c>
      <c r="B61" s="218" t="s">
        <v>225</v>
      </c>
      <c r="C61" s="217" t="n">
        <v>474562</v>
      </c>
      <c r="D61" s="217" t="n">
        <v>296334</v>
      </c>
      <c r="E61" s="217" t="n">
        <v>96391</v>
      </c>
      <c r="F61" s="217" t="n">
        <v>292</v>
      </c>
      <c r="G61" s="217" t="n">
        <v>353929</v>
      </c>
      <c r="H61" s="217" t="n">
        <v>168917</v>
      </c>
      <c r="I61" s="217" t="n">
        <v>120410</v>
      </c>
      <c r="J61" s="217" t="n">
        <v>243</v>
      </c>
      <c r="K61" s="219" t="n">
        <v>1511078</v>
      </c>
    </row>
    <row r="62" customFormat="false" ht="12" hidden="false" customHeight="false" outlineLevel="0" collapsed="false">
      <c r="A62" s="220" t="s">
        <v>226</v>
      </c>
      <c r="B62" s="221" t="s">
        <v>227</v>
      </c>
      <c r="C62" s="222" t="n">
        <v>43037627</v>
      </c>
      <c r="D62" s="222" t="n">
        <v>39857101</v>
      </c>
      <c r="E62" s="222" t="n">
        <v>13978536</v>
      </c>
      <c r="F62" s="222" t="n">
        <v>1809266</v>
      </c>
      <c r="G62" s="222" t="n">
        <v>28496126</v>
      </c>
      <c r="H62" s="222" t="n">
        <v>47821470</v>
      </c>
      <c r="I62" s="222" t="n">
        <v>23744423</v>
      </c>
      <c r="J62" s="222" t="n">
        <v>243</v>
      </c>
      <c r="K62" s="223" t="n">
        <v>198744792</v>
      </c>
    </row>
    <row r="63" customFormat="false" ht="11.25" hidden="false" customHeight="false" outlineLevel="0" collapsed="false">
      <c r="A63" s="215" t="s">
        <v>228</v>
      </c>
      <c r="B63" s="214" t="s">
        <v>229</v>
      </c>
      <c r="C63" s="217" t="n">
        <v>675267</v>
      </c>
      <c r="D63" s="217" t="n">
        <v>0</v>
      </c>
      <c r="E63" s="217" t="n">
        <v>0</v>
      </c>
      <c r="F63" s="217" t="n">
        <v>0</v>
      </c>
      <c r="G63" s="217" t="n">
        <v>0</v>
      </c>
      <c r="H63" s="217" t="n">
        <v>0</v>
      </c>
      <c r="I63" s="217" t="n">
        <v>0</v>
      </c>
      <c r="J63" s="217" t="n">
        <v>0</v>
      </c>
      <c r="K63" s="236" t="n">
        <v>675267</v>
      </c>
    </row>
    <row r="64" customFormat="false" ht="11.25" hidden="false" customHeight="false" outlineLevel="0" collapsed="false">
      <c r="A64" s="215" t="s">
        <v>230</v>
      </c>
      <c r="B64" s="216" t="s">
        <v>215</v>
      </c>
      <c r="C64" s="217" t="n">
        <v>0</v>
      </c>
      <c r="D64" s="217" t="n">
        <v>0</v>
      </c>
      <c r="E64" s="217" t="n">
        <v>0</v>
      </c>
      <c r="F64" s="217" t="n">
        <v>15110</v>
      </c>
      <c r="G64" s="217" t="n">
        <v>0</v>
      </c>
      <c r="H64" s="217" t="n">
        <v>0</v>
      </c>
      <c r="I64" s="217" t="n">
        <v>0</v>
      </c>
      <c r="J64" s="217" t="n">
        <v>0</v>
      </c>
      <c r="K64" s="217" t="n">
        <v>15110</v>
      </c>
    </row>
    <row r="65" customFormat="false" ht="11.25" hidden="false" customHeight="false" outlineLevel="0" collapsed="false">
      <c r="A65" s="215" t="s">
        <v>231</v>
      </c>
      <c r="B65" s="216" t="s">
        <v>232</v>
      </c>
      <c r="C65" s="217" t="n">
        <v>210593</v>
      </c>
      <c r="D65" s="217" t="n">
        <v>0</v>
      </c>
      <c r="E65" s="217" t="n">
        <v>0</v>
      </c>
      <c r="F65" s="217" t="n">
        <v>38550</v>
      </c>
      <c r="G65" s="217" t="n">
        <v>0</v>
      </c>
      <c r="H65" s="217" t="n">
        <v>0</v>
      </c>
      <c r="I65" s="217" t="n">
        <v>3318196</v>
      </c>
      <c r="J65" s="217" t="n">
        <v>0</v>
      </c>
      <c r="K65" s="217" t="n">
        <v>3567339</v>
      </c>
    </row>
    <row r="66" customFormat="false" ht="12" hidden="false" customHeight="false" outlineLevel="0" collapsed="false">
      <c r="A66" s="215" t="s">
        <v>233</v>
      </c>
      <c r="B66" s="218" t="s">
        <v>234</v>
      </c>
      <c r="C66" s="217" t="n">
        <v>0</v>
      </c>
      <c r="D66" s="217" t="n">
        <v>2353247</v>
      </c>
      <c r="E66" s="217" t="n">
        <v>3105691</v>
      </c>
      <c r="F66" s="217" t="n">
        <v>25575</v>
      </c>
      <c r="G66" s="217" t="n">
        <v>1400530</v>
      </c>
      <c r="H66" s="217" t="n">
        <v>4013369</v>
      </c>
      <c r="I66" s="217" t="n">
        <v>0</v>
      </c>
      <c r="J66" s="217" t="n">
        <v>0</v>
      </c>
      <c r="K66" s="219" t="n">
        <v>10898412</v>
      </c>
    </row>
    <row r="67" customFormat="false" ht="12" hidden="false" customHeight="false" outlineLevel="0" collapsed="false">
      <c r="A67" s="220" t="s">
        <v>235</v>
      </c>
      <c r="B67" s="221" t="s">
        <v>236</v>
      </c>
      <c r="C67" s="222" t="n">
        <v>885860</v>
      </c>
      <c r="D67" s="222" t="n">
        <v>2353247</v>
      </c>
      <c r="E67" s="222" t="n">
        <v>3105691</v>
      </c>
      <c r="F67" s="222" t="n">
        <v>79235</v>
      </c>
      <c r="G67" s="222" t="n">
        <v>1400530</v>
      </c>
      <c r="H67" s="222" t="n">
        <v>4013369</v>
      </c>
      <c r="I67" s="222" t="n">
        <v>3318196</v>
      </c>
      <c r="J67" s="222" t="n">
        <v>0</v>
      </c>
      <c r="K67" s="223" t="n">
        <v>15156128</v>
      </c>
    </row>
    <row r="68" customFormat="false" ht="11.25" hidden="false" customHeight="false" outlineLevel="0" collapsed="false">
      <c r="A68" s="215" t="s">
        <v>237</v>
      </c>
      <c r="B68" s="214" t="s">
        <v>238</v>
      </c>
      <c r="C68" s="236"/>
      <c r="D68" s="236"/>
      <c r="E68" s="236"/>
      <c r="F68" s="236"/>
      <c r="G68" s="236"/>
      <c r="H68" s="236"/>
      <c r="I68" s="236"/>
      <c r="J68" s="236"/>
      <c r="K68" s="236" t="n">
        <v>0</v>
      </c>
    </row>
    <row r="69" customFormat="false" ht="11.25" hidden="false" customHeight="false" outlineLevel="0" collapsed="false">
      <c r="A69" s="215" t="s">
        <v>239</v>
      </c>
      <c r="B69" s="216" t="s">
        <v>240</v>
      </c>
      <c r="C69" s="217" t="n">
        <v>662351</v>
      </c>
      <c r="D69" s="217" t="n">
        <v>18600316</v>
      </c>
      <c r="E69" s="217" t="n">
        <v>1097971</v>
      </c>
      <c r="F69" s="217" t="n">
        <v>2324402</v>
      </c>
      <c r="G69" s="217" t="n">
        <v>16734309</v>
      </c>
      <c r="H69" s="217" t="n">
        <v>12903159</v>
      </c>
      <c r="I69" s="217" t="n">
        <v>7972320</v>
      </c>
      <c r="J69" s="217" t="n">
        <v>109784</v>
      </c>
      <c r="K69" s="217" t="n">
        <v>60404612</v>
      </c>
    </row>
    <row r="70" customFormat="false" ht="11.25" hidden="false" customHeight="false" outlineLevel="0" collapsed="false">
      <c r="A70" s="215" t="s">
        <v>241</v>
      </c>
      <c r="B70" s="216" t="s">
        <v>242</v>
      </c>
      <c r="C70" s="217" t="n">
        <v>-18546</v>
      </c>
      <c r="D70" s="217" t="n">
        <v>-520809</v>
      </c>
      <c r="E70" s="217" t="n">
        <v>-30743</v>
      </c>
      <c r="F70" s="217" t="n">
        <v>-63013</v>
      </c>
      <c r="G70" s="217" t="n">
        <v>-467376</v>
      </c>
      <c r="H70" s="217" t="n">
        <v>-361288</v>
      </c>
      <c r="I70" s="217" t="n">
        <v>-355713</v>
      </c>
      <c r="J70" s="217" t="n">
        <v>-3074</v>
      </c>
      <c r="K70" s="217" t="n">
        <v>-1820562</v>
      </c>
    </row>
    <row r="71" customFormat="false" ht="11.25" hidden="false" customHeight="false" outlineLevel="0" collapsed="false">
      <c r="A71" s="215" t="s">
        <v>243</v>
      </c>
      <c r="B71" s="216" t="s">
        <v>244</v>
      </c>
      <c r="C71" s="217" t="n">
        <v>0</v>
      </c>
      <c r="D71" s="217" t="n">
        <v>0</v>
      </c>
      <c r="E71" s="217" t="n">
        <v>0</v>
      </c>
      <c r="F71" s="217" t="n">
        <v>0</v>
      </c>
      <c r="G71" s="217" t="n">
        <v>11487</v>
      </c>
      <c r="H71" s="217" t="n">
        <v>0</v>
      </c>
      <c r="I71" s="217" t="n">
        <v>810289</v>
      </c>
      <c r="J71" s="217" t="n">
        <v>0</v>
      </c>
      <c r="K71" s="217" t="n">
        <v>821776</v>
      </c>
    </row>
    <row r="72" customFormat="false" ht="11.25" hidden="false" customHeight="false" outlineLevel="0" collapsed="false">
      <c r="A72" s="215" t="s">
        <v>245</v>
      </c>
      <c r="B72" s="216" t="s">
        <v>246</v>
      </c>
      <c r="C72" s="217" t="n">
        <v>0</v>
      </c>
      <c r="D72" s="217" t="n">
        <v>0</v>
      </c>
      <c r="E72" s="217" t="n">
        <v>2891577</v>
      </c>
      <c r="F72" s="217" t="n">
        <v>0</v>
      </c>
      <c r="G72" s="217" t="n">
        <v>0</v>
      </c>
      <c r="H72" s="217" t="n">
        <v>0</v>
      </c>
      <c r="I72" s="217" t="n">
        <v>224097</v>
      </c>
      <c r="J72" s="217" t="n">
        <v>0</v>
      </c>
      <c r="K72" s="217" t="n">
        <v>3115674</v>
      </c>
    </row>
    <row r="73" customFormat="false" ht="11.25" hidden="false" customHeight="false" outlineLevel="0" collapsed="false">
      <c r="A73" s="215" t="s">
        <v>247</v>
      </c>
      <c r="B73" s="216" t="s">
        <v>248</v>
      </c>
      <c r="C73" s="217" t="n">
        <v>0</v>
      </c>
      <c r="D73" s="217" t="n">
        <v>0</v>
      </c>
      <c r="E73" s="217" t="n">
        <v>0</v>
      </c>
      <c r="F73" s="217" t="n">
        <v>0</v>
      </c>
      <c r="G73" s="217" t="n">
        <v>0</v>
      </c>
      <c r="H73" s="217" t="n">
        <v>0</v>
      </c>
      <c r="I73" s="217" t="n">
        <v>0</v>
      </c>
      <c r="J73" s="217" t="n">
        <v>0</v>
      </c>
      <c r="K73" s="217" t="n">
        <v>0</v>
      </c>
    </row>
    <row r="74" customFormat="false" ht="11.25" hidden="false" customHeight="false" outlineLevel="0" collapsed="false">
      <c r="A74" s="215" t="s">
        <v>249</v>
      </c>
      <c r="B74" s="216" t="s">
        <v>250</v>
      </c>
      <c r="C74" s="217" t="n">
        <v>25978432</v>
      </c>
      <c r="D74" s="217" t="n">
        <v>-1043535</v>
      </c>
      <c r="E74" s="217" t="n">
        <v>101904</v>
      </c>
      <c r="F74" s="217" t="n">
        <v>-1375916</v>
      </c>
      <c r="G74" s="217" t="n">
        <v>6969110</v>
      </c>
      <c r="H74" s="217" t="n">
        <v>459180</v>
      </c>
      <c r="I74" s="217" t="n">
        <v>171610</v>
      </c>
      <c r="J74" s="217" t="n">
        <v>-194</v>
      </c>
      <c r="K74" s="217" t="n">
        <v>31260591</v>
      </c>
    </row>
    <row r="75" customFormat="false" ht="11.25" hidden="false" customHeight="false" outlineLevel="0" collapsed="false">
      <c r="A75" s="215" t="s">
        <v>251</v>
      </c>
      <c r="B75" s="216" t="s">
        <v>124</v>
      </c>
      <c r="C75" s="217" t="n">
        <v>2489639</v>
      </c>
      <c r="D75" s="217" t="n">
        <v>1310971</v>
      </c>
      <c r="E75" s="217" t="n">
        <v>4497620</v>
      </c>
      <c r="F75" s="217" t="n">
        <v>-316521</v>
      </c>
      <c r="G75" s="217" t="n">
        <v>2344263</v>
      </c>
      <c r="H75" s="217" t="n">
        <v>5566958</v>
      </c>
      <c r="I75" s="217" t="n">
        <v>1404821</v>
      </c>
      <c r="J75" s="217" t="n">
        <v>4099</v>
      </c>
      <c r="K75" s="217" t="n">
        <v>17301850</v>
      </c>
    </row>
    <row r="76" customFormat="false" ht="12" hidden="false" customHeight="false" outlineLevel="0" collapsed="false">
      <c r="A76" s="215" t="s">
        <v>252</v>
      </c>
      <c r="B76" s="218" t="s">
        <v>253</v>
      </c>
      <c r="C76" s="217" t="n">
        <v>0</v>
      </c>
      <c r="D76" s="217" t="n">
        <v>0</v>
      </c>
      <c r="E76" s="217" t="n">
        <v>0</v>
      </c>
      <c r="F76" s="217" t="n">
        <v>0</v>
      </c>
      <c r="G76" s="217" t="n">
        <v>0</v>
      </c>
      <c r="H76" s="217" t="n">
        <v>0</v>
      </c>
      <c r="I76" s="217" t="n">
        <v>0</v>
      </c>
      <c r="J76" s="217" t="n">
        <v>0</v>
      </c>
      <c r="K76" s="219" t="n">
        <v>0</v>
      </c>
    </row>
    <row r="77" customFormat="false" ht="12" hidden="false" customHeight="false" outlineLevel="0" collapsed="false">
      <c r="A77" s="220" t="s">
        <v>254</v>
      </c>
      <c r="B77" s="224" t="s">
        <v>255</v>
      </c>
      <c r="C77" s="225" t="n">
        <v>29111876</v>
      </c>
      <c r="D77" s="225" t="n">
        <v>18346943</v>
      </c>
      <c r="E77" s="225" t="n">
        <v>8558329</v>
      </c>
      <c r="F77" s="225" t="n">
        <v>568952</v>
      </c>
      <c r="G77" s="225" t="n">
        <v>25591793</v>
      </c>
      <c r="H77" s="225" t="n">
        <v>18568009</v>
      </c>
      <c r="I77" s="225" t="n">
        <v>10227424</v>
      </c>
      <c r="J77" s="225" t="n">
        <v>110615</v>
      </c>
      <c r="K77" s="226" t="n">
        <v>111083941</v>
      </c>
    </row>
    <row r="78" customFormat="false" ht="12" hidden="false" customHeight="false" outlineLevel="0" collapsed="false">
      <c r="A78" s="220" t="s">
        <v>256</v>
      </c>
      <c r="B78" s="227" t="s">
        <v>257</v>
      </c>
      <c r="C78" s="228" t="n">
        <v>73035363</v>
      </c>
      <c r="D78" s="228" t="n">
        <v>60557291</v>
      </c>
      <c r="E78" s="228" t="n">
        <v>25642556</v>
      </c>
      <c r="F78" s="228" t="n">
        <v>2457453</v>
      </c>
      <c r="G78" s="228" t="n">
        <v>55488449</v>
      </c>
      <c r="H78" s="228" t="n">
        <v>70402848</v>
      </c>
      <c r="I78" s="228" t="n">
        <v>37290043</v>
      </c>
      <c r="J78" s="228" t="n">
        <v>110858</v>
      </c>
      <c r="K78" s="229" t="n">
        <v>324984861</v>
      </c>
    </row>
    <row r="79" customFormat="false" ht="11.25" hidden="false" customHeight="true" outlineLevel="0" collapsed="false">
      <c r="A79" s="237"/>
      <c r="B79" s="238" t="s">
        <v>97</v>
      </c>
      <c r="C79" s="238"/>
      <c r="D79" s="238"/>
      <c r="E79" s="238"/>
      <c r="F79" s="238"/>
      <c r="G79" s="238"/>
      <c r="H79" s="238"/>
      <c r="I79" s="238"/>
      <c r="J79" s="238"/>
      <c r="K79" s="238"/>
    </row>
    <row r="80" customFormat="false" ht="25.5" hidden="false" customHeight="true" outlineLevel="0" collapsed="false">
      <c r="B80" s="239"/>
      <c r="C80" s="239"/>
      <c r="D80" s="239"/>
      <c r="E80" s="239"/>
      <c r="F80" s="239"/>
      <c r="G80" s="239"/>
      <c r="H80" s="239"/>
      <c r="I80" s="239"/>
      <c r="J80" s="239"/>
      <c r="K80" s="239"/>
    </row>
    <row r="81" customFormat="false" ht="11.25" hidden="false" customHeight="false" outlineLevel="0" collapsed="false">
      <c r="B81" s="240"/>
      <c r="C81" s="240"/>
      <c r="D81" s="240"/>
      <c r="E81" s="240"/>
      <c r="F81" s="240"/>
      <c r="G81" s="240"/>
      <c r="H81" s="240"/>
      <c r="I81" s="240"/>
      <c r="J81" s="240"/>
      <c r="K81" s="240"/>
    </row>
    <row r="82" customFormat="false" ht="11.25" hidden="false" customHeight="false" outlineLevel="0" collapsed="false">
      <c r="B82" s="240"/>
      <c r="C82" s="240"/>
      <c r="D82" s="240"/>
      <c r="E82" s="240"/>
      <c r="F82" s="240"/>
      <c r="G82" s="240"/>
      <c r="H82" s="240"/>
      <c r="I82" s="240"/>
      <c r="J82" s="240"/>
      <c r="K82" s="240"/>
    </row>
  </sheetData>
  <mergeCells count="37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36:K36"/>
    <mergeCell ref="B37:K37"/>
    <mergeCell ref="B38:K38"/>
    <mergeCell ref="B41:K41"/>
    <mergeCell ref="B42:K42"/>
    <mergeCell ref="B43:K43"/>
    <mergeCell ref="B44:K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B79:K79"/>
    <mergeCell ref="B80:K80"/>
    <mergeCell ref="B81:K81"/>
    <mergeCell ref="B82:K8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3" width="6.16"/>
    <col collapsed="false" customWidth="true" hidden="false" outlineLevel="0" max="2" min="2" style="203" width="34.82"/>
    <col collapsed="false" customWidth="true" hidden="false" outlineLevel="0" max="4" min="3" style="203" width="10.33"/>
    <col collapsed="false" customWidth="true" hidden="false" outlineLevel="0" max="5" min="5" style="203" width="10.49"/>
    <col collapsed="false" customWidth="true" hidden="false" outlineLevel="0" max="6" min="6" style="203" width="9.49"/>
    <col collapsed="false" customWidth="true" hidden="false" outlineLevel="0" max="7" min="7" style="203" width="10.49"/>
    <col collapsed="false" customWidth="true" hidden="false" outlineLevel="0" max="8" min="8" style="203" width="9.99"/>
    <col collapsed="false" customWidth="true" hidden="false" outlineLevel="0" max="9" min="9" style="203" width="13.49"/>
    <col collapsed="false" customWidth="false" hidden="false" outlineLevel="0" max="257" min="10" style="204" width="8.99"/>
  </cols>
  <sheetData>
    <row r="1" customFormat="false" ht="11.25" hidden="false" customHeight="false" outlineLevel="0" collapsed="false">
      <c r="B1" s="99"/>
      <c r="C1" s="99"/>
      <c r="D1" s="99"/>
      <c r="E1" s="99"/>
      <c r="F1" s="99"/>
      <c r="G1" s="99"/>
      <c r="H1" s="99"/>
      <c r="I1" s="99"/>
    </row>
    <row r="2" customFormat="false" ht="11.25" hidden="false" customHeight="false" outlineLevel="0" collapsed="false">
      <c r="B2" s="100" t="s">
        <v>258</v>
      </c>
      <c r="C2" s="100"/>
      <c r="D2" s="100"/>
      <c r="E2" s="100"/>
      <c r="F2" s="100"/>
      <c r="G2" s="100"/>
      <c r="H2" s="100"/>
      <c r="I2" s="100"/>
    </row>
    <row r="3" customFormat="false" ht="11.25" hidden="false" customHeight="false" outlineLevel="0" collapsed="false">
      <c r="B3" s="205" t="s">
        <v>259</v>
      </c>
      <c r="C3" s="205"/>
      <c r="D3" s="205"/>
      <c r="E3" s="205"/>
      <c r="F3" s="205"/>
      <c r="G3" s="205"/>
      <c r="H3" s="205"/>
      <c r="I3" s="205"/>
    </row>
    <row r="4" customFormat="false" ht="12" hidden="false" customHeight="false" outlineLevel="0" collapsed="false">
      <c r="A4" s="206"/>
      <c r="B4" s="241" t="s">
        <v>138</v>
      </c>
      <c r="C4" s="241"/>
      <c r="D4" s="241"/>
      <c r="E4" s="241"/>
      <c r="F4" s="241"/>
      <c r="G4" s="241"/>
      <c r="H4" s="241"/>
      <c r="I4" s="241"/>
    </row>
    <row r="5" customFormat="false" ht="15.75" hidden="false" customHeight="true" outlineLevel="0" collapsed="false">
      <c r="A5" s="208" t="s">
        <v>139</v>
      </c>
      <c r="B5" s="209" t="s">
        <v>140</v>
      </c>
      <c r="C5" s="210" t="s">
        <v>89</v>
      </c>
      <c r="D5" s="210" t="s">
        <v>90</v>
      </c>
      <c r="E5" s="210" t="s">
        <v>260</v>
      </c>
      <c r="F5" s="210" t="s">
        <v>92</v>
      </c>
      <c r="G5" s="210" t="s">
        <v>93</v>
      </c>
      <c r="H5" s="210" t="s">
        <v>94</v>
      </c>
      <c r="I5" s="211" t="s">
        <v>110</v>
      </c>
    </row>
    <row r="6" customFormat="false" ht="12" hidden="false" customHeight="false" outlineLevel="0" collapsed="false">
      <c r="A6" s="208"/>
      <c r="B6" s="209"/>
      <c r="C6" s="210"/>
      <c r="D6" s="210"/>
      <c r="E6" s="210"/>
      <c r="F6" s="210"/>
      <c r="G6" s="210"/>
      <c r="H6" s="210"/>
      <c r="I6" s="211"/>
    </row>
    <row r="7" customFormat="false" ht="11.25" hidden="false" customHeight="false" outlineLevel="0" collapsed="false">
      <c r="A7" s="212"/>
      <c r="B7" s="213" t="s">
        <v>104</v>
      </c>
      <c r="C7" s="214"/>
      <c r="D7" s="214"/>
      <c r="E7" s="214"/>
      <c r="F7" s="214"/>
      <c r="G7" s="214"/>
      <c r="H7" s="214"/>
      <c r="I7" s="214"/>
    </row>
    <row r="8" customFormat="false" ht="11.25" hidden="false" customHeight="false" outlineLevel="0" collapsed="false">
      <c r="A8" s="215" t="s">
        <v>144</v>
      </c>
      <c r="B8" s="216" t="s">
        <v>145</v>
      </c>
      <c r="C8" s="217" t="n">
        <v>6053</v>
      </c>
      <c r="D8" s="217" t="n">
        <v>331171</v>
      </c>
      <c r="E8" s="217" t="n">
        <v>214925</v>
      </c>
      <c r="F8" s="217" t="n">
        <v>37541</v>
      </c>
      <c r="G8" s="217" t="n">
        <v>70417</v>
      </c>
      <c r="H8" s="217" t="n">
        <v>7541</v>
      </c>
      <c r="I8" s="217" t="n">
        <v>667648</v>
      </c>
    </row>
    <row r="9" customFormat="false" ht="11.25" hidden="false" customHeight="false" outlineLevel="0" collapsed="false">
      <c r="A9" s="215" t="s">
        <v>146</v>
      </c>
      <c r="B9" s="216" t="s">
        <v>147</v>
      </c>
      <c r="C9" s="217" t="n">
        <v>0</v>
      </c>
      <c r="D9" s="217" t="n">
        <v>1001752</v>
      </c>
      <c r="E9" s="217" t="n">
        <v>1011878</v>
      </c>
      <c r="F9" s="217" t="n">
        <v>220719</v>
      </c>
      <c r="G9" s="217" t="n">
        <v>4502174</v>
      </c>
      <c r="H9" s="217" t="n">
        <v>0</v>
      </c>
      <c r="I9" s="217" t="n">
        <v>6736523</v>
      </c>
    </row>
    <row r="10" customFormat="false" ht="11.25" hidden="false" customHeight="false" outlineLevel="0" collapsed="false">
      <c r="A10" s="215" t="s">
        <v>148</v>
      </c>
      <c r="B10" s="216" t="s">
        <v>149</v>
      </c>
      <c r="C10" s="217" t="n">
        <v>0</v>
      </c>
      <c r="D10" s="217" t="n">
        <v>7179</v>
      </c>
      <c r="E10" s="217" t="n">
        <v>4869</v>
      </c>
      <c r="F10" s="217" t="n">
        <v>100</v>
      </c>
      <c r="G10" s="217" t="n">
        <v>1998</v>
      </c>
      <c r="H10" s="217" t="n">
        <v>0</v>
      </c>
      <c r="I10" s="217" t="n">
        <v>14146</v>
      </c>
    </row>
    <row r="11" customFormat="false" ht="11.25" hidden="false" customHeight="false" outlineLevel="0" collapsed="false">
      <c r="A11" s="215" t="s">
        <v>150</v>
      </c>
      <c r="B11" s="216" t="s">
        <v>261</v>
      </c>
      <c r="C11" s="217" t="n">
        <v>11436</v>
      </c>
      <c r="D11" s="217" t="n">
        <v>86144</v>
      </c>
      <c r="E11" s="217" t="n">
        <v>122942</v>
      </c>
      <c r="F11" s="217" t="n">
        <v>0</v>
      </c>
      <c r="G11" s="217" t="n">
        <v>326831</v>
      </c>
      <c r="H11" s="217" t="n">
        <v>53604</v>
      </c>
      <c r="I11" s="217" t="n">
        <v>600957</v>
      </c>
    </row>
    <row r="12" customFormat="false" ht="11.25" hidden="false" customHeight="false" outlineLevel="0" collapsed="false">
      <c r="A12" s="215" t="s">
        <v>152</v>
      </c>
      <c r="B12" s="216" t="s">
        <v>153</v>
      </c>
      <c r="C12" s="217" t="n">
        <v>18842</v>
      </c>
      <c r="D12" s="217" t="n">
        <v>42694</v>
      </c>
      <c r="E12" s="217" t="n">
        <v>9867</v>
      </c>
      <c r="F12" s="217" t="n">
        <v>2157</v>
      </c>
      <c r="G12" s="217" t="n">
        <v>61262</v>
      </c>
      <c r="H12" s="217" t="n">
        <v>1290</v>
      </c>
      <c r="I12" s="217" t="n">
        <v>136112</v>
      </c>
    </row>
    <row r="13" customFormat="false" ht="11.25" hidden="false" customHeight="false" outlineLevel="0" collapsed="false">
      <c r="A13" s="215" t="s">
        <v>154</v>
      </c>
      <c r="B13" s="216" t="s">
        <v>155</v>
      </c>
      <c r="C13" s="217" t="n">
        <v>3202</v>
      </c>
      <c r="D13" s="217" t="n">
        <v>30188</v>
      </c>
      <c r="E13" s="217" t="n">
        <v>0</v>
      </c>
      <c r="F13" s="217" t="n">
        <v>0</v>
      </c>
      <c r="G13" s="217" t="n">
        <v>42645</v>
      </c>
      <c r="H13" s="217" t="n">
        <v>0</v>
      </c>
      <c r="I13" s="217" t="n">
        <v>76035</v>
      </c>
    </row>
    <row r="14" customFormat="false" ht="11.25" hidden="false" customHeight="false" outlineLevel="0" collapsed="false">
      <c r="A14" s="215" t="s">
        <v>156</v>
      </c>
      <c r="B14" s="216" t="s">
        <v>157</v>
      </c>
      <c r="C14" s="217" t="n">
        <v>0</v>
      </c>
      <c r="D14" s="217" t="n">
        <v>23602</v>
      </c>
      <c r="E14" s="217" t="n">
        <v>564974</v>
      </c>
      <c r="F14" s="217" t="n">
        <v>109408</v>
      </c>
      <c r="G14" s="217" t="n">
        <v>27086</v>
      </c>
      <c r="H14" s="217" t="n">
        <v>23352</v>
      </c>
      <c r="I14" s="217" t="n">
        <v>748422</v>
      </c>
    </row>
    <row r="15" customFormat="false" ht="11.25" hidden="false" customHeight="false" outlineLevel="0" collapsed="false">
      <c r="A15" s="215" t="s">
        <v>158</v>
      </c>
      <c r="B15" s="216" t="s">
        <v>159</v>
      </c>
      <c r="C15" s="217" t="n">
        <v>730577</v>
      </c>
      <c r="D15" s="217" t="n">
        <v>619263</v>
      </c>
      <c r="E15" s="217" t="n">
        <v>397644</v>
      </c>
      <c r="F15" s="217" t="n">
        <v>520296</v>
      </c>
      <c r="G15" s="217" t="n">
        <v>193367</v>
      </c>
      <c r="H15" s="217" t="n">
        <v>129026</v>
      </c>
      <c r="I15" s="217" t="n">
        <v>2590173</v>
      </c>
    </row>
    <row r="16" customFormat="false" ht="11.25" hidden="false" customHeight="false" outlineLevel="0" collapsed="false">
      <c r="A16" s="215" t="s">
        <v>160</v>
      </c>
      <c r="B16" s="216" t="s">
        <v>161</v>
      </c>
      <c r="C16" s="217" t="n">
        <v>28677</v>
      </c>
      <c r="D16" s="217" t="n">
        <v>156457</v>
      </c>
      <c r="E16" s="217" t="n">
        <v>45544</v>
      </c>
      <c r="F16" s="217" t="n">
        <v>36724</v>
      </c>
      <c r="G16" s="217" t="n">
        <v>32627</v>
      </c>
      <c r="H16" s="217" t="n">
        <v>7812</v>
      </c>
      <c r="I16" s="217" t="n">
        <v>307841</v>
      </c>
    </row>
    <row r="17" customFormat="false" ht="12" hidden="false" customHeight="false" outlineLevel="0" collapsed="false">
      <c r="A17" s="215" t="s">
        <v>162</v>
      </c>
      <c r="B17" s="218" t="s">
        <v>163</v>
      </c>
      <c r="C17" s="217" t="n">
        <v>21179</v>
      </c>
      <c r="D17" s="217" t="n">
        <v>310641</v>
      </c>
      <c r="E17" s="217" t="n">
        <v>0</v>
      </c>
      <c r="F17" s="217" t="n">
        <v>7428</v>
      </c>
      <c r="G17" s="217" t="n">
        <v>97021</v>
      </c>
      <c r="H17" s="217" t="n">
        <v>33070</v>
      </c>
      <c r="I17" s="219" t="n">
        <v>469339</v>
      </c>
    </row>
    <row r="18" customFormat="false" ht="12" hidden="false" customHeight="false" outlineLevel="0" collapsed="false">
      <c r="A18" s="220" t="s">
        <v>164</v>
      </c>
      <c r="B18" s="221" t="s">
        <v>165</v>
      </c>
      <c r="C18" s="222" t="n">
        <v>819966</v>
      </c>
      <c r="D18" s="222" t="n">
        <v>2609091</v>
      </c>
      <c r="E18" s="222" t="n">
        <v>2372643</v>
      </c>
      <c r="F18" s="222" t="n">
        <v>934373</v>
      </c>
      <c r="G18" s="222" t="n">
        <v>5355428</v>
      </c>
      <c r="H18" s="222" t="n">
        <v>255695</v>
      </c>
      <c r="I18" s="223" t="n">
        <v>12347196</v>
      </c>
    </row>
    <row r="19" customFormat="false" ht="11.25" hidden="false" customHeight="false" outlineLevel="0" collapsed="false">
      <c r="A19" s="215" t="s">
        <v>166</v>
      </c>
      <c r="B19" s="214" t="s">
        <v>167</v>
      </c>
      <c r="C19" s="217" t="n">
        <v>0</v>
      </c>
      <c r="D19" s="217" t="n">
        <v>0</v>
      </c>
      <c r="E19" s="217" t="n">
        <v>0</v>
      </c>
      <c r="F19" s="217" t="n">
        <v>0</v>
      </c>
      <c r="G19" s="217" t="n">
        <v>205671</v>
      </c>
      <c r="H19" s="217" t="n">
        <v>0</v>
      </c>
      <c r="I19" s="236" t="n">
        <v>205671</v>
      </c>
    </row>
    <row r="20" customFormat="false" ht="11.25" hidden="false" customHeight="false" outlineLevel="0" collapsed="false">
      <c r="A20" s="215" t="s">
        <v>168</v>
      </c>
      <c r="B20" s="216" t="s">
        <v>169</v>
      </c>
      <c r="C20" s="217" t="n">
        <v>0</v>
      </c>
      <c r="D20" s="217" t="n">
        <v>0</v>
      </c>
      <c r="E20" s="217" t="n">
        <v>257583</v>
      </c>
      <c r="F20" s="217" t="n">
        <v>0</v>
      </c>
      <c r="G20" s="217" t="n">
        <v>2213423</v>
      </c>
      <c r="H20" s="217" t="n">
        <v>0</v>
      </c>
      <c r="I20" s="217" t="n">
        <v>2471006</v>
      </c>
    </row>
    <row r="21" customFormat="false" ht="11.25" hidden="false" customHeight="false" outlineLevel="0" collapsed="false">
      <c r="A21" s="215" t="s">
        <v>170</v>
      </c>
      <c r="B21" s="216" t="s">
        <v>262</v>
      </c>
      <c r="C21" s="217" t="n">
        <v>0</v>
      </c>
      <c r="D21" s="217" t="n">
        <v>178816</v>
      </c>
      <c r="E21" s="217" t="n">
        <v>150079</v>
      </c>
      <c r="F21" s="217" t="n">
        <v>234101</v>
      </c>
      <c r="G21" s="217" t="n">
        <v>1776094</v>
      </c>
      <c r="H21" s="217" t="n">
        <v>52625</v>
      </c>
      <c r="I21" s="217" t="n">
        <v>2391715</v>
      </c>
    </row>
    <row r="22" customFormat="false" ht="11.25" hidden="false" customHeight="false" outlineLevel="0" collapsed="false">
      <c r="A22" s="215" t="s">
        <v>172</v>
      </c>
      <c r="B22" s="216" t="s">
        <v>263</v>
      </c>
      <c r="C22" s="217" t="n">
        <v>0</v>
      </c>
      <c r="D22" s="217" t="n">
        <v>0</v>
      </c>
      <c r="E22" s="217" t="n">
        <v>4427858</v>
      </c>
      <c r="F22" s="217" t="n">
        <v>0</v>
      </c>
      <c r="G22" s="217" t="n">
        <v>106603</v>
      </c>
      <c r="H22" s="217" t="n">
        <v>0</v>
      </c>
      <c r="I22" s="217" t="n">
        <v>4534461</v>
      </c>
    </row>
    <row r="23" customFormat="false" ht="11.25" hidden="false" customHeight="false" outlineLevel="0" collapsed="false">
      <c r="A23" s="215" t="s">
        <v>174</v>
      </c>
      <c r="B23" s="216" t="s">
        <v>175</v>
      </c>
      <c r="C23" s="217" t="n">
        <v>0</v>
      </c>
      <c r="D23" s="217" t="n">
        <v>0</v>
      </c>
      <c r="E23" s="217" t="n">
        <v>0</v>
      </c>
      <c r="F23" s="217" t="n">
        <v>0</v>
      </c>
      <c r="G23" s="217" t="n">
        <v>0</v>
      </c>
      <c r="H23" s="217" t="n">
        <v>0</v>
      </c>
      <c r="I23" s="217" t="n">
        <v>0</v>
      </c>
    </row>
    <row r="24" customFormat="false" ht="11.25" hidden="false" customHeight="false" outlineLevel="0" collapsed="false">
      <c r="A24" s="215" t="s">
        <v>176</v>
      </c>
      <c r="B24" s="216" t="s">
        <v>177</v>
      </c>
      <c r="C24" s="217" t="n">
        <v>0</v>
      </c>
      <c r="D24" s="217" t="n">
        <v>125960</v>
      </c>
      <c r="E24" s="217" t="n">
        <v>0</v>
      </c>
      <c r="F24" s="217" t="n">
        <v>10055</v>
      </c>
      <c r="G24" s="217" t="n">
        <v>792627</v>
      </c>
      <c r="H24" s="217" t="n">
        <v>37235</v>
      </c>
      <c r="I24" s="217" t="n">
        <v>965877</v>
      </c>
    </row>
    <row r="25" customFormat="false" ht="12" hidden="false" customHeight="false" outlineLevel="0" collapsed="false">
      <c r="A25" s="215" t="s">
        <v>178</v>
      </c>
      <c r="B25" s="218" t="s">
        <v>179</v>
      </c>
      <c r="C25" s="217" t="n">
        <v>0</v>
      </c>
      <c r="D25" s="217" t="n">
        <v>-145593</v>
      </c>
      <c r="E25" s="217" t="n">
        <v>-4103063</v>
      </c>
      <c r="F25" s="217" t="n">
        <v>-138495</v>
      </c>
      <c r="G25" s="217" t="n">
        <v>-3062615</v>
      </c>
      <c r="H25" s="217" t="n">
        <v>-85197</v>
      </c>
      <c r="I25" s="219" t="n">
        <v>-7534963</v>
      </c>
    </row>
    <row r="26" customFormat="false" ht="12" hidden="false" customHeight="false" outlineLevel="0" collapsed="false">
      <c r="A26" s="220" t="s">
        <v>180</v>
      </c>
      <c r="B26" s="221" t="s">
        <v>181</v>
      </c>
      <c r="C26" s="222" t="n">
        <v>0</v>
      </c>
      <c r="D26" s="222" t="n">
        <v>159183</v>
      </c>
      <c r="E26" s="222" t="n">
        <v>732457</v>
      </c>
      <c r="F26" s="222" t="n">
        <v>105661</v>
      </c>
      <c r="G26" s="222" t="n">
        <v>2031803</v>
      </c>
      <c r="H26" s="222" t="n">
        <v>4663</v>
      </c>
      <c r="I26" s="223" t="n">
        <v>3033767</v>
      </c>
    </row>
    <row r="27" customFormat="false" ht="11.25" hidden="false" customHeight="false" outlineLevel="0" collapsed="false">
      <c r="A27" s="215" t="s">
        <v>182</v>
      </c>
      <c r="B27" s="214" t="s">
        <v>183</v>
      </c>
      <c r="C27" s="217" t="n">
        <v>0</v>
      </c>
      <c r="D27" s="217" t="n">
        <v>5967</v>
      </c>
      <c r="E27" s="217" t="n">
        <v>0</v>
      </c>
      <c r="F27" s="217" t="n">
        <v>26970</v>
      </c>
      <c r="G27" s="217" t="n">
        <v>0</v>
      </c>
      <c r="H27" s="217" t="n">
        <v>0</v>
      </c>
      <c r="I27" s="236" t="n">
        <v>32937</v>
      </c>
    </row>
    <row r="28" customFormat="false" ht="11.25" hidden="false" customHeight="false" outlineLevel="0" collapsed="false">
      <c r="A28" s="215" t="s">
        <v>184</v>
      </c>
      <c r="B28" s="216" t="s">
        <v>185</v>
      </c>
      <c r="C28" s="217" t="n">
        <v>0</v>
      </c>
      <c r="D28" s="217" t="n">
        <v>0</v>
      </c>
      <c r="E28" s="217" t="n">
        <v>0</v>
      </c>
      <c r="F28" s="217" t="n">
        <v>0</v>
      </c>
      <c r="G28" s="217" t="n">
        <v>0</v>
      </c>
      <c r="H28" s="217" t="n">
        <v>0</v>
      </c>
      <c r="I28" s="217" t="n">
        <v>0</v>
      </c>
    </row>
    <row r="29" customFormat="false" ht="11.25" hidden="false" customHeight="false" outlineLevel="0" collapsed="false">
      <c r="A29" s="215" t="s">
        <v>186</v>
      </c>
      <c r="B29" s="216" t="s">
        <v>187</v>
      </c>
      <c r="C29" s="217" t="n">
        <v>0</v>
      </c>
      <c r="D29" s="217" t="n">
        <v>1889</v>
      </c>
      <c r="E29" s="217" t="n">
        <v>0</v>
      </c>
      <c r="F29" s="217" t="n">
        <v>0</v>
      </c>
      <c r="G29" s="217" t="n">
        <v>0</v>
      </c>
      <c r="H29" s="217" t="n">
        <v>0</v>
      </c>
      <c r="I29" s="217" t="n">
        <v>1889</v>
      </c>
    </row>
    <row r="30" customFormat="false" ht="11.25" hidden="false" customHeight="false" outlineLevel="0" collapsed="false">
      <c r="A30" s="215" t="s">
        <v>188</v>
      </c>
      <c r="B30" s="216" t="s">
        <v>159</v>
      </c>
      <c r="C30" s="217" t="n">
        <v>0</v>
      </c>
      <c r="D30" s="217" t="n">
        <v>0</v>
      </c>
      <c r="E30" s="217" t="n">
        <v>0</v>
      </c>
      <c r="F30" s="217" t="n">
        <v>223766</v>
      </c>
      <c r="G30" s="217" t="n">
        <v>0</v>
      </c>
      <c r="H30" s="217" t="n">
        <v>0</v>
      </c>
      <c r="I30" s="217" t="n">
        <v>223766</v>
      </c>
    </row>
    <row r="31" customFormat="false" ht="11.25" hidden="false" customHeight="false" outlineLevel="0" collapsed="false">
      <c r="A31" s="215" t="s">
        <v>189</v>
      </c>
      <c r="B31" s="216" t="s">
        <v>190</v>
      </c>
      <c r="C31" s="217" t="n">
        <v>327380</v>
      </c>
      <c r="D31" s="217" t="n">
        <v>1104982</v>
      </c>
      <c r="E31" s="217" t="n">
        <v>1505626</v>
      </c>
      <c r="F31" s="217" t="n">
        <v>395292</v>
      </c>
      <c r="G31" s="217" t="n">
        <v>2759010</v>
      </c>
      <c r="H31" s="217" t="n">
        <v>177204</v>
      </c>
      <c r="I31" s="217" t="n">
        <v>6269494</v>
      </c>
    </row>
    <row r="32" customFormat="false" ht="11.25" hidden="false" customHeight="false" outlineLevel="0" collapsed="false">
      <c r="A32" s="215" t="s">
        <v>191</v>
      </c>
      <c r="B32" s="216" t="s">
        <v>109</v>
      </c>
      <c r="C32" s="217" t="n">
        <v>0</v>
      </c>
      <c r="D32" s="217" t="n">
        <v>13889</v>
      </c>
      <c r="E32" s="217" t="n">
        <v>332311</v>
      </c>
      <c r="F32" s="217" t="n">
        <v>7602</v>
      </c>
      <c r="G32" s="217" t="n">
        <v>336079</v>
      </c>
      <c r="H32" s="217" t="n">
        <v>19945</v>
      </c>
      <c r="I32" s="217" t="n">
        <v>709826</v>
      </c>
    </row>
    <row r="33" customFormat="false" ht="12" hidden="false" customHeight="false" outlineLevel="0" collapsed="false">
      <c r="A33" s="215" t="s">
        <v>192</v>
      </c>
      <c r="B33" s="218" t="s">
        <v>264</v>
      </c>
      <c r="C33" s="217" t="n">
        <v>0</v>
      </c>
      <c r="D33" s="217" t="n">
        <v>0</v>
      </c>
      <c r="E33" s="217" t="n">
        <v>-82379</v>
      </c>
      <c r="F33" s="217" t="n">
        <v>0</v>
      </c>
      <c r="G33" s="217" t="n">
        <v>-324631</v>
      </c>
      <c r="H33" s="217" t="n">
        <v>0</v>
      </c>
      <c r="I33" s="219" t="n">
        <v>-407010</v>
      </c>
    </row>
    <row r="34" customFormat="false" ht="12" hidden="false" customHeight="false" outlineLevel="0" collapsed="false">
      <c r="A34" s="220" t="s">
        <v>194</v>
      </c>
      <c r="B34" s="224" t="s">
        <v>195</v>
      </c>
      <c r="C34" s="225" t="n">
        <v>327380</v>
      </c>
      <c r="D34" s="225" t="n">
        <v>1126727</v>
      </c>
      <c r="E34" s="225" t="n">
        <v>1755558</v>
      </c>
      <c r="F34" s="225" t="n">
        <v>653630</v>
      </c>
      <c r="G34" s="225" t="n">
        <v>2770458</v>
      </c>
      <c r="H34" s="225" t="n">
        <v>197149</v>
      </c>
      <c r="I34" s="226" t="n">
        <v>6830902</v>
      </c>
    </row>
    <row r="35" customFormat="false" ht="12" hidden="false" customHeight="false" outlineLevel="0" collapsed="false">
      <c r="A35" s="220" t="s">
        <v>196</v>
      </c>
      <c r="B35" s="227" t="s">
        <v>197</v>
      </c>
      <c r="C35" s="228" t="n">
        <v>1147346</v>
      </c>
      <c r="D35" s="228" t="n">
        <v>3895001</v>
      </c>
      <c r="E35" s="228" t="n">
        <v>4860658</v>
      </c>
      <c r="F35" s="228" t="n">
        <v>1693664</v>
      </c>
      <c r="G35" s="228" t="n">
        <v>10157689</v>
      </c>
      <c r="H35" s="228" t="n">
        <v>457507</v>
      </c>
      <c r="I35" s="229" t="n">
        <v>22211865</v>
      </c>
    </row>
    <row r="36" customFormat="false" ht="11.25" hidden="false" customHeight="false" outlineLevel="0" collapsed="false">
      <c r="A36" s="215"/>
      <c r="B36" s="242" t="s">
        <v>97</v>
      </c>
      <c r="C36" s="242"/>
      <c r="D36" s="242"/>
      <c r="E36" s="242"/>
      <c r="F36" s="242"/>
      <c r="G36" s="242"/>
      <c r="H36" s="242"/>
      <c r="I36" s="242"/>
    </row>
    <row r="37" customFormat="false" ht="11.25" hidden="false" customHeight="false" outlineLevel="0" collapsed="false">
      <c r="A37" s="215"/>
      <c r="B37" s="243"/>
      <c r="C37" s="243"/>
      <c r="D37" s="243"/>
      <c r="E37" s="243"/>
      <c r="F37" s="243"/>
      <c r="G37" s="243"/>
      <c r="H37" s="243"/>
      <c r="I37" s="243"/>
    </row>
    <row r="38" customFormat="false" ht="11.25" hidden="false" customHeight="false" outlineLevel="0" collapsed="false">
      <c r="A38" s="215"/>
      <c r="B38" s="240"/>
      <c r="C38" s="240"/>
      <c r="D38" s="240"/>
      <c r="E38" s="240"/>
      <c r="F38" s="240"/>
      <c r="G38" s="240"/>
      <c r="H38" s="240"/>
      <c r="I38" s="240"/>
    </row>
    <row r="39" customFormat="false" ht="11.25" hidden="false" customHeight="false" outlineLevel="0" collapsed="false">
      <c r="A39" s="215"/>
      <c r="B39" s="240"/>
      <c r="C39" s="240"/>
      <c r="D39" s="240"/>
      <c r="E39" s="240"/>
      <c r="F39" s="240"/>
      <c r="G39" s="240"/>
      <c r="H39" s="240"/>
      <c r="I39" s="240"/>
    </row>
    <row r="40" customFormat="false" ht="11.25" hidden="false" customHeight="false" outlineLevel="0" collapsed="false">
      <c r="A40" s="215"/>
      <c r="B40" s="240"/>
      <c r="C40" s="240"/>
      <c r="D40" s="240"/>
      <c r="E40" s="240"/>
      <c r="F40" s="240"/>
      <c r="G40" s="240"/>
      <c r="H40" s="240"/>
      <c r="I40" s="240"/>
    </row>
    <row r="41" customFormat="false" ht="11.25" hidden="false" customHeight="false" outlineLevel="0" collapsed="false">
      <c r="B41" s="99"/>
      <c r="C41" s="99"/>
      <c r="D41" s="99"/>
      <c r="E41" s="99"/>
      <c r="F41" s="99"/>
      <c r="G41" s="99"/>
      <c r="H41" s="99"/>
      <c r="I41" s="99"/>
    </row>
    <row r="42" customFormat="false" ht="11.25" hidden="false" customHeight="false" outlineLevel="0" collapsed="false">
      <c r="B42" s="100" t="s">
        <v>265</v>
      </c>
      <c r="C42" s="100"/>
      <c r="D42" s="100"/>
      <c r="E42" s="100"/>
      <c r="F42" s="100"/>
      <c r="G42" s="100"/>
      <c r="H42" s="100"/>
      <c r="I42" s="100"/>
    </row>
    <row r="43" customFormat="false" ht="11.25" hidden="false" customHeight="false" outlineLevel="0" collapsed="false">
      <c r="B43" s="205" t="s">
        <v>259</v>
      </c>
      <c r="C43" s="205"/>
      <c r="D43" s="205"/>
      <c r="E43" s="205"/>
      <c r="F43" s="205"/>
      <c r="G43" s="205"/>
      <c r="H43" s="205"/>
      <c r="I43" s="205"/>
    </row>
    <row r="44" customFormat="false" ht="12" hidden="false" customHeight="false" outlineLevel="0" collapsed="false">
      <c r="A44" s="215"/>
      <c r="B44" s="241" t="s">
        <v>138</v>
      </c>
      <c r="C44" s="241"/>
      <c r="D44" s="241"/>
      <c r="E44" s="241"/>
      <c r="F44" s="241"/>
      <c r="G44" s="241"/>
      <c r="H44" s="241"/>
      <c r="I44" s="241"/>
    </row>
    <row r="45" customFormat="false" ht="15.75" hidden="false" customHeight="true" outlineLevel="0" collapsed="false">
      <c r="A45" s="208" t="s">
        <v>139</v>
      </c>
      <c r="B45" s="209" t="s">
        <v>140</v>
      </c>
      <c r="C45" s="210" t="s">
        <v>89</v>
      </c>
      <c r="D45" s="210" t="s">
        <v>90</v>
      </c>
      <c r="E45" s="210" t="s">
        <v>260</v>
      </c>
      <c r="F45" s="210" t="s">
        <v>92</v>
      </c>
      <c r="G45" s="210" t="s">
        <v>93</v>
      </c>
      <c r="H45" s="210" t="s">
        <v>94</v>
      </c>
      <c r="I45" s="211" t="s">
        <v>110</v>
      </c>
    </row>
    <row r="46" customFormat="false" ht="12" hidden="false" customHeight="false" outlineLevel="0" collapsed="false">
      <c r="A46" s="208"/>
      <c r="B46" s="209"/>
      <c r="C46" s="210"/>
      <c r="D46" s="210"/>
      <c r="E46" s="210"/>
      <c r="F46" s="210"/>
      <c r="G46" s="210"/>
      <c r="H46" s="210"/>
      <c r="I46" s="211"/>
    </row>
    <row r="47" customFormat="false" ht="11.25" hidden="false" customHeight="false" outlineLevel="0" collapsed="false">
      <c r="A47" s="215"/>
      <c r="B47" s="213" t="s">
        <v>105</v>
      </c>
      <c r="C47" s="214"/>
      <c r="D47" s="214"/>
      <c r="E47" s="214"/>
      <c r="F47" s="214"/>
      <c r="G47" s="214"/>
      <c r="H47" s="214"/>
      <c r="I47" s="214"/>
    </row>
    <row r="48" customFormat="false" ht="11.25" hidden="false" customHeight="false" outlineLevel="0" collapsed="false">
      <c r="A48" s="215" t="s">
        <v>199</v>
      </c>
      <c r="B48" s="216" t="s">
        <v>200</v>
      </c>
      <c r="C48" s="217" t="n">
        <v>72581</v>
      </c>
      <c r="D48" s="217" t="n">
        <v>0</v>
      </c>
      <c r="E48" s="217" t="n">
        <v>0</v>
      </c>
      <c r="F48" s="217" t="n">
        <v>0</v>
      </c>
      <c r="G48" s="217" t="n">
        <v>0</v>
      </c>
      <c r="H48" s="217" t="n">
        <v>0</v>
      </c>
      <c r="I48" s="217" t="n">
        <v>72581</v>
      </c>
    </row>
    <row r="49" customFormat="false" ht="11.25" hidden="false" customHeight="false" outlineLevel="0" collapsed="false">
      <c r="A49" s="215" t="s">
        <v>201</v>
      </c>
      <c r="B49" s="216" t="s">
        <v>202</v>
      </c>
      <c r="C49" s="217" t="n">
        <v>0</v>
      </c>
      <c r="D49" s="217" t="n">
        <v>0</v>
      </c>
      <c r="E49" s="217" t="n">
        <v>0</v>
      </c>
      <c r="F49" s="217" t="n">
        <v>0</v>
      </c>
      <c r="G49" s="217" t="n">
        <v>0</v>
      </c>
      <c r="H49" s="217" t="n">
        <v>0</v>
      </c>
      <c r="I49" s="217" t="n">
        <v>0</v>
      </c>
    </row>
    <row r="50" customFormat="false" ht="11.25" hidden="false" customHeight="false" outlineLevel="0" collapsed="false">
      <c r="A50" s="215" t="s">
        <v>203</v>
      </c>
      <c r="B50" s="216" t="s">
        <v>204</v>
      </c>
      <c r="C50" s="217" t="n">
        <v>294777</v>
      </c>
      <c r="D50" s="217" t="n">
        <v>853858</v>
      </c>
      <c r="E50" s="217" t="n">
        <v>927749</v>
      </c>
      <c r="F50" s="217" t="n">
        <v>181663</v>
      </c>
      <c r="G50" s="217" t="n">
        <v>822329</v>
      </c>
      <c r="H50" s="217" t="n">
        <v>148965</v>
      </c>
      <c r="I50" s="217" t="n">
        <v>3229341</v>
      </c>
    </row>
    <row r="51" customFormat="false" ht="11.25" hidden="false" customHeight="false" outlineLevel="0" collapsed="false">
      <c r="A51" s="215" t="s">
        <v>205</v>
      </c>
      <c r="B51" s="216" t="s">
        <v>206</v>
      </c>
      <c r="C51" s="217" t="n">
        <v>18701</v>
      </c>
      <c r="D51" s="217" t="n">
        <v>290762</v>
      </c>
      <c r="E51" s="217" t="n">
        <v>100764</v>
      </c>
      <c r="F51" s="217" t="n">
        <v>123441</v>
      </c>
      <c r="G51" s="217" t="n">
        <v>1511721</v>
      </c>
      <c r="H51" s="217" t="n">
        <v>3899</v>
      </c>
      <c r="I51" s="217" t="n">
        <v>2049288</v>
      </c>
    </row>
    <row r="52" customFormat="false" ht="11.25" hidden="false" customHeight="false" outlineLevel="0" collapsed="false">
      <c r="A52" s="215" t="s">
        <v>207</v>
      </c>
      <c r="B52" s="216" t="s">
        <v>208</v>
      </c>
      <c r="C52" s="217" t="n">
        <v>5758</v>
      </c>
      <c r="D52" s="217" t="n">
        <v>45277</v>
      </c>
      <c r="E52" s="217" t="n">
        <v>73695</v>
      </c>
      <c r="F52" s="217" t="n">
        <v>64911</v>
      </c>
      <c r="G52" s="217" t="n">
        <v>33771</v>
      </c>
      <c r="H52" s="217" t="n">
        <v>17535</v>
      </c>
      <c r="I52" s="217" t="n">
        <v>240947</v>
      </c>
    </row>
    <row r="53" customFormat="false" ht="11.25" hidden="false" customHeight="false" outlineLevel="0" collapsed="false">
      <c r="A53" s="215" t="s">
        <v>209</v>
      </c>
      <c r="B53" s="216" t="s">
        <v>210</v>
      </c>
      <c r="C53" s="217" t="n">
        <v>1217</v>
      </c>
      <c r="D53" s="217" t="n">
        <v>158402</v>
      </c>
      <c r="E53" s="217" t="n">
        <v>10354</v>
      </c>
      <c r="F53" s="217" t="n">
        <v>0</v>
      </c>
      <c r="G53" s="217" t="n">
        <v>86051</v>
      </c>
      <c r="H53" s="217" t="n">
        <v>272</v>
      </c>
      <c r="I53" s="217" t="n">
        <v>256296</v>
      </c>
    </row>
    <row r="54" customFormat="false" ht="11.25" hidden="false" customHeight="false" outlineLevel="0" collapsed="false">
      <c r="A54" s="215" t="s">
        <v>211</v>
      </c>
      <c r="B54" s="216" t="s">
        <v>212</v>
      </c>
      <c r="C54" s="217" t="n">
        <v>6681</v>
      </c>
      <c r="D54" s="217" t="n">
        <v>760771</v>
      </c>
      <c r="E54" s="217" t="n">
        <v>140238</v>
      </c>
      <c r="F54" s="217" t="n">
        <v>74678</v>
      </c>
      <c r="G54" s="217" t="n">
        <v>127967</v>
      </c>
      <c r="H54" s="217" t="n">
        <v>6891</v>
      </c>
      <c r="I54" s="217" t="n">
        <v>1117226</v>
      </c>
    </row>
    <row r="55" customFormat="false" ht="11.25" hidden="false" customHeight="false" outlineLevel="0" collapsed="false">
      <c r="A55" s="215" t="s">
        <v>213</v>
      </c>
      <c r="B55" s="216" t="s">
        <v>153</v>
      </c>
      <c r="C55" s="217" t="n">
        <v>0</v>
      </c>
      <c r="D55" s="217" t="n">
        <v>0</v>
      </c>
      <c r="E55" s="217" t="n">
        <v>0</v>
      </c>
      <c r="F55" s="217" t="n">
        <v>0</v>
      </c>
      <c r="G55" s="217" t="n">
        <v>0</v>
      </c>
      <c r="H55" s="217" t="n">
        <v>0</v>
      </c>
      <c r="I55" s="217" t="n">
        <v>0</v>
      </c>
    </row>
    <row r="56" customFormat="false" ht="11.25" hidden="false" customHeight="false" outlineLevel="0" collapsed="false">
      <c r="A56" s="215" t="s">
        <v>214</v>
      </c>
      <c r="B56" s="216" t="s">
        <v>215</v>
      </c>
      <c r="C56" s="217" t="n">
        <v>0</v>
      </c>
      <c r="D56" s="217" t="n">
        <v>159613</v>
      </c>
      <c r="E56" s="217" t="n">
        <v>0</v>
      </c>
      <c r="F56" s="217" t="n">
        <v>0</v>
      </c>
      <c r="G56" s="217" t="n">
        <v>68956</v>
      </c>
      <c r="H56" s="217" t="n">
        <v>0</v>
      </c>
      <c r="I56" s="217" t="n">
        <v>228569</v>
      </c>
    </row>
    <row r="57" customFormat="false" ht="11.25" hidden="false" customHeight="false" outlineLevel="0" collapsed="false">
      <c r="A57" s="215" t="s">
        <v>216</v>
      </c>
      <c r="B57" s="216" t="s">
        <v>217</v>
      </c>
      <c r="C57" s="217" t="n">
        <v>0</v>
      </c>
      <c r="D57" s="217" t="n">
        <v>0</v>
      </c>
      <c r="E57" s="217" t="n">
        <v>160696</v>
      </c>
      <c r="F57" s="217" t="n">
        <v>11798</v>
      </c>
      <c r="G57" s="217" t="n">
        <v>29082</v>
      </c>
      <c r="H57" s="217" t="n">
        <v>9641</v>
      </c>
      <c r="I57" s="217" t="n">
        <v>211217</v>
      </c>
    </row>
    <row r="58" customFormat="false" ht="11.25" hidden="false" customHeight="false" outlineLevel="0" collapsed="false">
      <c r="A58" s="215" t="s">
        <v>218</v>
      </c>
      <c r="B58" s="216" t="s">
        <v>219</v>
      </c>
      <c r="C58" s="217" t="n">
        <v>10314</v>
      </c>
      <c r="D58" s="217" t="n">
        <v>29167</v>
      </c>
      <c r="E58" s="217" t="n">
        <v>19867</v>
      </c>
      <c r="F58" s="217" t="n">
        <v>14080</v>
      </c>
      <c r="G58" s="217" t="n">
        <v>43320</v>
      </c>
      <c r="H58" s="217" t="n">
        <v>3784</v>
      </c>
      <c r="I58" s="217" t="n">
        <v>120532</v>
      </c>
    </row>
    <row r="59" customFormat="false" ht="11.25" hidden="false" customHeight="false" outlineLevel="0" collapsed="false">
      <c r="A59" s="215" t="s">
        <v>220</v>
      </c>
      <c r="B59" s="216" t="s">
        <v>221</v>
      </c>
      <c r="C59" s="217" t="n">
        <v>0</v>
      </c>
      <c r="D59" s="217" t="n">
        <v>146314</v>
      </c>
      <c r="E59" s="217" t="n">
        <v>191841</v>
      </c>
      <c r="F59" s="217" t="n">
        <v>99960</v>
      </c>
      <c r="G59" s="217" t="n">
        <v>112548</v>
      </c>
      <c r="H59" s="217" t="n">
        <v>21049</v>
      </c>
      <c r="I59" s="217" t="n">
        <v>571712</v>
      </c>
    </row>
    <row r="60" customFormat="false" ht="11.25" hidden="false" customHeight="false" outlineLevel="0" collapsed="false">
      <c r="A60" s="215" t="s">
        <v>222</v>
      </c>
      <c r="B60" s="216" t="s">
        <v>223</v>
      </c>
      <c r="C60" s="217" t="n">
        <v>494</v>
      </c>
      <c r="D60" s="217" t="n">
        <v>10740</v>
      </c>
      <c r="E60" s="217" t="n">
        <v>51109</v>
      </c>
      <c r="F60" s="217" t="n">
        <v>11233</v>
      </c>
      <c r="G60" s="217" t="n">
        <v>14285</v>
      </c>
      <c r="H60" s="217" t="n">
        <v>4405</v>
      </c>
      <c r="I60" s="217" t="n">
        <v>92266</v>
      </c>
    </row>
    <row r="61" customFormat="false" ht="12" hidden="false" customHeight="false" outlineLevel="0" collapsed="false">
      <c r="A61" s="215" t="s">
        <v>224</v>
      </c>
      <c r="B61" s="218" t="s">
        <v>225</v>
      </c>
      <c r="C61" s="217" t="n">
        <v>0</v>
      </c>
      <c r="D61" s="217" t="n">
        <v>21426</v>
      </c>
      <c r="E61" s="217" t="n">
        <v>7170</v>
      </c>
      <c r="F61" s="217" t="n">
        <v>0</v>
      </c>
      <c r="G61" s="217" t="n">
        <v>19796</v>
      </c>
      <c r="H61" s="217" t="n">
        <v>0</v>
      </c>
      <c r="I61" s="219" t="n">
        <v>48392</v>
      </c>
    </row>
    <row r="62" customFormat="false" ht="12" hidden="false" customHeight="false" outlineLevel="0" collapsed="false">
      <c r="A62" s="220" t="s">
        <v>226</v>
      </c>
      <c r="B62" s="221" t="s">
        <v>227</v>
      </c>
      <c r="C62" s="222" t="n">
        <v>410523</v>
      </c>
      <c r="D62" s="222" t="n">
        <v>2476330</v>
      </c>
      <c r="E62" s="222" t="n">
        <v>1683483</v>
      </c>
      <c r="F62" s="222" t="n">
        <v>581764</v>
      </c>
      <c r="G62" s="222" t="n">
        <v>2869826</v>
      </c>
      <c r="H62" s="222" t="n">
        <v>216441</v>
      </c>
      <c r="I62" s="223" t="n">
        <v>8238367</v>
      </c>
    </row>
    <row r="63" customFormat="false" ht="11.25" hidden="false" customHeight="false" outlineLevel="0" collapsed="false">
      <c r="A63" s="215" t="s">
        <v>228</v>
      </c>
      <c r="B63" s="214" t="s">
        <v>229</v>
      </c>
      <c r="C63" s="217" t="n">
        <v>0</v>
      </c>
      <c r="D63" s="217" t="n">
        <v>0</v>
      </c>
      <c r="E63" s="217" t="n">
        <v>0</v>
      </c>
      <c r="F63" s="217" t="n">
        <v>0</v>
      </c>
      <c r="G63" s="217" t="n">
        <v>0</v>
      </c>
      <c r="H63" s="217" t="n">
        <v>0</v>
      </c>
      <c r="I63" s="236" t="n">
        <v>0</v>
      </c>
    </row>
    <row r="64" customFormat="false" ht="11.25" hidden="false" customHeight="false" outlineLevel="0" collapsed="false">
      <c r="A64" s="215" t="s">
        <v>230</v>
      </c>
      <c r="B64" s="216" t="s">
        <v>215</v>
      </c>
      <c r="C64" s="217" t="n">
        <v>0</v>
      </c>
      <c r="D64" s="217" t="n">
        <v>0</v>
      </c>
      <c r="E64" s="217" t="n">
        <v>0</v>
      </c>
      <c r="F64" s="217" t="n">
        <v>0</v>
      </c>
      <c r="G64" s="217" t="n">
        <v>0</v>
      </c>
      <c r="H64" s="217" t="n">
        <v>0</v>
      </c>
      <c r="I64" s="217" t="n">
        <v>0</v>
      </c>
    </row>
    <row r="65" customFormat="false" ht="11.25" hidden="false" customHeight="false" outlineLevel="0" collapsed="false">
      <c r="A65" s="215" t="s">
        <v>231</v>
      </c>
      <c r="B65" s="216" t="s">
        <v>232</v>
      </c>
      <c r="C65" s="217" t="n">
        <v>0</v>
      </c>
      <c r="D65" s="217" t="n">
        <v>157688</v>
      </c>
      <c r="E65" s="217" t="n">
        <v>1318701</v>
      </c>
      <c r="F65" s="217" t="n">
        <v>142594</v>
      </c>
      <c r="G65" s="217" t="n">
        <v>0</v>
      </c>
      <c r="H65" s="217" t="n">
        <v>50163</v>
      </c>
      <c r="I65" s="217" t="n">
        <v>1669146</v>
      </c>
    </row>
    <row r="66" customFormat="false" ht="12" hidden="false" customHeight="false" outlineLevel="0" collapsed="false">
      <c r="A66" s="215" t="s">
        <v>233</v>
      </c>
      <c r="B66" s="218" t="s">
        <v>234</v>
      </c>
      <c r="C66" s="217" t="n">
        <v>0</v>
      </c>
      <c r="D66" s="217" t="n">
        <v>32763</v>
      </c>
      <c r="E66" s="217" t="n">
        <v>0</v>
      </c>
      <c r="F66" s="217" t="n">
        <v>44325</v>
      </c>
      <c r="G66" s="217" t="n">
        <v>0</v>
      </c>
      <c r="H66" s="217" t="n">
        <v>0</v>
      </c>
      <c r="I66" s="219" t="n">
        <v>77088</v>
      </c>
    </row>
    <row r="67" customFormat="false" ht="12" hidden="false" customHeight="false" outlineLevel="0" collapsed="false">
      <c r="A67" s="220" t="s">
        <v>235</v>
      </c>
      <c r="B67" s="221" t="s">
        <v>236</v>
      </c>
      <c r="C67" s="222" t="n">
        <v>0</v>
      </c>
      <c r="D67" s="222" t="n">
        <v>190451</v>
      </c>
      <c r="E67" s="222" t="n">
        <v>1318701</v>
      </c>
      <c r="F67" s="222" t="n">
        <v>186919</v>
      </c>
      <c r="G67" s="222" t="n">
        <v>0</v>
      </c>
      <c r="H67" s="222" t="n">
        <v>50163</v>
      </c>
      <c r="I67" s="223" t="n">
        <v>1746234</v>
      </c>
    </row>
    <row r="68" customFormat="false" ht="11.25" hidden="false" customHeight="false" outlineLevel="0" collapsed="false">
      <c r="A68" s="215" t="s">
        <v>237</v>
      </c>
      <c r="B68" s="214" t="s">
        <v>238</v>
      </c>
      <c r="C68" s="236"/>
      <c r="D68" s="236"/>
      <c r="E68" s="236"/>
      <c r="F68" s="236"/>
      <c r="G68" s="236"/>
      <c r="H68" s="236"/>
      <c r="I68" s="236" t="n">
        <v>0</v>
      </c>
    </row>
    <row r="69" customFormat="false" ht="11.25" hidden="false" customHeight="false" outlineLevel="0" collapsed="false">
      <c r="A69" s="215" t="s">
        <v>239</v>
      </c>
      <c r="B69" s="216" t="s">
        <v>240</v>
      </c>
      <c r="C69" s="217" t="n">
        <v>527000</v>
      </c>
      <c r="D69" s="217" t="n">
        <v>1370000</v>
      </c>
      <c r="E69" s="217" t="n">
        <v>764895</v>
      </c>
      <c r="F69" s="217" t="n">
        <v>536721</v>
      </c>
      <c r="G69" s="217" t="n">
        <v>208153</v>
      </c>
      <c r="H69" s="217" t="n">
        <v>221246</v>
      </c>
      <c r="I69" s="217" t="n">
        <v>3628015</v>
      </c>
    </row>
    <row r="70" customFormat="false" ht="11.25" hidden="false" customHeight="false" outlineLevel="0" collapsed="false">
      <c r="A70" s="215" t="s">
        <v>241</v>
      </c>
      <c r="B70" s="216" t="s">
        <v>242</v>
      </c>
      <c r="C70" s="217" t="n">
        <v>83497</v>
      </c>
      <c r="D70" s="217" t="n">
        <v>174876</v>
      </c>
      <c r="E70" s="217" t="n">
        <v>624172</v>
      </c>
      <c r="F70" s="217" t="n">
        <v>938989</v>
      </c>
      <c r="G70" s="217" t="n">
        <v>1616514</v>
      </c>
      <c r="H70" s="217" t="n">
        <v>-6195</v>
      </c>
      <c r="I70" s="217" t="n">
        <v>3431853</v>
      </c>
    </row>
    <row r="71" customFormat="false" ht="11.25" hidden="false" customHeight="false" outlineLevel="0" collapsed="false">
      <c r="A71" s="215" t="s">
        <v>243</v>
      </c>
      <c r="B71" s="216" t="s">
        <v>244</v>
      </c>
      <c r="C71" s="217" t="n">
        <v>0</v>
      </c>
      <c r="D71" s="217" t="n">
        <v>0</v>
      </c>
      <c r="E71" s="217" t="n">
        <v>0</v>
      </c>
      <c r="F71" s="217" t="n">
        <v>0</v>
      </c>
      <c r="G71" s="217" t="n">
        <v>0</v>
      </c>
      <c r="H71" s="217" t="n">
        <v>0</v>
      </c>
      <c r="I71" s="217" t="n">
        <v>0</v>
      </c>
    </row>
    <row r="72" customFormat="false" ht="11.25" hidden="false" customHeight="false" outlineLevel="0" collapsed="false">
      <c r="A72" s="215" t="s">
        <v>245</v>
      </c>
      <c r="B72" s="216" t="s">
        <v>246</v>
      </c>
      <c r="C72" s="217" t="n">
        <v>0</v>
      </c>
      <c r="D72" s="217" t="n">
        <v>0</v>
      </c>
      <c r="E72" s="217" t="n">
        <v>0</v>
      </c>
      <c r="F72" s="217" t="n">
        <v>0</v>
      </c>
      <c r="G72" s="217" t="n">
        <v>806792</v>
      </c>
      <c r="H72" s="217" t="n">
        <v>0</v>
      </c>
      <c r="I72" s="217" t="n">
        <v>806792</v>
      </c>
    </row>
    <row r="73" customFormat="false" ht="11.25" hidden="false" customHeight="false" outlineLevel="0" collapsed="false">
      <c r="A73" s="215" t="s">
        <v>247</v>
      </c>
      <c r="B73" s="216" t="s">
        <v>248</v>
      </c>
      <c r="C73" s="217" t="n">
        <v>0</v>
      </c>
      <c r="D73" s="217" t="n">
        <v>0</v>
      </c>
      <c r="E73" s="217" t="n">
        <v>0</v>
      </c>
      <c r="F73" s="217" t="n">
        <v>0</v>
      </c>
      <c r="G73" s="217" t="n">
        <v>0</v>
      </c>
      <c r="H73" s="217" t="n">
        <v>0</v>
      </c>
      <c r="I73" s="217" t="n">
        <v>0</v>
      </c>
    </row>
    <row r="74" customFormat="false" ht="11.25" hidden="false" customHeight="false" outlineLevel="0" collapsed="false">
      <c r="A74" s="215" t="s">
        <v>249</v>
      </c>
      <c r="B74" s="216" t="s">
        <v>250</v>
      </c>
      <c r="C74" s="217" t="n">
        <v>46507</v>
      </c>
      <c r="D74" s="217" t="n">
        <v>-403488</v>
      </c>
      <c r="E74" s="217" t="n">
        <v>174075</v>
      </c>
      <c r="F74" s="217" t="n">
        <v>-719500</v>
      </c>
      <c r="G74" s="217" t="n">
        <v>4306718</v>
      </c>
      <c r="H74" s="217" t="n">
        <v>-28718</v>
      </c>
      <c r="I74" s="217" t="n">
        <v>3375594</v>
      </c>
    </row>
    <row r="75" customFormat="false" ht="11.25" hidden="false" customHeight="false" outlineLevel="0" collapsed="false">
      <c r="A75" s="215" t="s">
        <v>251</v>
      </c>
      <c r="B75" s="216" t="s">
        <v>124</v>
      </c>
      <c r="C75" s="217" t="n">
        <v>79819</v>
      </c>
      <c r="D75" s="217" t="n">
        <v>86832</v>
      </c>
      <c r="E75" s="217" t="n">
        <v>295332</v>
      </c>
      <c r="F75" s="217" t="n">
        <v>168771</v>
      </c>
      <c r="G75" s="217" t="n">
        <v>349686</v>
      </c>
      <c r="H75" s="217" t="n">
        <v>4570</v>
      </c>
      <c r="I75" s="217" t="n">
        <v>985010</v>
      </c>
    </row>
    <row r="76" customFormat="false" ht="12" hidden="false" customHeight="false" outlineLevel="0" collapsed="false">
      <c r="A76" s="215" t="s">
        <v>252</v>
      </c>
      <c r="B76" s="218" t="s">
        <v>253</v>
      </c>
      <c r="C76" s="217" t="n">
        <v>0</v>
      </c>
      <c r="D76" s="217" t="n">
        <v>0</v>
      </c>
      <c r="E76" s="217" t="n">
        <v>0</v>
      </c>
      <c r="F76" s="217" t="n">
        <v>0</v>
      </c>
      <c r="G76" s="217" t="n">
        <v>0</v>
      </c>
      <c r="H76" s="217" t="n">
        <v>0</v>
      </c>
      <c r="I76" s="219" t="n">
        <v>0</v>
      </c>
    </row>
    <row r="77" customFormat="false" ht="12" hidden="false" customHeight="false" outlineLevel="0" collapsed="false">
      <c r="A77" s="220" t="s">
        <v>254</v>
      </c>
      <c r="B77" s="224" t="s">
        <v>255</v>
      </c>
      <c r="C77" s="225" t="n">
        <v>736823</v>
      </c>
      <c r="D77" s="225" t="n">
        <v>1228220</v>
      </c>
      <c r="E77" s="225" t="n">
        <v>1858474</v>
      </c>
      <c r="F77" s="225" t="n">
        <v>924981</v>
      </c>
      <c r="G77" s="225" t="n">
        <v>7287863</v>
      </c>
      <c r="H77" s="225" t="n">
        <v>190903</v>
      </c>
      <c r="I77" s="226" t="n">
        <v>12227264</v>
      </c>
    </row>
    <row r="78" customFormat="false" ht="12" hidden="false" customHeight="false" outlineLevel="0" collapsed="false">
      <c r="A78" s="220" t="s">
        <v>256</v>
      </c>
      <c r="B78" s="227" t="s">
        <v>257</v>
      </c>
      <c r="C78" s="228" t="n">
        <v>1147346</v>
      </c>
      <c r="D78" s="228" t="n">
        <v>3895001</v>
      </c>
      <c r="E78" s="228" t="n">
        <v>4860658</v>
      </c>
      <c r="F78" s="228" t="n">
        <v>1693664</v>
      </c>
      <c r="G78" s="228" t="n">
        <v>10157689</v>
      </c>
      <c r="H78" s="228" t="n">
        <v>457507</v>
      </c>
      <c r="I78" s="229" t="n">
        <v>22211865</v>
      </c>
    </row>
    <row r="79" customFormat="false" ht="11.25" hidden="false" customHeight="false" outlineLevel="0" collapsed="false">
      <c r="A79" s="237"/>
      <c r="B79" s="242" t="s">
        <v>97</v>
      </c>
      <c r="C79" s="242"/>
      <c r="D79" s="242"/>
      <c r="E79" s="242"/>
      <c r="F79" s="242"/>
      <c r="G79" s="242"/>
      <c r="H79" s="242"/>
      <c r="I79" s="242"/>
    </row>
    <row r="80" customFormat="false" ht="11.25" hidden="false" customHeight="false" outlineLevel="0" collapsed="false">
      <c r="A80" s="215"/>
      <c r="B80" s="243"/>
      <c r="C80" s="243"/>
      <c r="D80" s="243"/>
      <c r="E80" s="243"/>
      <c r="F80" s="243"/>
      <c r="G80" s="243"/>
      <c r="H80" s="243"/>
      <c r="I80" s="243"/>
    </row>
    <row r="81" customFormat="false" ht="11.25" hidden="false" customHeight="false" outlineLevel="0" collapsed="false">
      <c r="B81" s="240"/>
      <c r="C81" s="240"/>
      <c r="D81" s="240"/>
      <c r="E81" s="240"/>
      <c r="F81" s="240"/>
      <c r="G81" s="240"/>
      <c r="H81" s="240"/>
      <c r="I81" s="240"/>
    </row>
    <row r="82" customFormat="false" ht="11.25" hidden="false" customHeight="false" outlineLevel="0" collapsed="false">
      <c r="B82" s="240"/>
      <c r="C82" s="240"/>
      <c r="D82" s="240"/>
      <c r="E82" s="240"/>
      <c r="F82" s="240"/>
      <c r="G82" s="240"/>
      <c r="H82" s="240"/>
      <c r="I82" s="240"/>
    </row>
  </sheetData>
  <mergeCells count="34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36:I36"/>
    <mergeCell ref="B37:I37"/>
    <mergeCell ref="B38:I38"/>
    <mergeCell ref="B39:I39"/>
    <mergeCell ref="B41:I41"/>
    <mergeCell ref="B42:I42"/>
    <mergeCell ref="B43:I43"/>
    <mergeCell ref="B44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B79:I79"/>
    <mergeCell ref="B80:I80"/>
    <mergeCell ref="B81:I81"/>
    <mergeCell ref="B82:I8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4" width="6.16"/>
    <col collapsed="false" customWidth="true" hidden="false" outlineLevel="0" max="2" min="2" style="244" width="34.99"/>
    <col collapsed="false" customWidth="true" hidden="false" outlineLevel="0" max="9" min="3" style="244" width="13.49"/>
    <col collapsed="false" customWidth="true" hidden="false" outlineLevel="0" max="10" min="10" style="244" width="11.16"/>
    <col collapsed="false" customWidth="true" hidden="false" outlineLevel="0" max="11" min="11" style="244" width="14.82"/>
    <col collapsed="false" customWidth="false" hidden="false" outlineLevel="0" max="257" min="12" style="245" width="8.99"/>
  </cols>
  <sheetData>
    <row r="1" customFormat="false" ht="11.25" hidden="false" customHeight="false" outlineLevel="0" collapsed="false"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1.25" hidden="false" customHeight="false" outlineLevel="0" collapsed="false">
      <c r="B2" s="100" t="s">
        <v>266</v>
      </c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1.25" hidden="false" customHeight="false" outlineLevel="0" collapsed="false">
      <c r="B3" s="205" t="s">
        <v>267</v>
      </c>
      <c r="C3" s="205"/>
      <c r="D3" s="205"/>
      <c r="E3" s="205"/>
      <c r="F3" s="205"/>
      <c r="G3" s="205"/>
      <c r="H3" s="205"/>
      <c r="I3" s="205"/>
      <c r="J3" s="205"/>
      <c r="K3" s="205"/>
    </row>
    <row r="4" customFormat="false" ht="12" hidden="false" customHeight="false" outlineLevel="0" collapsed="false">
      <c r="A4" s="246"/>
      <c r="B4" s="207" t="s">
        <v>138</v>
      </c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5.75" hidden="false" customHeight="true" outlineLevel="0" collapsed="false">
      <c r="A5" s="247" t="s">
        <v>139</v>
      </c>
      <c r="B5" s="248" t="s">
        <v>140</v>
      </c>
      <c r="C5" s="210" t="s">
        <v>80</v>
      </c>
      <c r="D5" s="210" t="s">
        <v>81</v>
      </c>
      <c r="E5" s="210" t="s">
        <v>82</v>
      </c>
      <c r="F5" s="210" t="s">
        <v>83</v>
      </c>
      <c r="G5" s="210" t="s">
        <v>141</v>
      </c>
      <c r="H5" s="210" t="s">
        <v>142</v>
      </c>
      <c r="I5" s="210" t="s">
        <v>86</v>
      </c>
      <c r="J5" s="210" t="s">
        <v>87</v>
      </c>
      <c r="K5" s="211" t="s">
        <v>110</v>
      </c>
    </row>
    <row r="6" customFormat="false" ht="12" hidden="false" customHeight="false" outlineLevel="0" collapsed="false">
      <c r="A6" s="247"/>
      <c r="B6" s="248"/>
      <c r="C6" s="210"/>
      <c r="D6" s="210"/>
      <c r="E6" s="210"/>
      <c r="F6" s="210"/>
      <c r="G6" s="210"/>
      <c r="H6" s="210"/>
      <c r="I6" s="210"/>
      <c r="J6" s="210"/>
      <c r="K6" s="211"/>
    </row>
    <row r="7" customFormat="false" ht="11.25" hidden="false" customHeight="false" outlineLevel="0" collapsed="false">
      <c r="A7" s="249" t="s">
        <v>268</v>
      </c>
      <c r="B7" s="250" t="s">
        <v>269</v>
      </c>
      <c r="C7" s="251" t="n">
        <v>116675284</v>
      </c>
      <c r="D7" s="251" t="n">
        <v>143950518</v>
      </c>
      <c r="E7" s="251" t="n">
        <v>34435206</v>
      </c>
      <c r="F7" s="251" t="n">
        <v>3176764</v>
      </c>
      <c r="G7" s="251" t="n">
        <v>88873858</v>
      </c>
      <c r="H7" s="251" t="n">
        <v>127865947</v>
      </c>
      <c r="I7" s="251" t="n">
        <v>118082466</v>
      </c>
      <c r="J7" s="251" t="n">
        <v>0</v>
      </c>
      <c r="K7" s="252" t="n">
        <v>633060043</v>
      </c>
    </row>
    <row r="8" customFormat="false" ht="11.25" hidden="false" customHeight="false" outlineLevel="0" collapsed="false">
      <c r="A8" s="249" t="s">
        <v>270</v>
      </c>
      <c r="B8" s="253" t="s">
        <v>271</v>
      </c>
      <c r="C8" s="251" t="n">
        <v>0</v>
      </c>
      <c r="D8" s="251" t="n">
        <v>0</v>
      </c>
      <c r="E8" s="251" t="n">
        <v>0</v>
      </c>
      <c r="F8" s="251" t="n">
        <v>0</v>
      </c>
      <c r="G8" s="251" t="n">
        <v>0</v>
      </c>
      <c r="H8" s="251" t="n">
        <v>0</v>
      </c>
      <c r="I8" s="251" t="n">
        <v>0</v>
      </c>
      <c r="J8" s="251" t="n">
        <v>0</v>
      </c>
      <c r="K8" s="251" t="n">
        <v>0</v>
      </c>
    </row>
    <row r="9" customFormat="false" ht="11.25" hidden="false" customHeight="false" outlineLevel="0" collapsed="false">
      <c r="A9" s="249" t="s">
        <v>272</v>
      </c>
      <c r="B9" s="253" t="s">
        <v>273</v>
      </c>
      <c r="C9" s="251" t="n">
        <v>56494968</v>
      </c>
      <c r="D9" s="251" t="n">
        <v>39903005</v>
      </c>
      <c r="E9" s="251" t="n">
        <v>31883825</v>
      </c>
      <c r="F9" s="251" t="n">
        <v>505421</v>
      </c>
      <c r="G9" s="251" t="n">
        <v>14612560</v>
      </c>
      <c r="H9" s="251" t="n">
        <v>62052724</v>
      </c>
      <c r="I9" s="251" t="n">
        <v>36175020</v>
      </c>
      <c r="J9" s="251" t="n">
        <v>0</v>
      </c>
      <c r="K9" s="251" t="n">
        <v>241627523</v>
      </c>
    </row>
    <row r="10" customFormat="false" ht="11.25" hidden="false" customHeight="false" outlineLevel="0" collapsed="false">
      <c r="A10" s="249" t="s">
        <v>274</v>
      </c>
      <c r="B10" s="253" t="s">
        <v>275</v>
      </c>
      <c r="C10" s="251" t="n">
        <v>0</v>
      </c>
      <c r="D10" s="251" t="n">
        <v>54801</v>
      </c>
      <c r="E10" s="251" t="n">
        <v>0</v>
      </c>
      <c r="F10" s="251" t="n">
        <v>49022</v>
      </c>
      <c r="G10" s="251" t="n">
        <v>0</v>
      </c>
      <c r="H10" s="251" t="n">
        <v>697573</v>
      </c>
      <c r="I10" s="251" t="n">
        <v>0</v>
      </c>
      <c r="J10" s="251" t="n">
        <v>0</v>
      </c>
      <c r="K10" s="251" t="n">
        <v>801396</v>
      </c>
    </row>
    <row r="11" customFormat="false" ht="12" hidden="false" customHeight="false" outlineLevel="0" collapsed="false">
      <c r="A11" s="249" t="s">
        <v>276</v>
      </c>
      <c r="B11" s="254" t="s">
        <v>277</v>
      </c>
      <c r="C11" s="251" t="n">
        <v>104401</v>
      </c>
      <c r="D11" s="251" t="n">
        <v>0</v>
      </c>
      <c r="E11" s="251" t="n">
        <v>218220</v>
      </c>
      <c r="F11" s="251" t="n">
        <v>9001</v>
      </c>
      <c r="G11" s="251" t="n">
        <v>0</v>
      </c>
      <c r="H11" s="251" t="n">
        <v>224026</v>
      </c>
      <c r="I11" s="251" t="n">
        <v>0</v>
      </c>
      <c r="J11" s="251" t="n">
        <v>0</v>
      </c>
      <c r="K11" s="255" t="n">
        <v>555648</v>
      </c>
    </row>
    <row r="12" customFormat="false" ht="12" hidden="false" customHeight="false" outlineLevel="0" collapsed="false">
      <c r="A12" s="256" t="s">
        <v>278</v>
      </c>
      <c r="B12" s="257" t="s">
        <v>116</v>
      </c>
      <c r="C12" s="258" t="n">
        <v>173274653</v>
      </c>
      <c r="D12" s="258" t="n">
        <v>183908324</v>
      </c>
      <c r="E12" s="258" t="n">
        <v>66537251</v>
      </c>
      <c r="F12" s="258" t="n">
        <v>3740208</v>
      </c>
      <c r="G12" s="258" t="n">
        <v>103486418</v>
      </c>
      <c r="H12" s="258" t="n">
        <v>190840270</v>
      </c>
      <c r="I12" s="258" t="n">
        <v>154257486</v>
      </c>
      <c r="J12" s="258" t="n">
        <v>0</v>
      </c>
      <c r="K12" s="259" t="n">
        <v>876044610</v>
      </c>
    </row>
    <row r="13" customFormat="false" ht="11.25" hidden="false" customHeight="false" outlineLevel="0" collapsed="false">
      <c r="A13" s="249" t="s">
        <v>279</v>
      </c>
      <c r="B13" s="260" t="s">
        <v>280</v>
      </c>
      <c r="C13" s="251" t="n">
        <v>-130012567</v>
      </c>
      <c r="D13" s="251" t="n">
        <v>-128280824</v>
      </c>
      <c r="E13" s="251" t="n">
        <v>-48719813</v>
      </c>
      <c r="F13" s="251" t="n">
        <v>-2269639</v>
      </c>
      <c r="G13" s="251" t="n">
        <v>-65425919</v>
      </c>
      <c r="H13" s="251" t="n">
        <v>-132336562</v>
      </c>
      <c r="I13" s="251" t="n">
        <v>-102550375</v>
      </c>
      <c r="J13" s="251" t="n">
        <v>0</v>
      </c>
      <c r="K13" s="252" t="n">
        <v>-609595699</v>
      </c>
    </row>
    <row r="14" customFormat="false" ht="11.25" hidden="false" customHeight="false" outlineLevel="0" collapsed="false">
      <c r="A14" s="249" t="s">
        <v>281</v>
      </c>
      <c r="B14" s="253" t="s">
        <v>282</v>
      </c>
      <c r="C14" s="251" t="n">
        <v>-24041043</v>
      </c>
      <c r="D14" s="251" t="n">
        <v>-28934867</v>
      </c>
      <c r="E14" s="251" t="n">
        <v>-7810164</v>
      </c>
      <c r="F14" s="251" t="n">
        <v>-948144</v>
      </c>
      <c r="G14" s="251" t="n">
        <v>-22164644</v>
      </c>
      <c r="H14" s="251" t="n">
        <v>-31212575</v>
      </c>
      <c r="I14" s="251" t="n">
        <v>-29253439</v>
      </c>
      <c r="J14" s="251" t="n">
        <v>0</v>
      </c>
      <c r="K14" s="251" t="n">
        <v>-144364876</v>
      </c>
    </row>
    <row r="15" customFormat="false" ht="11.25" hidden="false" customHeight="false" outlineLevel="0" collapsed="false">
      <c r="A15" s="249" t="s">
        <v>283</v>
      </c>
      <c r="B15" s="253" t="s">
        <v>284</v>
      </c>
      <c r="C15" s="251" t="n">
        <v>-54383</v>
      </c>
      <c r="D15" s="251" t="n">
        <v>-43280</v>
      </c>
      <c r="E15" s="251" t="n">
        <v>-14656</v>
      </c>
      <c r="F15" s="251" t="n">
        <v>-5452</v>
      </c>
      <c r="G15" s="251" t="n">
        <v>-83837</v>
      </c>
      <c r="H15" s="251" t="n">
        <v>-67024</v>
      </c>
      <c r="I15" s="251" t="n">
        <v>-28169</v>
      </c>
      <c r="J15" s="251" t="n">
        <v>0</v>
      </c>
      <c r="K15" s="251" t="n">
        <v>-296801</v>
      </c>
    </row>
    <row r="16" customFormat="false" ht="11.25" hidden="false" customHeight="false" outlineLevel="0" collapsed="false">
      <c r="A16" s="249" t="s">
        <v>285</v>
      </c>
      <c r="B16" s="253" t="s">
        <v>286</v>
      </c>
      <c r="C16" s="251" t="n">
        <v>-99880</v>
      </c>
      <c r="D16" s="251" t="n">
        <v>-125389</v>
      </c>
      <c r="E16" s="251" t="n">
        <v>-7078</v>
      </c>
      <c r="F16" s="251" t="n">
        <v>-11</v>
      </c>
      <c r="G16" s="251" t="n">
        <v>-825056</v>
      </c>
      <c r="H16" s="251" t="n">
        <v>-24759</v>
      </c>
      <c r="I16" s="251" t="n">
        <v>-4989</v>
      </c>
      <c r="J16" s="251" t="n">
        <v>0</v>
      </c>
      <c r="K16" s="251" t="n">
        <v>-1087162</v>
      </c>
    </row>
    <row r="17" customFormat="false" ht="11.25" hidden="false" customHeight="false" outlineLevel="0" collapsed="false">
      <c r="A17" s="249" t="s">
        <v>287</v>
      </c>
      <c r="B17" s="253" t="s">
        <v>288</v>
      </c>
      <c r="C17" s="251" t="n">
        <v>0</v>
      </c>
      <c r="D17" s="251" t="n">
        <v>-1573570</v>
      </c>
      <c r="E17" s="251" t="n">
        <v>-49477</v>
      </c>
      <c r="F17" s="251" t="n">
        <v>0</v>
      </c>
      <c r="G17" s="251" t="n">
        <v>0</v>
      </c>
      <c r="H17" s="251" t="n">
        <v>-211717</v>
      </c>
      <c r="I17" s="251" t="n">
        <v>0</v>
      </c>
      <c r="J17" s="251" t="n">
        <v>0</v>
      </c>
      <c r="K17" s="251" t="n">
        <v>-1834764</v>
      </c>
    </row>
    <row r="18" customFormat="false" ht="12" hidden="false" customHeight="false" outlineLevel="0" collapsed="false">
      <c r="A18" s="249" t="s">
        <v>289</v>
      </c>
      <c r="B18" s="254" t="s">
        <v>290</v>
      </c>
      <c r="C18" s="251" t="n">
        <v>0</v>
      </c>
      <c r="D18" s="251" t="n">
        <v>-67355</v>
      </c>
      <c r="E18" s="251" t="n">
        <v>0</v>
      </c>
      <c r="F18" s="251" t="n">
        <v>0</v>
      </c>
      <c r="G18" s="251" t="n">
        <v>-393600</v>
      </c>
      <c r="H18" s="251" t="n">
        <v>0</v>
      </c>
      <c r="I18" s="251" t="n">
        <v>-21191</v>
      </c>
      <c r="J18" s="251" t="n">
        <v>0</v>
      </c>
      <c r="K18" s="255" t="n">
        <v>-482146</v>
      </c>
    </row>
    <row r="19" customFormat="false" ht="12" hidden="false" customHeight="false" outlineLevel="0" collapsed="false">
      <c r="A19" s="256" t="s">
        <v>291</v>
      </c>
      <c r="B19" s="261" t="s">
        <v>292</v>
      </c>
      <c r="C19" s="262" t="n">
        <v>-154207873</v>
      </c>
      <c r="D19" s="262" t="n">
        <v>-159025285</v>
      </c>
      <c r="E19" s="262" t="n">
        <v>-56601188</v>
      </c>
      <c r="F19" s="262" t="n">
        <v>-3223246</v>
      </c>
      <c r="G19" s="262" t="n">
        <v>-88893056</v>
      </c>
      <c r="H19" s="262" t="n">
        <v>-163852637</v>
      </c>
      <c r="I19" s="262" t="n">
        <v>-131858163</v>
      </c>
      <c r="J19" s="262" t="n">
        <v>0</v>
      </c>
      <c r="K19" s="263" t="n">
        <v>-757661448</v>
      </c>
    </row>
    <row r="20" customFormat="false" ht="12" hidden="false" customHeight="false" outlineLevel="0" collapsed="false">
      <c r="A20" s="256" t="s">
        <v>293</v>
      </c>
      <c r="B20" s="264" t="s">
        <v>118</v>
      </c>
      <c r="C20" s="265" t="n">
        <v>19066780</v>
      </c>
      <c r="D20" s="265" t="n">
        <v>24883039</v>
      </c>
      <c r="E20" s="265" t="n">
        <v>9936063</v>
      </c>
      <c r="F20" s="265" t="n">
        <v>516962</v>
      </c>
      <c r="G20" s="265" t="n">
        <v>14593362</v>
      </c>
      <c r="H20" s="265" t="n">
        <v>26987633</v>
      </c>
      <c r="I20" s="265" t="n">
        <v>22399323</v>
      </c>
      <c r="J20" s="265" t="n">
        <v>0</v>
      </c>
      <c r="K20" s="266" t="n">
        <v>118383162</v>
      </c>
    </row>
    <row r="21" customFormat="false" ht="11.25" hidden="false" customHeight="false" outlineLevel="0" collapsed="false">
      <c r="A21" s="249" t="s">
        <v>294</v>
      </c>
      <c r="B21" s="260" t="s">
        <v>295</v>
      </c>
      <c r="C21" s="251" t="n">
        <v>-338622</v>
      </c>
      <c r="D21" s="251" t="n">
        <v>-1150202</v>
      </c>
      <c r="E21" s="251" t="n">
        <v>-133521</v>
      </c>
      <c r="F21" s="251" t="n">
        <v>0</v>
      </c>
      <c r="G21" s="251" t="n">
        <v>-2051639</v>
      </c>
      <c r="H21" s="251" t="n">
        <v>-306896</v>
      </c>
      <c r="I21" s="251" t="n">
        <v>-459668</v>
      </c>
      <c r="J21" s="251" t="n">
        <v>0</v>
      </c>
      <c r="K21" s="252" t="n">
        <v>-4440548</v>
      </c>
    </row>
    <row r="22" customFormat="false" ht="11.25" hidden="false" customHeight="false" outlineLevel="0" collapsed="false">
      <c r="A22" s="249" t="s">
        <v>296</v>
      </c>
      <c r="B22" s="253" t="s">
        <v>297</v>
      </c>
      <c r="C22" s="251" t="n">
        <v>-5769783</v>
      </c>
      <c r="D22" s="251" t="n">
        <v>-7758809</v>
      </c>
      <c r="E22" s="251" t="n">
        <v>-1733772</v>
      </c>
      <c r="F22" s="251" t="n">
        <v>-653182</v>
      </c>
      <c r="G22" s="251" t="n">
        <v>-3865345</v>
      </c>
      <c r="H22" s="251" t="n">
        <v>-7950141</v>
      </c>
      <c r="I22" s="251" t="n">
        <v>-8103124</v>
      </c>
      <c r="J22" s="251" t="n">
        <v>0</v>
      </c>
      <c r="K22" s="251" t="n">
        <v>-35834156</v>
      </c>
    </row>
    <row r="23" customFormat="false" ht="11.25" hidden="false" customHeight="false" outlineLevel="0" collapsed="false">
      <c r="A23" s="249" t="s">
        <v>298</v>
      </c>
      <c r="B23" s="253" t="s">
        <v>299</v>
      </c>
      <c r="C23" s="251" t="n">
        <v>-6638827</v>
      </c>
      <c r="D23" s="251" t="n">
        <v>-6545362</v>
      </c>
      <c r="E23" s="251" t="n">
        <v>-2558703</v>
      </c>
      <c r="F23" s="251" t="n">
        <v>-165097</v>
      </c>
      <c r="G23" s="251" t="n">
        <v>-4313952</v>
      </c>
      <c r="H23" s="251" t="n">
        <v>-7788682</v>
      </c>
      <c r="I23" s="251" t="n">
        <v>-5342978</v>
      </c>
      <c r="J23" s="251" t="n">
        <v>0</v>
      </c>
      <c r="K23" s="251" t="n">
        <v>-33353601</v>
      </c>
    </row>
    <row r="24" customFormat="false" ht="12" hidden="false" customHeight="false" outlineLevel="0" collapsed="false">
      <c r="A24" s="249" t="s">
        <v>300</v>
      </c>
      <c r="B24" s="254" t="s">
        <v>301</v>
      </c>
      <c r="C24" s="251" t="n">
        <v>-6518294</v>
      </c>
      <c r="D24" s="251" t="n">
        <v>-10704570</v>
      </c>
      <c r="E24" s="251" t="n">
        <v>-2119800</v>
      </c>
      <c r="F24" s="251" t="n">
        <v>-388426</v>
      </c>
      <c r="G24" s="251" t="n">
        <v>-4937657</v>
      </c>
      <c r="H24" s="251" t="n">
        <v>-8207707</v>
      </c>
      <c r="I24" s="251" t="n">
        <v>-7949277</v>
      </c>
      <c r="J24" s="251" t="n">
        <v>0</v>
      </c>
      <c r="K24" s="255" t="n">
        <v>-40825731</v>
      </c>
    </row>
    <row r="25" customFormat="false" ht="12" hidden="false" customHeight="false" outlineLevel="0" collapsed="false">
      <c r="A25" s="256" t="s">
        <v>302</v>
      </c>
      <c r="B25" s="261" t="s">
        <v>303</v>
      </c>
      <c r="C25" s="262" t="n">
        <v>-19265526</v>
      </c>
      <c r="D25" s="262" t="n">
        <v>-26158943</v>
      </c>
      <c r="E25" s="262" t="n">
        <v>-6545796</v>
      </c>
      <c r="F25" s="262" t="n">
        <v>-1206705</v>
      </c>
      <c r="G25" s="262" t="n">
        <v>-15168593</v>
      </c>
      <c r="H25" s="262" t="n">
        <v>-24253426</v>
      </c>
      <c r="I25" s="262" t="n">
        <v>-21855047</v>
      </c>
      <c r="J25" s="262" t="n">
        <v>0</v>
      </c>
      <c r="K25" s="263" t="n">
        <v>-114454036</v>
      </c>
    </row>
    <row r="26" customFormat="false" ht="12" hidden="false" customHeight="false" outlineLevel="0" collapsed="false">
      <c r="A26" s="267" t="s">
        <v>304</v>
      </c>
      <c r="B26" s="264" t="s">
        <v>120</v>
      </c>
      <c r="C26" s="265" t="n">
        <v>-198746</v>
      </c>
      <c r="D26" s="265" t="n">
        <v>-1275904</v>
      </c>
      <c r="E26" s="265" t="n">
        <v>3390267</v>
      </c>
      <c r="F26" s="265" t="n">
        <v>-689743</v>
      </c>
      <c r="G26" s="265" t="n">
        <v>-575231</v>
      </c>
      <c r="H26" s="265" t="n">
        <v>2734207</v>
      </c>
      <c r="I26" s="265" t="n">
        <v>544276</v>
      </c>
      <c r="J26" s="265" t="n">
        <v>0</v>
      </c>
      <c r="K26" s="266" t="n">
        <v>3929126</v>
      </c>
    </row>
    <row r="27" customFormat="false" ht="11.25" hidden="false" customHeight="false" outlineLevel="0" collapsed="false">
      <c r="A27" s="249" t="s">
        <v>305</v>
      </c>
      <c r="B27" s="260" t="s">
        <v>306</v>
      </c>
      <c r="C27" s="251" t="n">
        <v>0</v>
      </c>
      <c r="D27" s="251" t="n">
        <v>0</v>
      </c>
      <c r="E27" s="251" t="n">
        <v>0</v>
      </c>
      <c r="F27" s="251" t="n">
        <v>0</v>
      </c>
      <c r="G27" s="251" t="n">
        <v>0</v>
      </c>
      <c r="H27" s="251" t="n">
        <v>0</v>
      </c>
      <c r="I27" s="251" t="n">
        <v>0</v>
      </c>
      <c r="J27" s="251" t="n">
        <v>0</v>
      </c>
      <c r="K27" s="252" t="n">
        <v>0</v>
      </c>
    </row>
    <row r="28" customFormat="false" ht="11.25" hidden="false" customHeight="false" outlineLevel="0" collapsed="false">
      <c r="A28" s="249" t="s">
        <v>307</v>
      </c>
      <c r="B28" s="253" t="s">
        <v>308</v>
      </c>
      <c r="C28" s="251" t="n">
        <v>3434409</v>
      </c>
      <c r="D28" s="251" t="n">
        <v>4508182</v>
      </c>
      <c r="E28" s="251" t="n">
        <v>2678367</v>
      </c>
      <c r="F28" s="251" t="n">
        <v>345167</v>
      </c>
      <c r="G28" s="251" t="n">
        <v>2959040</v>
      </c>
      <c r="H28" s="251" t="n">
        <v>7329667</v>
      </c>
      <c r="I28" s="251" t="n">
        <v>1892638</v>
      </c>
      <c r="J28" s="251" t="n">
        <v>2769</v>
      </c>
      <c r="K28" s="251" t="n">
        <v>23150239</v>
      </c>
    </row>
    <row r="29" customFormat="false" ht="11.25" hidden="false" customHeight="false" outlineLevel="0" collapsed="false">
      <c r="A29" s="249" t="s">
        <v>309</v>
      </c>
      <c r="B29" s="253" t="s">
        <v>310</v>
      </c>
      <c r="C29" s="251" t="n">
        <v>3434409</v>
      </c>
      <c r="D29" s="251" t="n">
        <v>4508182</v>
      </c>
      <c r="E29" s="251" t="n">
        <v>2678367</v>
      </c>
      <c r="F29" s="251" t="n">
        <v>345167</v>
      </c>
      <c r="G29" s="251" t="n">
        <v>2959040</v>
      </c>
      <c r="H29" s="251" t="n">
        <v>7329667</v>
      </c>
      <c r="I29" s="251" t="n">
        <v>1892638</v>
      </c>
      <c r="J29" s="251" t="n">
        <v>2769</v>
      </c>
      <c r="K29" s="251" t="n">
        <v>23150239</v>
      </c>
    </row>
    <row r="30" customFormat="false" ht="11.25" hidden="false" customHeight="false" outlineLevel="0" collapsed="false">
      <c r="A30" s="249" t="s">
        <v>311</v>
      </c>
      <c r="B30" s="253" t="s">
        <v>312</v>
      </c>
      <c r="C30" s="251" t="n">
        <v>0</v>
      </c>
      <c r="D30" s="251" t="n">
        <v>0</v>
      </c>
      <c r="E30" s="251" t="n">
        <v>0</v>
      </c>
      <c r="F30" s="251" t="n">
        <v>0</v>
      </c>
      <c r="G30" s="251" t="n">
        <v>0</v>
      </c>
      <c r="H30" s="251" t="n">
        <v>0</v>
      </c>
      <c r="I30" s="251" t="n">
        <v>0</v>
      </c>
      <c r="J30" s="251" t="n">
        <v>0</v>
      </c>
      <c r="K30" s="251" t="n">
        <v>0</v>
      </c>
    </row>
    <row r="31" customFormat="false" ht="11.25" hidden="false" customHeight="false" outlineLevel="0" collapsed="false">
      <c r="A31" s="249" t="s">
        <v>313</v>
      </c>
      <c r="B31" s="253" t="s">
        <v>314</v>
      </c>
      <c r="C31" s="251" t="n">
        <v>-339343</v>
      </c>
      <c r="D31" s="251" t="n">
        <v>-984030</v>
      </c>
      <c r="E31" s="251" t="n">
        <v>-545643</v>
      </c>
      <c r="F31" s="251" t="n">
        <v>-3150</v>
      </c>
      <c r="G31" s="251" t="n">
        <v>-280481</v>
      </c>
      <c r="H31" s="251" t="n">
        <v>-2647004</v>
      </c>
      <c r="I31" s="251" t="n">
        <v>-636701</v>
      </c>
      <c r="J31" s="251" t="n">
        <v>-348</v>
      </c>
      <c r="K31" s="251" t="n">
        <v>-5436700</v>
      </c>
    </row>
    <row r="32" customFormat="false" ht="11.25" hidden="false" customHeight="false" outlineLevel="0" collapsed="false">
      <c r="A32" s="249" t="s">
        <v>315</v>
      </c>
      <c r="B32" s="253" t="s">
        <v>316</v>
      </c>
      <c r="C32" s="251" t="n">
        <v>-339343</v>
      </c>
      <c r="D32" s="251" t="n">
        <v>-984030</v>
      </c>
      <c r="E32" s="251" t="n">
        <v>-545643</v>
      </c>
      <c r="F32" s="251" t="n">
        <v>-3150</v>
      </c>
      <c r="G32" s="251" t="n">
        <v>-280481</v>
      </c>
      <c r="H32" s="251" t="n">
        <v>-2647004</v>
      </c>
      <c r="I32" s="251" t="n">
        <v>-636701</v>
      </c>
      <c r="J32" s="251" t="n">
        <v>-348</v>
      </c>
      <c r="K32" s="251" t="n">
        <v>-5436700</v>
      </c>
    </row>
    <row r="33" customFormat="false" ht="12" hidden="false" customHeight="false" outlineLevel="0" collapsed="false">
      <c r="A33" s="249" t="s">
        <v>317</v>
      </c>
      <c r="B33" s="254" t="s">
        <v>318</v>
      </c>
      <c r="C33" s="251" t="n">
        <v>123994</v>
      </c>
      <c r="D33" s="251" t="n">
        <v>-607248</v>
      </c>
      <c r="E33" s="251" t="n">
        <v>-161193</v>
      </c>
      <c r="F33" s="251" t="n">
        <v>31204</v>
      </c>
      <c r="G33" s="251" t="n">
        <v>510455</v>
      </c>
      <c r="H33" s="251" t="n">
        <v>-594824</v>
      </c>
      <c r="I33" s="251" t="n">
        <v>-88667</v>
      </c>
      <c r="J33" s="251" t="n">
        <v>1678</v>
      </c>
      <c r="K33" s="255" t="n">
        <v>-784601</v>
      </c>
    </row>
    <row r="34" customFormat="false" ht="12" hidden="false" customHeight="false" outlineLevel="0" collapsed="false">
      <c r="A34" s="256" t="s">
        <v>319</v>
      </c>
      <c r="B34" s="261" t="s">
        <v>320</v>
      </c>
      <c r="C34" s="262" t="n">
        <v>3219060</v>
      </c>
      <c r="D34" s="262" t="n">
        <v>2916904</v>
      </c>
      <c r="E34" s="262" t="n">
        <v>1971531</v>
      </c>
      <c r="F34" s="262" t="n">
        <v>373221</v>
      </c>
      <c r="G34" s="262" t="n">
        <v>3189014</v>
      </c>
      <c r="H34" s="262" t="n">
        <v>4087839</v>
      </c>
      <c r="I34" s="262" t="n">
        <v>1167270</v>
      </c>
      <c r="J34" s="262" t="n">
        <v>4099</v>
      </c>
      <c r="K34" s="263" t="n">
        <v>16928938</v>
      </c>
    </row>
    <row r="35" customFormat="false" ht="11.25" hidden="false" customHeight="false" outlineLevel="0" collapsed="false">
      <c r="A35" s="249" t="s">
        <v>321</v>
      </c>
      <c r="B35" s="264" t="s">
        <v>122</v>
      </c>
      <c r="C35" s="265" t="n">
        <v>3020314</v>
      </c>
      <c r="D35" s="265" t="n">
        <v>1641000</v>
      </c>
      <c r="E35" s="265" t="n">
        <v>5361798</v>
      </c>
      <c r="F35" s="265" t="n">
        <v>-316522</v>
      </c>
      <c r="G35" s="265" t="n">
        <v>2613783</v>
      </c>
      <c r="H35" s="265" t="n">
        <v>6822046</v>
      </c>
      <c r="I35" s="265" t="n">
        <v>1711546</v>
      </c>
      <c r="J35" s="265" t="n">
        <v>4099</v>
      </c>
      <c r="K35" s="266" t="n">
        <v>20858064</v>
      </c>
    </row>
    <row r="36" customFormat="false" ht="11.25" hidden="false" customHeight="false" outlineLevel="0" collapsed="false">
      <c r="A36" s="249" t="s">
        <v>322</v>
      </c>
      <c r="B36" s="260" t="s">
        <v>323</v>
      </c>
      <c r="C36" s="251" t="n">
        <v>-530675</v>
      </c>
      <c r="D36" s="251" t="n">
        <v>-330029</v>
      </c>
      <c r="E36" s="251" t="n">
        <v>-864178</v>
      </c>
      <c r="F36" s="251" t="n">
        <v>0</v>
      </c>
      <c r="G36" s="251" t="n">
        <v>-269520</v>
      </c>
      <c r="H36" s="251" t="n">
        <v>-1255088</v>
      </c>
      <c r="I36" s="251" t="n">
        <v>-306725</v>
      </c>
      <c r="J36" s="251" t="n">
        <v>0</v>
      </c>
      <c r="K36" s="252" t="n">
        <v>-3556215</v>
      </c>
    </row>
    <row r="37" customFormat="false" ht="11.25" hidden="false" customHeight="false" outlineLevel="0" collapsed="false">
      <c r="A37" s="249" t="s">
        <v>324</v>
      </c>
      <c r="B37" s="253" t="s">
        <v>325</v>
      </c>
      <c r="C37" s="251" t="n">
        <v>0</v>
      </c>
      <c r="D37" s="251" t="n">
        <v>0</v>
      </c>
      <c r="E37" s="251" t="n">
        <v>0</v>
      </c>
      <c r="F37" s="251" t="n">
        <v>0</v>
      </c>
      <c r="G37" s="251" t="n">
        <v>0</v>
      </c>
      <c r="H37" s="251" t="n">
        <v>0</v>
      </c>
      <c r="I37" s="251" t="n">
        <v>0</v>
      </c>
      <c r="J37" s="251" t="n">
        <v>0</v>
      </c>
      <c r="K37" s="251" t="n">
        <v>0</v>
      </c>
    </row>
    <row r="38" customFormat="false" ht="12" hidden="false" customHeight="false" outlineLevel="0" collapsed="false">
      <c r="A38" s="249" t="s">
        <v>326</v>
      </c>
      <c r="B38" s="254" t="s">
        <v>327</v>
      </c>
      <c r="C38" s="251" t="n">
        <v>0</v>
      </c>
      <c r="D38" s="251" t="n">
        <v>0</v>
      </c>
      <c r="E38" s="251" t="n">
        <v>0</v>
      </c>
      <c r="F38" s="251" t="n">
        <v>0</v>
      </c>
      <c r="G38" s="251" t="n">
        <v>0</v>
      </c>
      <c r="H38" s="251" t="n">
        <v>0</v>
      </c>
      <c r="I38" s="251" t="n">
        <v>0</v>
      </c>
      <c r="J38" s="251" t="n">
        <v>0</v>
      </c>
      <c r="K38" s="255" t="n">
        <v>0</v>
      </c>
    </row>
    <row r="39" customFormat="false" ht="12" hidden="false" customHeight="false" outlineLevel="0" collapsed="false">
      <c r="A39" s="256" t="s">
        <v>251</v>
      </c>
      <c r="B39" s="257" t="s">
        <v>124</v>
      </c>
      <c r="C39" s="258" t="n">
        <v>2489639</v>
      </c>
      <c r="D39" s="258" t="n">
        <v>1310971</v>
      </c>
      <c r="E39" s="258" t="n">
        <v>4497620</v>
      </c>
      <c r="F39" s="258" t="n">
        <v>-316522</v>
      </c>
      <c r="G39" s="258" t="n">
        <v>2344263</v>
      </c>
      <c r="H39" s="258" t="n">
        <v>5566958</v>
      </c>
      <c r="I39" s="258" t="n">
        <v>1404821</v>
      </c>
      <c r="J39" s="258" t="n">
        <v>4099</v>
      </c>
      <c r="K39" s="259" t="n">
        <v>17301849</v>
      </c>
    </row>
    <row r="40" customFormat="false" ht="11.25" hidden="false" customHeight="true" outlineLevel="0" collapsed="false">
      <c r="A40" s="249"/>
      <c r="B40" s="268" t="s">
        <v>97</v>
      </c>
      <c r="C40" s="268"/>
      <c r="D40" s="268"/>
      <c r="E40" s="268"/>
      <c r="F40" s="268"/>
      <c r="G40" s="268"/>
      <c r="H40" s="268"/>
      <c r="I40" s="268"/>
      <c r="J40" s="268"/>
      <c r="K40" s="268"/>
    </row>
    <row r="41" customFormat="false" ht="22.5" hidden="false" customHeight="true" outlineLevel="0" collapsed="false">
      <c r="A41" s="249"/>
      <c r="B41" s="269"/>
      <c r="C41" s="269"/>
      <c r="D41" s="269"/>
      <c r="E41" s="269"/>
      <c r="F41" s="269"/>
      <c r="G41" s="269"/>
      <c r="H41" s="269"/>
      <c r="I41" s="269"/>
      <c r="J41" s="269"/>
      <c r="K41" s="269"/>
    </row>
    <row r="42" customFormat="false" ht="11.25" hidden="false" customHeight="false" outlineLevel="0" collapsed="false">
      <c r="A42" s="245"/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7" customFormat="false" ht="11.25" hidden="false" customHeight="false" outlineLevel="0" collapsed="false">
      <c r="B47" s="271"/>
      <c r="C47" s="271"/>
    </row>
  </sheetData>
  <mergeCells count="18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40:K40"/>
    <mergeCell ref="B41:K41"/>
    <mergeCell ref="B42:K4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rpoblete</cp:lastModifiedBy>
  <cp:lastPrinted>2007-08-02T15:26:24Z</cp:lastPrinted>
  <dcterms:modified xsi:type="dcterms:W3CDTF">2010-01-26T21:44:21Z</dcterms:modified>
  <cp:revision>0</cp:revision>
  <dc:subject/>
  <dc:title/>
</cp:coreProperties>
</file>