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K$38,'Balance general isapres abierta'!$A$41:$K$82</definedName>
    <definedName function="false" hidden="false" localSheetId="7" name="_xlnm.Print_Area" vbProcedure="false">'Balance general isapres cerrada'!$B$1:$I$39,'Balance general isapres cerrada'!$B$41:$I$82</definedName>
    <definedName function="false" hidden="false" localSheetId="3" name="_xlnm.Print_Area" vbProcedure="false">'Balance general por rubros'!$A$1:$K$27</definedName>
    <definedName function="false" hidden="false" localSheetId="10" name="_xlnm.Print_Area" vbProcedure="false">'Estado flujo isapres abiertas'!$A$1:$K$56</definedName>
    <definedName function="false" hidden="false" localSheetId="11" name="_xlnm.Print_Area" vbProcedure="false">'Estado flujo isapres cerradas'!$B$1:$I$57</definedName>
    <definedName function="false" hidden="false" localSheetId="5" name="_xlnm.Print_Area" vbProcedure="false">'Estado flujo por rubros'!$A$1:$J$29</definedName>
    <definedName function="false" hidden="false" localSheetId="8" name="_xlnm.Print_Area" vbProcedure="false">'Estado resultados isapres abier'!$A$1:$K$42</definedName>
    <definedName function="false" hidden="false" localSheetId="9" name="_xlnm.Print_Area" vbProcedure="false">'Estado resultados isapres cerra'!$B$1:$I$43</definedName>
    <definedName function="false" hidden="false" localSheetId="4" name="_xlnm.Print_Area" vbProcedure="false">'Estado resultados por rubros'!$A$1:$K$28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3</definedName>
    <definedName function="false" hidden="false" localSheetId="1" name="_xlnm.Print_Area" vbProcedure="false">'Result financieros comparados'!$A$1:$F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N$4:$N$6</definedName>
    <definedName function="false" hidden="false" localSheetId="3" name="_Order1" vbProcedure="false">255</definedName>
    <definedName function="false" hidden="false" localSheetId="4" name="A_impresión_IM" vbProcedure="false">'Estado resultados por rubros'!$O$7:$O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2">
  <si>
    <t xml:space="preserve">Indice información financiera a junio 2009</t>
  </si>
  <si>
    <t xml:space="preserve">Síntesis del período 2009</t>
  </si>
  <si>
    <t xml:space="preserve">Enero-junio 2008-2009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9</t>
  </si>
  <si>
    <t xml:space="preserve">Financieras a junio 2009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(*)    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junio de 2009</t>
  </si>
  <si>
    <t xml:space="preserve">CUADRO N° 1.a</t>
  </si>
  <si>
    <t xml:space="preserve">RESULTADOS FINANCIEROS COMPARADOS DE LAS ISAPRE ABIERTAS (*)</t>
  </si>
  <si>
    <t xml:space="preserve">CUADRO N° 1.b</t>
  </si>
  <si>
    <t xml:space="preserve">RESULTADOS FINANCIEROS COMPARADOS DE LAS ISAPRES CERRADAS</t>
  </si>
  <si>
    <t xml:space="preserve">2007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0 de junio de 2009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09</t>
  </si>
  <si>
    <t xml:space="preserve">(*) Deuda Total = Pasivo circulante + Pasivo largo plazo</t>
  </si>
  <si>
    <t xml:space="preserve">'(**) Utilidad después de impuestos</t>
  </si>
  <si>
    <t xml:space="preserve">Sfera</t>
  </si>
  <si>
    <t xml:space="preserve">CUADRO N° 1.1</t>
  </si>
  <si>
    <t xml:space="preserve">BALANCE GENERAL  AL 30 DE JUNIO DE 2009</t>
  </si>
  <si>
    <t xml:space="preserve">En millones de pesos de junio 2009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(*) UF al 30 de junio de 2009 $20.933,02</t>
  </si>
  <si>
    <t xml:space="preserve">CUADRO N° 1.2</t>
  </si>
  <si>
    <t xml:space="preserve">ESTADO DE RESULTADOS AL 30 DE JUNIO DE 2009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Resultado del ejercicio</t>
  </si>
  <si>
    <t xml:space="preserve">CUADRO N° 1.3</t>
  </si>
  <si>
    <t xml:space="preserve">ESTADO DE FLUJO DE EFECTIVO AL 30 DE JUNIO DE 2009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0 DE JUNIO DE 2009</t>
  </si>
  <si>
    <t xml:space="preserve">En miles de pesos de junio 2009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0 DE JUNIO DE 2009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0 DE JUNIO DE 2009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0 DE JUNIO DE 2009</t>
  </si>
  <si>
    <t xml:space="preserve">CUADRO N° 1.8</t>
  </si>
  <si>
    <t xml:space="preserve">ESTADO DE FLUJO DE EFECTIVO DE LAS ISAPRES ABIERTAS AL 30 DE JUNIO DE 2009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0 DE JUNIO DE 2009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  <numFmt numFmtId="174" formatCode="#,##0.0000000"/>
    <numFmt numFmtId="175" formatCode="0.0000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">
        <v>2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6.16"/>
    <col collapsed="false" customWidth="true" hidden="false" outlineLevel="0" max="2" min="2" style="248" width="34.99"/>
    <col collapsed="false" customWidth="true" hidden="false" outlineLevel="0" max="3" min="3" style="248" width="9.65"/>
    <col collapsed="false" customWidth="true" hidden="false" outlineLevel="0" max="4" min="4" style="248" width="11.16"/>
    <col collapsed="false" customWidth="true" hidden="false" outlineLevel="0" max="5" min="5" style="248" width="10.82"/>
    <col collapsed="false" customWidth="true" hidden="false" outlineLevel="0" max="6" min="6" style="248" width="12.16"/>
    <col collapsed="false" customWidth="true" hidden="false" outlineLevel="0" max="7" min="7" style="248" width="11.33"/>
    <col collapsed="false" customWidth="true" hidden="false" outlineLevel="0" max="8" min="8" style="248" width="10.65"/>
    <col collapsed="false" customWidth="true" hidden="false" outlineLevel="0" max="9" min="9" style="248" width="13.49"/>
    <col collapsed="false" customWidth="false" hidden="false" outlineLevel="0" max="257" min="10" style="249" width="8.99"/>
  </cols>
  <sheetData>
    <row r="1" customFormat="false" ht="11.25" hidden="false" customHeight="false" outlineLevel="0" collapsed="false">
      <c r="B1" s="276"/>
      <c r="C1" s="276"/>
      <c r="D1" s="276"/>
      <c r="E1" s="276"/>
      <c r="F1" s="276"/>
      <c r="G1" s="276"/>
      <c r="H1" s="276"/>
      <c r="I1" s="276"/>
    </row>
    <row r="2" customFormat="false" ht="11.25" hidden="false" customHeight="false" outlineLevel="0" collapsed="false">
      <c r="B2" s="100" t="s">
        <v>328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329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77"/>
      <c r="B4" s="245" t="s">
        <v>138</v>
      </c>
      <c r="C4" s="245"/>
      <c r="D4" s="245"/>
      <c r="E4" s="245"/>
      <c r="F4" s="245"/>
      <c r="G4" s="245"/>
      <c r="H4" s="245"/>
      <c r="I4" s="245"/>
    </row>
    <row r="5" customFormat="false" ht="15.75" hidden="false" customHeight="true" outlineLevel="0" collapsed="false">
      <c r="A5" s="251" t="s">
        <v>139</v>
      </c>
      <c r="B5" s="252" t="s">
        <v>140</v>
      </c>
      <c r="C5" s="210" t="s">
        <v>89</v>
      </c>
      <c r="D5" s="210" t="s">
        <v>90</v>
      </c>
      <c r="E5" s="210" t="s">
        <v>260</v>
      </c>
      <c r="F5" s="210" t="s">
        <v>92</v>
      </c>
      <c r="G5" s="210" t="s">
        <v>93</v>
      </c>
      <c r="H5" s="210" t="s">
        <v>94</v>
      </c>
      <c r="I5" s="211" t="s">
        <v>110</v>
      </c>
    </row>
    <row r="6" customFormat="false" ht="12" hidden="false" customHeight="false" outlineLevel="0" collapsed="false">
      <c r="A6" s="251"/>
      <c r="B6" s="252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78" t="s">
        <v>268</v>
      </c>
      <c r="B7" s="254" t="s">
        <v>269</v>
      </c>
      <c r="C7" s="255" t="n">
        <v>805679</v>
      </c>
      <c r="D7" s="255" t="n">
        <v>5411406</v>
      </c>
      <c r="E7" s="255" t="n">
        <v>6821200</v>
      </c>
      <c r="F7" s="255" t="n">
        <v>958450</v>
      </c>
      <c r="G7" s="255" t="n">
        <v>4950609</v>
      </c>
      <c r="H7" s="255" t="n">
        <v>470416</v>
      </c>
      <c r="I7" s="256" t="n">
        <v>19417760</v>
      </c>
    </row>
    <row r="8" customFormat="false" ht="11.25" hidden="false" customHeight="false" outlineLevel="0" collapsed="false">
      <c r="A8" s="253" t="s">
        <v>270</v>
      </c>
      <c r="B8" s="257" t="s">
        <v>271</v>
      </c>
      <c r="C8" s="255" t="n">
        <v>0</v>
      </c>
      <c r="D8" s="255" t="n">
        <v>0</v>
      </c>
      <c r="E8" s="255" t="n">
        <v>0</v>
      </c>
      <c r="F8" s="255" t="n">
        <v>0</v>
      </c>
      <c r="G8" s="255" t="n">
        <v>0</v>
      </c>
      <c r="H8" s="255" t="n">
        <v>0</v>
      </c>
      <c r="I8" s="255" t="n">
        <v>0</v>
      </c>
    </row>
    <row r="9" customFormat="false" ht="11.25" hidden="false" customHeight="false" outlineLevel="0" collapsed="false">
      <c r="A9" s="253" t="s">
        <v>272</v>
      </c>
      <c r="B9" s="257" t="s">
        <v>273</v>
      </c>
      <c r="C9" s="255" t="n">
        <v>69882</v>
      </c>
      <c r="D9" s="255" t="n">
        <v>846353</v>
      </c>
      <c r="E9" s="255" t="n">
        <v>441732</v>
      </c>
      <c r="F9" s="255" t="n">
        <v>30173</v>
      </c>
      <c r="G9" s="255" t="n">
        <v>560658</v>
      </c>
      <c r="H9" s="255" t="n">
        <v>205401</v>
      </c>
      <c r="I9" s="255" t="n">
        <v>2154199</v>
      </c>
    </row>
    <row r="10" customFormat="false" ht="11.25" hidden="false" customHeight="false" outlineLevel="0" collapsed="false">
      <c r="A10" s="253" t="s">
        <v>274</v>
      </c>
      <c r="B10" s="257" t="s">
        <v>275</v>
      </c>
      <c r="C10" s="255" t="n">
        <v>0</v>
      </c>
      <c r="D10" s="255" t="n">
        <v>8342623</v>
      </c>
      <c r="E10" s="255" t="n">
        <v>0</v>
      </c>
      <c r="F10" s="255" t="n">
        <v>3184333</v>
      </c>
      <c r="G10" s="255" t="n">
        <v>2119038</v>
      </c>
      <c r="H10" s="255" t="n">
        <v>343469</v>
      </c>
      <c r="I10" s="255" t="n">
        <v>13989463</v>
      </c>
    </row>
    <row r="11" customFormat="false" ht="12" hidden="false" customHeight="false" outlineLevel="0" collapsed="false">
      <c r="A11" s="253" t="s">
        <v>276</v>
      </c>
      <c r="B11" s="258" t="s">
        <v>277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9" t="n">
        <v>0</v>
      </c>
    </row>
    <row r="12" customFormat="false" ht="12" hidden="false" customHeight="false" outlineLevel="0" collapsed="false">
      <c r="A12" s="260" t="s">
        <v>278</v>
      </c>
      <c r="B12" s="261" t="s">
        <v>116</v>
      </c>
      <c r="C12" s="262" t="n">
        <v>875561</v>
      </c>
      <c r="D12" s="262" t="n">
        <v>14600382</v>
      </c>
      <c r="E12" s="262" t="n">
        <v>7262932</v>
      </c>
      <c r="F12" s="262" t="n">
        <v>4172956</v>
      </c>
      <c r="G12" s="262" t="n">
        <v>7630305</v>
      </c>
      <c r="H12" s="262" t="n">
        <v>1019286</v>
      </c>
      <c r="I12" s="263" t="n">
        <v>35561422</v>
      </c>
    </row>
    <row r="13" customFormat="false" ht="11.25" hidden="false" customHeight="false" outlineLevel="0" collapsed="false">
      <c r="A13" s="253" t="s">
        <v>279</v>
      </c>
      <c r="B13" s="264" t="s">
        <v>280</v>
      </c>
      <c r="C13" s="255" t="n">
        <v>-499684</v>
      </c>
      <c r="D13" s="255" t="n">
        <v>-12177051</v>
      </c>
      <c r="E13" s="255" t="n">
        <v>-5324049</v>
      </c>
      <c r="F13" s="255" t="n">
        <v>-3747089</v>
      </c>
      <c r="G13" s="255" t="n">
        <v>-5254186</v>
      </c>
      <c r="H13" s="255" t="n">
        <v>-767988</v>
      </c>
      <c r="I13" s="256" t="n">
        <v>-27770047</v>
      </c>
    </row>
    <row r="14" customFormat="false" ht="11.25" hidden="false" customHeight="false" outlineLevel="0" collapsed="false">
      <c r="A14" s="253" t="s">
        <v>281</v>
      </c>
      <c r="B14" s="257" t="s">
        <v>282</v>
      </c>
      <c r="C14" s="255" t="n">
        <v>-212834</v>
      </c>
      <c r="D14" s="255" t="n">
        <v>-1413449</v>
      </c>
      <c r="E14" s="255" t="n">
        <v>-1599652</v>
      </c>
      <c r="F14" s="255" t="n">
        <v>-228603</v>
      </c>
      <c r="G14" s="255" t="n">
        <v>-1085768</v>
      </c>
      <c r="H14" s="255" t="n">
        <v>-144456</v>
      </c>
      <c r="I14" s="255" t="n">
        <v>-4684762</v>
      </c>
    </row>
    <row r="15" customFormat="false" ht="11.25" hidden="false" customHeight="false" outlineLevel="0" collapsed="false">
      <c r="A15" s="253" t="s">
        <v>283</v>
      </c>
      <c r="B15" s="257" t="s">
        <v>284</v>
      </c>
      <c r="C15" s="255" t="n">
        <v>-281</v>
      </c>
      <c r="D15" s="255" t="n">
        <v>0</v>
      </c>
      <c r="E15" s="255" t="n">
        <v>0</v>
      </c>
      <c r="F15" s="255" t="n">
        <v>0</v>
      </c>
      <c r="G15" s="255" t="n">
        <v>-1529</v>
      </c>
      <c r="H15" s="255" t="n">
        <v>0</v>
      </c>
      <c r="I15" s="255" t="n">
        <v>-1810</v>
      </c>
    </row>
    <row r="16" customFormat="false" ht="11.25" hidden="false" customHeight="false" outlineLevel="0" collapsed="false">
      <c r="A16" s="253" t="s">
        <v>285</v>
      </c>
      <c r="B16" s="257" t="s">
        <v>286</v>
      </c>
      <c r="C16" s="255" t="n">
        <v>0</v>
      </c>
      <c r="D16" s="255" t="n">
        <v>-18866</v>
      </c>
      <c r="E16" s="255" t="n">
        <v>-21877</v>
      </c>
      <c r="F16" s="255" t="n">
        <v>-123</v>
      </c>
      <c r="G16" s="255" t="n">
        <v>-802</v>
      </c>
      <c r="H16" s="255" t="n">
        <v>-145</v>
      </c>
      <c r="I16" s="255" t="n">
        <v>-41813</v>
      </c>
    </row>
    <row r="17" customFormat="false" ht="11.25" hidden="false" customHeight="false" outlineLevel="0" collapsed="false">
      <c r="A17" s="253" t="s">
        <v>287</v>
      </c>
      <c r="B17" s="257" t="s">
        <v>288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</row>
    <row r="18" customFormat="false" ht="12" hidden="false" customHeight="false" outlineLevel="0" collapsed="false">
      <c r="A18" s="253" t="s">
        <v>289</v>
      </c>
      <c r="B18" s="258" t="s">
        <v>29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9" t="n">
        <v>0</v>
      </c>
    </row>
    <row r="19" customFormat="false" ht="12" hidden="false" customHeight="false" outlineLevel="0" collapsed="false">
      <c r="A19" s="260" t="s">
        <v>291</v>
      </c>
      <c r="B19" s="265" t="s">
        <v>292</v>
      </c>
      <c r="C19" s="266" t="n">
        <v>-712799</v>
      </c>
      <c r="D19" s="266" t="n">
        <v>-13609366</v>
      </c>
      <c r="E19" s="266" t="n">
        <v>-6945578</v>
      </c>
      <c r="F19" s="266" t="n">
        <v>-3975815</v>
      </c>
      <c r="G19" s="266" t="n">
        <v>-6342285</v>
      </c>
      <c r="H19" s="266" t="n">
        <v>-912589</v>
      </c>
      <c r="I19" s="267" t="n">
        <v>-32498432</v>
      </c>
    </row>
    <row r="20" customFormat="false" ht="12" hidden="false" customHeight="false" outlineLevel="0" collapsed="false">
      <c r="A20" s="260" t="s">
        <v>293</v>
      </c>
      <c r="B20" s="268" t="s">
        <v>118</v>
      </c>
      <c r="C20" s="269" t="n">
        <v>162762</v>
      </c>
      <c r="D20" s="269" t="n">
        <v>991016</v>
      </c>
      <c r="E20" s="269" t="n">
        <v>317354</v>
      </c>
      <c r="F20" s="269" t="n">
        <v>197141</v>
      </c>
      <c r="G20" s="269" t="n">
        <v>1288020</v>
      </c>
      <c r="H20" s="269" t="n">
        <v>106697</v>
      </c>
      <c r="I20" s="270" t="n">
        <v>3062990</v>
      </c>
    </row>
    <row r="21" customFormat="false" ht="11.25" hidden="false" customHeight="false" outlineLevel="0" collapsed="false">
      <c r="A21" s="253" t="s">
        <v>294</v>
      </c>
      <c r="B21" s="264" t="s">
        <v>295</v>
      </c>
      <c r="C21" s="255" t="n">
        <v>-3400</v>
      </c>
      <c r="D21" s="255" t="n">
        <v>0</v>
      </c>
      <c r="E21" s="255" t="n">
        <v>0</v>
      </c>
      <c r="F21" s="255" t="n">
        <v>0</v>
      </c>
      <c r="G21" s="255" t="n">
        <v>-2647</v>
      </c>
      <c r="H21" s="255" t="n">
        <v>0</v>
      </c>
      <c r="I21" s="256" t="n">
        <v>-6047</v>
      </c>
    </row>
    <row r="22" customFormat="false" ht="11.25" hidden="false" customHeight="false" outlineLevel="0" collapsed="false">
      <c r="A22" s="253" t="s">
        <v>296</v>
      </c>
      <c r="B22" s="257" t="s">
        <v>297</v>
      </c>
      <c r="C22" s="255" t="n">
        <v>-211043</v>
      </c>
      <c r="D22" s="255" t="n">
        <v>-539023</v>
      </c>
      <c r="E22" s="255" t="n">
        <v>-284067</v>
      </c>
      <c r="F22" s="255" t="n">
        <v>-250943</v>
      </c>
      <c r="G22" s="255" t="n">
        <v>-688562</v>
      </c>
      <c r="H22" s="255" t="n">
        <v>-101003</v>
      </c>
      <c r="I22" s="255" t="n">
        <v>-2074641</v>
      </c>
    </row>
    <row r="23" customFormat="false" ht="11.25" hidden="false" customHeight="false" outlineLevel="0" collapsed="false">
      <c r="A23" s="253" t="s">
        <v>298</v>
      </c>
      <c r="B23" s="257" t="s">
        <v>299</v>
      </c>
      <c r="C23" s="255" t="n">
        <v>0</v>
      </c>
      <c r="D23" s="255" t="n">
        <v>-21522</v>
      </c>
      <c r="E23" s="255" t="n">
        <v>0</v>
      </c>
      <c r="F23" s="255" t="n">
        <v>0</v>
      </c>
      <c r="G23" s="255" t="n">
        <v>0</v>
      </c>
      <c r="H23" s="255" t="n">
        <v>0</v>
      </c>
      <c r="I23" s="255" t="n">
        <v>-21522</v>
      </c>
    </row>
    <row r="24" customFormat="false" ht="12" hidden="false" customHeight="false" outlineLevel="0" collapsed="false">
      <c r="A24" s="253" t="s">
        <v>300</v>
      </c>
      <c r="B24" s="258" t="s">
        <v>301</v>
      </c>
      <c r="C24" s="255" t="n">
        <v>-13552</v>
      </c>
      <c r="D24" s="255" t="n">
        <v>-509345</v>
      </c>
      <c r="E24" s="255" t="n">
        <v>-415963</v>
      </c>
      <c r="F24" s="255" t="n">
        <v>-143650</v>
      </c>
      <c r="G24" s="255" t="n">
        <v>-454149</v>
      </c>
      <c r="H24" s="255" t="n">
        <v>-32328</v>
      </c>
      <c r="I24" s="259" t="n">
        <v>-1568987</v>
      </c>
    </row>
    <row r="25" customFormat="false" ht="12" hidden="false" customHeight="false" outlineLevel="0" collapsed="false">
      <c r="A25" s="260" t="s">
        <v>302</v>
      </c>
      <c r="B25" s="265" t="s">
        <v>303</v>
      </c>
      <c r="C25" s="266" t="n">
        <v>-227995</v>
      </c>
      <c r="D25" s="266" t="n">
        <v>-1069890</v>
      </c>
      <c r="E25" s="266" t="n">
        <v>-700030</v>
      </c>
      <c r="F25" s="266" t="n">
        <v>-394593</v>
      </c>
      <c r="G25" s="266" t="n">
        <v>-1145358</v>
      </c>
      <c r="H25" s="266" t="n">
        <v>-133331</v>
      </c>
      <c r="I25" s="267" t="n">
        <v>-3671197</v>
      </c>
    </row>
    <row r="26" customFormat="false" ht="12" hidden="false" customHeight="false" outlineLevel="0" collapsed="false">
      <c r="A26" s="271" t="s">
        <v>304</v>
      </c>
      <c r="B26" s="268" t="s">
        <v>120</v>
      </c>
      <c r="C26" s="269" t="n">
        <v>-65233</v>
      </c>
      <c r="D26" s="269" t="n">
        <v>-78874</v>
      </c>
      <c r="E26" s="269" t="n">
        <v>-382676</v>
      </c>
      <c r="F26" s="269" t="n">
        <v>-197452</v>
      </c>
      <c r="G26" s="269" t="n">
        <v>142662</v>
      </c>
      <c r="H26" s="269" t="n">
        <v>-26634</v>
      </c>
      <c r="I26" s="270" t="n">
        <v>-608207</v>
      </c>
    </row>
    <row r="27" customFormat="false" ht="11.25" hidden="false" customHeight="false" outlineLevel="0" collapsed="false">
      <c r="A27" s="253" t="s">
        <v>305</v>
      </c>
      <c r="B27" s="264" t="s">
        <v>306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6" t="n">
        <v>0</v>
      </c>
    </row>
    <row r="28" customFormat="false" ht="11.25" hidden="false" customHeight="false" outlineLevel="0" collapsed="false">
      <c r="A28" s="253" t="s">
        <v>307</v>
      </c>
      <c r="B28" s="257" t="s">
        <v>308</v>
      </c>
      <c r="C28" s="255" t="n">
        <v>124542</v>
      </c>
      <c r="D28" s="255" t="n">
        <v>294160</v>
      </c>
      <c r="E28" s="255" t="n">
        <v>370306</v>
      </c>
      <c r="F28" s="255" t="n">
        <v>487554</v>
      </c>
      <c r="G28" s="255" t="n">
        <v>287219</v>
      </c>
      <c r="H28" s="255" t="n">
        <v>35078</v>
      </c>
      <c r="I28" s="255" t="n">
        <v>1598859</v>
      </c>
    </row>
    <row r="29" customFormat="false" ht="11.25" hidden="false" customHeight="false" outlineLevel="0" collapsed="false">
      <c r="A29" s="253" t="s">
        <v>309</v>
      </c>
      <c r="B29" s="257" t="s">
        <v>310</v>
      </c>
      <c r="C29" s="255" t="n">
        <v>124542</v>
      </c>
      <c r="D29" s="255" t="n">
        <v>294160</v>
      </c>
      <c r="E29" s="255" t="n">
        <v>370306</v>
      </c>
      <c r="F29" s="255" t="n">
        <v>487554</v>
      </c>
      <c r="G29" s="255" t="n">
        <v>287219</v>
      </c>
      <c r="H29" s="255" t="n">
        <v>35078</v>
      </c>
      <c r="I29" s="255" t="n">
        <v>1598859</v>
      </c>
    </row>
    <row r="30" customFormat="false" ht="11.25" hidden="false" customHeight="false" outlineLevel="0" collapsed="false">
      <c r="A30" s="253" t="s">
        <v>311</v>
      </c>
      <c r="B30" s="257" t="s">
        <v>312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</row>
    <row r="31" customFormat="false" ht="11.25" hidden="false" customHeight="false" outlineLevel="0" collapsed="false">
      <c r="A31" s="253" t="s">
        <v>313</v>
      </c>
      <c r="B31" s="257" t="s">
        <v>314</v>
      </c>
      <c r="C31" s="255" t="n">
        <v>-2462</v>
      </c>
      <c r="D31" s="255" t="n">
        <v>-73045</v>
      </c>
      <c r="E31" s="255" t="n">
        <v>-1279</v>
      </c>
      <c r="F31" s="255" t="n">
        <v>-263258</v>
      </c>
      <c r="G31" s="255" t="n">
        <v>-76695</v>
      </c>
      <c r="H31" s="255" t="n">
        <v>-5326</v>
      </c>
      <c r="I31" s="255" t="n">
        <v>-422065</v>
      </c>
    </row>
    <row r="32" customFormat="false" ht="11.25" hidden="false" customHeight="false" outlineLevel="0" collapsed="false">
      <c r="A32" s="253" t="s">
        <v>315</v>
      </c>
      <c r="B32" s="257" t="s">
        <v>316</v>
      </c>
      <c r="C32" s="255" t="n">
        <v>-2462</v>
      </c>
      <c r="D32" s="255" t="n">
        <v>-73045</v>
      </c>
      <c r="E32" s="255" t="n">
        <v>-1279</v>
      </c>
      <c r="F32" s="255" t="n">
        <v>-263258</v>
      </c>
      <c r="G32" s="255" t="n">
        <v>-76695</v>
      </c>
      <c r="H32" s="255" t="n">
        <v>-5326</v>
      </c>
      <c r="I32" s="255" t="n">
        <v>-422065</v>
      </c>
    </row>
    <row r="33" customFormat="false" ht="12" hidden="false" customHeight="false" outlineLevel="0" collapsed="false">
      <c r="A33" s="253" t="s">
        <v>317</v>
      </c>
      <c r="B33" s="258" t="s">
        <v>318</v>
      </c>
      <c r="C33" s="255" t="n">
        <v>16365</v>
      </c>
      <c r="D33" s="255" t="n">
        <v>19649</v>
      </c>
      <c r="E33" s="255" t="n">
        <v>51805</v>
      </c>
      <c r="F33" s="255" t="n">
        <v>7857</v>
      </c>
      <c r="G33" s="255" t="n">
        <v>130611</v>
      </c>
      <c r="H33" s="255" t="n">
        <v>4451</v>
      </c>
      <c r="I33" s="259" t="n">
        <v>230738</v>
      </c>
    </row>
    <row r="34" customFormat="false" ht="12" hidden="false" customHeight="false" outlineLevel="0" collapsed="false">
      <c r="A34" s="260" t="s">
        <v>319</v>
      </c>
      <c r="B34" s="265" t="s">
        <v>320</v>
      </c>
      <c r="C34" s="266" t="n">
        <v>138445</v>
      </c>
      <c r="D34" s="266" t="n">
        <v>240764</v>
      </c>
      <c r="E34" s="266" t="n">
        <v>420832</v>
      </c>
      <c r="F34" s="266" t="n">
        <v>232153</v>
      </c>
      <c r="G34" s="266" t="n">
        <v>341135</v>
      </c>
      <c r="H34" s="266" t="n">
        <v>34203</v>
      </c>
      <c r="I34" s="267" t="n">
        <v>1407532</v>
      </c>
    </row>
    <row r="35" customFormat="false" ht="11.25" hidden="false" customHeight="false" outlineLevel="0" collapsed="false">
      <c r="A35" s="253" t="s">
        <v>321</v>
      </c>
      <c r="B35" s="268" t="s">
        <v>122</v>
      </c>
      <c r="C35" s="269" t="n">
        <v>73212</v>
      </c>
      <c r="D35" s="269" t="n">
        <v>161890</v>
      </c>
      <c r="E35" s="269" t="n">
        <v>38156</v>
      </c>
      <c r="F35" s="269" t="n">
        <v>34701</v>
      </c>
      <c r="G35" s="269" t="n">
        <v>483797</v>
      </c>
      <c r="H35" s="269" t="n">
        <v>7569</v>
      </c>
      <c r="I35" s="270" t="n">
        <v>799325</v>
      </c>
    </row>
    <row r="36" customFormat="false" ht="11.25" hidden="false" customHeight="false" outlineLevel="0" collapsed="false">
      <c r="A36" s="253" t="s">
        <v>322</v>
      </c>
      <c r="B36" s="264" t="s">
        <v>323</v>
      </c>
      <c r="C36" s="255" t="n">
        <v>95</v>
      </c>
      <c r="D36" s="255" t="n">
        <v>-34283</v>
      </c>
      <c r="E36" s="255" t="n">
        <v>-12968</v>
      </c>
      <c r="F36" s="255" t="n">
        <v>0</v>
      </c>
      <c r="G36" s="255" t="n">
        <v>0</v>
      </c>
      <c r="H36" s="255" t="n">
        <v>-1287</v>
      </c>
      <c r="I36" s="256" t="n">
        <v>-48443</v>
      </c>
    </row>
    <row r="37" customFormat="false" ht="11.25" hidden="false" customHeight="false" outlineLevel="0" collapsed="false">
      <c r="A37" s="253" t="s">
        <v>324</v>
      </c>
      <c r="B37" s="257" t="s">
        <v>325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</row>
    <row r="38" customFormat="false" ht="12" hidden="false" customHeight="false" outlineLevel="0" collapsed="false">
      <c r="A38" s="253" t="s">
        <v>326</v>
      </c>
      <c r="B38" s="258" t="s">
        <v>327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9" t="n">
        <v>0</v>
      </c>
    </row>
    <row r="39" customFormat="false" ht="12" hidden="false" customHeight="false" outlineLevel="0" collapsed="false">
      <c r="A39" s="260" t="s">
        <v>251</v>
      </c>
      <c r="B39" s="261" t="s">
        <v>124</v>
      </c>
      <c r="C39" s="262" t="n">
        <v>73307</v>
      </c>
      <c r="D39" s="262" t="n">
        <v>127607</v>
      </c>
      <c r="E39" s="262" t="n">
        <v>25188</v>
      </c>
      <c r="F39" s="262" t="n">
        <v>34701</v>
      </c>
      <c r="G39" s="262" t="n">
        <v>483797</v>
      </c>
      <c r="H39" s="262" t="n">
        <v>6282</v>
      </c>
      <c r="I39" s="263" t="n">
        <v>750882</v>
      </c>
    </row>
    <row r="40" customFormat="false" ht="11.25" hidden="false" customHeight="false" outlineLevel="0" collapsed="false">
      <c r="A40" s="253"/>
      <c r="B40" s="279" t="s">
        <v>97</v>
      </c>
      <c r="C40" s="279"/>
      <c r="D40" s="279"/>
      <c r="E40" s="279"/>
      <c r="F40" s="279"/>
      <c r="G40" s="279"/>
      <c r="H40" s="279"/>
      <c r="I40" s="279"/>
    </row>
    <row r="41" customFormat="false" ht="11.25" hidden="false" customHeight="true" outlineLevel="0" collapsed="false">
      <c r="A41" s="253"/>
      <c r="B41" s="280"/>
      <c r="C41" s="280"/>
      <c r="D41" s="280"/>
      <c r="E41" s="280"/>
      <c r="F41" s="280"/>
      <c r="G41" s="280"/>
      <c r="H41" s="280"/>
      <c r="I41" s="280"/>
    </row>
    <row r="42" customFormat="false" ht="11.25" hidden="false" customHeight="false" outlineLevel="0" collapsed="false">
      <c r="B42" s="281"/>
      <c r="C42" s="281"/>
      <c r="D42" s="281"/>
      <c r="E42" s="281"/>
      <c r="F42" s="281"/>
      <c r="G42" s="281"/>
      <c r="H42" s="281"/>
      <c r="I42" s="281"/>
    </row>
    <row r="43" customFormat="false" ht="11.25" hidden="false" customHeight="false" outlineLevel="0" collapsed="false">
      <c r="B43" s="281"/>
      <c r="C43" s="281"/>
      <c r="D43" s="281"/>
      <c r="E43" s="281"/>
      <c r="F43" s="281"/>
      <c r="G43" s="281"/>
      <c r="H43" s="281"/>
      <c r="I43" s="281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2" width="6.16"/>
    <col collapsed="false" customWidth="true" hidden="false" outlineLevel="0" max="2" min="2" style="282" width="39.16"/>
    <col collapsed="false" customWidth="true" hidden="false" outlineLevel="0" max="4" min="3" style="282" width="13.49"/>
    <col collapsed="false" customWidth="true" hidden="false" outlineLevel="0" max="6" min="5" style="282" width="12.82"/>
    <col collapsed="false" customWidth="true" hidden="false" outlineLevel="0" max="9" min="7" style="282" width="13.49"/>
    <col collapsed="false" customWidth="true" hidden="false" outlineLevel="0" max="10" min="10" style="282" width="9.33"/>
    <col collapsed="false" customWidth="true" hidden="false" outlineLevel="0" max="11" min="11" style="282" width="14.16"/>
    <col collapsed="false" customWidth="false" hidden="false" outlineLevel="0" max="18" min="12" style="283" width="8.99"/>
    <col collapsed="false" customWidth="true" hidden="false" outlineLevel="0" max="19" min="19" style="0" width="11.99"/>
    <col collapsed="false" customWidth="false" hidden="false" outlineLevel="0" max="257" min="20" style="283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330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331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84"/>
      <c r="B4" s="207" t="s">
        <v>138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85" t="s">
        <v>139</v>
      </c>
      <c r="B5" s="252" t="s">
        <v>140</v>
      </c>
      <c r="C5" s="210" t="s">
        <v>80</v>
      </c>
      <c r="D5" s="210" t="s">
        <v>81</v>
      </c>
      <c r="E5" s="210" t="s">
        <v>82</v>
      </c>
      <c r="F5" s="210" t="s">
        <v>83</v>
      </c>
      <c r="G5" s="210" t="s">
        <v>141</v>
      </c>
      <c r="H5" s="210" t="s">
        <v>142</v>
      </c>
      <c r="I5" s="210" t="s">
        <v>86</v>
      </c>
      <c r="J5" s="210" t="s">
        <v>87</v>
      </c>
      <c r="K5" s="211" t="s">
        <v>110</v>
      </c>
    </row>
    <row r="6" customFormat="false" ht="12" hidden="false" customHeight="false" outlineLevel="0" collapsed="false">
      <c r="A6" s="285"/>
      <c r="B6" s="252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86" t="s">
        <v>332</v>
      </c>
      <c r="B7" s="287" t="s">
        <v>333</v>
      </c>
      <c r="C7" s="288" t="n">
        <v>126316720</v>
      </c>
      <c r="D7" s="288" t="n">
        <v>129698390</v>
      </c>
      <c r="E7" s="288" t="n">
        <v>47864826</v>
      </c>
      <c r="F7" s="288" t="n">
        <v>1906892</v>
      </c>
      <c r="G7" s="288" t="n">
        <v>72238420</v>
      </c>
      <c r="H7" s="288" t="n">
        <v>134334586</v>
      </c>
      <c r="I7" s="288" t="n">
        <v>106880140</v>
      </c>
      <c r="J7" s="288" t="n">
        <v>0</v>
      </c>
      <c r="K7" s="289" t="n">
        <v>619239974</v>
      </c>
    </row>
    <row r="8" customFormat="false" ht="11.25" hidden="false" customHeight="false" outlineLevel="0" collapsed="false">
      <c r="A8" s="286" t="s">
        <v>334</v>
      </c>
      <c r="B8" s="290" t="s">
        <v>335</v>
      </c>
      <c r="C8" s="288" t="n">
        <v>4879230</v>
      </c>
      <c r="D8" s="288" t="n">
        <v>15160907</v>
      </c>
      <c r="E8" s="288" t="n">
        <v>2358562</v>
      </c>
      <c r="F8" s="288" t="n">
        <v>92787</v>
      </c>
      <c r="G8" s="288" t="n">
        <v>8130778</v>
      </c>
      <c r="H8" s="288" t="n">
        <v>9505117</v>
      </c>
      <c r="I8" s="288" t="n">
        <v>14363428</v>
      </c>
      <c r="J8" s="288" t="n">
        <v>0</v>
      </c>
      <c r="K8" s="288" t="n">
        <v>54490809</v>
      </c>
    </row>
    <row r="9" customFormat="false" ht="11.25" hidden="false" customHeight="false" outlineLevel="0" collapsed="false">
      <c r="A9" s="286" t="s">
        <v>336</v>
      </c>
      <c r="B9" s="290" t="s">
        <v>337</v>
      </c>
      <c r="C9" s="288" t="n">
        <v>12638965</v>
      </c>
      <c r="D9" s="288" t="n">
        <v>9510206</v>
      </c>
      <c r="E9" s="288" t="n">
        <v>2838896</v>
      </c>
      <c r="F9" s="288" t="n">
        <v>222754</v>
      </c>
      <c r="G9" s="288" t="n">
        <v>6702615</v>
      </c>
      <c r="H9" s="288" t="n">
        <v>9811087</v>
      </c>
      <c r="I9" s="288" t="n">
        <v>4503306</v>
      </c>
      <c r="J9" s="288" t="n">
        <v>0</v>
      </c>
      <c r="K9" s="288" t="n">
        <v>46227829</v>
      </c>
    </row>
    <row r="10" customFormat="false" ht="11.25" hidden="false" customHeight="false" outlineLevel="0" collapsed="false">
      <c r="A10" s="286" t="s">
        <v>338</v>
      </c>
      <c r="B10" s="290" t="s">
        <v>339</v>
      </c>
      <c r="C10" s="288" t="n">
        <v>1074545</v>
      </c>
      <c r="D10" s="288" t="n">
        <v>1899128</v>
      </c>
      <c r="E10" s="288" t="n">
        <v>222995</v>
      </c>
      <c r="F10" s="288" t="n">
        <v>0</v>
      </c>
      <c r="G10" s="288" t="n">
        <v>1131501</v>
      </c>
      <c r="H10" s="288" t="n">
        <v>586933</v>
      </c>
      <c r="I10" s="288" t="n">
        <v>307692</v>
      </c>
      <c r="J10" s="288" t="n">
        <v>2306</v>
      </c>
      <c r="K10" s="288" t="n">
        <v>5225100</v>
      </c>
    </row>
    <row r="11" customFormat="false" ht="11.25" hidden="false" customHeight="false" outlineLevel="0" collapsed="false">
      <c r="A11" s="286" t="s">
        <v>340</v>
      </c>
      <c r="B11" s="290" t="s">
        <v>341</v>
      </c>
      <c r="C11" s="288" t="n">
        <v>0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</row>
    <row r="12" customFormat="false" ht="11.25" hidden="false" customHeight="false" outlineLevel="0" collapsed="false">
      <c r="A12" s="286" t="s">
        <v>342</v>
      </c>
      <c r="B12" s="290" t="s">
        <v>343</v>
      </c>
      <c r="C12" s="288" t="n">
        <v>1028864</v>
      </c>
      <c r="D12" s="288" t="n">
        <v>0</v>
      </c>
      <c r="E12" s="288" t="n">
        <v>394100</v>
      </c>
      <c r="F12" s="288" t="n">
        <v>181102</v>
      </c>
      <c r="G12" s="288" t="n">
        <v>591926</v>
      </c>
      <c r="H12" s="288" t="n">
        <v>493438</v>
      </c>
      <c r="I12" s="288" t="n">
        <v>621696</v>
      </c>
      <c r="J12" s="288" t="n">
        <v>0</v>
      </c>
      <c r="K12" s="288" t="n">
        <v>3311126</v>
      </c>
    </row>
    <row r="13" customFormat="false" ht="11.25" hidden="false" customHeight="false" outlineLevel="0" collapsed="false">
      <c r="A13" s="286" t="n">
        <v>40136</v>
      </c>
      <c r="B13" s="290" t="s">
        <v>277</v>
      </c>
      <c r="C13" s="288" t="n">
        <v>104928</v>
      </c>
      <c r="D13" s="288" t="n">
        <v>0</v>
      </c>
      <c r="E13" s="288" t="n">
        <v>107680</v>
      </c>
      <c r="F13" s="288" t="n">
        <v>9001</v>
      </c>
      <c r="G13" s="288" t="n">
        <v>0</v>
      </c>
      <c r="H13" s="288" t="n">
        <v>103130</v>
      </c>
      <c r="I13" s="288" t="n">
        <v>0</v>
      </c>
      <c r="J13" s="288" t="n">
        <v>0</v>
      </c>
      <c r="K13" s="288" t="n">
        <v>324739</v>
      </c>
    </row>
    <row r="14" customFormat="false" ht="11.25" hidden="false" customHeight="false" outlineLevel="0" collapsed="false">
      <c r="A14" s="286" t="s">
        <v>344</v>
      </c>
      <c r="B14" s="290" t="s">
        <v>345</v>
      </c>
      <c r="C14" s="288" t="n">
        <v>-89491939</v>
      </c>
      <c r="D14" s="288" t="n">
        <v>-102029595</v>
      </c>
      <c r="E14" s="288" t="n">
        <v>-33306531</v>
      </c>
      <c r="F14" s="288" t="n">
        <v>-1205749</v>
      </c>
      <c r="G14" s="288" t="n">
        <v>-49328741</v>
      </c>
      <c r="H14" s="288" t="n">
        <v>-91215872</v>
      </c>
      <c r="I14" s="288" t="n">
        <v>-77229702</v>
      </c>
      <c r="J14" s="288" t="n">
        <v>0</v>
      </c>
      <c r="K14" s="288" t="n">
        <v>-443808129</v>
      </c>
    </row>
    <row r="15" customFormat="false" ht="11.25" hidden="false" customHeight="false" outlineLevel="0" collapsed="false">
      <c r="A15" s="286" t="s">
        <v>346</v>
      </c>
      <c r="B15" s="290" t="s">
        <v>347</v>
      </c>
      <c r="C15" s="288" t="n">
        <v>-26883530</v>
      </c>
      <c r="D15" s="288" t="n">
        <v>-28977127</v>
      </c>
      <c r="E15" s="288" t="n">
        <v>-7451112</v>
      </c>
      <c r="F15" s="288" t="n">
        <v>-496050</v>
      </c>
      <c r="G15" s="288" t="n">
        <v>-18871822</v>
      </c>
      <c r="H15" s="288" t="n">
        <v>-26730852</v>
      </c>
      <c r="I15" s="288" t="n">
        <v>-26242093</v>
      </c>
      <c r="J15" s="288" t="n">
        <v>0</v>
      </c>
      <c r="K15" s="288" t="n">
        <v>-135652586</v>
      </c>
    </row>
    <row r="16" customFormat="false" ht="11.25" hidden="false" customHeight="false" outlineLevel="0" collapsed="false">
      <c r="A16" s="286" t="s">
        <v>348</v>
      </c>
      <c r="B16" s="290" t="s">
        <v>349</v>
      </c>
      <c r="C16" s="288" t="n">
        <v>-5702612</v>
      </c>
      <c r="D16" s="288" t="n">
        <v>-3206142</v>
      </c>
      <c r="E16" s="288" t="n">
        <v>-1611367</v>
      </c>
      <c r="F16" s="288" t="n">
        <v>-3429</v>
      </c>
      <c r="G16" s="288" t="n">
        <v>-2349462</v>
      </c>
      <c r="H16" s="288" t="n">
        <v>-5078470</v>
      </c>
      <c r="I16" s="288" t="n">
        <v>-2607394</v>
      </c>
      <c r="J16" s="288" t="n">
        <v>0</v>
      </c>
      <c r="K16" s="288" t="n">
        <v>-20558876</v>
      </c>
    </row>
    <row r="17" customFormat="false" ht="11.25" hidden="false" customHeight="false" outlineLevel="0" collapsed="false">
      <c r="A17" s="286" t="s">
        <v>350</v>
      </c>
      <c r="B17" s="290" t="s">
        <v>351</v>
      </c>
      <c r="C17" s="288" t="n">
        <v>-3878424</v>
      </c>
      <c r="D17" s="288" t="n">
        <v>-15414404</v>
      </c>
      <c r="E17" s="288" t="n">
        <v>-4080830</v>
      </c>
      <c r="F17" s="288" t="n">
        <v>-469667</v>
      </c>
      <c r="G17" s="288" t="n">
        <v>-10301303</v>
      </c>
      <c r="H17" s="288" t="n">
        <v>-16500840</v>
      </c>
      <c r="I17" s="288" t="n">
        <v>-12190668</v>
      </c>
      <c r="J17" s="288" t="n">
        <v>0</v>
      </c>
      <c r="K17" s="288" t="n">
        <v>-62836136</v>
      </c>
    </row>
    <row r="18" customFormat="false" ht="11.25" hidden="false" customHeight="false" outlineLevel="0" collapsed="false">
      <c r="A18" s="286" t="s">
        <v>352</v>
      </c>
      <c r="B18" s="290" t="s">
        <v>353</v>
      </c>
      <c r="C18" s="288" t="n">
        <v>-27512</v>
      </c>
      <c r="D18" s="288" t="n">
        <v>-1061964</v>
      </c>
      <c r="E18" s="288" t="n">
        <v>-151848</v>
      </c>
      <c r="F18" s="288" t="n">
        <v>0</v>
      </c>
      <c r="G18" s="288" t="n">
        <v>-11312</v>
      </c>
      <c r="H18" s="288" t="n">
        <v>-183697</v>
      </c>
      <c r="I18" s="288" t="n">
        <v>0</v>
      </c>
      <c r="J18" s="288" t="n">
        <v>0</v>
      </c>
      <c r="K18" s="288" t="n">
        <v>-1436333</v>
      </c>
    </row>
    <row r="19" customFormat="false" ht="11.25" hidden="false" customHeight="false" outlineLevel="0" collapsed="false">
      <c r="A19" s="286" t="s">
        <v>354</v>
      </c>
      <c r="B19" s="290" t="s">
        <v>355</v>
      </c>
      <c r="C19" s="288" t="n">
        <v>-4170584</v>
      </c>
      <c r="D19" s="288" t="n">
        <v>0</v>
      </c>
      <c r="E19" s="288" t="n">
        <v>-773955</v>
      </c>
      <c r="F19" s="288" t="n">
        <v>0</v>
      </c>
      <c r="G19" s="288" t="n">
        <v>-506341</v>
      </c>
      <c r="H19" s="288" t="n">
        <v>-1147289</v>
      </c>
      <c r="I19" s="288" t="n">
        <v>-197325</v>
      </c>
      <c r="J19" s="288" t="n">
        <v>0</v>
      </c>
      <c r="K19" s="288" t="n">
        <v>-6795494</v>
      </c>
    </row>
    <row r="20" customFormat="false" ht="11.25" hidden="false" customHeight="false" outlineLevel="0" collapsed="false">
      <c r="A20" s="286" t="s">
        <v>356</v>
      </c>
      <c r="B20" s="290" t="s">
        <v>357</v>
      </c>
      <c r="C20" s="288" t="n">
        <v>-4735830</v>
      </c>
      <c r="D20" s="288" t="n">
        <v>-3047930</v>
      </c>
      <c r="E20" s="288" t="n">
        <v>-1912711</v>
      </c>
      <c r="F20" s="288" t="n">
        <v>-5167</v>
      </c>
      <c r="G20" s="288" t="n">
        <v>-978193</v>
      </c>
      <c r="H20" s="288" t="n">
        <v>-3052675</v>
      </c>
      <c r="I20" s="288" t="n">
        <v>-1348244</v>
      </c>
      <c r="J20" s="288" t="n">
        <v>0</v>
      </c>
      <c r="K20" s="288" t="n">
        <v>-15080750</v>
      </c>
    </row>
    <row r="21" customFormat="false" ht="11.25" hidden="false" customHeight="false" outlineLevel="0" collapsed="false">
      <c r="A21" s="286" t="s">
        <v>358</v>
      </c>
      <c r="B21" s="290" t="s">
        <v>359</v>
      </c>
      <c r="C21" s="288" t="n">
        <v>-284301</v>
      </c>
      <c r="D21" s="288" t="n">
        <v>0</v>
      </c>
      <c r="E21" s="288" t="n">
        <v>-191298</v>
      </c>
      <c r="F21" s="288" t="n">
        <v>-40204</v>
      </c>
      <c r="G21" s="288" t="n">
        <v>-30327</v>
      </c>
      <c r="H21" s="288" t="n">
        <v>-459268</v>
      </c>
      <c r="I21" s="288" t="n">
        <v>-386058</v>
      </c>
      <c r="J21" s="288" t="n">
        <v>-300</v>
      </c>
      <c r="K21" s="288" t="n">
        <v>-1391756</v>
      </c>
    </row>
    <row r="22" customFormat="false" ht="12" hidden="false" customHeight="false" outlineLevel="0" collapsed="false">
      <c r="A22" s="286" t="n">
        <v>40176</v>
      </c>
      <c r="B22" s="291" t="s">
        <v>360</v>
      </c>
      <c r="C22" s="288" t="n">
        <v>0</v>
      </c>
      <c r="D22" s="288" t="n">
        <v>-41743</v>
      </c>
      <c r="E22" s="288" t="n">
        <v>0</v>
      </c>
      <c r="F22" s="288" t="n">
        <v>0</v>
      </c>
      <c r="G22" s="288" t="n">
        <v>-260818</v>
      </c>
      <c r="H22" s="288" t="n">
        <v>0</v>
      </c>
      <c r="I22" s="288" t="n">
        <v>-21298</v>
      </c>
      <c r="J22" s="288" t="n">
        <v>0</v>
      </c>
      <c r="K22" s="292" t="n">
        <v>-323859</v>
      </c>
    </row>
    <row r="23" customFormat="false" ht="12" hidden="false" customHeight="false" outlineLevel="0" collapsed="false">
      <c r="A23" s="293" t="s">
        <v>361</v>
      </c>
      <c r="B23" s="294" t="s">
        <v>362</v>
      </c>
      <c r="C23" s="295" t="n">
        <v>10868520</v>
      </c>
      <c r="D23" s="295" t="n">
        <v>2489726</v>
      </c>
      <c r="E23" s="295" t="n">
        <v>4307407</v>
      </c>
      <c r="F23" s="295" t="n">
        <v>192270</v>
      </c>
      <c r="G23" s="295" t="n">
        <v>6156921</v>
      </c>
      <c r="H23" s="295" t="n">
        <v>10465328</v>
      </c>
      <c r="I23" s="295" t="n">
        <v>6453480</v>
      </c>
      <c r="J23" s="295" t="n">
        <v>2006</v>
      </c>
      <c r="K23" s="296" t="n">
        <v>40935658</v>
      </c>
    </row>
    <row r="24" customFormat="false" ht="11.25" hidden="false" customHeight="false" outlineLevel="0" collapsed="false">
      <c r="A24" s="286" t="s">
        <v>363</v>
      </c>
      <c r="B24" s="287" t="s">
        <v>364</v>
      </c>
      <c r="C24" s="288" t="n">
        <v>0</v>
      </c>
      <c r="D24" s="288" t="n">
        <v>0</v>
      </c>
      <c r="E24" s="288" t="n">
        <v>0</v>
      </c>
      <c r="F24" s="288" t="n">
        <v>0</v>
      </c>
      <c r="G24" s="288" t="n">
        <v>35957</v>
      </c>
      <c r="H24" s="288" t="n">
        <v>0</v>
      </c>
      <c r="I24" s="288" t="n">
        <v>0</v>
      </c>
      <c r="J24" s="288" t="n">
        <v>0</v>
      </c>
      <c r="K24" s="289" t="n">
        <v>35957</v>
      </c>
    </row>
    <row r="25" customFormat="false" ht="11.25" hidden="false" customHeight="false" outlineLevel="0" collapsed="false">
      <c r="A25" s="286" t="s">
        <v>365</v>
      </c>
      <c r="B25" s="290" t="s">
        <v>366</v>
      </c>
      <c r="C25" s="288" t="n">
        <v>0</v>
      </c>
      <c r="D25" s="288" t="n">
        <v>0</v>
      </c>
      <c r="E25" s="288" t="n">
        <v>0</v>
      </c>
      <c r="F25" s="288" t="n">
        <v>0</v>
      </c>
      <c r="G25" s="288" t="n">
        <v>309579</v>
      </c>
      <c r="H25" s="288" t="n">
        <v>0</v>
      </c>
      <c r="I25" s="288" t="n">
        <v>0</v>
      </c>
      <c r="J25" s="288" t="n">
        <v>0</v>
      </c>
      <c r="K25" s="288" t="n">
        <v>309579</v>
      </c>
    </row>
    <row r="26" customFormat="false" ht="11.25" hidden="false" customHeight="false" outlineLevel="0" collapsed="false">
      <c r="A26" s="286" t="s">
        <v>367</v>
      </c>
      <c r="B26" s="290" t="s">
        <v>368</v>
      </c>
      <c r="C26" s="288" t="n">
        <v>0</v>
      </c>
      <c r="D26" s="288" t="n">
        <v>0</v>
      </c>
      <c r="E26" s="288" t="n">
        <v>0</v>
      </c>
      <c r="F26" s="288" t="n">
        <v>-2000</v>
      </c>
      <c r="G26" s="288" t="n">
        <v>105565</v>
      </c>
      <c r="H26" s="288" t="n">
        <v>6152587</v>
      </c>
      <c r="I26" s="288" t="n">
        <v>0</v>
      </c>
      <c r="J26" s="288" t="n">
        <v>0</v>
      </c>
      <c r="K26" s="288" t="n">
        <v>6256152</v>
      </c>
    </row>
    <row r="27" customFormat="false" ht="11.25" hidden="false" customHeight="false" outlineLevel="0" collapsed="false">
      <c r="A27" s="286" t="s">
        <v>369</v>
      </c>
      <c r="B27" s="290" t="s">
        <v>370</v>
      </c>
      <c r="C27" s="288" t="n">
        <v>0</v>
      </c>
      <c r="D27" s="288" t="n">
        <v>0</v>
      </c>
      <c r="E27" s="288" t="n">
        <v>0</v>
      </c>
      <c r="F27" s="288" t="n">
        <v>0</v>
      </c>
      <c r="G27" s="288" t="n">
        <v>36208</v>
      </c>
      <c r="H27" s="288" t="n">
        <v>0</v>
      </c>
      <c r="I27" s="288" t="n">
        <v>0</v>
      </c>
      <c r="J27" s="288" t="n">
        <v>0</v>
      </c>
      <c r="K27" s="288" t="n">
        <v>36208</v>
      </c>
    </row>
    <row r="28" customFormat="false" ht="11.25" hidden="false" customHeight="false" outlineLevel="0" collapsed="false">
      <c r="A28" s="286" t="s">
        <v>371</v>
      </c>
      <c r="B28" s="290" t="s">
        <v>372</v>
      </c>
      <c r="C28" s="288" t="n">
        <v>0</v>
      </c>
      <c r="D28" s="288" t="n">
        <v>0</v>
      </c>
      <c r="E28" s="288" t="n">
        <v>-5438200</v>
      </c>
      <c r="F28" s="288" t="n">
        <v>0</v>
      </c>
      <c r="G28" s="288" t="n">
        <v>0</v>
      </c>
      <c r="H28" s="288" t="n">
        <v>-8597710</v>
      </c>
      <c r="I28" s="288" t="n">
        <v>-5175008</v>
      </c>
      <c r="J28" s="288" t="n">
        <v>0</v>
      </c>
      <c r="K28" s="288" t="n">
        <v>-19210918</v>
      </c>
    </row>
    <row r="29" customFormat="false" ht="11.25" hidden="false" customHeight="false" outlineLevel="0" collapsed="false">
      <c r="A29" s="286" t="s">
        <v>373</v>
      </c>
      <c r="B29" s="290" t="s">
        <v>374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0</v>
      </c>
    </row>
    <row r="30" customFormat="false" ht="11.25" hidden="false" customHeight="false" outlineLevel="0" collapsed="false">
      <c r="A30" s="286" t="s">
        <v>375</v>
      </c>
      <c r="B30" s="290" t="s">
        <v>376</v>
      </c>
      <c r="C30" s="288" t="n">
        <v>-475908</v>
      </c>
      <c r="D30" s="288" t="n">
        <v>-24362</v>
      </c>
      <c r="E30" s="288" t="n">
        <v>-16705</v>
      </c>
      <c r="F30" s="288" t="n">
        <v>0</v>
      </c>
      <c r="G30" s="288" t="n">
        <v>-309579</v>
      </c>
      <c r="H30" s="288" t="n">
        <v>-35401</v>
      </c>
      <c r="I30" s="288" t="n">
        <v>0</v>
      </c>
      <c r="J30" s="288" t="n">
        <v>0</v>
      </c>
      <c r="K30" s="288" t="n">
        <v>-861955</v>
      </c>
    </row>
    <row r="31" customFormat="false" ht="11.25" hidden="false" customHeight="false" outlineLevel="0" collapsed="false">
      <c r="A31" s="286" t="s">
        <v>377</v>
      </c>
      <c r="B31" s="290" t="s">
        <v>378</v>
      </c>
      <c r="C31" s="288" t="n">
        <v>0</v>
      </c>
      <c r="D31" s="288" t="n">
        <v>0</v>
      </c>
      <c r="E31" s="288" t="n">
        <v>0</v>
      </c>
      <c r="F31" s="288" t="n">
        <v>-45713</v>
      </c>
      <c r="G31" s="288" t="n">
        <v>0</v>
      </c>
      <c r="H31" s="288" t="n">
        <v>-4868289</v>
      </c>
      <c r="I31" s="288" t="n">
        <v>0</v>
      </c>
      <c r="J31" s="288" t="n">
        <v>0</v>
      </c>
      <c r="K31" s="288" t="n">
        <v>-4914002</v>
      </c>
    </row>
    <row r="32" customFormat="false" ht="11.25" hidden="false" customHeight="false" outlineLevel="0" collapsed="false">
      <c r="A32" s="286" t="s">
        <v>379</v>
      </c>
      <c r="B32" s="290" t="s">
        <v>380</v>
      </c>
      <c r="C32" s="288" t="n">
        <v>0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</row>
    <row r="33" customFormat="false" ht="12" hidden="false" customHeight="false" outlineLevel="0" collapsed="false">
      <c r="A33" s="286" t="s">
        <v>381</v>
      </c>
      <c r="B33" s="291" t="s">
        <v>382</v>
      </c>
      <c r="C33" s="288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92" t="n">
        <v>0</v>
      </c>
    </row>
    <row r="34" customFormat="false" ht="12" hidden="false" customHeight="false" outlineLevel="0" collapsed="false">
      <c r="A34" s="293" t="s">
        <v>383</v>
      </c>
      <c r="B34" s="294" t="s">
        <v>384</v>
      </c>
      <c r="C34" s="295" t="n">
        <v>-475908</v>
      </c>
      <c r="D34" s="295" t="n">
        <v>-24362</v>
      </c>
      <c r="E34" s="295" t="n">
        <v>-5454905</v>
      </c>
      <c r="F34" s="295" t="n">
        <v>-47713</v>
      </c>
      <c r="G34" s="295" t="n">
        <v>177730</v>
      </c>
      <c r="H34" s="295" t="n">
        <v>-7348813</v>
      </c>
      <c r="I34" s="295" t="n">
        <v>-5175008</v>
      </c>
      <c r="J34" s="295" t="n">
        <v>0</v>
      </c>
      <c r="K34" s="296" t="n">
        <v>-18348979</v>
      </c>
    </row>
    <row r="35" customFormat="false" ht="11.25" hidden="false" customHeight="false" outlineLevel="0" collapsed="false">
      <c r="A35" s="286" t="s">
        <v>385</v>
      </c>
      <c r="B35" s="287" t="s">
        <v>386</v>
      </c>
      <c r="C35" s="288" t="n">
        <v>0</v>
      </c>
      <c r="D35" s="288" t="n">
        <v>24083</v>
      </c>
      <c r="E35" s="288" t="n">
        <v>0</v>
      </c>
      <c r="F35" s="288" t="n">
        <v>0</v>
      </c>
      <c r="G35" s="288" t="n">
        <v>2658</v>
      </c>
      <c r="H35" s="288" t="n">
        <v>2476</v>
      </c>
      <c r="I35" s="288" t="n">
        <v>0</v>
      </c>
      <c r="J35" s="288" t="n">
        <v>0</v>
      </c>
      <c r="K35" s="289" t="n">
        <v>29217</v>
      </c>
    </row>
    <row r="36" customFormat="false" ht="11.25" hidden="false" customHeight="false" outlineLevel="0" collapsed="false">
      <c r="A36" s="286" t="s">
        <v>387</v>
      </c>
      <c r="B36" s="290" t="s">
        <v>388</v>
      </c>
      <c r="C36" s="288" t="n">
        <v>0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</row>
    <row r="37" customFormat="false" ht="11.25" hidden="false" customHeight="false" outlineLevel="0" collapsed="false">
      <c r="A37" s="286" t="s">
        <v>389</v>
      </c>
      <c r="B37" s="290" t="s">
        <v>390</v>
      </c>
      <c r="C37" s="288" t="n">
        <v>0</v>
      </c>
      <c r="D37" s="288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</row>
    <row r="38" customFormat="false" ht="11.25" hidden="false" customHeight="false" outlineLevel="0" collapsed="false">
      <c r="A38" s="286" t="s">
        <v>391</v>
      </c>
      <c r="B38" s="290" t="s">
        <v>392</v>
      </c>
      <c r="C38" s="288" t="n">
        <v>922660</v>
      </c>
      <c r="D38" s="288" t="n">
        <v>0</v>
      </c>
      <c r="E38" s="288" t="n">
        <v>15959923</v>
      </c>
      <c r="F38" s="288" t="n">
        <v>0</v>
      </c>
      <c r="G38" s="288" t="n">
        <v>11650601</v>
      </c>
      <c r="H38" s="288" t="n">
        <v>27305810</v>
      </c>
      <c r="I38" s="288" t="n">
        <v>0</v>
      </c>
      <c r="J38" s="288" t="n">
        <v>0</v>
      </c>
      <c r="K38" s="288" t="n">
        <v>55838994</v>
      </c>
    </row>
    <row r="39" customFormat="false" ht="11.25" hidden="false" customHeight="false" outlineLevel="0" collapsed="false">
      <c r="A39" s="286" t="s">
        <v>393</v>
      </c>
      <c r="B39" s="290" t="s">
        <v>394</v>
      </c>
      <c r="C39" s="288" t="n">
        <v>0</v>
      </c>
      <c r="D39" s="288" t="n">
        <v>0</v>
      </c>
      <c r="E39" s="288" t="n"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</row>
    <row r="40" customFormat="false" ht="11.25" hidden="false" customHeight="false" outlineLevel="0" collapsed="false">
      <c r="A40" s="286" t="s">
        <v>395</v>
      </c>
      <c r="B40" s="290" t="s">
        <v>396</v>
      </c>
      <c r="C40" s="288" t="n">
        <v>0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</row>
    <row r="41" customFormat="false" ht="11.25" hidden="false" customHeight="false" outlineLevel="0" collapsed="false">
      <c r="A41" s="286" t="s">
        <v>397</v>
      </c>
      <c r="B41" s="290" t="s">
        <v>398</v>
      </c>
      <c r="C41" s="288" t="n">
        <v>-309717</v>
      </c>
      <c r="D41" s="288" t="n">
        <v>-773395</v>
      </c>
      <c r="E41" s="288" t="n">
        <v>-166562</v>
      </c>
      <c r="F41" s="288" t="n">
        <v>-690</v>
      </c>
      <c r="G41" s="288" t="n">
        <v>-525932</v>
      </c>
      <c r="H41" s="288" t="n">
        <v>-425287</v>
      </c>
      <c r="I41" s="288" t="n">
        <v>-682485</v>
      </c>
      <c r="J41" s="288" t="n">
        <v>0</v>
      </c>
      <c r="K41" s="288" t="n">
        <v>-2884068</v>
      </c>
    </row>
    <row r="42" customFormat="false" ht="11.25" hidden="false" customHeight="false" outlineLevel="0" collapsed="false">
      <c r="A42" s="286" t="s">
        <v>399</v>
      </c>
      <c r="B42" s="290" t="s">
        <v>400</v>
      </c>
      <c r="C42" s="288" t="n">
        <v>0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</row>
    <row r="43" customFormat="false" ht="11.25" hidden="false" customHeight="false" outlineLevel="0" collapsed="false">
      <c r="A43" s="286" t="s">
        <v>401</v>
      </c>
      <c r="B43" s="290" t="s">
        <v>402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</row>
    <row r="44" customFormat="false" ht="11.25" hidden="false" customHeight="false" outlineLevel="0" collapsed="false">
      <c r="A44" s="286" t="s">
        <v>403</v>
      </c>
      <c r="B44" s="290" t="s">
        <v>404</v>
      </c>
      <c r="C44" s="288" t="n">
        <v>0</v>
      </c>
      <c r="D44" s="288" t="n">
        <v>0</v>
      </c>
      <c r="E44" s="288" t="n">
        <v>0</v>
      </c>
      <c r="F44" s="288" t="n">
        <v>0</v>
      </c>
      <c r="G44" s="288" t="n">
        <v>-12579830</v>
      </c>
      <c r="H44" s="288" t="n">
        <v>0</v>
      </c>
      <c r="I44" s="288" t="n">
        <v>0</v>
      </c>
      <c r="J44" s="288" t="n">
        <v>0</v>
      </c>
      <c r="K44" s="288" t="n">
        <v>-12579830</v>
      </c>
    </row>
    <row r="45" customFormat="false" ht="11.25" hidden="false" customHeight="false" outlineLevel="0" collapsed="false">
      <c r="A45" s="286" t="s">
        <v>405</v>
      </c>
      <c r="B45" s="290" t="s">
        <v>406</v>
      </c>
      <c r="C45" s="288" t="n">
        <v>-153587</v>
      </c>
      <c r="D45" s="288" t="n">
        <v>-858488</v>
      </c>
      <c r="E45" s="288" t="n">
        <v>0</v>
      </c>
      <c r="F45" s="288" t="n">
        <v>-98000</v>
      </c>
      <c r="G45" s="288" t="n">
        <v>-1825350</v>
      </c>
      <c r="H45" s="288" t="n">
        <v>0</v>
      </c>
      <c r="I45" s="288" t="n">
        <v>-768697</v>
      </c>
      <c r="J45" s="288" t="n">
        <v>-975</v>
      </c>
      <c r="K45" s="288" t="n">
        <v>-3705097</v>
      </c>
    </row>
    <row r="46" customFormat="false" ht="11.25" hidden="false" customHeight="false" outlineLevel="0" collapsed="false">
      <c r="A46" s="286" t="s">
        <v>407</v>
      </c>
      <c r="B46" s="290" t="s">
        <v>408</v>
      </c>
      <c r="C46" s="288" t="n">
        <v>-2012376</v>
      </c>
      <c r="D46" s="288" t="n">
        <v>0</v>
      </c>
      <c r="E46" s="288" t="n">
        <v>-13833709</v>
      </c>
      <c r="F46" s="288" t="n">
        <v>0</v>
      </c>
      <c r="G46" s="288" t="n">
        <v>-11319465</v>
      </c>
      <c r="H46" s="288" t="n">
        <v>-31364259</v>
      </c>
      <c r="I46" s="288" t="n">
        <v>0</v>
      </c>
      <c r="J46" s="288" t="n">
        <v>0</v>
      </c>
      <c r="K46" s="288" t="n">
        <v>-58529809</v>
      </c>
    </row>
    <row r="47" customFormat="false" ht="12" hidden="false" customHeight="false" outlineLevel="0" collapsed="false">
      <c r="A47" s="286" t="s">
        <v>409</v>
      </c>
      <c r="B47" s="291" t="s">
        <v>410</v>
      </c>
      <c r="C47" s="288" t="n">
        <v>0</v>
      </c>
      <c r="D47" s="288" t="n">
        <v>0</v>
      </c>
      <c r="E47" s="288" t="n">
        <v>0</v>
      </c>
      <c r="F47" s="288" t="n">
        <v>0</v>
      </c>
      <c r="G47" s="288" t="n">
        <v>0</v>
      </c>
      <c r="H47" s="288" t="n">
        <v>-296883</v>
      </c>
      <c r="I47" s="288" t="n">
        <v>0</v>
      </c>
      <c r="J47" s="288" t="n">
        <v>0</v>
      </c>
      <c r="K47" s="292" t="n">
        <v>-296883</v>
      </c>
    </row>
    <row r="48" customFormat="false" ht="12" hidden="false" customHeight="false" outlineLevel="0" collapsed="false">
      <c r="A48" s="293" t="s">
        <v>411</v>
      </c>
      <c r="B48" s="297" t="s">
        <v>412</v>
      </c>
      <c r="C48" s="298" t="n">
        <v>-1553020</v>
      </c>
      <c r="D48" s="298" t="n">
        <v>-1607800</v>
      </c>
      <c r="E48" s="298" t="n">
        <v>1959652</v>
      </c>
      <c r="F48" s="298" t="n">
        <v>-98690</v>
      </c>
      <c r="G48" s="298" t="n">
        <v>-14597318</v>
      </c>
      <c r="H48" s="298" t="n">
        <v>-4778143</v>
      </c>
      <c r="I48" s="298" t="n">
        <v>-1451182</v>
      </c>
      <c r="J48" s="298" t="n">
        <v>-975</v>
      </c>
      <c r="K48" s="299" t="n">
        <v>-22127476</v>
      </c>
    </row>
    <row r="49" customFormat="false" ht="12" hidden="false" customHeight="false" outlineLevel="0" collapsed="false">
      <c r="A49" s="293" t="s">
        <v>413</v>
      </c>
      <c r="B49" s="300" t="s">
        <v>131</v>
      </c>
      <c r="C49" s="301" t="n">
        <v>8839592</v>
      </c>
      <c r="D49" s="301" t="n">
        <v>857564</v>
      </c>
      <c r="E49" s="301" t="n">
        <v>812154</v>
      </c>
      <c r="F49" s="301" t="n">
        <v>45867</v>
      </c>
      <c r="G49" s="301" t="n">
        <v>-8262667</v>
      </c>
      <c r="H49" s="301" t="n">
        <v>-1661628</v>
      </c>
      <c r="I49" s="301" t="n">
        <v>-172710</v>
      </c>
      <c r="J49" s="301" t="n">
        <v>1031</v>
      </c>
      <c r="K49" s="302" t="n">
        <v>459203</v>
      </c>
    </row>
    <row r="50" customFormat="false" ht="11.25" hidden="false" customHeight="false" outlineLevel="0" collapsed="false">
      <c r="A50" s="286" t="s">
        <v>414</v>
      </c>
      <c r="B50" s="287" t="s">
        <v>415</v>
      </c>
      <c r="C50" s="289" t="n">
        <v>903243</v>
      </c>
      <c r="D50" s="289" t="n">
        <v>1193904</v>
      </c>
      <c r="E50" s="289" t="n">
        <v>908173</v>
      </c>
      <c r="F50" s="289" t="n">
        <v>0</v>
      </c>
      <c r="G50" s="289" t="n">
        <v>547341</v>
      </c>
      <c r="H50" s="289" t="n">
        <v>75350</v>
      </c>
      <c r="I50" s="289" t="n">
        <v>-4736</v>
      </c>
      <c r="J50" s="289" t="n">
        <v>1406</v>
      </c>
      <c r="K50" s="289" t="n">
        <v>3624681</v>
      </c>
    </row>
    <row r="51" customFormat="false" ht="11.25" hidden="false" customHeight="false" outlineLevel="0" collapsed="false">
      <c r="A51" s="286" t="s">
        <v>416</v>
      </c>
      <c r="B51" s="290" t="s">
        <v>133</v>
      </c>
      <c r="C51" s="288" t="n">
        <v>9742835</v>
      </c>
      <c r="D51" s="288" t="n">
        <v>2051468</v>
      </c>
      <c r="E51" s="288" t="n">
        <v>1720327</v>
      </c>
      <c r="F51" s="288" t="n">
        <v>45867</v>
      </c>
      <c r="G51" s="288" t="n">
        <v>-7715326</v>
      </c>
      <c r="H51" s="288" t="n">
        <v>-1586278</v>
      </c>
      <c r="I51" s="288" t="n">
        <v>-177446</v>
      </c>
      <c r="J51" s="288" t="n">
        <v>2437</v>
      </c>
      <c r="K51" s="288" t="n">
        <v>4083884</v>
      </c>
    </row>
    <row r="52" customFormat="false" ht="12" hidden="false" customHeight="false" outlineLevel="0" collapsed="false">
      <c r="A52" s="286" t="s">
        <v>417</v>
      </c>
      <c r="B52" s="291" t="s">
        <v>134</v>
      </c>
      <c r="C52" s="292" t="n">
        <v>38368179</v>
      </c>
      <c r="D52" s="292" t="n">
        <v>18161137</v>
      </c>
      <c r="E52" s="292" t="n">
        <v>2176915</v>
      </c>
      <c r="F52" s="292" t="n">
        <v>7</v>
      </c>
      <c r="G52" s="292" t="n">
        <v>23150448</v>
      </c>
      <c r="H52" s="292" t="n">
        <v>3073566</v>
      </c>
      <c r="I52" s="292" t="n">
        <v>4470594</v>
      </c>
      <c r="J52" s="292" t="n">
        <v>59724</v>
      </c>
      <c r="K52" s="292" t="n">
        <v>89460570</v>
      </c>
    </row>
    <row r="53" customFormat="false" ht="12" hidden="false" customHeight="false" outlineLevel="0" collapsed="false">
      <c r="A53" s="293" t="s">
        <v>418</v>
      </c>
      <c r="B53" s="294" t="s">
        <v>419</v>
      </c>
      <c r="C53" s="295" t="n">
        <v>48111014</v>
      </c>
      <c r="D53" s="295" t="n">
        <v>20212605</v>
      </c>
      <c r="E53" s="295" t="n">
        <v>3897242</v>
      </c>
      <c r="F53" s="295" t="n">
        <v>45874</v>
      </c>
      <c r="G53" s="295" t="n">
        <v>15435122</v>
      </c>
      <c r="H53" s="295" t="n">
        <v>1487288</v>
      </c>
      <c r="I53" s="295" t="n">
        <v>4293148</v>
      </c>
      <c r="J53" s="295" t="n">
        <v>62161</v>
      </c>
      <c r="K53" s="296" t="n">
        <v>93544454</v>
      </c>
    </row>
    <row r="54" customFormat="false" ht="11.25" hidden="false" customHeight="true" outlineLevel="0" collapsed="false">
      <c r="B54" s="303" t="s">
        <v>97</v>
      </c>
      <c r="C54" s="303"/>
      <c r="D54" s="303"/>
      <c r="E54" s="303"/>
      <c r="F54" s="303"/>
      <c r="G54" s="303"/>
      <c r="H54" s="303"/>
      <c r="I54" s="303"/>
      <c r="J54" s="303"/>
      <c r="K54" s="303"/>
    </row>
    <row r="55" customFormat="false" ht="24" hidden="false" customHeight="tru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</row>
    <row r="56" customFormat="false" ht="11.25" hidden="false" customHeight="false" outlineLevel="0" collapsed="false">
      <c r="B56" s="305"/>
      <c r="C56" s="305"/>
      <c r="D56" s="305"/>
      <c r="E56" s="305"/>
      <c r="F56" s="305"/>
      <c r="G56" s="305"/>
      <c r="H56" s="305"/>
      <c r="I56" s="305"/>
      <c r="J56" s="305"/>
      <c r="K56" s="305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2" width="5.99"/>
    <col collapsed="false" customWidth="true" hidden="false" outlineLevel="0" max="2" min="2" style="282" width="39.16"/>
    <col collapsed="false" customWidth="true" hidden="false" outlineLevel="0" max="5" min="3" style="282" width="10.49"/>
    <col collapsed="false" customWidth="true" hidden="false" outlineLevel="0" max="6" min="6" style="282" width="12.16"/>
    <col collapsed="false" customWidth="true" hidden="false" outlineLevel="0" max="7" min="7" style="282" width="10.82"/>
    <col collapsed="false" customWidth="true" hidden="false" outlineLevel="0" max="8" min="8" style="282" width="11.16"/>
    <col collapsed="false" customWidth="true" hidden="false" outlineLevel="0" max="9" min="9" style="282" width="13.49"/>
    <col collapsed="false" customWidth="false" hidden="false" outlineLevel="0" max="257" min="10" style="283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420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421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84"/>
      <c r="B4" s="245" t="s">
        <v>138</v>
      </c>
      <c r="C4" s="245"/>
      <c r="D4" s="245"/>
      <c r="E4" s="245"/>
      <c r="F4" s="245"/>
      <c r="G4" s="245"/>
      <c r="H4" s="245"/>
      <c r="I4" s="245"/>
    </row>
    <row r="5" customFormat="false" ht="15.75" hidden="false" customHeight="true" outlineLevel="0" collapsed="false">
      <c r="A5" s="285" t="s">
        <v>139</v>
      </c>
      <c r="B5" s="252" t="s">
        <v>140</v>
      </c>
      <c r="C5" s="210" t="s">
        <v>89</v>
      </c>
      <c r="D5" s="210" t="s">
        <v>90</v>
      </c>
      <c r="E5" s="210" t="s">
        <v>260</v>
      </c>
      <c r="F5" s="210" t="s">
        <v>92</v>
      </c>
      <c r="G5" s="210" t="s">
        <v>93</v>
      </c>
      <c r="H5" s="210" t="s">
        <v>94</v>
      </c>
      <c r="I5" s="211" t="s">
        <v>110</v>
      </c>
    </row>
    <row r="6" customFormat="false" ht="12" hidden="false" customHeight="false" outlineLevel="0" collapsed="false">
      <c r="A6" s="285"/>
      <c r="B6" s="252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86" t="s">
        <v>332</v>
      </c>
      <c r="B7" s="287" t="s">
        <v>333</v>
      </c>
      <c r="C7" s="288" t="n">
        <v>875561</v>
      </c>
      <c r="D7" s="288" t="n">
        <v>6661375</v>
      </c>
      <c r="E7" s="288" t="n">
        <v>7513714</v>
      </c>
      <c r="F7" s="288" t="n">
        <v>988623</v>
      </c>
      <c r="G7" s="288" t="n">
        <v>7885688</v>
      </c>
      <c r="H7" s="288" t="n">
        <v>891407</v>
      </c>
      <c r="I7" s="289" t="n">
        <v>24816368</v>
      </c>
    </row>
    <row r="8" customFormat="false" ht="11.25" hidden="false" customHeight="false" outlineLevel="0" collapsed="false">
      <c r="A8" s="286" t="s">
        <v>334</v>
      </c>
      <c r="B8" s="290" t="s">
        <v>335</v>
      </c>
      <c r="C8" s="288" t="n">
        <v>98178</v>
      </c>
      <c r="D8" s="288" t="n">
        <v>183354</v>
      </c>
      <c r="E8" s="288" t="n">
        <v>1089238</v>
      </c>
      <c r="F8" s="288" t="n">
        <v>145237</v>
      </c>
      <c r="G8" s="288" t="n">
        <v>1814487</v>
      </c>
      <c r="H8" s="288" t="n">
        <v>66240</v>
      </c>
      <c r="I8" s="288" t="n">
        <v>3396734</v>
      </c>
    </row>
    <row r="9" customFormat="false" ht="11.25" hidden="false" customHeight="false" outlineLevel="0" collapsed="false">
      <c r="A9" s="286" t="s">
        <v>336</v>
      </c>
      <c r="B9" s="290" t="s">
        <v>337</v>
      </c>
      <c r="C9" s="288" t="n">
        <v>0</v>
      </c>
      <c r="D9" s="288" t="n">
        <v>186952</v>
      </c>
      <c r="E9" s="288" t="n">
        <v>98638</v>
      </c>
      <c r="F9" s="288" t="n">
        <v>44705</v>
      </c>
      <c r="G9" s="288" t="n">
        <v>291551</v>
      </c>
      <c r="H9" s="288" t="n">
        <v>210</v>
      </c>
      <c r="I9" s="288" t="n">
        <v>622056</v>
      </c>
    </row>
    <row r="10" customFormat="false" ht="11.25" hidden="false" customHeight="false" outlineLevel="0" collapsed="false">
      <c r="A10" s="286" t="s">
        <v>338</v>
      </c>
      <c r="B10" s="290" t="s">
        <v>339</v>
      </c>
      <c r="C10" s="288" t="n">
        <v>0</v>
      </c>
      <c r="D10" s="288" t="n">
        <v>0</v>
      </c>
      <c r="E10" s="288" t="n">
        <v>57477</v>
      </c>
      <c r="F10" s="288" t="n">
        <v>0</v>
      </c>
      <c r="G10" s="288" t="n">
        <v>97705</v>
      </c>
      <c r="H10" s="288" t="n">
        <v>0</v>
      </c>
      <c r="I10" s="288" t="n">
        <v>155182</v>
      </c>
    </row>
    <row r="11" customFormat="false" ht="11.25" hidden="false" customHeight="false" outlineLevel="0" collapsed="false">
      <c r="A11" s="286" t="s">
        <v>340</v>
      </c>
      <c r="B11" s="290" t="s">
        <v>341</v>
      </c>
      <c r="C11" s="288" t="n">
        <v>0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</row>
    <row r="12" customFormat="false" ht="11.25" hidden="false" customHeight="false" outlineLevel="0" collapsed="false">
      <c r="A12" s="286" t="s">
        <v>342</v>
      </c>
      <c r="B12" s="290" t="s">
        <v>343</v>
      </c>
      <c r="C12" s="288" t="n">
        <v>90370</v>
      </c>
      <c r="D12" s="288" t="n">
        <v>9810334</v>
      </c>
      <c r="E12" s="288" t="n">
        <v>1335820</v>
      </c>
      <c r="F12" s="288" t="n">
        <v>3699565</v>
      </c>
      <c r="G12" s="288" t="n">
        <v>213201</v>
      </c>
      <c r="H12" s="288" t="n">
        <v>1293</v>
      </c>
      <c r="I12" s="288" t="n">
        <v>15150583</v>
      </c>
    </row>
    <row r="13" customFormat="false" ht="11.25" hidden="false" customHeight="false" outlineLevel="0" collapsed="false">
      <c r="A13" s="286" t="n">
        <v>40136</v>
      </c>
      <c r="B13" s="290" t="s">
        <v>277</v>
      </c>
      <c r="C13" s="288" t="n">
        <v>0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</row>
    <row r="14" customFormat="false" ht="11.25" hidden="false" customHeight="false" outlineLevel="0" collapsed="false">
      <c r="A14" s="286" t="s">
        <v>344</v>
      </c>
      <c r="B14" s="290" t="s">
        <v>345</v>
      </c>
      <c r="C14" s="288" t="n">
        <v>-499684</v>
      </c>
      <c r="D14" s="288" t="n">
        <v>-12648925</v>
      </c>
      <c r="E14" s="288" t="n">
        <v>-6687628</v>
      </c>
      <c r="F14" s="288" t="n">
        <v>-3545522</v>
      </c>
      <c r="G14" s="288" t="n">
        <v>-7094416</v>
      </c>
      <c r="H14" s="288" t="n">
        <v>-827544</v>
      </c>
      <c r="I14" s="288" t="n">
        <v>-31303719</v>
      </c>
    </row>
    <row r="15" customFormat="false" ht="11.25" hidden="false" customHeight="false" outlineLevel="0" collapsed="false">
      <c r="A15" s="286" t="s">
        <v>346</v>
      </c>
      <c r="B15" s="290" t="s">
        <v>347</v>
      </c>
      <c r="C15" s="288" t="n">
        <v>-212834</v>
      </c>
      <c r="D15" s="288" t="n">
        <v>-1473671</v>
      </c>
      <c r="E15" s="288" t="n">
        <v>-1554897</v>
      </c>
      <c r="F15" s="288" t="n">
        <v>-271912</v>
      </c>
      <c r="G15" s="288" t="n">
        <v>-1471509</v>
      </c>
      <c r="H15" s="288" t="n">
        <v>-28178</v>
      </c>
      <c r="I15" s="288" t="n">
        <v>-5013001</v>
      </c>
    </row>
    <row r="16" customFormat="false" ht="11.25" hidden="false" customHeight="false" outlineLevel="0" collapsed="false">
      <c r="A16" s="286" t="s">
        <v>348</v>
      </c>
      <c r="B16" s="290" t="s">
        <v>349</v>
      </c>
      <c r="C16" s="288" t="n">
        <v>0</v>
      </c>
      <c r="D16" s="288" t="n">
        <v>-512129</v>
      </c>
      <c r="E16" s="288" t="n">
        <v>-332927</v>
      </c>
      <c r="F16" s="288" t="n">
        <v>-42390</v>
      </c>
      <c r="G16" s="288" t="n">
        <v>-102619</v>
      </c>
      <c r="H16" s="288" t="n">
        <v>-11568</v>
      </c>
      <c r="I16" s="288" t="n">
        <v>-1001633</v>
      </c>
    </row>
    <row r="17" customFormat="false" ht="11.25" hidden="false" customHeight="false" outlineLevel="0" collapsed="false">
      <c r="A17" s="286" t="s">
        <v>350</v>
      </c>
      <c r="B17" s="290" t="s">
        <v>351</v>
      </c>
      <c r="C17" s="288" t="n">
        <v>-227995</v>
      </c>
      <c r="D17" s="288" t="n">
        <v>-977588</v>
      </c>
      <c r="E17" s="288" t="n">
        <v>-797382</v>
      </c>
      <c r="F17" s="288" t="n">
        <v>-645296</v>
      </c>
      <c r="G17" s="288" t="n">
        <v>-1155308</v>
      </c>
      <c r="H17" s="288" t="n">
        <v>-32585</v>
      </c>
      <c r="I17" s="288" t="n">
        <v>-3836154</v>
      </c>
    </row>
    <row r="18" customFormat="false" ht="11.25" hidden="false" customHeight="false" outlineLevel="0" collapsed="false">
      <c r="A18" s="286" t="s">
        <v>352</v>
      </c>
      <c r="B18" s="290" t="s">
        <v>353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</row>
    <row r="19" customFormat="false" ht="11.25" hidden="false" customHeight="false" outlineLevel="0" collapsed="false">
      <c r="A19" s="286" t="s">
        <v>354</v>
      </c>
      <c r="B19" s="290" t="s">
        <v>355</v>
      </c>
      <c r="C19" s="288" t="n">
        <v>0</v>
      </c>
      <c r="D19" s="288" t="n">
        <v>-64444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-64444</v>
      </c>
    </row>
    <row r="20" customFormat="false" ht="11.25" hidden="false" customHeight="false" outlineLevel="0" collapsed="false">
      <c r="A20" s="286" t="s">
        <v>356</v>
      </c>
      <c r="B20" s="290" t="s">
        <v>357</v>
      </c>
      <c r="C20" s="288" t="n">
        <v>-26304</v>
      </c>
      <c r="D20" s="288" t="n">
        <v>-396546</v>
      </c>
      <c r="E20" s="288" t="n">
        <v>-330597</v>
      </c>
      <c r="F20" s="288" t="n">
        <v>-129577</v>
      </c>
      <c r="G20" s="288" t="n">
        <v>-137695</v>
      </c>
      <c r="H20" s="288" t="n">
        <v>-55152</v>
      </c>
      <c r="I20" s="288" t="n">
        <v>-1075871</v>
      </c>
    </row>
    <row r="21" customFormat="false" ht="11.25" hidden="false" customHeight="false" outlineLevel="0" collapsed="false">
      <c r="A21" s="286" t="s">
        <v>358</v>
      </c>
      <c r="B21" s="290" t="s">
        <v>359</v>
      </c>
      <c r="C21" s="288" t="n">
        <v>0</v>
      </c>
      <c r="D21" s="288" t="n">
        <v>0</v>
      </c>
      <c r="E21" s="288" t="n">
        <v>0</v>
      </c>
      <c r="F21" s="288" t="n">
        <v>-263258</v>
      </c>
      <c r="G21" s="288" t="n">
        <v>-16210</v>
      </c>
      <c r="H21" s="288" t="n">
        <v>-11111</v>
      </c>
      <c r="I21" s="288" t="n">
        <v>-290579</v>
      </c>
    </row>
    <row r="22" customFormat="false" ht="12" hidden="false" customHeight="false" outlineLevel="0" collapsed="false">
      <c r="A22" s="286" t="n">
        <v>40176</v>
      </c>
      <c r="B22" s="291" t="s">
        <v>360</v>
      </c>
      <c r="C22" s="288" t="n">
        <v>0</v>
      </c>
      <c r="D22" s="288" t="n">
        <v>0</v>
      </c>
      <c r="E22" s="288" t="n">
        <v>0</v>
      </c>
      <c r="F22" s="288" t="n">
        <v>0</v>
      </c>
      <c r="G22" s="288" t="n">
        <v>0</v>
      </c>
      <c r="H22" s="288" t="n">
        <v>0</v>
      </c>
      <c r="I22" s="292" t="n">
        <v>0</v>
      </c>
    </row>
    <row r="23" customFormat="false" ht="12" hidden="false" customHeight="false" outlineLevel="0" collapsed="false">
      <c r="A23" s="293" t="s">
        <v>361</v>
      </c>
      <c r="B23" s="261" t="s">
        <v>362</v>
      </c>
      <c r="C23" s="262" t="n">
        <v>97292</v>
      </c>
      <c r="D23" s="262" t="n">
        <v>768712</v>
      </c>
      <c r="E23" s="262" t="n">
        <v>391456</v>
      </c>
      <c r="F23" s="262" t="n">
        <v>-19825</v>
      </c>
      <c r="G23" s="262" t="n">
        <v>324875</v>
      </c>
      <c r="H23" s="262" t="n">
        <v>-6988</v>
      </c>
      <c r="I23" s="263" t="n">
        <v>1555522</v>
      </c>
    </row>
    <row r="24" customFormat="false" ht="11.25" hidden="false" customHeight="false" outlineLevel="0" collapsed="false">
      <c r="A24" s="286" t="s">
        <v>363</v>
      </c>
      <c r="B24" s="287" t="s">
        <v>364</v>
      </c>
      <c r="C24" s="288" t="n">
        <v>0</v>
      </c>
      <c r="D24" s="288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  <c r="I24" s="289" t="n">
        <v>0</v>
      </c>
    </row>
    <row r="25" customFormat="false" ht="11.25" hidden="false" customHeight="false" outlineLevel="0" collapsed="false">
      <c r="A25" s="286" t="s">
        <v>365</v>
      </c>
      <c r="B25" s="290" t="s">
        <v>366</v>
      </c>
      <c r="C25" s="288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</row>
    <row r="26" customFormat="false" ht="11.25" hidden="false" customHeight="false" outlineLevel="0" collapsed="false">
      <c r="A26" s="286" t="s">
        <v>367</v>
      </c>
      <c r="B26" s="290" t="s">
        <v>368</v>
      </c>
      <c r="C26" s="288" t="n">
        <v>0</v>
      </c>
      <c r="D26" s="288" t="n">
        <v>0</v>
      </c>
      <c r="E26" s="288" t="n">
        <v>0</v>
      </c>
      <c r="F26" s="288" t="n">
        <v>0</v>
      </c>
      <c r="G26" s="288" t="n">
        <v>478176</v>
      </c>
      <c r="H26" s="288" t="n">
        <v>0</v>
      </c>
      <c r="I26" s="288" t="n">
        <v>478176</v>
      </c>
    </row>
    <row r="27" customFormat="false" ht="11.25" hidden="false" customHeight="false" outlineLevel="0" collapsed="false">
      <c r="A27" s="286" t="s">
        <v>369</v>
      </c>
      <c r="B27" s="290" t="s">
        <v>370</v>
      </c>
      <c r="C27" s="288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</row>
    <row r="28" customFormat="false" ht="11.25" hidden="false" customHeight="false" outlineLevel="0" collapsed="false">
      <c r="A28" s="286" t="s">
        <v>371</v>
      </c>
      <c r="B28" s="290" t="s">
        <v>372</v>
      </c>
      <c r="C28" s="288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</row>
    <row r="29" customFormat="false" ht="11.25" hidden="false" customHeight="false" outlineLevel="0" collapsed="false">
      <c r="A29" s="286" t="s">
        <v>373</v>
      </c>
      <c r="B29" s="290" t="s">
        <v>374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</row>
    <row r="30" customFormat="false" ht="11.25" hidden="false" customHeight="false" outlineLevel="0" collapsed="false">
      <c r="A30" s="286" t="s">
        <v>375</v>
      </c>
      <c r="B30" s="290" t="s">
        <v>376</v>
      </c>
      <c r="C30" s="288" t="n">
        <v>0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</row>
    <row r="31" customFormat="false" ht="11.25" hidden="false" customHeight="false" outlineLevel="0" collapsed="false">
      <c r="A31" s="286" t="s">
        <v>377</v>
      </c>
      <c r="B31" s="290" t="s">
        <v>378</v>
      </c>
      <c r="C31" s="288" t="n">
        <v>0</v>
      </c>
      <c r="D31" s="288" t="n">
        <v>0</v>
      </c>
      <c r="E31" s="288" t="n">
        <v>0</v>
      </c>
      <c r="F31" s="288" t="n">
        <v>0</v>
      </c>
      <c r="G31" s="288" t="n">
        <v>0</v>
      </c>
      <c r="H31" s="288" t="n">
        <v>0</v>
      </c>
      <c r="I31" s="288" t="n">
        <v>0</v>
      </c>
    </row>
    <row r="32" customFormat="false" ht="11.25" hidden="false" customHeight="false" outlineLevel="0" collapsed="false">
      <c r="A32" s="286" t="s">
        <v>379</v>
      </c>
      <c r="B32" s="290" t="s">
        <v>380</v>
      </c>
      <c r="C32" s="288" t="n">
        <v>0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</row>
    <row r="33" customFormat="false" ht="12" hidden="false" customHeight="false" outlineLevel="0" collapsed="false">
      <c r="A33" s="286" t="s">
        <v>381</v>
      </c>
      <c r="B33" s="291" t="s">
        <v>382</v>
      </c>
      <c r="C33" s="288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292" t="n">
        <v>0</v>
      </c>
    </row>
    <row r="34" customFormat="false" ht="12" hidden="false" customHeight="false" outlineLevel="0" collapsed="false">
      <c r="A34" s="293" t="s">
        <v>383</v>
      </c>
      <c r="B34" s="261" t="s">
        <v>384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478176</v>
      </c>
      <c r="H34" s="262" t="n">
        <v>0</v>
      </c>
      <c r="I34" s="263" t="n">
        <v>478176</v>
      </c>
    </row>
    <row r="35" customFormat="false" ht="11.25" hidden="false" customHeight="false" outlineLevel="0" collapsed="false">
      <c r="A35" s="286" t="s">
        <v>385</v>
      </c>
      <c r="B35" s="287" t="s">
        <v>386</v>
      </c>
      <c r="C35" s="288" t="n">
        <v>0</v>
      </c>
      <c r="D35" s="288" t="n">
        <v>566</v>
      </c>
      <c r="E35" s="288" t="n">
        <v>0</v>
      </c>
      <c r="F35" s="288" t="n">
        <v>0</v>
      </c>
      <c r="G35" s="288" t="n">
        <v>0</v>
      </c>
      <c r="H35" s="288" t="n">
        <v>0</v>
      </c>
      <c r="I35" s="289" t="n">
        <v>566</v>
      </c>
    </row>
    <row r="36" customFormat="false" ht="11.25" hidden="false" customHeight="false" outlineLevel="0" collapsed="false">
      <c r="A36" s="286" t="s">
        <v>387</v>
      </c>
      <c r="B36" s="290" t="s">
        <v>388</v>
      </c>
      <c r="C36" s="288" t="n">
        <v>0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</row>
    <row r="37" customFormat="false" ht="11.25" hidden="false" customHeight="false" outlineLevel="0" collapsed="false">
      <c r="A37" s="286" t="s">
        <v>389</v>
      </c>
      <c r="B37" s="290" t="s">
        <v>390</v>
      </c>
      <c r="C37" s="288" t="n">
        <v>0</v>
      </c>
      <c r="D37" s="288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288" t="n">
        <v>0</v>
      </c>
    </row>
    <row r="38" customFormat="false" ht="11.25" hidden="false" customHeight="false" outlineLevel="0" collapsed="false">
      <c r="A38" s="286" t="s">
        <v>391</v>
      </c>
      <c r="B38" s="290" t="s">
        <v>392</v>
      </c>
      <c r="C38" s="288" t="n">
        <v>0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</row>
    <row r="39" customFormat="false" ht="11.25" hidden="false" customHeight="false" outlineLevel="0" collapsed="false">
      <c r="A39" s="286" t="s">
        <v>393</v>
      </c>
      <c r="B39" s="290" t="s">
        <v>394</v>
      </c>
      <c r="C39" s="288" t="n">
        <v>0</v>
      </c>
      <c r="D39" s="288" t="n">
        <v>0</v>
      </c>
      <c r="E39" s="288" t="n">
        <v>0</v>
      </c>
      <c r="F39" s="288" t="n">
        <v>0</v>
      </c>
      <c r="G39" s="288" t="n">
        <v>0</v>
      </c>
      <c r="H39" s="288" t="n">
        <v>0</v>
      </c>
      <c r="I39" s="288" t="n">
        <v>0</v>
      </c>
    </row>
    <row r="40" customFormat="false" ht="11.25" hidden="false" customHeight="false" outlineLevel="0" collapsed="false">
      <c r="A40" s="286" t="s">
        <v>395</v>
      </c>
      <c r="B40" s="290" t="s">
        <v>396</v>
      </c>
      <c r="C40" s="288" t="n">
        <v>0</v>
      </c>
      <c r="D40" s="288" t="n">
        <v>0</v>
      </c>
      <c r="E40" s="288" t="n">
        <v>0</v>
      </c>
      <c r="F40" s="288" t="n">
        <v>19140</v>
      </c>
      <c r="G40" s="288" t="n">
        <v>0</v>
      </c>
      <c r="H40" s="288" t="n">
        <v>0</v>
      </c>
      <c r="I40" s="288" t="n">
        <v>19140</v>
      </c>
    </row>
    <row r="41" customFormat="false" ht="11.25" hidden="false" customHeight="false" outlineLevel="0" collapsed="false">
      <c r="A41" s="286" t="s">
        <v>397</v>
      </c>
      <c r="B41" s="290" t="s">
        <v>398</v>
      </c>
      <c r="C41" s="288" t="n">
        <v>0</v>
      </c>
      <c r="D41" s="288" t="n">
        <v>-69046</v>
      </c>
      <c r="E41" s="288" t="n">
        <v>0</v>
      </c>
      <c r="F41" s="288" t="n">
        <v>-1998</v>
      </c>
      <c r="G41" s="288" t="n">
        <v>-3925</v>
      </c>
      <c r="H41" s="288" t="n">
        <v>0</v>
      </c>
      <c r="I41" s="288" t="n">
        <v>-74969</v>
      </c>
    </row>
    <row r="42" customFormat="false" ht="11.25" hidden="false" customHeight="false" outlineLevel="0" collapsed="false">
      <c r="A42" s="286" t="s">
        <v>399</v>
      </c>
      <c r="B42" s="290" t="s">
        <v>400</v>
      </c>
      <c r="C42" s="288" t="n">
        <v>0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</row>
    <row r="43" customFormat="false" ht="11.25" hidden="false" customHeight="false" outlineLevel="0" collapsed="false">
      <c r="A43" s="286" t="s">
        <v>401</v>
      </c>
      <c r="B43" s="290" t="s">
        <v>402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</row>
    <row r="44" customFormat="false" ht="11.25" hidden="false" customHeight="false" outlineLevel="0" collapsed="false">
      <c r="A44" s="286" t="s">
        <v>403</v>
      </c>
      <c r="B44" s="290" t="s">
        <v>404</v>
      </c>
      <c r="C44" s="288" t="n">
        <v>0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</row>
    <row r="45" customFormat="false" ht="11.25" hidden="false" customHeight="false" outlineLevel="0" collapsed="false">
      <c r="A45" s="286" t="s">
        <v>405</v>
      </c>
      <c r="B45" s="290" t="s">
        <v>406</v>
      </c>
      <c r="C45" s="288" t="n">
        <v>0</v>
      </c>
      <c r="D45" s="288" t="n">
        <v>-51792</v>
      </c>
      <c r="E45" s="288" t="n">
        <v>-463537</v>
      </c>
      <c r="F45" s="288" t="n">
        <v>-24051</v>
      </c>
      <c r="G45" s="288" t="n">
        <v>0</v>
      </c>
      <c r="H45" s="288" t="n">
        <v>0</v>
      </c>
      <c r="I45" s="288" t="n">
        <v>-539380</v>
      </c>
    </row>
    <row r="46" customFormat="false" ht="11.25" hidden="false" customHeight="false" outlineLevel="0" collapsed="false">
      <c r="A46" s="286" t="s">
        <v>407</v>
      </c>
      <c r="B46" s="290" t="s">
        <v>408</v>
      </c>
      <c r="C46" s="288" t="n">
        <v>-191854</v>
      </c>
      <c r="D46" s="288" t="n">
        <v>0</v>
      </c>
      <c r="E46" s="288" t="n">
        <v>0</v>
      </c>
      <c r="F46" s="288" t="n">
        <v>0</v>
      </c>
      <c r="G46" s="288" t="n">
        <v>0</v>
      </c>
      <c r="H46" s="288" t="n">
        <v>0</v>
      </c>
      <c r="I46" s="288" t="n">
        <v>-191854</v>
      </c>
    </row>
    <row r="47" customFormat="false" ht="12" hidden="false" customHeight="false" outlineLevel="0" collapsed="false">
      <c r="A47" s="286" t="s">
        <v>409</v>
      </c>
      <c r="B47" s="291" t="s">
        <v>410</v>
      </c>
      <c r="C47" s="288" t="n">
        <v>0</v>
      </c>
      <c r="D47" s="288" t="n">
        <v>0</v>
      </c>
      <c r="E47" s="288" t="n">
        <v>0</v>
      </c>
      <c r="F47" s="288" t="n">
        <v>0</v>
      </c>
      <c r="G47" s="288" t="n">
        <v>0</v>
      </c>
      <c r="H47" s="288" t="n">
        <v>0</v>
      </c>
      <c r="I47" s="292" t="n">
        <v>0</v>
      </c>
    </row>
    <row r="48" customFormat="false" ht="12" hidden="false" customHeight="false" outlineLevel="0" collapsed="false">
      <c r="A48" s="293" t="s">
        <v>411</v>
      </c>
      <c r="B48" s="265" t="s">
        <v>412</v>
      </c>
      <c r="C48" s="266" t="n">
        <v>-191854</v>
      </c>
      <c r="D48" s="266" t="n">
        <v>-120272</v>
      </c>
      <c r="E48" s="266" t="n">
        <v>-463537</v>
      </c>
      <c r="F48" s="266" t="n">
        <v>-6909</v>
      </c>
      <c r="G48" s="266" t="n">
        <v>-3925</v>
      </c>
      <c r="H48" s="266" t="n">
        <v>0</v>
      </c>
      <c r="I48" s="267" t="n">
        <v>-786497</v>
      </c>
    </row>
    <row r="49" customFormat="false" ht="12" hidden="false" customHeight="false" outlineLevel="0" collapsed="false">
      <c r="A49" s="293" t="s">
        <v>413</v>
      </c>
      <c r="B49" s="268" t="s">
        <v>131</v>
      </c>
      <c r="C49" s="269" t="n">
        <v>-94562</v>
      </c>
      <c r="D49" s="269" t="n">
        <v>648440</v>
      </c>
      <c r="E49" s="269" t="n">
        <v>-72081</v>
      </c>
      <c r="F49" s="269" t="n">
        <v>-26734</v>
      </c>
      <c r="G49" s="269" t="n">
        <v>799126</v>
      </c>
      <c r="H49" s="269" t="n">
        <v>-6988</v>
      </c>
      <c r="I49" s="270" t="n">
        <v>1247201</v>
      </c>
    </row>
    <row r="50" customFormat="false" ht="11.25" hidden="false" customHeight="false" outlineLevel="0" collapsed="false">
      <c r="A50" s="286" t="s">
        <v>414</v>
      </c>
      <c r="B50" s="287" t="s">
        <v>415</v>
      </c>
      <c r="C50" s="289" t="n">
        <v>174</v>
      </c>
      <c r="D50" s="289" t="n">
        <v>19883</v>
      </c>
      <c r="E50" s="289" t="n">
        <v>38580</v>
      </c>
      <c r="F50" s="289" t="n">
        <v>2619</v>
      </c>
      <c r="G50" s="289" t="n">
        <v>6524</v>
      </c>
      <c r="H50" s="289" t="n">
        <v>-97</v>
      </c>
      <c r="I50" s="289" t="n">
        <v>67683</v>
      </c>
    </row>
    <row r="51" customFormat="false" ht="11.25" hidden="false" customHeight="false" outlineLevel="0" collapsed="false">
      <c r="A51" s="286" t="s">
        <v>416</v>
      </c>
      <c r="B51" s="290" t="s">
        <v>133</v>
      </c>
      <c r="C51" s="288" t="n">
        <v>-94388</v>
      </c>
      <c r="D51" s="288" t="n">
        <v>668323</v>
      </c>
      <c r="E51" s="288" t="n">
        <v>-33501</v>
      </c>
      <c r="F51" s="288" t="n">
        <v>-24115</v>
      </c>
      <c r="G51" s="288" t="n">
        <v>805650</v>
      </c>
      <c r="H51" s="288" t="n">
        <v>-7085</v>
      </c>
      <c r="I51" s="288" t="n">
        <v>1314884</v>
      </c>
    </row>
    <row r="52" customFormat="false" ht="12" hidden="false" customHeight="false" outlineLevel="0" collapsed="false">
      <c r="A52" s="286" t="s">
        <v>417</v>
      </c>
      <c r="B52" s="291" t="s">
        <v>134</v>
      </c>
      <c r="C52" s="292" t="n">
        <v>101955</v>
      </c>
      <c r="D52" s="292" t="n">
        <v>582822</v>
      </c>
      <c r="E52" s="292" t="n">
        <v>1306516</v>
      </c>
      <c r="F52" s="292" t="n">
        <v>158198</v>
      </c>
      <c r="G52" s="292" t="n">
        <v>3927444</v>
      </c>
      <c r="H52" s="292" t="n">
        <v>11458</v>
      </c>
      <c r="I52" s="292" t="n">
        <v>6088393</v>
      </c>
    </row>
    <row r="53" customFormat="false" ht="12" hidden="false" customHeight="false" outlineLevel="0" collapsed="false">
      <c r="A53" s="293" t="s">
        <v>418</v>
      </c>
      <c r="B53" s="261" t="s">
        <v>419</v>
      </c>
      <c r="C53" s="262" t="n">
        <v>7567</v>
      </c>
      <c r="D53" s="262" t="n">
        <v>1251145</v>
      </c>
      <c r="E53" s="262" t="n">
        <v>1273015</v>
      </c>
      <c r="F53" s="262" t="n">
        <v>134083</v>
      </c>
      <c r="G53" s="262" t="n">
        <v>4733094</v>
      </c>
      <c r="H53" s="262" t="n">
        <v>4373</v>
      </c>
      <c r="I53" s="263" t="n">
        <v>7403277</v>
      </c>
    </row>
    <row r="54" customFormat="false" ht="11.25" hidden="false" customHeight="false" outlineLevel="0" collapsed="false">
      <c r="B54" s="306" t="s">
        <v>97</v>
      </c>
      <c r="C54" s="306"/>
      <c r="D54" s="306"/>
      <c r="E54" s="306"/>
      <c r="F54" s="306"/>
      <c r="G54" s="306"/>
      <c r="H54" s="306"/>
      <c r="I54" s="306"/>
    </row>
    <row r="55" customFormat="false" ht="11.25" hidden="false" customHeight="false" outlineLevel="0" collapsed="false">
      <c r="B55" s="307"/>
      <c r="C55" s="307"/>
      <c r="D55" s="307"/>
      <c r="E55" s="307"/>
      <c r="F55" s="307"/>
      <c r="G55" s="307"/>
      <c r="H55" s="307"/>
      <c r="I55" s="307"/>
    </row>
    <row r="56" customFormat="false" ht="11.25" hidden="false" customHeight="false" outlineLevel="0" collapsed="false">
      <c r="B56" s="305"/>
      <c r="C56" s="305"/>
      <c r="D56" s="305"/>
      <c r="E56" s="305"/>
      <c r="F56" s="305"/>
      <c r="G56" s="305"/>
      <c r="H56" s="305"/>
      <c r="I56" s="305"/>
    </row>
    <row r="57" customFormat="false" ht="11.25" hidden="false" customHeight="false" outlineLevel="0" collapsed="false">
      <c r="B57" s="305"/>
      <c r="C57" s="305"/>
      <c r="D57" s="305"/>
      <c r="E57" s="305"/>
      <c r="F57" s="305"/>
      <c r="G57" s="305"/>
      <c r="H57" s="305"/>
      <c r="I57" s="305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5" min="2" style="8" width="10.82"/>
    <col collapsed="false" customWidth="true" hidden="false" outlineLevel="0" max="6" min="6" style="8" width="10.65"/>
    <col collapsed="false" customWidth="false" hidden="false" outlineLevel="0" max="257" min="7" style="8" width="22.8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</row>
    <row r="2" customFormat="false" ht="11.2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11.25" hidden="false" customHeight="false" outlineLevel="0" collapsed="false">
      <c r="A3" s="11" t="s">
        <v>18</v>
      </c>
      <c r="B3" s="11"/>
      <c r="C3" s="11"/>
      <c r="D3" s="11"/>
      <c r="E3" s="11"/>
      <c r="F3" s="11"/>
    </row>
    <row r="4" customFormat="false" ht="11.25" hidden="false" customHeight="false" outlineLevel="0" collapsed="false">
      <c r="A4" s="12" t="s">
        <v>19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0</v>
      </c>
      <c r="B5" s="14" t="n">
        <v>2008</v>
      </c>
      <c r="C5" s="14"/>
      <c r="D5" s="14" t="n">
        <v>2009</v>
      </c>
      <c r="E5" s="14"/>
      <c r="F5" s="15" t="s">
        <v>21</v>
      </c>
    </row>
    <row r="6" customFormat="false" ht="12" hidden="false" customHeight="true" outlineLevel="0" collapsed="false">
      <c r="A6" s="13"/>
      <c r="B6" s="16" t="s">
        <v>22</v>
      </c>
      <c r="C6" s="16" t="s">
        <v>23</v>
      </c>
      <c r="D6" s="16" t="s">
        <v>22</v>
      </c>
      <c r="E6" s="16" t="s">
        <v>23</v>
      </c>
      <c r="F6" s="15"/>
    </row>
    <row r="7" customFormat="false" ht="11.25" hidden="false" customHeight="false" outlineLevel="0" collapsed="false">
      <c r="A7" s="13"/>
      <c r="B7" s="16"/>
      <c r="C7" s="16"/>
      <c r="D7" s="16"/>
      <c r="E7" s="16"/>
      <c r="F7" s="15"/>
    </row>
    <row r="8" customFormat="false" ht="11.25" hidden="false" customHeight="false" outlineLevel="0" collapsed="false">
      <c r="A8" s="17" t="s">
        <v>24</v>
      </c>
      <c r="B8" s="18" t="n">
        <v>15</v>
      </c>
      <c r="C8" s="18"/>
      <c r="D8" s="18" t="n">
        <v>14</v>
      </c>
      <c r="E8" s="17"/>
      <c r="F8" s="19" t="n">
        <v>-0.0666666666666667</v>
      </c>
    </row>
    <row r="9" customFormat="false" ht="11.25" hidden="false" customHeight="false" outlineLevel="0" collapsed="false">
      <c r="A9" s="20" t="s">
        <v>25</v>
      </c>
      <c r="B9" s="21"/>
      <c r="C9" s="21"/>
      <c r="D9" s="21"/>
      <c r="E9" s="21"/>
      <c r="F9" s="22"/>
    </row>
    <row r="10" customFormat="false" ht="11.25" hidden="false" customHeight="false" outlineLevel="0" collapsed="false">
      <c r="A10" s="23" t="s">
        <v>26</v>
      </c>
      <c r="B10" s="24" t="n">
        <v>581897.719639373</v>
      </c>
      <c r="C10" s="25" t="n">
        <v>1</v>
      </c>
      <c r="D10" s="24" t="n">
        <v>619213.525</v>
      </c>
      <c r="E10" s="25" t="n">
        <v>1</v>
      </c>
      <c r="F10" s="26" t="n">
        <v>0.0641277738358432</v>
      </c>
    </row>
    <row r="11" customFormat="false" ht="11.25" hidden="false" customHeight="false" outlineLevel="0" collapsed="false">
      <c r="A11" s="23" t="s">
        <v>27</v>
      </c>
      <c r="B11" s="24" t="n">
        <v>484141.154712176</v>
      </c>
      <c r="C11" s="25" t="n">
        <v>0.832003870048192</v>
      </c>
      <c r="D11" s="24" t="n">
        <v>523037.67</v>
      </c>
      <c r="E11" s="25" t="n">
        <v>0.844680629351563</v>
      </c>
      <c r="F11" s="26" t="n">
        <v>0.0803412701218258</v>
      </c>
    </row>
    <row r="12" customFormat="false" ht="11.25" hidden="false" customHeight="false" outlineLevel="0" collapsed="false">
      <c r="A12" s="23" t="s">
        <v>28</v>
      </c>
      <c r="B12" s="24" t="n">
        <v>78488.1470437229</v>
      </c>
      <c r="C12" s="25" t="n">
        <v>0.134883063457209</v>
      </c>
      <c r="D12" s="24" t="n">
        <v>81266.65</v>
      </c>
      <c r="E12" s="25" t="n">
        <v>0.131241723119662</v>
      </c>
      <c r="F12" s="26" t="n">
        <v>0.035400287316367</v>
      </c>
    </row>
    <row r="13" customFormat="false" ht="11.25" hidden="false" customHeight="false" outlineLevel="0" collapsed="false">
      <c r="A13" s="23" t="s">
        <v>29</v>
      </c>
      <c r="B13" s="24" t="n">
        <v>19268.417883474</v>
      </c>
      <c r="C13" s="25" t="n">
        <v>0.0331130664945989</v>
      </c>
      <c r="D13" s="24" t="n">
        <v>14909.205</v>
      </c>
      <c r="E13" s="25" t="n">
        <v>0.0240776475287745</v>
      </c>
      <c r="F13" s="26" t="n">
        <v>-0.226236160635316</v>
      </c>
    </row>
    <row r="14" customFormat="false" ht="11.25" hidden="false" customHeight="false" outlineLevel="0" collapsed="false">
      <c r="A14" s="23" t="s">
        <v>30</v>
      </c>
      <c r="B14" s="24" t="n">
        <v>9713.27068777853</v>
      </c>
      <c r="C14" s="25" t="n">
        <v>0.0166924020492781</v>
      </c>
      <c r="D14" s="24" t="n">
        <v>11616.727</v>
      </c>
      <c r="E14" s="25" t="n">
        <v>0.0187604542391092</v>
      </c>
      <c r="F14" s="26" t="n">
        <v>0.195964508084433</v>
      </c>
    </row>
    <row r="15" customFormat="false" ht="11.25" hidden="false" customHeight="false" outlineLevel="0" collapsed="false">
      <c r="A15" s="27" t="s">
        <v>31</v>
      </c>
      <c r="B15" s="28" t="n">
        <v>24165.3017230403</v>
      </c>
      <c r="C15" s="29" t="n">
        <v>0.0415284351655761</v>
      </c>
      <c r="D15" s="28" t="n">
        <v>22187.401</v>
      </c>
      <c r="E15" s="29" t="n">
        <v>0.0358315832975386</v>
      </c>
      <c r="F15" s="30" t="n">
        <v>-0.0818487907045024</v>
      </c>
    </row>
    <row r="16" customFormat="false" ht="11.25" hidden="false" customHeight="false" outlineLevel="0" collapsed="false">
      <c r="A16" s="31" t="s">
        <v>32</v>
      </c>
      <c r="B16" s="32"/>
      <c r="C16" s="33"/>
      <c r="D16" s="32"/>
      <c r="E16" s="33"/>
      <c r="F16" s="34"/>
    </row>
    <row r="17" customFormat="false" ht="11.25" hidden="false" customHeight="false" outlineLevel="0" collapsed="false">
      <c r="A17" s="23" t="s">
        <v>33</v>
      </c>
      <c r="B17" s="24" t="n">
        <v>425215.367662703</v>
      </c>
      <c r="C17" s="25" t="n">
        <v>0.730739017032456</v>
      </c>
      <c r="D17" s="24" t="n">
        <v>444231.426</v>
      </c>
      <c r="E17" s="25" t="n">
        <v>0.717412343343114</v>
      </c>
      <c r="F17" s="26" t="n">
        <v>0.0447210044214141</v>
      </c>
    </row>
    <row r="18" customFormat="false" ht="11.25" hidden="false" customHeight="false" outlineLevel="0" collapsed="false">
      <c r="A18" s="23" t="s">
        <v>34</v>
      </c>
      <c r="B18" s="24" t="n">
        <v>142032.15420697</v>
      </c>
      <c r="C18" s="25" t="n">
        <v>0.244084397331877</v>
      </c>
      <c r="D18" s="24" t="n">
        <v>160159.402</v>
      </c>
      <c r="E18" s="25" t="n">
        <v>0.258649715378875</v>
      </c>
      <c r="F18" s="26" t="n">
        <v>0.127627774810869</v>
      </c>
    </row>
    <row r="19" customFormat="false" ht="11.25" hidden="false" customHeight="false" outlineLevel="0" collapsed="false">
      <c r="A19" s="23" t="s">
        <v>35</v>
      </c>
      <c r="B19" s="24" t="n">
        <v>14396.292789518</v>
      </c>
      <c r="C19" s="25" t="n">
        <v>0.0247402461010502</v>
      </c>
      <c r="D19" s="24" t="n">
        <v>14497.957</v>
      </c>
      <c r="E19" s="25" t="n">
        <v>0.0234135018287916</v>
      </c>
      <c r="F19" s="26" t="n">
        <v>0.00706183265152949</v>
      </c>
    </row>
    <row r="20" customFormat="false" ht="11.25" hidden="false" customHeight="false" outlineLevel="0" collapsed="false">
      <c r="A20" s="23" t="s">
        <v>36</v>
      </c>
      <c r="B20" s="24" t="n">
        <v>253.904980181956</v>
      </c>
      <c r="C20" s="25" t="n">
        <v>0.000436339534616688</v>
      </c>
      <c r="D20" s="24" t="n">
        <v>324.74</v>
      </c>
      <c r="E20" s="25" t="n">
        <v>0.000524439449219072</v>
      </c>
      <c r="F20" s="26" t="n">
        <v>0.278982396356625</v>
      </c>
    </row>
    <row r="21" customFormat="false" ht="11.25" hidden="false" customHeight="false" outlineLevel="0" collapsed="false">
      <c r="A21" s="27" t="s">
        <v>37</v>
      </c>
      <c r="B21" s="35" t="n">
        <v>581897.719639373</v>
      </c>
      <c r="C21" s="29" t="n">
        <v>1</v>
      </c>
      <c r="D21" s="35" t="n">
        <v>619213.525</v>
      </c>
      <c r="E21" s="29" t="n">
        <v>1</v>
      </c>
      <c r="F21" s="30" t="n">
        <v>0.0641277738358435</v>
      </c>
    </row>
    <row r="22" customFormat="false" ht="11.25" hidden="false" customHeight="false" outlineLevel="0" collapsed="false">
      <c r="A22" s="31" t="s">
        <v>38</v>
      </c>
      <c r="B22" s="32"/>
      <c r="C22" s="33"/>
      <c r="D22" s="32"/>
      <c r="E22" s="33"/>
      <c r="F22" s="34"/>
    </row>
    <row r="23" customFormat="false" ht="11.25" hidden="false" customHeight="false" outlineLevel="0" collapsed="false">
      <c r="A23" s="23" t="s">
        <v>39</v>
      </c>
      <c r="B23" s="24" t="n">
        <v>393363.022430329</v>
      </c>
      <c r="C23" s="25" t="n">
        <v>0.676000281757613</v>
      </c>
      <c r="D23" s="24" t="n">
        <v>424375.534</v>
      </c>
      <c r="E23" s="25" t="n">
        <v>0.685346034713954</v>
      </c>
      <c r="F23" s="26" t="n">
        <v>0.0788394175387039</v>
      </c>
    </row>
    <row r="24" customFormat="false" ht="11.25" hidden="false" customHeight="false" outlineLevel="0" collapsed="false">
      <c r="A24" s="23" t="s">
        <v>40</v>
      </c>
      <c r="B24" s="24" t="n">
        <v>87619.8581644179</v>
      </c>
      <c r="C24" s="25" t="n">
        <v>0.15057604662675</v>
      </c>
      <c r="D24" s="24" t="n">
        <v>95762.599</v>
      </c>
      <c r="E24" s="25" t="n">
        <v>0.154651982125229</v>
      </c>
      <c r="F24" s="26" t="n">
        <v>0.0929325954888254</v>
      </c>
    </row>
    <row r="25" customFormat="false" ht="11.25" hidden="false" customHeight="false" outlineLevel="0" collapsed="false">
      <c r="A25" s="23" t="s">
        <v>41</v>
      </c>
      <c r="B25" s="24" t="n">
        <v>153.322703468671</v>
      </c>
      <c r="C25" s="25" t="n">
        <v>0.000263487376378948</v>
      </c>
      <c r="D25" s="24" t="n">
        <v>43.472</v>
      </c>
      <c r="E25" s="25" t="n">
        <v>7.02051848754434E-005</v>
      </c>
      <c r="F25" s="26" t="n">
        <v>-0.716467300559419</v>
      </c>
    </row>
    <row r="26" customFormat="false" ht="11.25" hidden="false" customHeight="false" outlineLevel="0" collapsed="false">
      <c r="A26" s="23" t="s">
        <v>42</v>
      </c>
      <c r="B26" s="24" t="n">
        <v>1110.99803257142</v>
      </c>
      <c r="C26" s="25" t="n">
        <v>0.00190926686095273</v>
      </c>
      <c r="D26" s="24" t="n">
        <v>1043.285</v>
      </c>
      <c r="E26" s="25" t="n">
        <v>0.00168485499408302</v>
      </c>
      <c r="F26" s="26" t="n">
        <v>-0.060947932027111</v>
      </c>
    </row>
    <row r="27" customFormat="false" ht="11.25" hidden="false" customHeight="false" outlineLevel="0" collapsed="false">
      <c r="A27" s="23" t="s">
        <v>43</v>
      </c>
      <c r="B27" s="24" t="n">
        <v>1455.72786232107</v>
      </c>
      <c r="C27" s="25" t="n">
        <v>0.00250169026821973</v>
      </c>
      <c r="D27" s="24" t="n">
        <v>1340.939</v>
      </c>
      <c r="E27" s="25" t="n">
        <v>0.00216555185870657</v>
      </c>
      <c r="F27" s="26" t="n">
        <v>-0.0788532426232804</v>
      </c>
    </row>
    <row r="28" customFormat="false" ht="11.25" hidden="false" customHeight="false" outlineLevel="0" collapsed="false">
      <c r="A28" s="23" t="s">
        <v>44</v>
      </c>
      <c r="B28" s="24" t="n">
        <v>438.225519068449</v>
      </c>
      <c r="C28" s="25" t="n">
        <v>0.000753097158277294</v>
      </c>
      <c r="D28" s="24" t="n">
        <v>471.841</v>
      </c>
      <c r="E28" s="25" t="n">
        <v>0.000762000474715083</v>
      </c>
      <c r="F28" s="26" t="n">
        <v>0.0767081775680436</v>
      </c>
    </row>
    <row r="29" customFormat="false" ht="11.25" hidden="false" customHeight="false" outlineLevel="0" collapsed="false">
      <c r="A29" s="27" t="s">
        <v>45</v>
      </c>
      <c r="B29" s="35" t="n">
        <v>484141.154712176</v>
      </c>
      <c r="C29" s="29" t="n">
        <v>0.832003870048192</v>
      </c>
      <c r="D29" s="35" t="n">
        <v>523037.67</v>
      </c>
      <c r="E29" s="29" t="n">
        <v>0.844680629351563</v>
      </c>
      <c r="F29" s="30" t="n">
        <v>0.080341270121826</v>
      </c>
    </row>
    <row r="30" customFormat="false" ht="11.25" hidden="false" customHeight="false" outlineLevel="0" collapsed="false">
      <c r="A30" s="31" t="s">
        <v>46</v>
      </c>
      <c r="B30" s="33"/>
      <c r="C30" s="33"/>
      <c r="D30" s="33"/>
      <c r="E30" s="33"/>
      <c r="F30" s="34"/>
    </row>
    <row r="31" customFormat="false" ht="11.25" hidden="false" customHeight="false" outlineLevel="0" collapsed="false">
      <c r="A31" s="23" t="s">
        <v>47</v>
      </c>
      <c r="B31" s="34" t="n">
        <v>1.03507893085734</v>
      </c>
      <c r="C31" s="34"/>
      <c r="D31" s="34" t="n">
        <v>0.991396152907267</v>
      </c>
      <c r="E31" s="34"/>
      <c r="F31" s="34"/>
    </row>
    <row r="32" customFormat="false" ht="11.25" hidden="false" customHeight="false" outlineLevel="0" collapsed="false">
      <c r="A32" s="36" t="s">
        <v>48</v>
      </c>
      <c r="B32" s="34" t="n">
        <v>1.88356700901229</v>
      </c>
      <c r="C32" s="34"/>
      <c r="D32" s="34" t="n">
        <v>1.80161052108884</v>
      </c>
      <c r="E32" s="34"/>
      <c r="F32" s="34"/>
    </row>
    <row r="33" customFormat="false" ht="11.25" hidden="false" customHeight="false" outlineLevel="0" collapsed="false">
      <c r="A33" s="23" t="s">
        <v>49</v>
      </c>
      <c r="B33" s="37" t="n">
        <v>0.2639557421804</v>
      </c>
      <c r="C33" s="34"/>
      <c r="D33" s="37" t="n">
        <v>0.210217334759366</v>
      </c>
      <c r="E33" s="34"/>
      <c r="F33" s="34"/>
    </row>
    <row r="34" customFormat="false" ht="11.25" hidden="false" customHeight="false" outlineLevel="0" collapsed="false">
      <c r="A34" s="38" t="s">
        <v>50</v>
      </c>
      <c r="B34" s="39" t="n">
        <v>0.172707553225533</v>
      </c>
      <c r="C34" s="40"/>
      <c r="D34" s="39" t="n">
        <v>0.14443097503915</v>
      </c>
      <c r="E34" s="40"/>
      <c r="F34" s="40"/>
    </row>
    <row r="35" customFormat="false" ht="11.25" hidden="false" customHeight="false" outlineLevel="0" collapsed="false">
      <c r="A35" s="31" t="s">
        <v>51</v>
      </c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6" t="s">
        <v>52</v>
      </c>
      <c r="B36" s="32" t="n">
        <v>70764.7363841344</v>
      </c>
      <c r="C36" s="33"/>
      <c r="D36" s="32" t="n">
        <v>74815.6502657396</v>
      </c>
      <c r="E36" s="33"/>
      <c r="F36" s="26" t="n">
        <v>0.057244809895362</v>
      </c>
    </row>
    <row r="37" customFormat="false" ht="11.25" hidden="false" customHeight="false" outlineLevel="0" collapsed="false">
      <c r="A37" s="36" t="s">
        <v>53</v>
      </c>
      <c r="B37" s="32" t="n">
        <v>17272.5680326706</v>
      </c>
      <c r="C37" s="33"/>
      <c r="D37" s="32" t="n">
        <v>19351.046647119</v>
      </c>
      <c r="E37" s="33"/>
      <c r="F37" s="26" t="n">
        <v>0.120334081794728</v>
      </c>
    </row>
    <row r="38" customFormat="false" ht="11.25" hidden="false" customHeight="false" outlineLevel="0" collapsed="false">
      <c r="A38" s="36" t="s">
        <v>54</v>
      </c>
      <c r="B38" s="32" t="n">
        <v>738722.19865576</v>
      </c>
      <c r="C38" s="33"/>
      <c r="D38" s="32" t="n">
        <v>766766.728226902</v>
      </c>
      <c r="E38" s="33"/>
      <c r="F38" s="26" t="n">
        <v>0.0379635668485037</v>
      </c>
    </row>
    <row r="39" customFormat="false" ht="11.25" hidden="false" customHeight="false" outlineLevel="0" collapsed="false">
      <c r="A39" s="36" t="s">
        <v>55</v>
      </c>
      <c r="B39" s="32" t="n">
        <v>28946.7077107077</v>
      </c>
      <c r="C39" s="33"/>
      <c r="D39" s="32" t="n">
        <v>31484.0752917229</v>
      </c>
      <c r="E39" s="33"/>
      <c r="F39" s="26" t="n">
        <v>0.0876565171546797</v>
      </c>
    </row>
    <row r="40" customFormat="false" ht="11.25" hidden="false" customHeight="false" outlineLevel="0" collapsed="false">
      <c r="A40" s="36" t="s">
        <v>56</v>
      </c>
      <c r="B40" s="32" t="n">
        <v>23681.7316078885</v>
      </c>
      <c r="C40" s="33"/>
      <c r="D40" s="32" t="n">
        <v>25691.2757891234</v>
      </c>
      <c r="E40" s="33"/>
      <c r="F40" s="26" t="n">
        <v>0.0848563025081126</v>
      </c>
    </row>
    <row r="41" customFormat="false" ht="11.25" hidden="false" customHeight="false" outlineLevel="0" collapsed="false">
      <c r="A41" s="36" t="s">
        <v>57</v>
      </c>
      <c r="B41" s="32" t="n">
        <v>10655.4742453071</v>
      </c>
      <c r="C41" s="33"/>
      <c r="D41" s="32" t="n">
        <v>11570.3886075845</v>
      </c>
      <c r="E41" s="33"/>
      <c r="F41" s="26" t="n">
        <v>0.0858633169406209</v>
      </c>
    </row>
    <row r="42" customFormat="false" ht="11.25" hidden="false" customHeight="false" outlineLevel="0" collapsed="false">
      <c r="A42" s="38" t="s">
        <v>58</v>
      </c>
      <c r="B42" s="35" t="n">
        <v>4692.79140828339</v>
      </c>
      <c r="C42" s="41"/>
      <c r="D42" s="35" t="n">
        <v>4891.81845603222</v>
      </c>
      <c r="E42" s="41"/>
      <c r="F42" s="30" t="n">
        <v>0.0424112282931499</v>
      </c>
    </row>
    <row r="43" customFormat="false" ht="11.25" hidden="false" customHeight="true" outlineLevel="0" collapsed="false">
      <c r="A43" s="42" t="s">
        <v>59</v>
      </c>
      <c r="B43" s="42"/>
      <c r="C43" s="42"/>
      <c r="D43" s="42"/>
      <c r="E43" s="42"/>
      <c r="F43" s="42"/>
    </row>
    <row r="44" customFormat="false" ht="11.25" hidden="false" customHeight="true" outlineLevel="0" collapsed="false">
      <c r="A44" s="43" t="s">
        <v>60</v>
      </c>
      <c r="B44" s="43"/>
      <c r="C44" s="43"/>
      <c r="D44" s="43"/>
      <c r="E44" s="43"/>
      <c r="F44" s="43"/>
    </row>
    <row r="45" customFormat="false" ht="22.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1.25" hidden="false" customHeight="false" outlineLevel="0" collapsed="false">
      <c r="A47" s="10" t="s">
        <v>61</v>
      </c>
      <c r="B47" s="10"/>
      <c r="C47" s="10"/>
      <c r="D47" s="10"/>
      <c r="E47" s="10"/>
      <c r="F47" s="10"/>
    </row>
    <row r="48" customFormat="false" ht="11.25" hidden="false" customHeight="false" outlineLevel="0" collapsed="false">
      <c r="A48" s="11" t="s">
        <v>62</v>
      </c>
      <c r="B48" s="11"/>
      <c r="C48" s="11"/>
      <c r="D48" s="11"/>
      <c r="E48" s="11"/>
      <c r="F48" s="11"/>
    </row>
    <row r="49" customFormat="false" ht="11.25" hidden="false" customHeight="false" outlineLevel="0" collapsed="false">
      <c r="A49" s="12" t="s">
        <v>19</v>
      </c>
      <c r="B49" s="12"/>
      <c r="C49" s="12"/>
      <c r="D49" s="12"/>
      <c r="E49" s="12"/>
      <c r="F49" s="12"/>
    </row>
    <row r="50" customFormat="false" ht="11.25" hidden="false" customHeight="true" outlineLevel="0" collapsed="false">
      <c r="A50" s="13" t="s">
        <v>20</v>
      </c>
      <c r="B50" s="14" t="n">
        <v>2008</v>
      </c>
      <c r="C50" s="14"/>
      <c r="D50" s="14" t="n">
        <v>2009</v>
      </c>
      <c r="E50" s="14"/>
      <c r="F50" s="15" t="s">
        <v>21</v>
      </c>
    </row>
    <row r="51" customFormat="false" ht="11.25" hidden="false" customHeight="true" outlineLevel="0" collapsed="false">
      <c r="A51" s="13"/>
      <c r="B51" s="16" t="s">
        <v>22</v>
      </c>
      <c r="C51" s="16" t="s">
        <v>23</v>
      </c>
      <c r="D51" s="16" t="s">
        <v>22</v>
      </c>
      <c r="E51" s="16" t="s">
        <v>23</v>
      </c>
      <c r="F51" s="15"/>
    </row>
    <row r="52" customFormat="false" ht="11.25" hidden="false" customHeight="false" outlineLevel="0" collapsed="false">
      <c r="A52" s="13"/>
      <c r="B52" s="16"/>
      <c r="C52" s="16"/>
      <c r="D52" s="16"/>
      <c r="E52" s="16"/>
      <c r="F52" s="15"/>
    </row>
    <row r="53" customFormat="false" ht="11.25" hidden="false" customHeight="false" outlineLevel="0" collapsed="false">
      <c r="A53" s="17" t="s">
        <v>24</v>
      </c>
      <c r="B53" s="18" t="n">
        <v>9</v>
      </c>
      <c r="C53" s="18"/>
      <c r="D53" s="18" t="n">
        <v>8</v>
      </c>
      <c r="E53" s="17"/>
      <c r="F53" s="19" t="n">
        <v>-0.111111111111111</v>
      </c>
    </row>
    <row r="54" customFormat="false" ht="11.25" hidden="false" customHeight="false" outlineLevel="0" collapsed="false">
      <c r="A54" s="20" t="s">
        <v>25</v>
      </c>
      <c r="B54" s="21"/>
      <c r="C54" s="21"/>
      <c r="D54" s="21"/>
      <c r="E54" s="21"/>
      <c r="F54" s="22"/>
    </row>
    <row r="55" customFormat="false" ht="11.25" hidden="false" customHeight="false" outlineLevel="0" collapsed="false">
      <c r="A55" s="23" t="s">
        <v>26</v>
      </c>
      <c r="B55" s="24" t="n">
        <v>546880.427264699</v>
      </c>
      <c r="C55" s="25" t="n">
        <v>1</v>
      </c>
      <c r="D55" s="24" t="n">
        <v>583652.103</v>
      </c>
      <c r="E55" s="25" t="n">
        <v>1</v>
      </c>
      <c r="F55" s="26" t="n">
        <v>0.0672389683412504</v>
      </c>
    </row>
    <row r="56" customFormat="false" ht="11.25" hidden="false" customHeight="false" outlineLevel="0" collapsed="false">
      <c r="A56" s="23" t="s">
        <v>27</v>
      </c>
      <c r="B56" s="24" t="n">
        <v>453391.372262954</v>
      </c>
      <c r="C56" s="25" t="n">
        <v>0.829050281668802</v>
      </c>
      <c r="D56" s="24" t="n">
        <v>490539.238</v>
      </c>
      <c r="E56" s="25" t="n">
        <v>0.840465125506453</v>
      </c>
      <c r="F56" s="26" t="n">
        <v>0.0819333317959603</v>
      </c>
    </row>
    <row r="57" customFormat="false" ht="11.25" hidden="false" customHeight="false" outlineLevel="0" collapsed="false">
      <c r="A57" s="23" t="s">
        <v>28</v>
      </c>
      <c r="B57" s="24" t="n">
        <v>75062.6606041937</v>
      </c>
      <c r="C57" s="25" t="n">
        <v>0.137256074384725</v>
      </c>
      <c r="D57" s="24" t="n">
        <v>77595.453</v>
      </c>
      <c r="E57" s="25" t="n">
        <v>0.132948125434922</v>
      </c>
      <c r="F57" s="26" t="n">
        <v>0.0337423743765464</v>
      </c>
    </row>
    <row r="58" customFormat="false" ht="11.25" hidden="false" customHeight="false" outlineLevel="0" collapsed="false">
      <c r="A58" s="23" t="s">
        <v>29</v>
      </c>
      <c r="B58" s="24" t="n">
        <v>18426.394397552</v>
      </c>
      <c r="C58" s="25" t="n">
        <v>0.0336936439464734</v>
      </c>
      <c r="D58" s="24" t="n">
        <v>15517.412</v>
      </c>
      <c r="E58" s="25" t="n">
        <v>0.0265867490586254</v>
      </c>
      <c r="F58" s="26" t="n">
        <v>-0.157870407785176</v>
      </c>
    </row>
    <row r="59" customFormat="false" ht="11.25" hidden="false" customHeight="false" outlineLevel="0" collapsed="false">
      <c r="A59" s="23" t="s">
        <v>30</v>
      </c>
      <c r="B59" s="24" t="n">
        <v>8983.48460764381</v>
      </c>
      <c r="C59" s="25" t="n">
        <v>0.0164267802608625</v>
      </c>
      <c r="D59" s="24" t="n">
        <v>10209.195</v>
      </c>
      <c r="E59" s="25" t="n">
        <v>0.017491918469109</v>
      </c>
      <c r="F59" s="26" t="n">
        <v>0.136440417709768</v>
      </c>
    </row>
    <row r="60" customFormat="false" ht="11.25" hidden="false" customHeight="false" outlineLevel="0" collapsed="false">
      <c r="A60" s="27" t="s">
        <v>31</v>
      </c>
      <c r="B60" s="28" t="n">
        <v>22817.1479925246</v>
      </c>
      <c r="C60" s="29" t="n">
        <v>0.0417223708419184</v>
      </c>
      <c r="D60" s="28" t="n">
        <v>21436.519</v>
      </c>
      <c r="E60" s="29" t="n">
        <v>0.0367282476835349</v>
      </c>
      <c r="F60" s="30" t="n">
        <v>-0.0605083945187593</v>
      </c>
    </row>
    <row r="61" customFormat="false" ht="11.25" hidden="false" customHeight="false" outlineLevel="0" collapsed="false">
      <c r="A61" s="31" t="s">
        <v>32</v>
      </c>
      <c r="B61" s="32"/>
      <c r="C61" s="33"/>
      <c r="D61" s="32"/>
      <c r="E61" s="33"/>
      <c r="F61" s="34"/>
    </row>
    <row r="62" customFormat="false" ht="11.25" hidden="false" customHeight="false" outlineLevel="0" collapsed="false">
      <c r="A62" s="23" t="s">
        <v>33</v>
      </c>
      <c r="B62" s="24" t="n">
        <v>406613.880467418</v>
      </c>
      <c r="C62" s="25" t="n">
        <v>0.743515145534017</v>
      </c>
      <c r="D62" s="24" t="n">
        <v>424813.666</v>
      </c>
      <c r="E62" s="25" t="n">
        <v>0.727854253957858</v>
      </c>
      <c r="F62" s="26" t="n">
        <v>0.044759380844698</v>
      </c>
    </row>
    <row r="63" customFormat="false" ht="11.25" hidden="false" customHeight="false" outlineLevel="0" collapsed="false">
      <c r="A63" s="23" t="s">
        <v>34</v>
      </c>
      <c r="B63" s="24" t="n">
        <v>139598.322452919</v>
      </c>
      <c r="C63" s="25" t="n">
        <v>0.255262970648155</v>
      </c>
      <c r="D63" s="24" t="n">
        <v>158005.203</v>
      </c>
      <c r="E63" s="25" t="n">
        <v>0.270718125040321</v>
      </c>
      <c r="F63" s="26" t="n">
        <v>0.131856029668899</v>
      </c>
    </row>
    <row r="64" customFormat="false" ht="11.25" hidden="false" customHeight="false" outlineLevel="0" collapsed="false">
      <c r="A64" s="23" t="s">
        <v>35</v>
      </c>
      <c r="B64" s="24" t="n">
        <v>444.357653050747</v>
      </c>
      <c r="C64" s="25" t="n">
        <v>0.000812531644756908</v>
      </c>
      <c r="D64" s="24" t="n">
        <v>508.494</v>
      </c>
      <c r="E64" s="25" t="n">
        <v>0.000871227906806668</v>
      </c>
      <c r="F64" s="26" t="n">
        <v>0.144334966459841</v>
      </c>
    </row>
    <row r="65" customFormat="false" ht="11.25" hidden="false" customHeight="false" outlineLevel="0" collapsed="false">
      <c r="A65" s="23" t="s">
        <v>36</v>
      </c>
      <c r="B65" s="24" t="n">
        <v>223.866691310866</v>
      </c>
      <c r="C65" s="25" t="n">
        <v>0.000409352173071118</v>
      </c>
      <c r="D65" s="24" t="n">
        <v>324.74</v>
      </c>
      <c r="E65" s="25" t="n">
        <v>0.000556393095014686</v>
      </c>
      <c r="F65" s="26"/>
    </row>
    <row r="66" customFormat="false" ht="11.25" hidden="false" customHeight="false" outlineLevel="0" collapsed="false">
      <c r="A66" s="27" t="s">
        <v>37</v>
      </c>
      <c r="B66" s="35" t="n">
        <v>546656.560573389</v>
      </c>
      <c r="C66" s="29" t="n">
        <v>0.999590647826929</v>
      </c>
      <c r="D66" s="35" t="n">
        <v>583652.103</v>
      </c>
      <c r="E66" s="29" t="n">
        <v>1</v>
      </c>
      <c r="F66" s="30" t="n">
        <v>0.067676023841746</v>
      </c>
    </row>
    <row r="67" customFormat="false" ht="11.2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1.25" hidden="false" customHeight="false" outlineLevel="0" collapsed="false">
      <c r="A68" s="23" t="s">
        <v>39</v>
      </c>
      <c r="B68" s="24" t="n">
        <v>368015.35359908</v>
      </c>
      <c r="C68" s="25" t="n">
        <v>0.672935682558181</v>
      </c>
      <c r="D68" s="24" t="n">
        <v>396605.487</v>
      </c>
      <c r="E68" s="25" t="n">
        <v>0.679523786449888</v>
      </c>
      <c r="F68" s="26" t="n">
        <v>0.0776873386431221</v>
      </c>
    </row>
    <row r="69" customFormat="false" ht="11.25" hidden="false" customHeight="false" outlineLevel="0" collapsed="false">
      <c r="A69" s="23" t="s">
        <v>40</v>
      </c>
      <c r="B69" s="24" t="n">
        <v>82241.5335592385</v>
      </c>
      <c r="C69" s="25" t="n">
        <v>0.150383026085942</v>
      </c>
      <c r="D69" s="24" t="n">
        <v>91077.837</v>
      </c>
      <c r="E69" s="25" t="n">
        <v>0.156048160422717</v>
      </c>
      <c r="F69" s="26" t="n">
        <v>0.107443320404485</v>
      </c>
    </row>
    <row r="70" customFormat="false" ht="11.25" hidden="false" customHeight="false" outlineLevel="0" collapsed="false">
      <c r="A70" s="23" t="s">
        <v>41</v>
      </c>
      <c r="B70" s="24" t="n">
        <v>153.322703468671</v>
      </c>
      <c r="C70" s="25" t="n">
        <v>0.000280358732594502</v>
      </c>
      <c r="D70" s="24" t="n">
        <v>41.662</v>
      </c>
      <c r="E70" s="25" t="n">
        <v>7.13815640958977E-005</v>
      </c>
      <c r="F70" s="26" t="n">
        <v>-0.728272466781067</v>
      </c>
    </row>
    <row r="71" customFormat="false" ht="11.25" hidden="false" customHeight="false" outlineLevel="0" collapsed="false">
      <c r="A71" s="23" t="s">
        <v>42</v>
      </c>
      <c r="B71" s="24" t="n">
        <v>1087.20901977697</v>
      </c>
      <c r="C71" s="25" t="n">
        <v>0.00198801962106196</v>
      </c>
      <c r="D71" s="24" t="n">
        <v>1001.472</v>
      </c>
      <c r="E71" s="25" t="n">
        <v>0.00171587148380411</v>
      </c>
      <c r="F71" s="26" t="n">
        <v>-0.0788597392197483</v>
      </c>
    </row>
    <row r="72" customFormat="false" ht="11.25" hidden="false" customHeight="false" outlineLevel="0" collapsed="false">
      <c r="A72" s="23" t="s">
        <v>43</v>
      </c>
      <c r="B72" s="24" t="n">
        <v>1455.72786232107</v>
      </c>
      <c r="C72" s="25" t="n">
        <v>0.00266187595998289</v>
      </c>
      <c r="D72" s="24" t="n">
        <v>1340.939</v>
      </c>
      <c r="E72" s="25" t="n">
        <v>0.00229749707592504</v>
      </c>
      <c r="F72" s="26" t="n">
        <v>-0.0788532426232804</v>
      </c>
    </row>
    <row r="73" customFormat="false" ht="11.25" hidden="false" customHeight="false" outlineLevel="0" collapsed="false">
      <c r="A73" s="23" t="s">
        <v>44</v>
      </c>
      <c r="B73" s="24" t="n">
        <v>438.225519068449</v>
      </c>
      <c r="C73" s="25" t="n">
        <v>0.000801318711039444</v>
      </c>
      <c r="D73" s="24" t="n">
        <v>471.841</v>
      </c>
      <c r="E73" s="25" t="n">
        <v>0.000808428510022862</v>
      </c>
      <c r="F73" s="26"/>
    </row>
    <row r="74" customFormat="false" ht="11.25" hidden="false" customHeight="false" outlineLevel="0" collapsed="false">
      <c r="A74" s="27" t="s">
        <v>45</v>
      </c>
      <c r="B74" s="35" t="n">
        <v>453391.372262954</v>
      </c>
      <c r="C74" s="29" t="n">
        <v>0.829050281668802</v>
      </c>
      <c r="D74" s="35" t="n">
        <v>490539.238</v>
      </c>
      <c r="E74" s="29" t="n">
        <v>0.840465125506453</v>
      </c>
      <c r="F74" s="30" t="n">
        <v>0.0819333317959605</v>
      </c>
    </row>
    <row r="75" customFormat="false" ht="11.25" hidden="false" customHeight="false" outlineLevel="0" collapsed="false">
      <c r="A75" s="31" t="s">
        <v>46</v>
      </c>
      <c r="B75" s="33"/>
      <c r="C75" s="33"/>
      <c r="D75" s="33"/>
      <c r="E75" s="33"/>
      <c r="F75" s="34"/>
    </row>
    <row r="76" customFormat="false" ht="11.25" hidden="false" customHeight="false" outlineLevel="0" collapsed="false">
      <c r="A76" s="23" t="s">
        <v>47</v>
      </c>
      <c r="B76" s="34" t="n">
        <v>1.02090486642346</v>
      </c>
      <c r="C76" s="34"/>
      <c r="D76" s="34" t="n">
        <v>0.974454372741847</v>
      </c>
      <c r="E76" s="34"/>
      <c r="F76" s="34"/>
    </row>
    <row r="77" customFormat="false" ht="11.25" hidden="false" customHeight="false" outlineLevel="0" collapsed="false">
      <c r="A77" s="36" t="s">
        <v>48</v>
      </c>
      <c r="B77" s="34" t="n">
        <v>2.00083914905361</v>
      </c>
      <c r="C77" s="34"/>
      <c r="D77" s="34" t="n">
        <v>1.90157087457606</v>
      </c>
      <c r="E77" s="34"/>
      <c r="F77" s="34"/>
    </row>
    <row r="78" customFormat="false" ht="11.25" hidden="false" customHeight="false" outlineLevel="0" collapsed="false">
      <c r="A78" s="23" t="s">
        <v>49</v>
      </c>
      <c r="B78" s="37" t="n">
        <v>0.281900276964274</v>
      </c>
      <c r="C78" s="34"/>
      <c r="D78" s="37" t="n">
        <v>0.227456189906508</v>
      </c>
      <c r="E78" s="34"/>
      <c r="F78" s="34"/>
    </row>
    <row r="79" customFormat="false" ht="11.25" hidden="false" customHeight="false" outlineLevel="0" collapsed="false">
      <c r="A79" s="38" t="s">
        <v>50</v>
      </c>
      <c r="B79" s="39" t="n">
        <v>0.173337322563291</v>
      </c>
      <c r="C79" s="40"/>
      <c r="D79" s="39" t="n">
        <v>0.144529126443545</v>
      </c>
      <c r="E79" s="40"/>
      <c r="F79" s="40"/>
    </row>
    <row r="80" customFormat="false" ht="11.25" hidden="false" customHeight="false" outlineLevel="0" collapsed="false">
      <c r="A80" s="31" t="s">
        <v>51</v>
      </c>
      <c r="B80" s="34"/>
      <c r="C80" s="34"/>
      <c r="D80" s="34"/>
      <c r="E80" s="34"/>
      <c r="F80" s="34"/>
    </row>
    <row r="81" customFormat="false" ht="11.25" hidden="false" customHeight="false" outlineLevel="0" collapsed="false">
      <c r="A81" s="36" t="s">
        <v>52</v>
      </c>
      <c r="B81" s="32" t="n">
        <v>68800.3411915427</v>
      </c>
      <c r="C81" s="33"/>
      <c r="D81" s="32" t="n">
        <v>72921.6836558439</v>
      </c>
      <c r="E81" s="33"/>
      <c r="F81" s="26" t="n">
        <v>0.0599029364233414</v>
      </c>
    </row>
    <row r="82" customFormat="false" ht="11.25" hidden="false" customHeight="false" outlineLevel="0" collapsed="false">
      <c r="A82" s="36" t="s">
        <v>53</v>
      </c>
      <c r="B82" s="32" t="n">
        <v>17562.1794741598</v>
      </c>
      <c r="C82" s="33"/>
      <c r="D82" s="32" t="n">
        <v>19741.2214740934</v>
      </c>
      <c r="E82" s="33"/>
      <c r="F82" s="26" t="n">
        <v>0.124075830288592</v>
      </c>
    </row>
    <row r="83" customFormat="false" ht="11.25" hidden="false" customHeight="false" outlineLevel="0" collapsed="false">
      <c r="A83" s="36" t="s">
        <v>54</v>
      </c>
      <c r="B83" s="32" t="n">
        <v>730772.795625998</v>
      </c>
      <c r="C83" s="33"/>
      <c r="D83" s="32" t="n">
        <v>758233.680781074</v>
      </c>
      <c r="E83" s="33"/>
      <c r="F83" s="26" t="n">
        <v>0.0375778700567964</v>
      </c>
    </row>
    <row r="84" customFormat="false" ht="11.25" hidden="false" customHeight="false" outlineLevel="0" collapsed="false">
      <c r="A84" s="36" t="s">
        <v>55</v>
      </c>
      <c r="B84" s="32" t="n">
        <v>28279.9607380695</v>
      </c>
      <c r="C84" s="33"/>
      <c r="D84" s="32" t="n">
        <v>30788.551165255</v>
      </c>
      <c r="E84" s="33"/>
      <c r="F84" s="26" t="n">
        <v>0.0887055838026167</v>
      </c>
    </row>
    <row r="85" customFormat="false" ht="11.25" hidden="false" customHeight="false" outlineLevel="0" collapsed="false">
      <c r="A85" s="36" t="s">
        <v>56</v>
      </c>
      <c r="B85" s="32" t="n">
        <v>22954.6929815698</v>
      </c>
      <c r="C85" s="33"/>
      <c r="D85" s="32" t="n">
        <v>24892.8268790608</v>
      </c>
      <c r="E85" s="33"/>
      <c r="F85" s="26" t="n">
        <v>0.0844330132860867</v>
      </c>
    </row>
    <row r="86" customFormat="false" ht="11.25" hidden="false" customHeight="false" outlineLevel="0" collapsed="false">
      <c r="A86" s="36" t="s">
        <v>57</v>
      </c>
      <c r="B86" s="32" t="n">
        <v>10346.4035041295</v>
      </c>
      <c r="C86" s="33"/>
      <c r="D86" s="32" t="n">
        <v>11379.2945894217</v>
      </c>
      <c r="E86" s="33"/>
      <c r="F86" s="26" t="n">
        <v>0.0998309301275546</v>
      </c>
    </row>
    <row r="87" customFormat="false" ht="11.25" hidden="false" customHeight="false" outlineLevel="0" collapsed="false">
      <c r="A87" s="38" t="s">
        <v>58</v>
      </c>
      <c r="B87" s="35" t="n">
        <v>4681.97946552562</v>
      </c>
      <c r="C87" s="41"/>
      <c r="D87" s="35" t="n">
        <v>4870.25581199611</v>
      </c>
      <c r="E87" s="41"/>
      <c r="F87" s="30" t="n">
        <v>0.0402129799707158</v>
      </c>
    </row>
    <row r="88" customFormat="false" ht="11.25" hidden="false" customHeight="false" outlineLevel="0" collapsed="false">
      <c r="A88" s="46" t="s">
        <v>59</v>
      </c>
      <c r="B88" s="46"/>
      <c r="C88" s="46"/>
      <c r="D88" s="46"/>
      <c r="E88" s="46"/>
      <c r="F88" s="46"/>
    </row>
    <row r="89" customFormat="false" ht="11.25" hidden="false" customHeight="false" outlineLevel="0" collapsed="false">
      <c r="A89" s="23" t="s">
        <v>60</v>
      </c>
      <c r="B89" s="23"/>
      <c r="C89" s="23"/>
      <c r="D89" s="23"/>
      <c r="E89" s="23"/>
      <c r="F89" s="23"/>
    </row>
    <row r="90" customFormat="false" ht="21.75" hidden="false" customHeight="true" outlineLevel="0" collapsed="false">
      <c r="A90" s="44"/>
      <c r="B90" s="44"/>
      <c r="C90" s="44"/>
      <c r="D90" s="44"/>
      <c r="E90" s="44"/>
      <c r="F90" s="44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</row>
    <row r="92" customFormat="false" ht="11.25" hidden="false" customHeight="false" outlineLevel="0" collapsed="false">
      <c r="A92" s="10" t="s">
        <v>63</v>
      </c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1" t="s">
        <v>64</v>
      </c>
      <c r="B93" s="11"/>
      <c r="C93" s="11"/>
      <c r="D93" s="11"/>
      <c r="E93" s="11"/>
      <c r="F93" s="11"/>
    </row>
    <row r="94" customFormat="false" ht="11.25" hidden="false" customHeight="false" outlineLevel="0" collapsed="false">
      <c r="A94" s="12" t="s">
        <v>19</v>
      </c>
      <c r="B94" s="12"/>
      <c r="C94" s="12"/>
      <c r="D94" s="12"/>
      <c r="E94" s="12"/>
      <c r="F94" s="12"/>
    </row>
    <row r="95" customFormat="false" ht="11.25" hidden="false" customHeight="true" outlineLevel="0" collapsed="false">
      <c r="A95" s="13" t="s">
        <v>20</v>
      </c>
      <c r="B95" s="14" t="n">
        <v>2008</v>
      </c>
      <c r="C95" s="14"/>
      <c r="D95" s="14" t="s">
        <v>65</v>
      </c>
      <c r="E95" s="14"/>
      <c r="F95" s="15" t="s">
        <v>21</v>
      </c>
    </row>
    <row r="96" customFormat="false" ht="11.25" hidden="false" customHeight="true" outlineLevel="0" collapsed="false">
      <c r="A96" s="13"/>
      <c r="B96" s="16" t="s">
        <v>22</v>
      </c>
      <c r="C96" s="16" t="s">
        <v>23</v>
      </c>
      <c r="D96" s="16" t="s">
        <v>22</v>
      </c>
      <c r="E96" s="16" t="s">
        <v>23</v>
      </c>
      <c r="F96" s="15"/>
    </row>
    <row r="97" customFormat="false" ht="11.25" hidden="false" customHeight="false" outlineLevel="0" collapsed="false">
      <c r="A97" s="13"/>
      <c r="B97" s="16"/>
      <c r="C97" s="16"/>
      <c r="D97" s="16"/>
      <c r="E97" s="16"/>
      <c r="F97" s="15"/>
    </row>
    <row r="98" customFormat="false" ht="11.25" hidden="false" customHeight="false" outlineLevel="0" collapsed="false">
      <c r="A98" s="17" t="s">
        <v>24</v>
      </c>
      <c r="B98" s="18" t="n">
        <v>6</v>
      </c>
      <c r="C98" s="18"/>
      <c r="D98" s="18" t="n">
        <v>6</v>
      </c>
      <c r="E98" s="17"/>
      <c r="F98" s="19" t="n">
        <v>0</v>
      </c>
    </row>
    <row r="99" customFormat="false" ht="11.25" hidden="false" customHeight="false" outlineLevel="0" collapsed="false">
      <c r="A99" s="20" t="s">
        <v>25</v>
      </c>
      <c r="B99" s="21"/>
      <c r="C99" s="21"/>
      <c r="D99" s="21"/>
      <c r="E99" s="21"/>
      <c r="F99" s="22"/>
    </row>
    <row r="100" customFormat="false" ht="11.25" hidden="false" customHeight="false" outlineLevel="0" collapsed="false">
      <c r="A100" s="23" t="s">
        <v>26</v>
      </c>
      <c r="B100" s="24" t="n">
        <v>35017.292374674</v>
      </c>
      <c r="C100" s="25" t="n">
        <v>1</v>
      </c>
      <c r="D100" s="24" t="n">
        <v>35561.422</v>
      </c>
      <c r="E100" s="25" t="n">
        <v>1</v>
      </c>
      <c r="F100" s="26" t="n">
        <v>0.0155388834608912</v>
      </c>
    </row>
    <row r="101" customFormat="false" ht="11.25" hidden="false" customHeight="false" outlineLevel="0" collapsed="false">
      <c r="A101" s="23" t="s">
        <v>27</v>
      </c>
      <c r="B101" s="24" t="n">
        <v>30749.7824492227</v>
      </c>
      <c r="C101" s="25" t="n">
        <v>0.878131356365584</v>
      </c>
      <c r="D101" s="24" t="n">
        <v>32498.432</v>
      </c>
      <c r="E101" s="25" t="n">
        <v>0.913867617554776</v>
      </c>
      <c r="F101" s="26" t="n">
        <v>0.0568670543820877</v>
      </c>
    </row>
    <row r="102" customFormat="false" ht="11.25" hidden="false" customHeight="false" outlineLevel="0" collapsed="false">
      <c r="A102" s="23" t="s">
        <v>28</v>
      </c>
      <c r="B102" s="24" t="n">
        <v>3425.4864395293</v>
      </c>
      <c r="C102" s="25" t="n">
        <v>0.0978227100735737</v>
      </c>
      <c r="D102" s="24" t="n">
        <v>3671.197</v>
      </c>
      <c r="E102" s="25" t="n">
        <v>0.10323538243212</v>
      </c>
      <c r="F102" s="26" t="n">
        <v>0.0717301220741271</v>
      </c>
    </row>
    <row r="103" customFormat="false" ht="11.25" hidden="false" customHeight="false" outlineLevel="0" collapsed="false">
      <c r="A103" s="23" t="s">
        <v>29</v>
      </c>
      <c r="B103" s="24" t="n">
        <v>842.023485922001</v>
      </c>
      <c r="C103" s="25" t="n">
        <v>0.0240459335608423</v>
      </c>
      <c r="D103" s="24" t="n">
        <v>-608.207</v>
      </c>
      <c r="E103" s="25" t="n">
        <v>-0.0171029999868959</v>
      </c>
      <c r="F103" s="26" t="n">
        <v>-1.72231595694035</v>
      </c>
    </row>
    <row r="104" customFormat="false" ht="11.25" hidden="false" customHeight="false" outlineLevel="0" collapsed="false">
      <c r="A104" s="23" t="s">
        <v>66</v>
      </c>
      <c r="B104" s="24" t="n">
        <v>729.786080134722</v>
      </c>
      <c r="C104" s="25" t="n">
        <v>0.0208407341243361</v>
      </c>
      <c r="D104" s="24" t="n">
        <v>1407.532</v>
      </c>
      <c r="E104" s="25" t="n">
        <v>0.0395803069967225</v>
      </c>
      <c r="F104" s="26" t="n">
        <v>0.928691212827961</v>
      </c>
    </row>
    <row r="105" customFormat="false" ht="11.25" hidden="false" customHeight="false" outlineLevel="0" collapsed="false">
      <c r="A105" s="27" t="s">
        <v>67</v>
      </c>
      <c r="B105" s="28" t="n">
        <v>1348.15373051568</v>
      </c>
      <c r="C105" s="29" t="n">
        <v>0.0384996565722689</v>
      </c>
      <c r="D105" s="28" t="n">
        <v>750.882</v>
      </c>
      <c r="E105" s="29" t="n">
        <v>0.021115072395024</v>
      </c>
      <c r="F105" s="30" t="n">
        <v>-0.443029394197662</v>
      </c>
    </row>
    <row r="106" customFormat="false" ht="11.25" hidden="false" customHeight="false" outlineLevel="0" collapsed="false">
      <c r="A106" s="31" t="s">
        <v>32</v>
      </c>
      <c r="B106" s="32"/>
      <c r="C106" s="33"/>
      <c r="D106" s="32"/>
      <c r="E106" s="33"/>
      <c r="F106" s="34"/>
    </row>
    <row r="107" customFormat="false" ht="11.25" hidden="false" customHeight="false" outlineLevel="0" collapsed="false">
      <c r="A107" s="23" t="s">
        <v>33</v>
      </c>
      <c r="B107" s="24" t="n">
        <v>18601.4871952847</v>
      </c>
      <c r="C107" s="25" t="n">
        <v>0.531208609627915</v>
      </c>
      <c r="D107" s="24" t="n">
        <v>19417.76</v>
      </c>
      <c r="E107" s="25" t="n">
        <v>0.546034407735439</v>
      </c>
      <c r="F107" s="26" t="n">
        <v>0.0438821259905589</v>
      </c>
    </row>
    <row r="108" customFormat="false" ht="11.25" hidden="false" customHeight="false" outlineLevel="0" collapsed="false">
      <c r="A108" s="23" t="s">
        <v>34</v>
      </c>
      <c r="B108" s="24" t="n">
        <v>2433.83175405089</v>
      </c>
      <c r="C108" s="25" t="n">
        <v>0.0695037105670438</v>
      </c>
      <c r="D108" s="24" t="n">
        <v>2154.199</v>
      </c>
      <c r="E108" s="25" t="n">
        <v>0.0605768520730133</v>
      </c>
      <c r="F108" s="26" t="n">
        <v>-0.114894036362812</v>
      </c>
    </row>
    <row r="109" customFormat="false" ht="11.25" hidden="false" customHeight="false" outlineLevel="0" collapsed="false">
      <c r="A109" s="23" t="s">
        <v>35</v>
      </c>
      <c r="B109" s="24" t="n">
        <v>13951.9351364673</v>
      </c>
      <c r="C109" s="25" t="n">
        <v>0.398429866797979</v>
      </c>
      <c r="D109" s="24" t="n">
        <v>13989.463</v>
      </c>
      <c r="E109" s="25" t="n">
        <v>0.393388740191548</v>
      </c>
      <c r="F109" s="26" t="n">
        <v>0.00268979630178001</v>
      </c>
    </row>
    <row r="110" customFormat="false" ht="11.25" hidden="false" customHeight="false" outlineLevel="0" collapsed="false">
      <c r="A110" s="23" t="s">
        <v>36</v>
      </c>
      <c r="B110" s="24" t="n">
        <v>30.0382888710903</v>
      </c>
      <c r="C110" s="25" t="n">
        <v>0.000857813007062056</v>
      </c>
      <c r="D110" s="24" t="n">
        <v>0</v>
      </c>
      <c r="E110" s="25" t="n">
        <v>0</v>
      </c>
      <c r="F110" s="26"/>
    </row>
    <row r="111" customFormat="false" ht="11.25" hidden="false" customHeight="false" outlineLevel="0" collapsed="false">
      <c r="A111" s="27" t="s">
        <v>37</v>
      </c>
      <c r="B111" s="35" t="n">
        <v>35017.292374674</v>
      </c>
      <c r="C111" s="29" t="n">
        <v>1</v>
      </c>
      <c r="D111" s="35" t="n">
        <v>35561.422</v>
      </c>
      <c r="E111" s="29" t="n">
        <v>1</v>
      </c>
      <c r="F111" s="30" t="n">
        <v>0.0155388834608912</v>
      </c>
    </row>
    <row r="112" customFormat="false" ht="11.25" hidden="false" customHeight="false" outlineLevel="0" collapsed="false">
      <c r="A112" s="31" t="s">
        <v>38</v>
      </c>
      <c r="B112" s="32"/>
      <c r="C112" s="33"/>
      <c r="D112" s="32"/>
      <c r="E112" s="33"/>
      <c r="F112" s="34"/>
    </row>
    <row r="113" customFormat="false" ht="11.25" hidden="false" customHeight="false" outlineLevel="0" collapsed="false">
      <c r="A113" s="23" t="s">
        <v>39</v>
      </c>
      <c r="B113" s="24" t="n">
        <v>25347.6688312488</v>
      </c>
      <c r="C113" s="25" t="n">
        <v>0.723861472784269</v>
      </c>
      <c r="D113" s="24" t="n">
        <v>27770.047</v>
      </c>
      <c r="E113" s="25" t="n">
        <v>0.780903727640588</v>
      </c>
      <c r="F113" s="26" t="n">
        <v>0.0955661124057619</v>
      </c>
    </row>
    <row r="114" customFormat="false" ht="11.25" hidden="false" customHeight="false" outlineLevel="0" collapsed="false">
      <c r="A114" s="23" t="s">
        <v>40</v>
      </c>
      <c r="B114" s="24" t="n">
        <v>5378.32460517939</v>
      </c>
      <c r="C114" s="25" t="n">
        <v>0.153590533146681</v>
      </c>
      <c r="D114" s="24" t="n">
        <v>4684.762</v>
      </c>
      <c r="E114" s="25" t="n">
        <v>0.131737195436111</v>
      </c>
      <c r="F114" s="26" t="n">
        <v>-0.128955140511876</v>
      </c>
    </row>
    <row r="115" customFormat="false" ht="11.25" hidden="false" customHeight="false" outlineLevel="0" collapsed="false">
      <c r="A115" s="23" t="s">
        <v>41</v>
      </c>
      <c r="B115" s="24" t="n">
        <v>0</v>
      </c>
      <c r="C115" s="25" t="n">
        <v>0</v>
      </c>
      <c r="D115" s="24" t="n">
        <v>1.81</v>
      </c>
      <c r="E115" s="25" t="n">
        <v>5.08978521725031E-005</v>
      </c>
      <c r="F115" s="26" t="e">
        <f aca="false"/>
        <v>#DIV/0!</v>
      </c>
    </row>
    <row r="116" customFormat="false" ht="11.25" hidden="false" customHeight="false" outlineLevel="0" collapsed="false">
      <c r="A116" s="23" t="s">
        <v>42</v>
      </c>
      <c r="B116" s="24" t="n">
        <v>23.7890127944468</v>
      </c>
      <c r="C116" s="25" t="n">
        <v>0.000679350434634178</v>
      </c>
      <c r="D116" s="24" t="n">
        <v>41.813</v>
      </c>
      <c r="E116" s="25" t="n">
        <v>0.00117579662590545</v>
      </c>
      <c r="F116" s="26" t="n">
        <v>0.757660158548511</v>
      </c>
    </row>
    <row r="117" customFormat="false" ht="11.25" hidden="false" customHeight="false" outlineLevel="0" collapsed="false">
      <c r="A117" s="23" t="s">
        <v>43</v>
      </c>
      <c r="B117" s="24" t="n">
        <v>0</v>
      </c>
      <c r="C117" s="25" t="n">
        <v>0</v>
      </c>
      <c r="D117" s="24" t="n">
        <v>0</v>
      </c>
      <c r="E117" s="25" t="n">
        <v>0</v>
      </c>
      <c r="F117" s="26" t="n">
        <v>0</v>
      </c>
    </row>
    <row r="118" customFormat="false" ht="11.25" hidden="false" customHeight="false" outlineLevel="0" collapsed="false">
      <c r="A118" s="23" t="s">
        <v>44</v>
      </c>
      <c r="B118" s="24" t="n">
        <v>0</v>
      </c>
      <c r="C118" s="25" t="n">
        <v>0</v>
      </c>
      <c r="D118" s="24" t="n">
        <v>0</v>
      </c>
      <c r="E118" s="25" t="n">
        <v>0</v>
      </c>
      <c r="F118" s="26"/>
    </row>
    <row r="119" customFormat="false" ht="11.25" hidden="false" customHeight="false" outlineLevel="0" collapsed="false">
      <c r="A119" s="27" t="s">
        <v>45</v>
      </c>
      <c r="B119" s="35" t="n">
        <v>30749.7824492227</v>
      </c>
      <c r="C119" s="29" t="n">
        <v>0.878131356365584</v>
      </c>
      <c r="D119" s="35" t="n">
        <v>32498.432</v>
      </c>
      <c r="E119" s="29" t="n">
        <v>0.913867617554776</v>
      </c>
      <c r="F119" s="30" t="n">
        <v>0.0568670543820877</v>
      </c>
    </row>
    <row r="120" customFormat="false" ht="11.25" hidden="false" customHeight="false" outlineLevel="0" collapsed="false">
      <c r="A120" s="31" t="s">
        <v>46</v>
      </c>
      <c r="B120" s="33"/>
      <c r="C120" s="33"/>
      <c r="D120" s="33"/>
      <c r="E120" s="33"/>
      <c r="F120" s="34"/>
    </row>
    <row r="121" customFormat="false" ht="11.25" hidden="false" customHeight="false" outlineLevel="0" collapsed="false">
      <c r="A121" s="23" t="s">
        <v>47</v>
      </c>
      <c r="B121" s="34" t="n">
        <v>1.3445117948179</v>
      </c>
      <c r="C121" s="34"/>
      <c r="D121" s="34" t="n">
        <v>1.40343241898932</v>
      </c>
      <c r="E121" s="34"/>
      <c r="F121" s="34"/>
    </row>
    <row r="122" customFormat="false" ht="11.25" hidden="false" customHeight="false" outlineLevel="0" collapsed="false">
      <c r="A122" s="36" t="s">
        <v>48</v>
      </c>
      <c r="B122" s="34" t="n">
        <v>0.862399694682552</v>
      </c>
      <c r="C122" s="34"/>
      <c r="D122" s="34" t="n">
        <v>0.843004945095294</v>
      </c>
      <c r="E122" s="34"/>
      <c r="F122" s="34"/>
    </row>
    <row r="123" customFormat="false" ht="11.25" hidden="false" customHeight="false" outlineLevel="0" collapsed="false">
      <c r="A123" s="23" t="s">
        <v>49</v>
      </c>
      <c r="B123" s="37" t="n">
        <v>0.126502339598548</v>
      </c>
      <c r="C123" s="34"/>
      <c r="D123" s="37" t="n">
        <v>0.0664470707501726</v>
      </c>
      <c r="E123" s="34"/>
      <c r="F123" s="34"/>
    </row>
    <row r="124" customFormat="false" ht="11.25" hidden="false" customHeight="false" outlineLevel="0" collapsed="false">
      <c r="A124" s="38" t="s">
        <v>50</v>
      </c>
      <c r="B124" s="39" t="n">
        <v>0.163871600328878</v>
      </c>
      <c r="C124" s="40"/>
      <c r="D124" s="39" t="n">
        <v>0.14294908708292</v>
      </c>
      <c r="E124" s="40"/>
      <c r="F124" s="40"/>
    </row>
    <row r="125" customFormat="false" ht="11.25" hidden="false" customHeight="false" outlineLevel="0" collapsed="false">
      <c r="A125" s="31" t="s">
        <v>51</v>
      </c>
      <c r="B125" s="34"/>
      <c r="C125" s="34"/>
      <c r="D125" s="34"/>
      <c r="E125" s="34"/>
      <c r="F125" s="34"/>
    </row>
    <row r="126" customFormat="false" ht="11.25" hidden="false" customHeight="false" outlineLevel="0" collapsed="false">
      <c r="A126" s="36" t="s">
        <v>52</v>
      </c>
      <c r="B126" s="32" t="n">
        <v>127713.641012575</v>
      </c>
      <c r="C126" s="33"/>
      <c r="D126" s="32" t="n">
        <v>130403.486576972</v>
      </c>
      <c r="E126" s="33"/>
      <c r="F126" s="26" t="n">
        <v>0.0210615369123475</v>
      </c>
    </row>
    <row r="127" customFormat="false" ht="11.25" hidden="false" customHeight="false" outlineLevel="0" collapsed="false">
      <c r="A127" s="36" t="s">
        <v>53</v>
      </c>
      <c r="B127" s="32" t="n">
        <v>8876.57194040137</v>
      </c>
      <c r="C127" s="33"/>
      <c r="D127" s="32" t="n">
        <v>7899.43271617841</v>
      </c>
      <c r="E127" s="33"/>
      <c r="F127" s="26" t="n">
        <v>-0.110080696780652</v>
      </c>
    </row>
    <row r="128" customFormat="false" ht="11.25" hidden="false" customHeight="false" outlineLevel="0" collapsed="false">
      <c r="A128" s="36" t="s">
        <v>54</v>
      </c>
      <c r="B128" s="32" t="n">
        <v>969179.79532584</v>
      </c>
      <c r="C128" s="33"/>
      <c r="D128" s="32" t="n">
        <v>1017211.2937099</v>
      </c>
      <c r="E128" s="33"/>
      <c r="F128" s="26" t="n">
        <v>0.0495589142651431</v>
      </c>
    </row>
    <row r="129" customFormat="false" ht="11.25" hidden="false" customHeight="false" outlineLevel="0" collapsed="false">
      <c r="A129" s="36" t="s">
        <v>55</v>
      </c>
      <c r="B129" s="32" t="n">
        <v>44371.4041942063</v>
      </c>
      <c r="C129" s="33"/>
      <c r="D129" s="32" t="n">
        <v>47774.3881643165</v>
      </c>
      <c r="E129" s="33"/>
      <c r="F129" s="26" t="n">
        <v>0.0766931773269106</v>
      </c>
    </row>
    <row r="130" customFormat="false" ht="11.25" hidden="false" customHeight="false" outlineLevel="0" collapsed="false">
      <c r="A130" s="36" t="s">
        <v>56</v>
      </c>
      <c r="B130" s="32" t="n">
        <v>36576.2476840111</v>
      </c>
      <c r="C130" s="33"/>
      <c r="D130" s="32" t="n">
        <v>40823.4158718585</v>
      </c>
      <c r="E130" s="33"/>
      <c r="F130" s="26" t="n">
        <v>0.116118203937688</v>
      </c>
    </row>
    <row r="131" customFormat="false" ht="11.25" hidden="false" customHeight="false" outlineLevel="0" collapsed="false">
      <c r="A131" s="36" t="s">
        <v>57</v>
      </c>
      <c r="B131" s="32" t="n">
        <v>19615.6062132253</v>
      </c>
      <c r="C131" s="33"/>
      <c r="D131" s="32" t="n">
        <v>17178.9895967408</v>
      </c>
      <c r="E131" s="33"/>
      <c r="F131" s="26" t="n">
        <v>-0.124218267332554</v>
      </c>
    </row>
    <row r="132" customFormat="false" ht="11.25" hidden="false" customHeight="false" outlineLevel="0" collapsed="false">
      <c r="A132" s="38" t="s">
        <v>58</v>
      </c>
      <c r="B132" s="35" t="n">
        <v>4942.91768148653</v>
      </c>
      <c r="C132" s="41"/>
      <c r="D132" s="35" t="n">
        <v>5396.85085439428</v>
      </c>
      <c r="E132" s="41"/>
      <c r="F132" s="30" t="n">
        <v>0.0918350662823977</v>
      </c>
    </row>
    <row r="133" customFormat="false" ht="11.25" hidden="false" customHeight="false" outlineLevel="0" collapsed="false">
      <c r="A133" s="46" t="s">
        <v>59</v>
      </c>
      <c r="B133" s="46"/>
      <c r="C133" s="46"/>
      <c r="D133" s="46"/>
      <c r="E133" s="46"/>
      <c r="F133" s="46"/>
    </row>
    <row r="134" customFormat="false" ht="11.25" hidden="false" customHeight="false" outlineLevel="0" collapsed="false">
      <c r="A134" s="27" t="s">
        <v>60</v>
      </c>
      <c r="B134" s="27"/>
      <c r="C134" s="27"/>
      <c r="D134" s="27"/>
      <c r="E134" s="27"/>
      <c r="F134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3:F43"/>
    <mergeCell ref="A44:F44"/>
    <mergeCell ref="A45:F45"/>
    <mergeCell ref="A47:F47"/>
    <mergeCell ref="A48:F48"/>
    <mergeCell ref="A49:F49"/>
    <mergeCell ref="A50:A52"/>
    <mergeCell ref="B50:C50"/>
    <mergeCell ref="D50:E50"/>
    <mergeCell ref="F50:F52"/>
    <mergeCell ref="B51:B52"/>
    <mergeCell ref="C51:C52"/>
    <mergeCell ref="D51:D52"/>
    <mergeCell ref="E51:E52"/>
    <mergeCell ref="A88:F88"/>
    <mergeCell ref="A89:F89"/>
    <mergeCell ref="A90:F90"/>
    <mergeCell ref="A92:F92"/>
    <mergeCell ref="A93:F93"/>
    <mergeCell ref="A94:F94"/>
    <mergeCell ref="A95:A97"/>
    <mergeCell ref="B95:C95"/>
    <mergeCell ref="D95:E95"/>
    <mergeCell ref="F95:F97"/>
    <mergeCell ref="B96:B97"/>
    <mergeCell ref="C96:C97"/>
    <mergeCell ref="D96:D97"/>
    <mergeCell ref="E96:E97"/>
    <mergeCell ref="A133:F133"/>
    <mergeCell ref="A134:F1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1.25" zeroHeight="false" outlineLevelRow="0" outlineLevelCol="0"/>
  <cols>
    <col collapsed="false" customWidth="true" hidden="false" outlineLevel="0" max="1" min="1" style="47" width="4.82"/>
    <col collapsed="false" customWidth="true" hidden="false" outlineLevel="0" max="2" min="2" style="47" width="19.65"/>
    <col collapsed="false" customWidth="true" hidden="false" outlineLevel="0" max="8" min="3" style="47" width="13.33"/>
    <col collapsed="false" customWidth="false" hidden="false" outlineLevel="0" max="9" min="9" style="47" width="5.33"/>
    <col collapsed="false" customWidth="true" hidden="false" outlineLevel="0" max="10" min="10" style="47" width="8.65"/>
    <col collapsed="false" customWidth="false" hidden="false" outlineLevel="0" max="257" min="11" style="47" width="5.33"/>
  </cols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false" outlineLevel="0" collapsed="false">
      <c r="A3" s="50" t="s">
        <v>68</v>
      </c>
      <c r="B3" s="50"/>
      <c r="C3" s="50"/>
      <c r="D3" s="50"/>
      <c r="E3" s="50"/>
      <c r="F3" s="50"/>
      <c r="G3" s="50"/>
      <c r="H3" s="50"/>
    </row>
    <row r="4" customFormat="false" ht="11.2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</row>
    <row r="5" customFormat="false" ht="38.25" hidden="false" customHeight="true" outlineLevel="0" collapsed="false">
      <c r="A5" s="52" t="s">
        <v>70</v>
      </c>
      <c r="B5" s="53" t="s">
        <v>71</v>
      </c>
      <c r="C5" s="54" t="s">
        <v>72</v>
      </c>
      <c r="D5" s="54" t="s">
        <v>73</v>
      </c>
      <c r="E5" s="54" t="s">
        <v>74</v>
      </c>
      <c r="F5" s="54" t="s">
        <v>75</v>
      </c>
      <c r="G5" s="54" t="s">
        <v>76</v>
      </c>
      <c r="H5" s="55" t="s">
        <v>77</v>
      </c>
    </row>
    <row r="6" customFormat="false" ht="11.25" hidden="false" customHeight="false" outlineLevel="0" collapsed="false">
      <c r="A6" s="52"/>
      <c r="B6" s="53"/>
      <c r="C6" s="53"/>
      <c r="D6" s="53"/>
      <c r="E6" s="53"/>
      <c r="F6" s="53"/>
      <c r="G6" s="53"/>
      <c r="H6" s="55"/>
    </row>
    <row r="7" customFormat="false" ht="11.25" hidden="false" customHeight="false" outlineLevel="0" collapsed="false">
      <c r="A7" s="52"/>
      <c r="B7" s="53"/>
      <c r="C7" s="56" t="s">
        <v>78</v>
      </c>
      <c r="D7" s="56" t="s">
        <v>78</v>
      </c>
      <c r="E7" s="56" t="s">
        <v>79</v>
      </c>
      <c r="F7" s="56" t="s">
        <v>79</v>
      </c>
      <c r="G7" s="56" t="s">
        <v>79</v>
      </c>
      <c r="H7" s="57" t="s">
        <v>79</v>
      </c>
    </row>
    <row r="8" customFormat="false" ht="11.25" hidden="false" customHeight="false" outlineLevel="0" collapsed="false">
      <c r="A8" s="58" t="n">
        <v>67</v>
      </c>
      <c r="B8" s="59" t="s">
        <v>80</v>
      </c>
      <c r="C8" s="60" t="n">
        <v>1.44945061916946</v>
      </c>
      <c r="D8" s="60" t="n">
        <v>1.41680642108695</v>
      </c>
      <c r="E8" s="61" t="n">
        <v>0.0348734856134606</v>
      </c>
      <c r="F8" s="61" t="n">
        <v>0.0213847173876808</v>
      </c>
      <c r="G8" s="61" t="n">
        <v>0.0730576946336566</v>
      </c>
      <c r="H8" s="61" t="n">
        <v>0.413769175418797</v>
      </c>
    </row>
    <row r="9" customFormat="false" ht="11.25" hidden="false" customHeight="false" outlineLevel="0" collapsed="false">
      <c r="A9" s="62" t="n">
        <v>78</v>
      </c>
      <c r="B9" s="63" t="s">
        <v>81</v>
      </c>
      <c r="C9" s="64" t="n">
        <v>0.844026451655735</v>
      </c>
      <c r="D9" s="64" t="n">
        <v>2.3773698336384</v>
      </c>
      <c r="E9" s="65" t="n">
        <v>0.0335730303861267</v>
      </c>
      <c r="F9" s="66" t="n">
        <v>0.017826536019161</v>
      </c>
      <c r="G9" s="66" t="n">
        <v>0.048154120313983</v>
      </c>
      <c r="H9" s="66" t="n">
        <v>0.296088391043249</v>
      </c>
    </row>
    <row r="10" customFormat="false" ht="11.25" hidden="false" customHeight="false" outlineLevel="0" collapsed="false">
      <c r="A10" s="62" t="n">
        <v>80</v>
      </c>
      <c r="B10" s="63" t="s">
        <v>82</v>
      </c>
      <c r="C10" s="64" t="n">
        <v>1.13818340097602</v>
      </c>
      <c r="D10" s="64" t="n">
        <v>2.14001947837166</v>
      </c>
      <c r="E10" s="65" t="n">
        <v>0.159208073295278</v>
      </c>
      <c r="F10" s="66" t="n">
        <v>0.0918721671888436</v>
      </c>
      <c r="G10" s="66" t="n">
        <v>0.27522870636769</v>
      </c>
      <c r="H10" s="66" t="n">
        <v>0.318469362017645</v>
      </c>
    </row>
    <row r="11" customFormat="false" ht="11.25" hidden="false" customHeight="false" outlineLevel="0" collapsed="false">
      <c r="A11" s="67" t="n">
        <v>81</v>
      </c>
      <c r="B11" s="68" t="s">
        <v>83</v>
      </c>
      <c r="C11" s="64" t="n">
        <v>0.329460420811479</v>
      </c>
      <c r="D11" s="64" t="n">
        <v>3.13762085838409</v>
      </c>
      <c r="E11" s="65" t="n">
        <v>-0.15302703522124</v>
      </c>
      <c r="F11" s="66" t="n">
        <v>-0.150627001372612</v>
      </c>
      <c r="G11" s="66" t="n">
        <v>0.363511236826057</v>
      </c>
      <c r="H11" s="66" t="n">
        <v>0.241684783170428</v>
      </c>
    </row>
    <row r="12" customFormat="false" ht="11.25" hidden="false" customHeight="false" outlineLevel="0" collapsed="false">
      <c r="A12" s="62" t="n">
        <v>88</v>
      </c>
      <c r="B12" s="63" t="s">
        <v>84</v>
      </c>
      <c r="C12" s="64" t="n">
        <v>0.860316384108613</v>
      </c>
      <c r="D12" s="64" t="n">
        <v>1.13760187359281</v>
      </c>
      <c r="E12" s="65" t="n">
        <v>0.0535846108569783</v>
      </c>
      <c r="F12" s="66" t="n">
        <v>0.0438627897079496</v>
      </c>
      <c r="G12" s="66" t="n">
        <v>0.122279129230484</v>
      </c>
      <c r="H12" s="66" t="n">
        <v>0.467813961221523</v>
      </c>
    </row>
    <row r="13" customFormat="false" ht="11.25" hidden="false" customHeight="false" outlineLevel="0" collapsed="false">
      <c r="A13" s="62" t="n">
        <v>99</v>
      </c>
      <c r="B13" s="63" t="s">
        <v>85</v>
      </c>
      <c r="C13" s="64" t="n">
        <v>0.957137445773418</v>
      </c>
      <c r="D13" s="64" t="n">
        <v>2.6776085275191</v>
      </c>
      <c r="E13" s="65" t="n">
        <v>0.0948965190923129</v>
      </c>
      <c r="F13" s="66" t="n">
        <v>0.0549974618091096</v>
      </c>
      <c r="G13" s="66" t="n">
        <v>0.131946218397336</v>
      </c>
      <c r="H13" s="66" t="n">
        <v>0.271915836750193</v>
      </c>
    </row>
    <row r="14" customFormat="false" ht="11.25" hidden="false" customHeight="false" outlineLevel="0" collapsed="false">
      <c r="A14" s="62" t="n">
        <v>107</v>
      </c>
      <c r="B14" s="63" t="s">
        <v>86</v>
      </c>
      <c r="C14" s="64" t="n">
        <v>0.567731238656064</v>
      </c>
      <c r="D14" s="64" t="n">
        <v>2.48208066049678</v>
      </c>
      <c r="E14" s="65" t="n">
        <v>0.0732544051521333</v>
      </c>
      <c r="F14" s="66" t="n">
        <v>0.0295179314615224</v>
      </c>
      <c r="G14" s="66" t="n">
        <v>0.378055374910392</v>
      </c>
      <c r="H14" s="66" t="n">
        <v>0.287184616756504</v>
      </c>
    </row>
    <row r="15" customFormat="false" ht="11.25" hidden="false" customHeight="false" outlineLevel="0" collapsed="false">
      <c r="A15" s="69" t="n">
        <v>108</v>
      </c>
      <c r="B15" s="70" t="s">
        <v>87</v>
      </c>
      <c r="C15" s="71"/>
      <c r="D15" s="71" t="n">
        <v>0.00133893030324962</v>
      </c>
      <c r="E15" s="72" t="n">
        <v>0.0313685808246901</v>
      </c>
      <c r="F15" s="73"/>
      <c r="G15" s="73" t="n">
        <v>0</v>
      </c>
      <c r="H15" s="73" t="n">
        <v>0.998662860033971</v>
      </c>
    </row>
    <row r="16" customFormat="false" ht="11.25" hidden="false" customHeight="false" outlineLevel="0" collapsed="false">
      <c r="A16" s="74" t="s">
        <v>88</v>
      </c>
      <c r="B16" s="74"/>
      <c r="C16" s="75" t="n">
        <v>0.974454372741847</v>
      </c>
      <c r="D16" s="75" t="n">
        <v>1.90157087457606</v>
      </c>
      <c r="E16" s="76" t="n">
        <v>0.0639254440293072</v>
      </c>
      <c r="F16" s="76" t="n">
        <v>0.0367282476835349</v>
      </c>
      <c r="G16" s="76" t="n">
        <v>0.144529126443545</v>
      </c>
      <c r="H16" s="77" t="n">
        <v>0.344640900817599</v>
      </c>
    </row>
    <row r="17" customFormat="false" ht="11.25" hidden="false" customHeight="false" outlineLevel="0" collapsed="false">
      <c r="A17" s="58" t="n">
        <v>62</v>
      </c>
      <c r="B17" s="59" t="s">
        <v>89</v>
      </c>
      <c r="C17" s="60" t="n">
        <v>2.01489229877534</v>
      </c>
      <c r="D17" s="60" t="n">
        <v>0.545562096304848</v>
      </c>
      <c r="E17" s="78" t="n">
        <v>0.0646466160772158</v>
      </c>
      <c r="F17" s="61" t="n">
        <v>0.0837257484058792</v>
      </c>
      <c r="G17" s="61" t="n">
        <v>0</v>
      </c>
      <c r="H17" s="61" t="n">
        <v>0.647013796722121</v>
      </c>
    </row>
    <row r="18" customFormat="false" ht="11.25" hidden="false" customHeight="false" outlineLevel="0" collapsed="false">
      <c r="A18" s="67" t="n">
        <v>63</v>
      </c>
      <c r="B18" s="68" t="s">
        <v>90</v>
      </c>
      <c r="C18" s="64" t="n">
        <v>1.06908817894019</v>
      </c>
      <c r="D18" s="64" t="n">
        <v>1.98345237852449</v>
      </c>
      <c r="E18" s="65" t="n">
        <v>0.0335498706192346</v>
      </c>
      <c r="F18" s="66" t="n">
        <v>0.00873997680334665</v>
      </c>
      <c r="G18" s="66" t="n">
        <v>0.0445473671369175</v>
      </c>
      <c r="H18" s="66" t="n">
        <v>0.335182155813248</v>
      </c>
    </row>
    <row r="19" customFormat="false" ht="11.25" hidden="false" customHeight="false" outlineLevel="0" collapsed="false">
      <c r="A19" s="67" t="n">
        <v>65</v>
      </c>
      <c r="B19" s="68" t="s">
        <v>91</v>
      </c>
      <c r="C19" s="64" t="n">
        <v>0.993730426654912</v>
      </c>
      <c r="D19" s="64" t="n">
        <v>2.16359290002493</v>
      </c>
      <c r="E19" s="65" t="n">
        <v>0.00498631179414776</v>
      </c>
      <c r="F19" s="66" t="n">
        <v>0.00346802090395449</v>
      </c>
      <c r="G19" s="66" t="n">
        <v>0.161348600564316</v>
      </c>
      <c r="H19" s="66" t="n">
        <v>0.316096296711287</v>
      </c>
    </row>
    <row r="20" customFormat="false" ht="11.25" hidden="false" customHeight="false" outlineLevel="0" collapsed="false">
      <c r="A20" s="67" t="n">
        <v>68</v>
      </c>
      <c r="B20" s="68" t="s">
        <v>92</v>
      </c>
      <c r="C20" s="64" t="n">
        <v>1.24693187337189</v>
      </c>
      <c r="D20" s="64" t="n">
        <v>0.941143757997285</v>
      </c>
      <c r="E20" s="65" t="n">
        <v>0.0224918866260096</v>
      </c>
      <c r="F20" s="66" t="n">
        <v>0.00831568796795365</v>
      </c>
      <c r="G20" s="66" t="n">
        <v>0.0727238315736802</v>
      </c>
      <c r="H20" s="66" t="n">
        <v>0.515160196600647</v>
      </c>
    </row>
    <row r="21" customFormat="false" ht="11.25" hidden="false" customHeight="false" outlineLevel="0" collapsed="false">
      <c r="A21" s="67" t="n">
        <v>76</v>
      </c>
      <c r="B21" s="68" t="s">
        <v>93</v>
      </c>
      <c r="C21" s="64" t="n">
        <v>1.96969863543328</v>
      </c>
      <c r="D21" s="64" t="n">
        <v>0.363465508305884</v>
      </c>
      <c r="E21" s="65" t="n">
        <v>0.0475790913871378</v>
      </c>
      <c r="F21" s="66" t="n">
        <v>0.0634046738629714</v>
      </c>
      <c r="G21" s="66" t="n">
        <v>0.203929695408334</v>
      </c>
      <c r="H21" s="66" t="n">
        <v>0.733425227047003</v>
      </c>
    </row>
    <row r="22" customFormat="false" ht="11.25" hidden="false" customHeight="false" outlineLevel="0" collapsed="false">
      <c r="A22" s="69" t="n">
        <v>94</v>
      </c>
      <c r="B22" s="70" t="s">
        <v>94</v>
      </c>
      <c r="C22" s="71" t="n">
        <v>1.26202666580526</v>
      </c>
      <c r="D22" s="71" t="n">
        <v>1.63817454823478</v>
      </c>
      <c r="E22" s="72" t="n">
        <v>0.0123011972225377</v>
      </c>
      <c r="F22" s="73" t="n">
        <v>0.00616313772581984</v>
      </c>
      <c r="G22" s="73" t="n">
        <v>0.00921512800529488</v>
      </c>
      <c r="H22" s="73" t="n">
        <v>0.379049976306194</v>
      </c>
    </row>
    <row r="23" customFormat="false" ht="11.25" hidden="false" customHeight="false" outlineLevel="0" collapsed="false">
      <c r="A23" s="79" t="s">
        <v>95</v>
      </c>
      <c r="B23" s="79"/>
      <c r="C23" s="80" t="n">
        <v>1.40343241898932</v>
      </c>
      <c r="D23" s="80" t="n">
        <v>0.843004945095294</v>
      </c>
      <c r="E23" s="81" t="n">
        <v>0.0338072647065577</v>
      </c>
      <c r="F23" s="81" t="n">
        <v>0.021115072395024</v>
      </c>
      <c r="G23" s="81" t="n">
        <v>0.14294908708292</v>
      </c>
      <c r="H23" s="82" t="n">
        <v>0.542592141524772</v>
      </c>
    </row>
    <row r="24" customFormat="false" ht="11.25" hidden="false" customHeight="false" outlineLevel="0" collapsed="false">
      <c r="A24" s="83" t="s">
        <v>96</v>
      </c>
      <c r="B24" s="83"/>
      <c r="C24" s="84" t="n">
        <v>0.991396152907267</v>
      </c>
      <c r="D24" s="84" t="n">
        <v>1.80161052108884</v>
      </c>
      <c r="E24" s="85" t="n">
        <v>0.0620545149423394</v>
      </c>
      <c r="F24" s="85" t="n">
        <v>0.0358315832975386</v>
      </c>
      <c r="G24" s="85" t="n">
        <v>0.14443097503915</v>
      </c>
      <c r="H24" s="86" t="n">
        <v>0.356937551623469</v>
      </c>
    </row>
    <row r="25" customFormat="false" ht="11.25" hidden="false" customHeight="false" outlineLevel="0" collapsed="false">
      <c r="A25" s="87" t="s">
        <v>97</v>
      </c>
      <c r="B25" s="87"/>
      <c r="C25" s="87"/>
      <c r="D25" s="87"/>
      <c r="E25" s="87"/>
      <c r="F25" s="87"/>
      <c r="G25" s="87"/>
      <c r="H25" s="87"/>
    </row>
    <row r="26" customFormat="false" ht="11.25" hidden="false" customHeight="false" outlineLevel="0" collapsed="false">
      <c r="A26" s="88" t="s">
        <v>98</v>
      </c>
      <c r="B26" s="88"/>
      <c r="C26" s="88"/>
      <c r="D26" s="88"/>
      <c r="E26" s="88"/>
      <c r="F26" s="88"/>
      <c r="G26" s="88"/>
      <c r="H26" s="88"/>
    </row>
    <row r="27" customFormat="false" ht="11.25" hidden="false" customHeight="false" outlineLevel="0" collapsed="false">
      <c r="A27" s="88" t="s">
        <v>99</v>
      </c>
      <c r="B27" s="88"/>
      <c r="C27" s="88"/>
      <c r="D27" s="88"/>
      <c r="E27" s="88"/>
      <c r="F27" s="88"/>
      <c r="G27" s="88"/>
      <c r="H27" s="88"/>
    </row>
    <row r="28" customFormat="false" ht="21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1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</row>
    <row r="30" customFormat="false" ht="11.25" hidden="false" customHeight="false" outlineLevel="0" collapsed="false">
      <c r="B30" s="92"/>
      <c r="C30" s="92"/>
      <c r="D30" s="92"/>
      <c r="E30" s="92"/>
      <c r="F30" s="92"/>
      <c r="G30" s="92"/>
      <c r="H30" s="92"/>
    </row>
    <row r="31" customFormat="false" ht="13.5" hidden="false" customHeight="true" outlineLevel="0" collapsed="false">
      <c r="B31" s="91"/>
      <c r="C31" s="91"/>
      <c r="D31" s="91"/>
      <c r="E31" s="91"/>
      <c r="F31" s="91"/>
      <c r="G31" s="91"/>
      <c r="H31" s="91"/>
    </row>
    <row r="32" customFormat="false" ht="11.25" hidden="false" customHeight="false" outlineLevel="0" collapsed="false">
      <c r="A32" s="93" t="n">
        <v>104</v>
      </c>
      <c r="B32" s="94" t="s">
        <v>100</v>
      </c>
      <c r="C32" s="95" t="e">
        <f aca="false"/>
        <v>#DIV/0!</v>
      </c>
      <c r="D32" s="95" t="e">
        <f aca="false"/>
        <v>#DIV/0!</v>
      </c>
      <c r="E32" s="96" t="e">
        <f aca="false"/>
        <v>#DIV/0!</v>
      </c>
      <c r="F32" s="96" t="e">
        <f aca="false"/>
        <v>#DIV/0!</v>
      </c>
      <c r="G32" s="96" t="e">
        <f aca="false"/>
        <v>#DIV/0!</v>
      </c>
      <c r="H32" s="96" t="e">
        <f aca="false"/>
        <v>#DIV/0!</v>
      </c>
    </row>
    <row r="33" customFormat="false" ht="11.25" hidden="false" customHeight="false" outlineLevel="0" collapsed="false">
      <c r="B33" s="91"/>
      <c r="C33" s="91"/>
      <c r="D33" s="91"/>
      <c r="E33" s="91"/>
      <c r="F33" s="91"/>
      <c r="G33" s="91"/>
      <c r="H33" s="91"/>
    </row>
    <row r="34" customFormat="false" ht="11.25" hidden="false" customHeight="false" outlineLevel="0" collapsed="false">
      <c r="B34" s="97"/>
    </row>
  </sheetData>
  <mergeCells count="21">
    <mergeCell ref="A2:H2"/>
    <mergeCell ref="A3:H3"/>
    <mergeCell ref="A4:H4"/>
    <mergeCell ref="A5:A7"/>
    <mergeCell ref="B5:B7"/>
    <mergeCell ref="C5:C6"/>
    <mergeCell ref="D5:D6"/>
    <mergeCell ref="E5:E6"/>
    <mergeCell ref="F5:F6"/>
    <mergeCell ref="G5:G6"/>
    <mergeCell ref="H5:H6"/>
    <mergeCell ref="A16:B16"/>
    <mergeCell ref="A23:B23"/>
    <mergeCell ref="A24:B24"/>
    <mergeCell ref="A25:H25"/>
    <mergeCell ref="A26:H26"/>
    <mergeCell ref="A27:H27"/>
    <mergeCell ref="A28:H28"/>
    <mergeCell ref="B29:H29"/>
    <mergeCell ref="B31:H31"/>
    <mergeCell ref="B33:H33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6.16"/>
    <col collapsed="false" customWidth="true" hidden="false" outlineLevel="0" max="2" min="2" style="98" width="21.82"/>
    <col collapsed="false" customWidth="true" hidden="false" outlineLevel="0" max="10" min="3" style="98" width="10.82"/>
    <col collapsed="false" customWidth="true" hidden="false" outlineLevel="0" max="11" min="11" style="98" width="12.33"/>
    <col collapsed="false" customWidth="false" hidden="false" outlineLevel="0" max="12" min="12" style="98" width="5.33"/>
    <col collapsed="false" customWidth="true" hidden="false" outlineLevel="0" max="13" min="13" style="98" width="6.82"/>
    <col collapsed="false" customWidth="true" hidden="false" outlineLevel="0" max="14" min="14" style="98" width="9.33"/>
    <col collapsed="false" customWidth="false" hidden="false" outlineLevel="0" max="257" min="15" style="98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1.25" hidden="false" customHeight="fals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/>
      <c r="M4" s="103"/>
      <c r="N4" s="104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customFormat="false" ht="11.25" hidden="false" customHeight="true" outlineLevel="0" collapsed="false">
      <c r="A5" s="105" t="s">
        <v>70</v>
      </c>
      <c r="B5" s="106" t="s">
        <v>71</v>
      </c>
      <c r="C5" s="107" t="s">
        <v>104</v>
      </c>
      <c r="D5" s="107"/>
      <c r="E5" s="107"/>
      <c r="F5" s="107"/>
      <c r="G5" s="107" t="s">
        <v>105</v>
      </c>
      <c r="H5" s="107"/>
      <c r="I5" s="107"/>
      <c r="J5" s="107"/>
      <c r="K5" s="108" t="s">
        <v>106</v>
      </c>
      <c r="L5" s="103"/>
      <c r="M5" s="103"/>
      <c r="N5" s="104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</row>
    <row r="6" customFormat="false" ht="11.25" hidden="false" customHeight="false" outlineLevel="0" collapsed="false">
      <c r="A6" s="105"/>
      <c r="B6" s="106"/>
      <c r="C6" s="109" t="s">
        <v>107</v>
      </c>
      <c r="D6" s="109" t="s">
        <v>108</v>
      </c>
      <c r="E6" s="109" t="s">
        <v>109</v>
      </c>
      <c r="F6" s="109" t="s">
        <v>110</v>
      </c>
      <c r="G6" s="109" t="s">
        <v>107</v>
      </c>
      <c r="H6" s="109" t="s">
        <v>111</v>
      </c>
      <c r="I6" s="109" t="s">
        <v>112</v>
      </c>
      <c r="J6" s="109" t="s">
        <v>110</v>
      </c>
      <c r="K6" s="108"/>
      <c r="N6" s="104"/>
    </row>
    <row r="7" customFormat="false" ht="11.25" hidden="false" customHeight="false" outlineLevel="0" collapsed="false">
      <c r="A7" s="110" t="n">
        <v>67</v>
      </c>
      <c r="B7" s="59" t="s">
        <v>80</v>
      </c>
      <c r="C7" s="111" t="n">
        <v>58623.01</v>
      </c>
      <c r="D7" s="111" t="n">
        <v>5159.637</v>
      </c>
      <c r="E7" s="111" t="n">
        <v>6841.495</v>
      </c>
      <c r="F7" s="111" t="n">
        <v>70624.142</v>
      </c>
      <c r="G7" s="111" t="n">
        <v>40444.986</v>
      </c>
      <c r="H7" s="111" t="n">
        <v>957.063</v>
      </c>
      <c r="I7" s="111" t="n">
        <v>29222.093</v>
      </c>
      <c r="J7" s="111" t="n">
        <v>70624.142</v>
      </c>
      <c r="K7" s="111" t="n">
        <v>1395980.75194119</v>
      </c>
      <c r="L7" s="112"/>
      <c r="M7" s="113"/>
      <c r="N7" s="103"/>
    </row>
    <row r="8" customFormat="false" ht="11.25" hidden="false" customHeight="false" outlineLevel="0" collapsed="false">
      <c r="A8" s="114" t="n">
        <v>78</v>
      </c>
      <c r="B8" s="63" t="s">
        <v>81</v>
      </c>
      <c r="C8" s="115" t="n">
        <v>36906.759</v>
      </c>
      <c r="D8" s="115" t="n">
        <v>3141.052</v>
      </c>
      <c r="E8" s="115" t="n">
        <v>25181.332</v>
      </c>
      <c r="F8" s="115" t="n">
        <v>65229.143</v>
      </c>
      <c r="G8" s="115" t="n">
        <v>43727.017</v>
      </c>
      <c r="H8" s="115" t="n">
        <v>2188.534</v>
      </c>
      <c r="I8" s="115" t="n">
        <v>19313.592</v>
      </c>
      <c r="J8" s="115" t="n">
        <v>65229.143</v>
      </c>
      <c r="K8" s="115" t="n">
        <v>922637.631837164</v>
      </c>
      <c r="L8" s="112"/>
      <c r="M8" s="113"/>
      <c r="N8" s="103"/>
    </row>
    <row r="9" customFormat="false" ht="11.25" hidden="false" customHeight="false" outlineLevel="0" collapsed="false">
      <c r="A9" s="114" t="n">
        <v>80</v>
      </c>
      <c r="B9" s="63" t="s">
        <v>82</v>
      </c>
      <c r="C9" s="115" t="n">
        <v>16256.834</v>
      </c>
      <c r="D9" s="115" t="n">
        <v>7054.57</v>
      </c>
      <c r="E9" s="115" t="n">
        <v>2320.261</v>
      </c>
      <c r="F9" s="115" t="n">
        <v>25631.665</v>
      </c>
      <c r="G9" s="115" t="n">
        <v>14283.141</v>
      </c>
      <c r="H9" s="115" t="n">
        <v>3185.624</v>
      </c>
      <c r="I9" s="115" t="n">
        <v>8162.9</v>
      </c>
      <c r="J9" s="115" t="n">
        <v>25631.665</v>
      </c>
      <c r="K9" s="115" t="n">
        <v>389953.289109741</v>
      </c>
      <c r="L9" s="112"/>
      <c r="M9" s="113"/>
      <c r="N9" s="103"/>
    </row>
    <row r="10" customFormat="false" ht="11.25" hidden="false" customHeight="false" outlineLevel="0" collapsed="false">
      <c r="A10" s="67" t="n">
        <v>81</v>
      </c>
      <c r="B10" s="68" t="s">
        <v>83</v>
      </c>
      <c r="C10" s="115" t="n">
        <v>546.476</v>
      </c>
      <c r="D10" s="115" t="n">
        <v>844.076</v>
      </c>
      <c r="E10" s="115" t="n">
        <v>931.456</v>
      </c>
      <c r="F10" s="115" t="n">
        <v>2322.008</v>
      </c>
      <c r="G10" s="115" t="n">
        <v>1658.7</v>
      </c>
      <c r="H10" s="115" t="n">
        <v>102.114</v>
      </c>
      <c r="I10" s="115" t="n">
        <v>561.194</v>
      </c>
      <c r="J10" s="115" t="n">
        <v>2322.008</v>
      </c>
      <c r="K10" s="115" t="n">
        <v>26809.0318549354</v>
      </c>
      <c r="L10" s="112"/>
      <c r="M10" s="113"/>
      <c r="N10" s="103"/>
    </row>
    <row r="11" customFormat="false" ht="11.25" hidden="false" customHeight="false" outlineLevel="0" collapsed="false">
      <c r="A11" s="114" t="n">
        <v>88</v>
      </c>
      <c r="B11" s="63" t="s">
        <v>84</v>
      </c>
      <c r="C11" s="115" t="n">
        <v>24512.254</v>
      </c>
      <c r="D11" s="115" t="n">
        <v>6889.763</v>
      </c>
      <c r="E11" s="115" t="n">
        <v>24942.537</v>
      </c>
      <c r="F11" s="115" t="n">
        <v>56344.554</v>
      </c>
      <c r="G11" s="115" t="n">
        <v>28492.139</v>
      </c>
      <c r="H11" s="115" t="n">
        <v>1493.646</v>
      </c>
      <c r="I11" s="115" t="n">
        <v>26358.769</v>
      </c>
      <c r="J11" s="115" t="n">
        <v>56344.554</v>
      </c>
      <c r="K11" s="115" t="n">
        <v>1259195.71089121</v>
      </c>
      <c r="L11" s="112"/>
      <c r="M11" s="113"/>
      <c r="N11" s="103"/>
    </row>
    <row r="12" customFormat="false" ht="11.25" hidden="false" customHeight="false" outlineLevel="0" collapsed="false">
      <c r="A12" s="114" t="n">
        <v>99</v>
      </c>
      <c r="B12" s="63" t="s">
        <v>85</v>
      </c>
      <c r="C12" s="115" t="n">
        <v>47283.814</v>
      </c>
      <c r="D12" s="115" t="n">
        <v>9741.168</v>
      </c>
      <c r="E12" s="115" t="n">
        <v>16801.825</v>
      </c>
      <c r="F12" s="115" t="n">
        <v>73826.807</v>
      </c>
      <c r="G12" s="115" t="n">
        <v>49401.279</v>
      </c>
      <c r="H12" s="115" t="n">
        <v>4350.85</v>
      </c>
      <c r="I12" s="115" t="n">
        <v>20074.678</v>
      </c>
      <c r="J12" s="115" t="n">
        <v>73826.807</v>
      </c>
      <c r="K12" s="115" t="n">
        <v>958995.787516565</v>
      </c>
      <c r="L12" s="112"/>
      <c r="M12" s="113"/>
      <c r="N12" s="103"/>
    </row>
    <row r="13" customFormat="false" ht="11.25" hidden="false" customHeight="false" outlineLevel="0" collapsed="false">
      <c r="A13" s="114" t="n">
        <v>107</v>
      </c>
      <c r="B13" s="63" t="s">
        <v>86</v>
      </c>
      <c r="C13" s="115" t="n">
        <v>14892.769</v>
      </c>
      <c r="D13" s="115" t="n">
        <v>15635.59</v>
      </c>
      <c r="E13" s="115" t="n">
        <v>10829.577</v>
      </c>
      <c r="F13" s="115" t="n">
        <v>41357.936</v>
      </c>
      <c r="G13" s="115" t="n">
        <v>26232.076</v>
      </c>
      <c r="H13" s="115" t="n">
        <v>3248.497</v>
      </c>
      <c r="I13" s="115" t="n">
        <v>11877.363</v>
      </c>
      <c r="J13" s="115" t="n">
        <v>41357.936</v>
      </c>
      <c r="K13" s="115" t="n">
        <v>567398.445135962</v>
      </c>
      <c r="L13" s="112"/>
      <c r="M13" s="113"/>
      <c r="N13" s="103"/>
    </row>
    <row r="14" customFormat="false" ht="11.25" hidden="false" customHeight="false" outlineLevel="0" collapsed="false">
      <c r="A14" s="116" t="n">
        <v>108</v>
      </c>
      <c r="B14" s="70" t="s">
        <v>87</v>
      </c>
      <c r="C14" s="117" t="n">
        <v>62.286</v>
      </c>
      <c r="D14" s="117" t="n">
        <v>0</v>
      </c>
      <c r="E14" s="117" t="n">
        <v>48.398</v>
      </c>
      <c r="F14" s="117" t="n">
        <v>110.684</v>
      </c>
      <c r="G14" s="117" t="n">
        <v>0.148</v>
      </c>
      <c r="H14" s="117" t="n">
        <v>0</v>
      </c>
      <c r="I14" s="117" t="n">
        <v>110.536</v>
      </c>
      <c r="J14" s="117" t="n">
        <v>110.684</v>
      </c>
      <c r="K14" s="117" t="n">
        <v>5280.46120435561</v>
      </c>
      <c r="L14" s="112"/>
      <c r="M14" s="113"/>
      <c r="N14" s="103"/>
    </row>
    <row r="15" customFormat="false" ht="11.25" hidden="false" customHeight="false" outlineLevel="0" collapsed="false">
      <c r="A15" s="118" t="s">
        <v>88</v>
      </c>
      <c r="B15" s="118"/>
      <c r="C15" s="119" t="n">
        <v>199021.916</v>
      </c>
      <c r="D15" s="119" t="n">
        <v>48465.856</v>
      </c>
      <c r="E15" s="119" t="n">
        <v>87848.483</v>
      </c>
      <c r="F15" s="119" t="n">
        <v>335336.255</v>
      </c>
      <c r="G15" s="119" t="n">
        <v>204239.338</v>
      </c>
      <c r="H15" s="119" t="n">
        <v>15526.328</v>
      </c>
      <c r="I15" s="119" t="n">
        <v>115570.589</v>
      </c>
      <c r="J15" s="119" t="n">
        <v>335336.255</v>
      </c>
      <c r="K15" s="120" t="n">
        <v>5520970.64828677</v>
      </c>
      <c r="L15" s="112"/>
      <c r="M15" s="113"/>
      <c r="N15" s="103"/>
    </row>
    <row r="16" customFormat="false" ht="11.25" hidden="false" customHeight="false" outlineLevel="0" collapsed="false">
      <c r="A16" s="110" t="n">
        <v>62</v>
      </c>
      <c r="B16" s="121" t="s">
        <v>89</v>
      </c>
      <c r="C16" s="122" t="n">
        <v>806.509</v>
      </c>
      <c r="D16" s="122" t="n">
        <v>0</v>
      </c>
      <c r="E16" s="122" t="n">
        <v>327.456</v>
      </c>
      <c r="F16" s="122" t="n">
        <v>1133.965</v>
      </c>
      <c r="G16" s="122" t="n">
        <v>400.274</v>
      </c>
      <c r="H16" s="122" t="n">
        <v>0</v>
      </c>
      <c r="I16" s="122" t="n">
        <v>733.691</v>
      </c>
      <c r="J16" s="111" t="n">
        <v>1133.965</v>
      </c>
      <c r="K16" s="111" t="n">
        <v>35049.4577466605</v>
      </c>
      <c r="L16" s="112"/>
      <c r="M16" s="113"/>
      <c r="N16" s="103"/>
    </row>
    <row r="17" customFormat="false" ht="11.25" hidden="false" customHeight="false" outlineLevel="0" collapsed="false">
      <c r="A17" s="67" t="n">
        <v>63</v>
      </c>
      <c r="B17" s="68" t="s">
        <v>90</v>
      </c>
      <c r="C17" s="123" t="n">
        <v>2504.725</v>
      </c>
      <c r="D17" s="123" t="n">
        <v>169.436</v>
      </c>
      <c r="E17" s="123" t="n">
        <v>1129.341</v>
      </c>
      <c r="F17" s="123" t="n">
        <v>3803.502</v>
      </c>
      <c r="G17" s="123" t="n">
        <v>2342.861</v>
      </c>
      <c r="H17" s="123" t="n">
        <v>185.775</v>
      </c>
      <c r="I17" s="123" t="n">
        <v>1274.866</v>
      </c>
      <c r="J17" s="115" t="n">
        <v>3803.502</v>
      </c>
      <c r="K17" s="115" t="n">
        <v>60902.153630962</v>
      </c>
      <c r="L17" s="112"/>
      <c r="M17" s="113"/>
      <c r="N17" s="103"/>
    </row>
    <row r="18" customFormat="false" ht="11.25" hidden="false" customHeight="false" outlineLevel="0" collapsed="false">
      <c r="A18" s="67" t="n">
        <v>65</v>
      </c>
      <c r="B18" s="68" t="s">
        <v>91</v>
      </c>
      <c r="C18" s="123" t="n">
        <v>2116.774</v>
      </c>
      <c r="D18" s="123" t="n">
        <v>815.041</v>
      </c>
      <c r="E18" s="123" t="n">
        <v>2119.614</v>
      </c>
      <c r="F18" s="123" t="n">
        <v>5051.429</v>
      </c>
      <c r="G18" s="123" t="n">
        <v>2130.129</v>
      </c>
      <c r="H18" s="123" t="n">
        <v>1324.562</v>
      </c>
      <c r="I18" s="123" t="n">
        <v>1596.738</v>
      </c>
      <c r="J18" s="115" t="n">
        <v>5051.429</v>
      </c>
      <c r="K18" s="115" t="n">
        <v>76278.4347409022</v>
      </c>
      <c r="L18" s="124"/>
      <c r="M18" s="113"/>
      <c r="N18" s="10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customFormat="false" ht="11.25" hidden="false" customHeight="false" outlineLevel="0" collapsed="false">
      <c r="A19" s="67" t="n">
        <v>68</v>
      </c>
      <c r="B19" s="68" t="s">
        <v>92</v>
      </c>
      <c r="C19" s="123" t="n">
        <v>706.044</v>
      </c>
      <c r="D19" s="123" t="n">
        <v>112.2</v>
      </c>
      <c r="E19" s="123" t="n">
        <v>724.579</v>
      </c>
      <c r="F19" s="123" t="n">
        <v>1542.823</v>
      </c>
      <c r="G19" s="123" t="n">
        <v>566.225</v>
      </c>
      <c r="H19" s="123" t="n">
        <v>181.797</v>
      </c>
      <c r="I19" s="123" t="n">
        <v>794.801</v>
      </c>
      <c r="J19" s="115" t="n">
        <v>1542.823</v>
      </c>
      <c r="K19" s="115" t="n">
        <v>37968.7689592806</v>
      </c>
      <c r="L19" s="112"/>
      <c r="M19" s="113"/>
      <c r="N19" s="103"/>
    </row>
    <row r="20" customFormat="false" ht="11.25" hidden="false" customHeight="false" outlineLevel="0" collapsed="false">
      <c r="A20" s="67" t="n">
        <v>76</v>
      </c>
      <c r="B20" s="68" t="s">
        <v>93</v>
      </c>
      <c r="C20" s="123" t="n">
        <v>5339.073</v>
      </c>
      <c r="D20" s="123" t="n">
        <v>2073.612</v>
      </c>
      <c r="E20" s="123" t="n">
        <v>2755.584</v>
      </c>
      <c r="F20" s="123" t="n">
        <v>10168.269</v>
      </c>
      <c r="G20" s="123" t="n">
        <v>2710.604</v>
      </c>
      <c r="H20" s="123" t="n">
        <v>0</v>
      </c>
      <c r="I20" s="123" t="n">
        <v>7457.665</v>
      </c>
      <c r="J20" s="115" t="n">
        <v>10168.269</v>
      </c>
      <c r="K20" s="115" t="n">
        <v>356263.214767864</v>
      </c>
      <c r="L20" s="112"/>
      <c r="M20" s="113"/>
      <c r="N20" s="103"/>
    </row>
    <row r="21" customFormat="false" ht="11.25" hidden="false" customHeight="false" outlineLevel="0" collapsed="false">
      <c r="A21" s="116" t="n">
        <v>94</v>
      </c>
      <c r="B21" s="126" t="s">
        <v>94</v>
      </c>
      <c r="C21" s="127" t="n">
        <v>312.551</v>
      </c>
      <c r="D21" s="127" t="n">
        <v>4.706</v>
      </c>
      <c r="E21" s="127" t="n">
        <v>193.425</v>
      </c>
      <c r="F21" s="127" t="n">
        <v>510.682</v>
      </c>
      <c r="G21" s="127" t="n">
        <v>247.658</v>
      </c>
      <c r="H21" s="127" t="n">
        <v>69.45</v>
      </c>
      <c r="I21" s="127" t="n">
        <v>193.574</v>
      </c>
      <c r="J21" s="117" t="n">
        <v>510.682</v>
      </c>
      <c r="K21" s="117" t="n">
        <v>9247.30402015572</v>
      </c>
      <c r="L21" s="112"/>
      <c r="M21" s="113"/>
      <c r="N21" s="103"/>
    </row>
    <row r="22" customFormat="false" ht="11.25" hidden="false" customHeight="false" outlineLevel="0" collapsed="false">
      <c r="A22" s="128" t="s">
        <v>95</v>
      </c>
      <c r="B22" s="128"/>
      <c r="C22" s="129" t="n">
        <v>11785.676</v>
      </c>
      <c r="D22" s="129" t="n">
        <v>3174.995</v>
      </c>
      <c r="E22" s="129" t="n">
        <v>7249.999</v>
      </c>
      <c r="F22" s="129" t="n">
        <v>22210.67</v>
      </c>
      <c r="G22" s="129" t="n">
        <v>8397.751</v>
      </c>
      <c r="H22" s="129" t="n">
        <v>1761.584</v>
      </c>
      <c r="I22" s="129" t="n">
        <v>12051.335</v>
      </c>
      <c r="J22" s="130" t="n">
        <v>22210.67</v>
      </c>
      <c r="K22" s="131" t="n">
        <v>575709.333865825</v>
      </c>
      <c r="L22" s="112"/>
      <c r="M22" s="113"/>
      <c r="N22" s="103"/>
    </row>
    <row r="23" customFormat="false" ht="11.25" hidden="false" customHeight="false" outlineLevel="0" collapsed="false">
      <c r="A23" s="132" t="s">
        <v>96</v>
      </c>
      <c r="B23" s="132"/>
      <c r="C23" s="133" t="n">
        <v>210807.592</v>
      </c>
      <c r="D23" s="133" t="n">
        <v>51640.851</v>
      </c>
      <c r="E23" s="133" t="n">
        <v>95098.482</v>
      </c>
      <c r="F23" s="133" t="n">
        <v>357546.925</v>
      </c>
      <c r="G23" s="133" t="n">
        <v>212637.089</v>
      </c>
      <c r="H23" s="133" t="n">
        <v>17287.912</v>
      </c>
      <c r="I23" s="133" t="n">
        <v>127621.924</v>
      </c>
      <c r="J23" s="133" t="n">
        <v>357546.925</v>
      </c>
      <c r="K23" s="134" t="n">
        <v>6096679.9821526</v>
      </c>
      <c r="L23" s="112"/>
      <c r="M23" s="113"/>
      <c r="N23" s="103"/>
    </row>
    <row r="24" customFormat="false" ht="11.25" hidden="false" customHeight="true" outlineLevel="0" collapsed="false">
      <c r="A24" s="135" t="s">
        <v>97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N24" s="103"/>
    </row>
    <row r="25" customFormat="false" ht="11.25" hidden="false" customHeight="true" outlineLevel="0" collapsed="false">
      <c r="A25" s="136" t="s">
        <v>11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N25" s="103"/>
    </row>
    <row r="26" customFormat="false" ht="2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N26" s="103"/>
    </row>
    <row r="27" customFormat="false" ht="11.2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25"/>
      <c r="M27" s="125"/>
      <c r="N27" s="103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customFormat="false" ht="11.25" hidden="false" customHeight="false" outlineLevel="0" collapsed="false">
      <c r="B28" s="139"/>
    </row>
    <row r="29" customFormat="false" ht="11.25" hidden="false" customHeight="false" outlineLevel="0" collapsed="false">
      <c r="A29" s="140"/>
      <c r="B29" s="94"/>
      <c r="C29" s="113"/>
      <c r="D29" s="113"/>
      <c r="E29" s="113"/>
      <c r="F29" s="113"/>
      <c r="G29" s="113"/>
      <c r="H29" s="113"/>
      <c r="I29" s="113"/>
      <c r="J29" s="113"/>
      <c r="K29" s="113"/>
      <c r="L29" s="112"/>
      <c r="M29" s="113"/>
      <c r="N29" s="103"/>
    </row>
    <row r="30" customFormat="false" ht="11.25" hidden="false" customHeight="false" outlineLevel="0" collapsed="false">
      <c r="B30" s="139"/>
    </row>
    <row r="31" customFormat="false" ht="11.25" hidden="false" customHeight="false" outlineLevel="0" collapsed="false">
      <c r="B31" s="139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328125" defaultRowHeight="11.25" zeroHeight="false" outlineLevelRow="0" outlineLevelCol="0"/>
  <cols>
    <col collapsed="false" customWidth="true" hidden="false" outlineLevel="0" max="1" min="1" style="141" width="4.82"/>
    <col collapsed="false" customWidth="true" hidden="false" outlineLevel="0" max="2" min="2" style="141" width="21.65"/>
    <col collapsed="false" customWidth="true" hidden="false" outlineLevel="0" max="9" min="3" style="141" width="12.49"/>
    <col collapsed="false" customWidth="true" hidden="false" outlineLevel="0" max="10" min="10" style="141" width="10.99"/>
    <col collapsed="false" customWidth="true" hidden="false" outlineLevel="0" max="11" min="11" style="141" width="12.49"/>
    <col collapsed="false" customWidth="false" hidden="false" outlineLevel="0" max="13" min="12" style="141" width="5.33"/>
    <col collapsed="false" customWidth="true" hidden="false" outlineLevel="0" max="14" min="14" style="141" width="8.33"/>
    <col collapsed="false" customWidth="false" hidden="false" outlineLevel="0" max="257" min="15" style="141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A2" s="100" t="s">
        <v>11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A3" s="142" t="s">
        <v>11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1.25" hidden="false" customHeight="false" outlineLevel="0" collapsed="false">
      <c r="A4" s="143" t="s">
        <v>10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44"/>
      <c r="N4" s="14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</row>
    <row r="5" customFormat="false" ht="11.25" hidden="false" customHeight="true" outlineLevel="0" collapsed="false">
      <c r="A5" s="146" t="s">
        <v>70</v>
      </c>
      <c r="B5" s="147" t="s">
        <v>71</v>
      </c>
      <c r="C5" s="147" t="s">
        <v>116</v>
      </c>
      <c r="D5" s="147" t="s">
        <v>117</v>
      </c>
      <c r="E5" s="147" t="s">
        <v>118</v>
      </c>
      <c r="F5" s="147" t="s">
        <v>119</v>
      </c>
      <c r="G5" s="147" t="s">
        <v>120</v>
      </c>
      <c r="H5" s="147" t="s">
        <v>121</v>
      </c>
      <c r="I5" s="147" t="s">
        <v>122</v>
      </c>
      <c r="J5" s="147" t="s">
        <v>123</v>
      </c>
      <c r="K5" s="148" t="s">
        <v>124</v>
      </c>
      <c r="L5" s="144"/>
      <c r="M5" s="144"/>
      <c r="N5" s="145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</row>
    <row r="6" customFormat="false" ht="11.2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8"/>
      <c r="N6" s="145"/>
    </row>
    <row r="7" customFormat="false" ht="11.25" hidden="false" customHeight="fals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8"/>
      <c r="N7" s="144"/>
    </row>
    <row r="8" customFormat="false" ht="11.25" hidden="false" customHeight="false" outlineLevel="0" collapsed="false">
      <c r="A8" s="149" t="n">
        <v>67</v>
      </c>
      <c r="B8" s="59" t="s">
        <v>80</v>
      </c>
      <c r="C8" s="150" t="n">
        <v>115171.501</v>
      </c>
      <c r="D8" s="150" t="n">
        <v>-101391.435</v>
      </c>
      <c r="E8" s="150" t="n">
        <v>13780.066</v>
      </c>
      <c r="F8" s="150" t="n">
        <v>-12643.465</v>
      </c>
      <c r="G8" s="150" t="n">
        <v>1136.601</v>
      </c>
      <c r="H8" s="150" t="n">
        <v>1842.278</v>
      </c>
      <c r="I8" s="150" t="n">
        <v>2978.879</v>
      </c>
      <c r="J8" s="150" t="n">
        <v>-515.969</v>
      </c>
      <c r="K8" s="150" t="n">
        <v>2462.91</v>
      </c>
      <c r="N8" s="151"/>
    </row>
    <row r="9" customFormat="false" ht="11.25" hidden="false" customHeight="false" outlineLevel="0" collapsed="false">
      <c r="A9" s="152" t="n">
        <v>78</v>
      </c>
      <c r="B9" s="63" t="s">
        <v>81</v>
      </c>
      <c r="C9" s="153" t="n">
        <v>122847.198</v>
      </c>
      <c r="D9" s="153" t="n">
        <v>-104499.213</v>
      </c>
      <c r="E9" s="153" t="n">
        <v>18347.985</v>
      </c>
      <c r="F9" s="153" t="n">
        <v>-17731.33</v>
      </c>
      <c r="G9" s="153" t="n">
        <v>616.655</v>
      </c>
      <c r="H9" s="153" t="n">
        <v>2075.698</v>
      </c>
      <c r="I9" s="153" t="n">
        <v>2692.353</v>
      </c>
      <c r="J9" s="153" t="n">
        <v>-502.413</v>
      </c>
      <c r="K9" s="153" t="n">
        <v>2189.94</v>
      </c>
      <c r="N9" s="151"/>
    </row>
    <row r="10" customFormat="false" ht="11.25" hidden="false" customHeight="false" outlineLevel="0" collapsed="false">
      <c r="A10" s="152" t="n">
        <v>80</v>
      </c>
      <c r="B10" s="63" t="s">
        <v>82</v>
      </c>
      <c r="C10" s="153" t="n">
        <v>44417.892</v>
      </c>
      <c r="D10" s="153" t="n">
        <v>-36385.327</v>
      </c>
      <c r="E10" s="153" t="n">
        <v>8032.565</v>
      </c>
      <c r="F10" s="153" t="n">
        <v>-4145.322</v>
      </c>
      <c r="G10" s="153" t="n">
        <v>3887.243</v>
      </c>
      <c r="H10" s="153" t="n">
        <v>987.93</v>
      </c>
      <c r="I10" s="153" t="n">
        <v>4875.173</v>
      </c>
      <c r="J10" s="153" t="n">
        <v>-794.405</v>
      </c>
      <c r="K10" s="153" t="n">
        <v>4080.768</v>
      </c>
      <c r="N10" s="151"/>
    </row>
    <row r="11" customFormat="false" ht="11.25" hidden="false" customHeight="false" outlineLevel="0" collapsed="false">
      <c r="A11" s="67" t="n">
        <v>81</v>
      </c>
      <c r="B11" s="68" t="s">
        <v>83</v>
      </c>
      <c r="C11" s="153" t="n">
        <v>2359.006</v>
      </c>
      <c r="D11" s="153" t="n">
        <v>-2105.829</v>
      </c>
      <c r="E11" s="153" t="n">
        <v>253.177</v>
      </c>
      <c r="F11" s="153" t="n">
        <v>-841.082</v>
      </c>
      <c r="G11" s="153" t="n">
        <v>-587.905</v>
      </c>
      <c r="H11" s="153" t="n">
        <v>232.575</v>
      </c>
      <c r="I11" s="153" t="n">
        <v>-355.33</v>
      </c>
      <c r="J11" s="153" t="n">
        <v>0</v>
      </c>
      <c r="K11" s="153" t="n">
        <v>-355.33</v>
      </c>
      <c r="N11" s="151"/>
    </row>
    <row r="12" customFormat="false" ht="11.25" hidden="false" customHeight="false" outlineLevel="0" collapsed="false">
      <c r="A12" s="152" t="n">
        <v>88</v>
      </c>
      <c r="B12" s="63" t="s">
        <v>84</v>
      </c>
      <c r="C12" s="153" t="n">
        <v>68832.854</v>
      </c>
      <c r="D12" s="153" t="n">
        <v>-57085.556</v>
      </c>
      <c r="E12" s="153" t="n">
        <v>11747.298</v>
      </c>
      <c r="F12" s="153" t="n">
        <v>-10973.717</v>
      </c>
      <c r="G12" s="153" t="n">
        <v>773.581</v>
      </c>
      <c r="H12" s="153" t="n">
        <v>2586.777</v>
      </c>
      <c r="I12" s="153" t="n">
        <v>3360.358</v>
      </c>
      <c r="J12" s="153" t="n">
        <v>-341.157</v>
      </c>
      <c r="K12" s="153" t="n">
        <v>3019.201</v>
      </c>
      <c r="N12" s="151"/>
    </row>
    <row r="13" customFormat="false" ht="11.25" hidden="false" customHeight="false" outlineLevel="0" collapsed="false">
      <c r="A13" s="152" t="n">
        <v>99</v>
      </c>
      <c r="B13" s="63" t="s">
        <v>85</v>
      </c>
      <c r="C13" s="153" t="n">
        <v>127386.006</v>
      </c>
      <c r="D13" s="153" t="n">
        <v>-104285.988</v>
      </c>
      <c r="E13" s="153" t="n">
        <v>23100.018</v>
      </c>
      <c r="F13" s="153" t="n">
        <v>-16238.473</v>
      </c>
      <c r="G13" s="153" t="n">
        <v>6861.545</v>
      </c>
      <c r="H13" s="153" t="n">
        <v>1629.12</v>
      </c>
      <c r="I13" s="153" t="n">
        <v>8490.665</v>
      </c>
      <c r="J13" s="153" t="n">
        <v>-1484.758</v>
      </c>
      <c r="K13" s="153" t="n">
        <v>7005.907</v>
      </c>
      <c r="N13" s="151"/>
    </row>
    <row r="14" customFormat="false" ht="11.25" hidden="false" customHeight="false" outlineLevel="0" collapsed="false">
      <c r="A14" s="152" t="n">
        <v>107</v>
      </c>
      <c r="B14" s="63" t="s">
        <v>86</v>
      </c>
      <c r="C14" s="153" t="n">
        <v>102637.646</v>
      </c>
      <c r="D14" s="153" t="n">
        <v>-84785.89</v>
      </c>
      <c r="E14" s="153" t="n">
        <v>17851.756</v>
      </c>
      <c r="F14" s="153" t="n">
        <v>-15022.064</v>
      </c>
      <c r="G14" s="153" t="n">
        <v>2829.692</v>
      </c>
      <c r="H14" s="153" t="n">
        <v>851.345</v>
      </c>
      <c r="I14" s="153" t="n">
        <v>3681.037</v>
      </c>
      <c r="J14" s="153" t="n">
        <v>-651.386</v>
      </c>
      <c r="K14" s="153" t="n">
        <v>3029.651</v>
      </c>
      <c r="N14" s="151"/>
    </row>
    <row r="15" customFormat="false" ht="11.25" hidden="false" customHeight="false" outlineLevel="0" collapsed="false">
      <c r="A15" s="154" t="n">
        <v>108</v>
      </c>
      <c r="B15" s="70" t="s">
        <v>87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3.472</v>
      </c>
      <c r="I15" s="155" t="n">
        <v>3.472</v>
      </c>
      <c r="J15" s="155" t="n">
        <v>0</v>
      </c>
      <c r="K15" s="155" t="n">
        <v>3.472</v>
      </c>
      <c r="N15" s="151"/>
    </row>
    <row r="16" customFormat="false" ht="11.25" hidden="false" customHeight="false" outlineLevel="0" collapsed="false">
      <c r="A16" s="118" t="s">
        <v>88</v>
      </c>
      <c r="B16" s="118"/>
      <c r="C16" s="156" t="n">
        <v>583652.103</v>
      </c>
      <c r="D16" s="156" t="n">
        <v>-490539.238</v>
      </c>
      <c r="E16" s="156" t="n">
        <v>93112.865</v>
      </c>
      <c r="F16" s="156" t="n">
        <v>-77595.453</v>
      </c>
      <c r="G16" s="156" t="n">
        <v>15517.412</v>
      </c>
      <c r="H16" s="156" t="n">
        <v>10209.195</v>
      </c>
      <c r="I16" s="156" t="n">
        <v>25726.607</v>
      </c>
      <c r="J16" s="156" t="n">
        <v>-4290.088</v>
      </c>
      <c r="K16" s="157" t="n">
        <v>21436.519</v>
      </c>
      <c r="N16" s="151"/>
    </row>
    <row r="17" customFormat="false" ht="11.25" hidden="false" customHeight="false" outlineLevel="0" collapsed="false">
      <c r="A17" s="149" t="n">
        <v>62</v>
      </c>
      <c r="B17" s="121" t="s">
        <v>89</v>
      </c>
      <c r="C17" s="122" t="n">
        <v>875.561</v>
      </c>
      <c r="D17" s="122" t="n">
        <v>-712.799</v>
      </c>
      <c r="E17" s="150" t="n">
        <v>162.762</v>
      </c>
      <c r="F17" s="150" t="n">
        <v>-227.995</v>
      </c>
      <c r="G17" s="150" t="n">
        <v>-65.233</v>
      </c>
      <c r="H17" s="150" t="n">
        <v>138.445</v>
      </c>
      <c r="I17" s="150" t="n">
        <v>73.212</v>
      </c>
      <c r="J17" s="122" t="n">
        <v>0.095</v>
      </c>
      <c r="K17" s="122" t="n">
        <v>73.307</v>
      </c>
      <c r="M17" s="158"/>
      <c r="N17" s="151"/>
    </row>
    <row r="18" customFormat="false" ht="11.25" hidden="false" customHeight="false" outlineLevel="0" collapsed="false">
      <c r="A18" s="67" t="n">
        <v>63</v>
      </c>
      <c r="B18" s="68" t="s">
        <v>90</v>
      </c>
      <c r="C18" s="123" t="n">
        <v>14600.382</v>
      </c>
      <c r="D18" s="123" t="n">
        <v>-13609.366</v>
      </c>
      <c r="E18" s="153" t="n">
        <v>991.016</v>
      </c>
      <c r="F18" s="153" t="n">
        <v>-1069.89</v>
      </c>
      <c r="G18" s="153" t="n">
        <v>-78.874</v>
      </c>
      <c r="H18" s="153" t="n">
        <v>240.764</v>
      </c>
      <c r="I18" s="153" t="n">
        <v>161.89</v>
      </c>
      <c r="J18" s="123" t="n">
        <v>-34.283</v>
      </c>
      <c r="K18" s="123" t="n">
        <v>127.607</v>
      </c>
      <c r="M18" s="158"/>
      <c r="N18" s="151"/>
    </row>
    <row r="19" customFormat="false" ht="11.25" hidden="false" customHeight="false" outlineLevel="0" collapsed="false">
      <c r="A19" s="67" t="n">
        <v>65</v>
      </c>
      <c r="B19" s="68" t="s">
        <v>91</v>
      </c>
      <c r="C19" s="123" t="n">
        <v>7262.932</v>
      </c>
      <c r="D19" s="123" t="n">
        <v>-6945.578</v>
      </c>
      <c r="E19" s="153" t="n">
        <v>317.354</v>
      </c>
      <c r="F19" s="153" t="n">
        <v>-700.03</v>
      </c>
      <c r="G19" s="153" t="n">
        <v>-382.676</v>
      </c>
      <c r="H19" s="153" t="n">
        <v>420.832</v>
      </c>
      <c r="I19" s="153" t="n">
        <v>38.156</v>
      </c>
      <c r="J19" s="123" t="n">
        <v>-12.968</v>
      </c>
      <c r="K19" s="123" t="n">
        <v>25.188</v>
      </c>
      <c r="L19" s="159"/>
      <c r="M19" s="158"/>
      <c r="N19" s="151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</row>
    <row r="20" customFormat="false" ht="11.25" hidden="false" customHeight="false" outlineLevel="0" collapsed="false">
      <c r="A20" s="67" t="n">
        <v>68</v>
      </c>
      <c r="B20" s="68" t="s">
        <v>92</v>
      </c>
      <c r="C20" s="123" t="n">
        <v>4172.956</v>
      </c>
      <c r="D20" s="123" t="n">
        <v>-3975.815</v>
      </c>
      <c r="E20" s="153" t="n">
        <v>197.141</v>
      </c>
      <c r="F20" s="153" t="n">
        <v>-394.593</v>
      </c>
      <c r="G20" s="153" t="n">
        <v>-197.452</v>
      </c>
      <c r="H20" s="153" t="n">
        <v>232.153</v>
      </c>
      <c r="I20" s="153" t="n">
        <v>34.701</v>
      </c>
      <c r="J20" s="123" t="n">
        <v>0</v>
      </c>
      <c r="K20" s="123" t="n">
        <v>34.701</v>
      </c>
      <c r="M20" s="158"/>
      <c r="N20" s="151"/>
    </row>
    <row r="21" customFormat="false" ht="11.25" hidden="false" customHeight="false" outlineLevel="0" collapsed="false">
      <c r="A21" s="67" t="n">
        <v>76</v>
      </c>
      <c r="B21" s="68" t="s">
        <v>93</v>
      </c>
      <c r="C21" s="123" t="n">
        <v>7630.305</v>
      </c>
      <c r="D21" s="123" t="n">
        <v>-6342.285</v>
      </c>
      <c r="E21" s="153" t="n">
        <v>1288.02</v>
      </c>
      <c r="F21" s="153" t="n">
        <v>-1145.358</v>
      </c>
      <c r="G21" s="153" t="n">
        <v>142.662</v>
      </c>
      <c r="H21" s="153" t="n">
        <v>341.135</v>
      </c>
      <c r="I21" s="153" t="n">
        <v>483.797</v>
      </c>
      <c r="J21" s="123" t="n">
        <v>0</v>
      </c>
      <c r="K21" s="123" t="n">
        <v>483.797</v>
      </c>
      <c r="M21" s="158"/>
      <c r="N21" s="151"/>
    </row>
    <row r="22" customFormat="false" ht="11.25" hidden="false" customHeight="false" outlineLevel="0" collapsed="false">
      <c r="A22" s="154" t="n">
        <v>94</v>
      </c>
      <c r="B22" s="126" t="s">
        <v>94</v>
      </c>
      <c r="C22" s="127" t="n">
        <v>1019.286</v>
      </c>
      <c r="D22" s="127" t="n">
        <v>-912.589</v>
      </c>
      <c r="E22" s="155" t="n">
        <v>106.697</v>
      </c>
      <c r="F22" s="155" t="n">
        <v>-133.331</v>
      </c>
      <c r="G22" s="155" t="n">
        <v>-26.634</v>
      </c>
      <c r="H22" s="155" t="n">
        <v>34.203</v>
      </c>
      <c r="I22" s="155" t="n">
        <v>7.569</v>
      </c>
      <c r="J22" s="127" t="n">
        <v>-1.287</v>
      </c>
      <c r="K22" s="127" t="n">
        <v>6.282</v>
      </c>
      <c r="M22" s="158"/>
      <c r="N22" s="151"/>
    </row>
    <row r="23" customFormat="false" ht="11.25" hidden="false" customHeight="false" outlineLevel="0" collapsed="false">
      <c r="A23" s="128" t="s">
        <v>95</v>
      </c>
      <c r="B23" s="128"/>
      <c r="C23" s="160" t="n">
        <v>35561.422</v>
      </c>
      <c r="D23" s="160" t="n">
        <v>-32498.432</v>
      </c>
      <c r="E23" s="160" t="n">
        <v>3062.99</v>
      </c>
      <c r="F23" s="160" t="n">
        <v>-3671.197</v>
      </c>
      <c r="G23" s="160" t="n">
        <v>-608.207</v>
      </c>
      <c r="H23" s="160" t="n">
        <v>1407.532</v>
      </c>
      <c r="I23" s="160" t="n">
        <v>799.325</v>
      </c>
      <c r="J23" s="160" t="n">
        <v>-48.443</v>
      </c>
      <c r="K23" s="161" t="n">
        <v>750.882</v>
      </c>
      <c r="N23" s="151"/>
    </row>
    <row r="24" customFormat="false" ht="11.25" hidden="false" customHeight="false" outlineLevel="0" collapsed="false">
      <c r="A24" s="132" t="s">
        <v>96</v>
      </c>
      <c r="B24" s="132"/>
      <c r="C24" s="162" t="n">
        <v>619213.525</v>
      </c>
      <c r="D24" s="162" t="n">
        <v>-523037.67</v>
      </c>
      <c r="E24" s="162" t="n">
        <v>96175.855</v>
      </c>
      <c r="F24" s="162" t="n">
        <v>-81266.65</v>
      </c>
      <c r="G24" s="162" t="n">
        <v>14909.205</v>
      </c>
      <c r="H24" s="162" t="n">
        <v>11616.727</v>
      </c>
      <c r="I24" s="162" t="n">
        <v>26525.932</v>
      </c>
      <c r="J24" s="162" t="n">
        <v>-4338.531</v>
      </c>
      <c r="K24" s="163" t="n">
        <v>22187.401</v>
      </c>
      <c r="N24" s="164"/>
    </row>
    <row r="25" customFormat="false" ht="11.25" hidden="false" customHeight="false" outlineLevel="0" collapsed="false">
      <c r="A25" s="165" t="s">
        <v>9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N25" s="166"/>
    </row>
    <row r="26" customFormat="false" ht="2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N26" s="166"/>
    </row>
    <row r="27" customFormat="false" ht="11.2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N27" s="166"/>
    </row>
    <row r="28" customFormat="false" ht="11.2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N28" s="166"/>
    </row>
    <row r="29" customFormat="false" ht="11.25" hidden="false" customHeight="false" outlineLevel="0" collapsed="false">
      <c r="B29" s="169"/>
      <c r="G29" s="170"/>
      <c r="H29" s="170"/>
      <c r="I29" s="170"/>
      <c r="N29" s="166"/>
    </row>
    <row r="30" customFormat="false" ht="11.25" hidden="false" customHeight="false" outlineLevel="0" collapsed="false">
      <c r="B30" s="169"/>
      <c r="G30" s="170"/>
      <c r="H30" s="170"/>
      <c r="I30" s="170"/>
      <c r="N30" s="166"/>
    </row>
    <row r="31" customFormat="false" ht="11.25" hidden="false" customHeight="false" outlineLevel="0" collapsed="false">
      <c r="A31" s="171"/>
      <c r="B31" s="94"/>
      <c r="C31" s="172"/>
      <c r="D31" s="172"/>
      <c r="E31" s="172"/>
      <c r="F31" s="172"/>
      <c r="G31" s="172"/>
      <c r="H31" s="172"/>
      <c r="I31" s="172"/>
      <c r="J31" s="172"/>
      <c r="K31" s="172"/>
      <c r="N31" s="151"/>
    </row>
    <row r="32" customFormat="false" ht="11.25" hidden="false" customHeight="false" outlineLevel="0" collapsed="false">
      <c r="B32" s="169"/>
      <c r="G32" s="170"/>
      <c r="H32" s="170"/>
      <c r="I32" s="170"/>
      <c r="N32" s="166"/>
    </row>
    <row r="33" customFormat="false" ht="11.25" hidden="false" customHeight="false" outlineLevel="0" collapsed="false">
      <c r="B33" s="169"/>
      <c r="G33" s="170"/>
      <c r="H33" s="170"/>
      <c r="I33" s="170"/>
      <c r="N33" s="166"/>
    </row>
    <row r="34" customFormat="false" ht="11.25" hidden="false" customHeight="false" outlineLevel="0" collapsed="false">
      <c r="B34" s="169"/>
      <c r="C34" s="170"/>
      <c r="D34" s="170"/>
      <c r="E34" s="170"/>
      <c r="G34" s="170"/>
      <c r="H34" s="170"/>
      <c r="I34" s="170"/>
      <c r="N34" s="144"/>
    </row>
    <row r="35" customFormat="false" ht="11.25" hidden="false" customHeight="false" outlineLevel="0" collapsed="false">
      <c r="B35" s="169"/>
    </row>
    <row r="36" customFormat="false" ht="11.25" hidden="false" customHeight="false" outlineLevel="0" collapsed="false">
      <c r="B36" s="169"/>
    </row>
    <row r="37" customFormat="false" ht="11.25" hidden="false" customHeight="false" outlineLevel="0" collapsed="false">
      <c r="B37" s="169"/>
    </row>
    <row r="38" customFormat="false" ht="11.25" hidden="false" customHeight="false" outlineLevel="0" collapsed="false">
      <c r="B38" s="169"/>
    </row>
    <row r="39" customFormat="false" ht="11.25" hidden="false" customHeight="false" outlineLevel="0" collapsed="false">
      <c r="B39" s="169"/>
    </row>
    <row r="40" customFormat="false" ht="11.25" hidden="false" customHeight="false" outlineLevel="0" collapsed="false">
      <c r="B40" s="169"/>
    </row>
    <row r="41" customFormat="false" ht="11.25" hidden="false" customHeight="false" outlineLevel="0" collapsed="false">
      <c r="B41" s="169"/>
    </row>
    <row r="42" customFormat="false" ht="11.25" hidden="false" customHeight="false" outlineLevel="0" collapsed="false">
      <c r="B42" s="169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328125" defaultRowHeight="11.25" zeroHeight="false" outlineLevelRow="0" outlineLevelCol="0"/>
  <cols>
    <col collapsed="false" customWidth="true" hidden="false" outlineLevel="0" max="1" min="1" style="173" width="6.16"/>
    <col collapsed="false" customWidth="true" hidden="false" outlineLevel="0" max="2" min="2" style="173" width="19.65"/>
    <col collapsed="false" customWidth="true" hidden="false" outlineLevel="0" max="10" min="3" style="173" width="12.65"/>
    <col collapsed="false" customWidth="false" hidden="false" outlineLevel="0" max="12" min="11" style="173" width="5.33"/>
    <col collapsed="false" customWidth="true" hidden="false" outlineLevel="0" max="13" min="13" style="173" width="8.33"/>
    <col collapsed="false" customWidth="false" hidden="false" outlineLevel="0" max="257" min="14" style="173" width="5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fals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1.25" hidden="false" customHeight="false" outlineLevel="0" collapsed="false">
      <c r="A3" s="174" t="s">
        <v>126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1.25" hidden="false" customHeight="false" outlineLevel="0" collapsed="false">
      <c r="A4" s="175" t="s">
        <v>103</v>
      </c>
      <c r="B4" s="175"/>
      <c r="C4" s="175"/>
      <c r="D4" s="175"/>
      <c r="E4" s="175"/>
      <c r="F4" s="175"/>
      <c r="G4" s="175"/>
      <c r="H4" s="175"/>
      <c r="I4" s="175"/>
      <c r="J4" s="175"/>
      <c r="K4" s="176"/>
      <c r="L4" s="176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customFormat="false" ht="11.25" hidden="false" customHeight="true" outlineLevel="0" collapsed="false">
      <c r="A5" s="178" t="s">
        <v>127</v>
      </c>
      <c r="B5" s="179" t="s">
        <v>71</v>
      </c>
      <c r="C5" s="179" t="s">
        <v>128</v>
      </c>
      <c r="D5" s="179" t="s">
        <v>129</v>
      </c>
      <c r="E5" s="179" t="s">
        <v>130</v>
      </c>
      <c r="F5" s="179" t="s">
        <v>131</v>
      </c>
      <c r="G5" s="179" t="s">
        <v>132</v>
      </c>
      <c r="H5" s="179" t="s">
        <v>133</v>
      </c>
      <c r="I5" s="179" t="s">
        <v>134</v>
      </c>
      <c r="J5" s="180" t="s">
        <v>135</v>
      </c>
      <c r="K5" s="176"/>
      <c r="L5" s="176"/>
      <c r="M5" s="177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customFormat="false" ht="11.2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76"/>
      <c r="L6" s="176"/>
      <c r="M6" s="177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11.25" hidden="false" customHeight="false" outlineLevel="0" collapsed="false">
      <c r="A7" s="178"/>
      <c r="B7" s="179"/>
      <c r="C7" s="179"/>
      <c r="D7" s="179"/>
      <c r="E7" s="179"/>
      <c r="F7" s="179"/>
      <c r="G7" s="179"/>
      <c r="H7" s="179"/>
      <c r="I7" s="179"/>
      <c r="J7" s="180"/>
      <c r="M7" s="177"/>
    </row>
    <row r="8" customFormat="false" ht="11.2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80"/>
      <c r="M8" s="176"/>
    </row>
    <row r="9" customFormat="false" ht="11.25" hidden="false" customHeight="false" outlineLevel="0" collapsed="false">
      <c r="A9" s="181" t="n">
        <v>67</v>
      </c>
      <c r="B9" s="59" t="s">
        <v>80</v>
      </c>
      <c r="C9" s="182" t="n">
        <v>10868.52</v>
      </c>
      <c r="D9" s="182" t="n">
        <v>-475.908</v>
      </c>
      <c r="E9" s="182" t="n">
        <v>-1553.02</v>
      </c>
      <c r="F9" s="182" t="n">
        <v>8839.592</v>
      </c>
      <c r="G9" s="183" t="n">
        <v>903.243</v>
      </c>
      <c r="H9" s="182" t="n">
        <v>9742.835</v>
      </c>
      <c r="I9" s="183" t="n">
        <v>38368.179</v>
      </c>
      <c r="J9" s="182" t="n">
        <v>48111.014</v>
      </c>
      <c r="M9" s="176"/>
    </row>
    <row r="10" customFormat="false" ht="11.25" hidden="false" customHeight="false" outlineLevel="0" collapsed="false">
      <c r="A10" s="67" t="n">
        <v>78</v>
      </c>
      <c r="B10" s="63" t="s">
        <v>81</v>
      </c>
      <c r="C10" s="184" t="n">
        <v>2489.726</v>
      </c>
      <c r="D10" s="184" t="n">
        <v>-24.362</v>
      </c>
      <c r="E10" s="184" t="n">
        <v>-1607.8</v>
      </c>
      <c r="F10" s="184" t="n">
        <v>857.564</v>
      </c>
      <c r="G10" s="185" t="n">
        <v>1193.904</v>
      </c>
      <c r="H10" s="184" t="n">
        <v>2051.468</v>
      </c>
      <c r="I10" s="185" t="n">
        <v>18161.137</v>
      </c>
      <c r="J10" s="184" t="n">
        <v>20212.605</v>
      </c>
      <c r="M10" s="176"/>
    </row>
    <row r="11" customFormat="false" ht="11.25" hidden="false" customHeight="false" outlineLevel="0" collapsed="false">
      <c r="A11" s="67" t="n">
        <v>80</v>
      </c>
      <c r="B11" s="63" t="s">
        <v>82</v>
      </c>
      <c r="C11" s="184" t="n">
        <v>4307.407</v>
      </c>
      <c r="D11" s="184" t="n">
        <v>-5454.905</v>
      </c>
      <c r="E11" s="184" t="n">
        <v>1959.652</v>
      </c>
      <c r="F11" s="184" t="n">
        <v>812.154</v>
      </c>
      <c r="G11" s="185" t="n">
        <v>908.173</v>
      </c>
      <c r="H11" s="184" t="n">
        <v>1720.327</v>
      </c>
      <c r="I11" s="185" t="n">
        <v>2176.915</v>
      </c>
      <c r="J11" s="184" t="n">
        <v>3897.242</v>
      </c>
      <c r="M11" s="176"/>
    </row>
    <row r="12" customFormat="false" ht="11.25" hidden="false" customHeight="false" outlineLevel="0" collapsed="false">
      <c r="A12" s="67" t="n">
        <v>81</v>
      </c>
      <c r="B12" s="68" t="s">
        <v>83</v>
      </c>
      <c r="C12" s="184" t="n">
        <v>192.27</v>
      </c>
      <c r="D12" s="184" t="n">
        <v>-47.713</v>
      </c>
      <c r="E12" s="184" t="n">
        <v>-98.69</v>
      </c>
      <c r="F12" s="184" t="n">
        <v>45.867</v>
      </c>
      <c r="G12" s="185" t="n">
        <v>0</v>
      </c>
      <c r="H12" s="184" t="n">
        <v>45.867</v>
      </c>
      <c r="I12" s="185" t="n">
        <v>0.007</v>
      </c>
      <c r="J12" s="184" t="n">
        <v>45.874</v>
      </c>
      <c r="M12" s="176"/>
    </row>
    <row r="13" customFormat="false" ht="11.25" hidden="false" customHeight="false" outlineLevel="0" collapsed="false">
      <c r="A13" s="67" t="n">
        <v>88</v>
      </c>
      <c r="B13" s="63" t="s">
        <v>84</v>
      </c>
      <c r="C13" s="184" t="n">
        <v>6156.921</v>
      </c>
      <c r="D13" s="184" t="n">
        <v>177.73</v>
      </c>
      <c r="E13" s="184" t="n">
        <v>-14597.318</v>
      </c>
      <c r="F13" s="184" t="n">
        <v>-8262.667</v>
      </c>
      <c r="G13" s="185" t="n">
        <v>547.341</v>
      </c>
      <c r="H13" s="184" t="n">
        <v>-7715.326</v>
      </c>
      <c r="I13" s="185" t="n">
        <v>23150.448</v>
      </c>
      <c r="J13" s="184" t="n">
        <v>15435.122</v>
      </c>
      <c r="M13" s="176"/>
    </row>
    <row r="14" customFormat="false" ht="11.25" hidden="false" customHeight="false" outlineLevel="0" collapsed="false">
      <c r="A14" s="67" t="n">
        <v>99</v>
      </c>
      <c r="B14" s="63" t="s">
        <v>85</v>
      </c>
      <c r="C14" s="184" t="n">
        <v>10465.328</v>
      </c>
      <c r="D14" s="184" t="n">
        <v>-7348.813</v>
      </c>
      <c r="E14" s="184" t="n">
        <v>-4778.143</v>
      </c>
      <c r="F14" s="184" t="n">
        <v>-1661.628</v>
      </c>
      <c r="G14" s="185" t="n">
        <v>75.35</v>
      </c>
      <c r="H14" s="184" t="n">
        <v>-1586.278</v>
      </c>
      <c r="I14" s="185" t="n">
        <v>3073.566</v>
      </c>
      <c r="J14" s="184" t="n">
        <v>1487.288</v>
      </c>
      <c r="M14" s="176"/>
    </row>
    <row r="15" customFormat="false" ht="11.25" hidden="false" customHeight="false" outlineLevel="0" collapsed="false">
      <c r="A15" s="67" t="n">
        <v>107</v>
      </c>
      <c r="B15" s="63" t="s">
        <v>86</v>
      </c>
      <c r="C15" s="184" t="n">
        <v>6453.48</v>
      </c>
      <c r="D15" s="184" t="n">
        <v>-5175.008</v>
      </c>
      <c r="E15" s="184" t="n">
        <v>-1451.182</v>
      </c>
      <c r="F15" s="184" t="n">
        <v>-172.71</v>
      </c>
      <c r="G15" s="185" t="n">
        <v>-4.736</v>
      </c>
      <c r="H15" s="184" t="n">
        <v>-177.446</v>
      </c>
      <c r="I15" s="185" t="n">
        <v>4470.594</v>
      </c>
      <c r="J15" s="184" t="n">
        <v>4293.148</v>
      </c>
      <c r="M15" s="176"/>
    </row>
    <row r="16" customFormat="false" ht="11.25" hidden="false" customHeight="false" outlineLevel="0" collapsed="false">
      <c r="A16" s="186" t="n">
        <v>108</v>
      </c>
      <c r="B16" s="70" t="s">
        <v>87</v>
      </c>
      <c r="C16" s="187" t="n">
        <v>2.006</v>
      </c>
      <c r="D16" s="187" t="n">
        <v>0</v>
      </c>
      <c r="E16" s="187" t="n">
        <v>-0.975</v>
      </c>
      <c r="F16" s="187" t="n">
        <v>1.031</v>
      </c>
      <c r="G16" s="188" t="n">
        <v>1.406</v>
      </c>
      <c r="H16" s="187" t="n">
        <v>2.437</v>
      </c>
      <c r="I16" s="188" t="n">
        <v>59.724</v>
      </c>
      <c r="J16" s="187" t="n">
        <v>62.161</v>
      </c>
      <c r="M16" s="176"/>
    </row>
    <row r="17" customFormat="false" ht="11.25" hidden="false" customHeight="false" outlineLevel="0" collapsed="false">
      <c r="A17" s="118" t="s">
        <v>88</v>
      </c>
      <c r="B17" s="118"/>
      <c r="C17" s="189" t="n">
        <v>40935.658</v>
      </c>
      <c r="D17" s="189" t="n">
        <v>-18348.979</v>
      </c>
      <c r="E17" s="189" t="n">
        <v>-22127.476</v>
      </c>
      <c r="F17" s="189" t="n">
        <v>459.203000000002</v>
      </c>
      <c r="G17" s="189" t="n">
        <v>3624.681</v>
      </c>
      <c r="H17" s="189" t="n">
        <v>4083.884</v>
      </c>
      <c r="I17" s="189" t="n">
        <v>89460.57</v>
      </c>
      <c r="J17" s="190" t="n">
        <v>93544.454</v>
      </c>
      <c r="M17" s="176"/>
    </row>
    <row r="18" customFormat="false" ht="11.25" hidden="false" customHeight="false" outlineLevel="0" collapsed="false">
      <c r="A18" s="181" t="n">
        <v>62</v>
      </c>
      <c r="B18" s="121" t="s">
        <v>89</v>
      </c>
      <c r="C18" s="182" t="n">
        <v>97.292</v>
      </c>
      <c r="D18" s="182" t="n">
        <v>0</v>
      </c>
      <c r="E18" s="182" t="n">
        <v>-191.854</v>
      </c>
      <c r="F18" s="182" t="n">
        <v>-94.562</v>
      </c>
      <c r="G18" s="183" t="n">
        <v>0.174</v>
      </c>
      <c r="H18" s="182" t="n">
        <v>-94.388</v>
      </c>
      <c r="I18" s="183" t="n">
        <v>101.955</v>
      </c>
      <c r="J18" s="182" t="n">
        <v>7.567</v>
      </c>
      <c r="L18" s="158"/>
      <c r="M18" s="176"/>
    </row>
    <row r="19" customFormat="false" ht="11.25" hidden="false" customHeight="false" outlineLevel="0" collapsed="false">
      <c r="A19" s="67" t="n">
        <v>63</v>
      </c>
      <c r="B19" s="68" t="s">
        <v>90</v>
      </c>
      <c r="C19" s="184" t="n">
        <v>768.712</v>
      </c>
      <c r="D19" s="184" t="n">
        <v>0</v>
      </c>
      <c r="E19" s="184" t="n">
        <v>-120.272</v>
      </c>
      <c r="F19" s="184" t="n">
        <v>648.44</v>
      </c>
      <c r="G19" s="185" t="n">
        <v>19.883</v>
      </c>
      <c r="H19" s="184" t="n">
        <v>668.323</v>
      </c>
      <c r="I19" s="185" t="n">
        <v>582.822</v>
      </c>
      <c r="J19" s="184" t="n">
        <v>1251.145</v>
      </c>
      <c r="L19" s="158"/>
      <c r="M19" s="176"/>
    </row>
    <row r="20" customFormat="false" ht="11.25" hidden="false" customHeight="false" outlineLevel="0" collapsed="false">
      <c r="A20" s="67" t="n">
        <v>65</v>
      </c>
      <c r="B20" s="68" t="s">
        <v>91</v>
      </c>
      <c r="C20" s="184" t="n">
        <v>391.456</v>
      </c>
      <c r="D20" s="184" t="n">
        <v>0</v>
      </c>
      <c r="E20" s="184" t="n">
        <v>-463.537</v>
      </c>
      <c r="F20" s="184" t="n">
        <v>-72.081</v>
      </c>
      <c r="G20" s="185" t="n">
        <v>38.58</v>
      </c>
      <c r="H20" s="184" t="n">
        <v>-33.501</v>
      </c>
      <c r="I20" s="185" t="n">
        <v>1306.516</v>
      </c>
      <c r="J20" s="184" t="n">
        <v>1273.015</v>
      </c>
      <c r="K20" s="191"/>
      <c r="L20" s="158"/>
      <c r="M20" s="176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</row>
    <row r="21" customFormat="false" ht="11.25" hidden="false" customHeight="false" outlineLevel="0" collapsed="false">
      <c r="A21" s="67" t="n">
        <v>68</v>
      </c>
      <c r="B21" s="68" t="s">
        <v>92</v>
      </c>
      <c r="C21" s="184" t="n">
        <v>-19.825</v>
      </c>
      <c r="D21" s="184" t="n">
        <v>0</v>
      </c>
      <c r="E21" s="184" t="n">
        <v>-6.909</v>
      </c>
      <c r="F21" s="184" t="n">
        <v>-26.734</v>
      </c>
      <c r="G21" s="185" t="n">
        <v>2.619</v>
      </c>
      <c r="H21" s="184" t="n">
        <v>-24.115</v>
      </c>
      <c r="I21" s="185" t="n">
        <v>158.198</v>
      </c>
      <c r="J21" s="184" t="n">
        <v>134.083</v>
      </c>
      <c r="L21" s="158"/>
      <c r="M21" s="176"/>
    </row>
    <row r="22" customFormat="false" ht="11.25" hidden="false" customHeight="false" outlineLevel="0" collapsed="false">
      <c r="A22" s="67" t="n">
        <v>76</v>
      </c>
      <c r="B22" s="68" t="s">
        <v>93</v>
      </c>
      <c r="C22" s="184" t="n">
        <v>324.875</v>
      </c>
      <c r="D22" s="184" t="n">
        <v>478.176</v>
      </c>
      <c r="E22" s="184" t="n">
        <v>-3.925</v>
      </c>
      <c r="F22" s="184" t="n">
        <v>799.126</v>
      </c>
      <c r="G22" s="185" t="n">
        <v>6.524</v>
      </c>
      <c r="H22" s="184" t="n">
        <v>805.65</v>
      </c>
      <c r="I22" s="185" t="n">
        <v>3927.444</v>
      </c>
      <c r="J22" s="184" t="n">
        <v>4733.094</v>
      </c>
      <c r="L22" s="158"/>
      <c r="M22" s="176"/>
    </row>
    <row r="23" customFormat="false" ht="11.25" hidden="false" customHeight="false" outlineLevel="0" collapsed="false">
      <c r="A23" s="186" t="n">
        <v>94</v>
      </c>
      <c r="B23" s="126" t="s">
        <v>94</v>
      </c>
      <c r="C23" s="187" t="n">
        <v>-6.988</v>
      </c>
      <c r="D23" s="187" t="n">
        <v>0</v>
      </c>
      <c r="E23" s="187" t="n">
        <v>0</v>
      </c>
      <c r="F23" s="187" t="n">
        <v>-6.988</v>
      </c>
      <c r="G23" s="188" t="n">
        <v>-0.097</v>
      </c>
      <c r="H23" s="187" t="n">
        <v>-7.085</v>
      </c>
      <c r="I23" s="188" t="n">
        <v>11.458</v>
      </c>
      <c r="J23" s="187" t="n">
        <v>4.373</v>
      </c>
      <c r="L23" s="158"/>
      <c r="M23" s="176"/>
    </row>
    <row r="24" customFormat="false" ht="11.25" hidden="false" customHeight="false" outlineLevel="0" collapsed="false">
      <c r="A24" s="128" t="s">
        <v>95</v>
      </c>
      <c r="B24" s="128"/>
      <c r="C24" s="192" t="n">
        <v>1555.522</v>
      </c>
      <c r="D24" s="192" t="n">
        <v>478.176</v>
      </c>
      <c r="E24" s="192" t="n">
        <v>-786.497</v>
      </c>
      <c r="F24" s="192" t="n">
        <v>1247.201</v>
      </c>
      <c r="G24" s="192" t="n">
        <v>67.683</v>
      </c>
      <c r="H24" s="192" t="n">
        <v>1314.884</v>
      </c>
      <c r="I24" s="192" t="n">
        <v>6088.393</v>
      </c>
      <c r="J24" s="193" t="n">
        <v>7403.277</v>
      </c>
      <c r="M24" s="176"/>
    </row>
    <row r="25" customFormat="false" ht="11.25" hidden="false" customHeight="false" outlineLevel="0" collapsed="false">
      <c r="A25" s="132" t="s">
        <v>96</v>
      </c>
      <c r="B25" s="132"/>
      <c r="C25" s="194" t="n">
        <v>42491.18</v>
      </c>
      <c r="D25" s="194" t="n">
        <v>-17870.803</v>
      </c>
      <c r="E25" s="194" t="n">
        <v>-22913.973</v>
      </c>
      <c r="F25" s="194" t="n">
        <v>1706.404</v>
      </c>
      <c r="G25" s="194" t="n">
        <v>3692.364</v>
      </c>
      <c r="H25" s="194" t="n">
        <v>5398.768</v>
      </c>
      <c r="I25" s="194" t="n">
        <v>95548.963</v>
      </c>
      <c r="J25" s="195" t="n">
        <v>100947.731</v>
      </c>
      <c r="M25" s="176"/>
    </row>
    <row r="26" customFormat="false" ht="11.25" hidden="false" customHeight="false" outlineLevel="0" collapsed="false">
      <c r="A26" s="196" t="s">
        <v>97</v>
      </c>
      <c r="B26" s="196"/>
      <c r="C26" s="196"/>
      <c r="D26" s="196"/>
      <c r="E26" s="196"/>
      <c r="F26" s="196"/>
      <c r="G26" s="196"/>
      <c r="H26" s="196"/>
      <c r="I26" s="196"/>
      <c r="J26" s="196"/>
      <c r="M26" s="176"/>
    </row>
    <row r="27" customFormat="false" ht="23.2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1"/>
      <c r="L27" s="191"/>
      <c r="M27" s="176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</row>
    <row r="28" customFormat="false" ht="11.25" hidden="false" customHeight="tru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1"/>
      <c r="L28" s="191"/>
      <c r="M28" s="176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</row>
    <row r="29" customFormat="false" ht="11.2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</row>
    <row r="30" customFormat="false" ht="11.25" hidden="false" customHeight="false" outlineLevel="0" collapsed="false">
      <c r="B30" s="199"/>
    </row>
    <row r="31" customFormat="false" ht="11.25" hidden="false" customHeight="false" outlineLevel="0" collapsed="false">
      <c r="A31" s="200"/>
      <c r="B31" s="94"/>
      <c r="C31" s="201"/>
      <c r="D31" s="201"/>
      <c r="E31" s="201"/>
      <c r="F31" s="201"/>
      <c r="G31" s="202"/>
      <c r="H31" s="201"/>
      <c r="I31" s="202"/>
      <c r="J31" s="201"/>
      <c r="M31" s="176"/>
    </row>
    <row r="32" customFormat="false" ht="11.25" hidden="false" customHeight="false" outlineLevel="0" collapsed="false">
      <c r="B32" s="199"/>
    </row>
    <row r="33" customFormat="false" ht="11.25" hidden="false" customHeight="false" outlineLevel="0" collapsed="false">
      <c r="B33" s="199"/>
    </row>
    <row r="34" customFormat="false" ht="11.25" hidden="false" customHeight="false" outlineLevel="0" collapsed="false">
      <c r="B34" s="199"/>
    </row>
    <row r="35" customFormat="false" ht="11.25" hidden="false" customHeight="false" outlineLevel="0" collapsed="false">
      <c r="B35" s="199"/>
    </row>
    <row r="37" customFormat="false" ht="11.2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</row>
    <row r="38" customFormat="false" ht="11.2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</row>
    <row r="39" customFormat="false" ht="11.25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2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32.99"/>
    <col collapsed="false" customWidth="true" hidden="false" outlineLevel="0" max="3" min="3" style="203" width="12.99"/>
    <col collapsed="false" customWidth="true" hidden="false" outlineLevel="0" max="4" min="4" style="203" width="13.49"/>
    <col collapsed="false" customWidth="true" hidden="false" outlineLevel="0" max="7" min="5" style="203" width="12.82"/>
    <col collapsed="false" customWidth="true" hidden="false" outlineLevel="0" max="9" min="8" style="203" width="13.49"/>
    <col collapsed="false" customWidth="true" hidden="false" outlineLevel="0" max="10" min="10" style="203" width="12.16"/>
    <col collapsed="false" customWidth="true" hidden="false" outlineLevel="0" max="11" min="11" style="203" width="14.82"/>
    <col collapsed="false" customWidth="false" hidden="false" outlineLevel="0" max="257" min="12" style="20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136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137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06"/>
      <c r="B4" s="207" t="s">
        <v>138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08" t="s">
        <v>139</v>
      </c>
      <c r="B5" s="209" t="s">
        <v>140</v>
      </c>
      <c r="C5" s="210" t="s">
        <v>80</v>
      </c>
      <c r="D5" s="210" t="s">
        <v>81</v>
      </c>
      <c r="E5" s="210" t="s">
        <v>82</v>
      </c>
      <c r="F5" s="210" t="s">
        <v>83</v>
      </c>
      <c r="G5" s="210" t="s">
        <v>141</v>
      </c>
      <c r="H5" s="210" t="s">
        <v>142</v>
      </c>
      <c r="I5" s="210" t="s">
        <v>86</v>
      </c>
      <c r="J5" s="210" t="s">
        <v>87</v>
      </c>
      <c r="K5" s="211" t="s">
        <v>143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12"/>
      <c r="B7" s="213" t="s">
        <v>104</v>
      </c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1.25" hidden="false" customHeight="false" outlineLevel="0" collapsed="false">
      <c r="A8" s="215" t="s">
        <v>144</v>
      </c>
      <c r="B8" s="216" t="s">
        <v>145</v>
      </c>
      <c r="C8" s="217" t="n">
        <v>1905057</v>
      </c>
      <c r="D8" s="217" t="n">
        <v>747001</v>
      </c>
      <c r="E8" s="217" t="n">
        <v>895726</v>
      </c>
      <c r="F8" s="217" t="n">
        <v>45874</v>
      </c>
      <c r="G8" s="217" t="n">
        <v>463946</v>
      </c>
      <c r="H8" s="217" t="n">
        <v>1487288</v>
      </c>
      <c r="I8" s="217" t="n">
        <v>3293098</v>
      </c>
      <c r="J8" s="217" t="n">
        <v>6443</v>
      </c>
      <c r="K8" s="217" t="n">
        <v>8844433</v>
      </c>
    </row>
    <row r="9" customFormat="false" ht="11.25" hidden="false" customHeight="false" outlineLevel="0" collapsed="false">
      <c r="A9" s="215" t="s">
        <v>146</v>
      </c>
      <c r="B9" s="216" t="s">
        <v>147</v>
      </c>
      <c r="C9" s="217" t="n">
        <v>46964446</v>
      </c>
      <c r="D9" s="217" t="n">
        <v>14607086</v>
      </c>
      <c r="E9" s="217" t="n">
        <v>3002060</v>
      </c>
      <c r="F9" s="217" t="n">
        <v>0</v>
      </c>
      <c r="G9" s="217" t="n">
        <v>14971176</v>
      </c>
      <c r="H9" s="217" t="n">
        <v>0</v>
      </c>
      <c r="I9" s="217" t="n">
        <v>1000050</v>
      </c>
      <c r="J9" s="217" t="n">
        <v>55718</v>
      </c>
      <c r="K9" s="217" t="n">
        <v>80600536</v>
      </c>
    </row>
    <row r="10" customFormat="false" ht="11.25" hidden="false" customHeight="false" outlineLevel="0" collapsed="false">
      <c r="A10" s="215" t="s">
        <v>148</v>
      </c>
      <c r="B10" s="216" t="s">
        <v>149</v>
      </c>
      <c r="C10" s="217" t="n">
        <v>456447</v>
      </c>
      <c r="D10" s="217" t="n">
        <v>806214</v>
      </c>
      <c r="E10" s="217" t="n">
        <v>203171</v>
      </c>
      <c r="F10" s="217" t="n">
        <v>29260</v>
      </c>
      <c r="G10" s="217" t="n">
        <v>287413</v>
      </c>
      <c r="H10" s="217" t="n">
        <v>613124</v>
      </c>
      <c r="I10" s="217" t="n">
        <v>633318</v>
      </c>
      <c r="J10" s="217" t="n">
        <v>0</v>
      </c>
      <c r="K10" s="217" t="n">
        <v>3028947</v>
      </c>
    </row>
    <row r="11" customFormat="false" ht="11.25" hidden="false" customHeight="false" outlineLevel="0" collapsed="false">
      <c r="A11" s="215" t="s">
        <v>150</v>
      </c>
      <c r="B11" s="216" t="s">
        <v>151</v>
      </c>
      <c r="C11" s="217" t="n">
        <v>0</v>
      </c>
      <c r="D11" s="217" t="n">
        <v>699039</v>
      </c>
      <c r="E11" s="217" t="n">
        <v>85186</v>
      </c>
      <c r="F11" s="217" t="n">
        <v>59382</v>
      </c>
      <c r="G11" s="217" t="n">
        <v>195478</v>
      </c>
      <c r="H11" s="217" t="n">
        <v>853896</v>
      </c>
      <c r="I11" s="217" t="n">
        <v>584039</v>
      </c>
      <c r="J11" s="217" t="n">
        <v>0</v>
      </c>
      <c r="K11" s="217" t="n">
        <v>2477020</v>
      </c>
    </row>
    <row r="12" customFormat="false" ht="11.25" hidden="false" customHeight="false" outlineLevel="0" collapsed="false">
      <c r="A12" s="215" t="s">
        <v>152</v>
      </c>
      <c r="B12" s="216" t="s">
        <v>153</v>
      </c>
      <c r="C12" s="217" t="n">
        <v>153868</v>
      </c>
      <c r="D12" s="217" t="n">
        <v>0</v>
      </c>
      <c r="E12" s="217" t="n">
        <v>0</v>
      </c>
      <c r="F12" s="217" t="n">
        <v>60876</v>
      </c>
      <c r="G12" s="217" t="n">
        <v>34450</v>
      </c>
      <c r="H12" s="217" t="n">
        <v>9071</v>
      </c>
      <c r="I12" s="217" t="n">
        <v>1287553</v>
      </c>
      <c r="J12" s="217" t="n">
        <v>0</v>
      </c>
      <c r="K12" s="217" t="n">
        <v>1545818</v>
      </c>
    </row>
    <row r="13" customFormat="false" ht="11.25" hidden="false" customHeight="false" outlineLevel="0" collapsed="false">
      <c r="A13" s="215" t="s">
        <v>154</v>
      </c>
      <c r="B13" s="216" t="s">
        <v>155</v>
      </c>
      <c r="C13" s="217" t="n">
        <v>834995</v>
      </c>
      <c r="D13" s="217" t="n">
        <v>2373320</v>
      </c>
      <c r="E13" s="217" t="n">
        <v>17192</v>
      </c>
      <c r="F13" s="217" t="n">
        <v>7991</v>
      </c>
      <c r="G13" s="217" t="n">
        <v>650565</v>
      </c>
      <c r="H13" s="217" t="n">
        <v>3406995</v>
      </c>
      <c r="I13" s="217" t="n">
        <v>3201084</v>
      </c>
      <c r="J13" s="217" t="n">
        <v>0</v>
      </c>
      <c r="K13" s="217" t="n">
        <v>10492142</v>
      </c>
    </row>
    <row r="14" customFormat="false" ht="11.25" hidden="false" customHeight="false" outlineLevel="0" collapsed="false">
      <c r="A14" s="215" t="s">
        <v>156</v>
      </c>
      <c r="B14" s="216" t="s">
        <v>157</v>
      </c>
      <c r="C14" s="217" t="n">
        <v>1487030</v>
      </c>
      <c r="D14" s="217" t="n">
        <v>6619734</v>
      </c>
      <c r="E14" s="217" t="n">
        <v>1051487</v>
      </c>
      <c r="F14" s="217" t="n">
        <v>157663</v>
      </c>
      <c r="G14" s="217" t="n">
        <v>5931457</v>
      </c>
      <c r="H14" s="217" t="n">
        <v>1801730</v>
      </c>
      <c r="I14" s="217" t="n">
        <v>975855</v>
      </c>
      <c r="J14" s="217" t="n">
        <v>0</v>
      </c>
      <c r="K14" s="217" t="n">
        <v>18024956</v>
      </c>
    </row>
    <row r="15" customFormat="false" ht="11.25" hidden="false" customHeight="false" outlineLevel="0" collapsed="false">
      <c r="A15" s="215" t="s">
        <v>158</v>
      </c>
      <c r="B15" s="216" t="s">
        <v>159</v>
      </c>
      <c r="C15" s="217" t="n">
        <v>6696456</v>
      </c>
      <c r="D15" s="217" t="n">
        <v>2837304</v>
      </c>
      <c r="E15" s="217" t="n">
        <v>10980979</v>
      </c>
      <c r="F15" s="217" t="n">
        <v>148784</v>
      </c>
      <c r="G15" s="217" t="n">
        <v>1697249</v>
      </c>
      <c r="H15" s="217" t="n">
        <v>37836940</v>
      </c>
      <c r="I15" s="217" t="n">
        <v>254946</v>
      </c>
      <c r="J15" s="217" t="n">
        <v>0</v>
      </c>
      <c r="K15" s="217" t="n">
        <v>60452658</v>
      </c>
    </row>
    <row r="16" customFormat="false" ht="11.25" hidden="false" customHeight="false" outlineLevel="0" collapsed="false">
      <c r="A16" s="215" t="s">
        <v>160</v>
      </c>
      <c r="B16" s="216" t="s">
        <v>161</v>
      </c>
      <c r="C16" s="217" t="n">
        <v>0</v>
      </c>
      <c r="D16" s="217" t="n">
        <v>3349315</v>
      </c>
      <c r="E16" s="217" t="n">
        <v>0</v>
      </c>
      <c r="F16" s="217" t="n">
        <v>36646</v>
      </c>
      <c r="G16" s="217" t="n">
        <v>246383</v>
      </c>
      <c r="H16" s="217" t="n">
        <v>1251619</v>
      </c>
      <c r="I16" s="217" t="n">
        <v>905865</v>
      </c>
      <c r="J16" s="217" t="n">
        <v>0</v>
      </c>
      <c r="K16" s="217" t="n">
        <v>5789828</v>
      </c>
    </row>
    <row r="17" customFormat="false" ht="12" hidden="false" customHeight="false" outlineLevel="0" collapsed="false">
      <c r="A17" s="215" t="s">
        <v>162</v>
      </c>
      <c r="B17" s="218" t="s">
        <v>163</v>
      </c>
      <c r="C17" s="217" t="n">
        <v>124711</v>
      </c>
      <c r="D17" s="217" t="n">
        <v>4867746</v>
      </c>
      <c r="E17" s="217" t="n">
        <v>21033</v>
      </c>
      <c r="F17" s="217" t="n">
        <v>0</v>
      </c>
      <c r="G17" s="217" t="n">
        <v>34137</v>
      </c>
      <c r="H17" s="217" t="n">
        <v>23151</v>
      </c>
      <c r="I17" s="217" t="n">
        <v>2756961</v>
      </c>
      <c r="J17" s="217" t="n">
        <v>125</v>
      </c>
      <c r="K17" s="219" t="n">
        <v>7827864</v>
      </c>
    </row>
    <row r="18" customFormat="false" ht="12" hidden="false" customHeight="false" outlineLevel="0" collapsed="false">
      <c r="A18" s="220" t="s">
        <v>164</v>
      </c>
      <c r="B18" s="221" t="s">
        <v>165</v>
      </c>
      <c r="C18" s="222" t="n">
        <v>58623010</v>
      </c>
      <c r="D18" s="222" t="n">
        <v>36906759</v>
      </c>
      <c r="E18" s="222" t="n">
        <v>16256834</v>
      </c>
      <c r="F18" s="222" t="n">
        <v>546476</v>
      </c>
      <c r="G18" s="222" t="n">
        <v>24512254</v>
      </c>
      <c r="H18" s="222" t="n">
        <v>47283814</v>
      </c>
      <c r="I18" s="222" t="n">
        <v>14892769</v>
      </c>
      <c r="J18" s="222" t="n">
        <v>62286</v>
      </c>
      <c r="K18" s="223" t="n">
        <v>199084202</v>
      </c>
    </row>
    <row r="19" customFormat="false" ht="11.25" hidden="false" customHeight="false" outlineLevel="0" collapsed="false">
      <c r="A19" s="215" t="s">
        <v>166</v>
      </c>
      <c r="B19" s="216" t="s">
        <v>167</v>
      </c>
      <c r="C19" s="217" t="n">
        <v>0</v>
      </c>
      <c r="D19" s="217" t="n">
        <v>46765</v>
      </c>
      <c r="E19" s="217" t="n">
        <v>0</v>
      </c>
      <c r="F19" s="217" t="n">
        <v>231037</v>
      </c>
      <c r="G19" s="217" t="n">
        <v>2122632</v>
      </c>
      <c r="H19" s="217" t="n">
        <v>109093</v>
      </c>
      <c r="I19" s="217" t="n">
        <v>1371527</v>
      </c>
      <c r="J19" s="217" t="n">
        <v>0</v>
      </c>
      <c r="K19" s="217" t="n">
        <v>3881054</v>
      </c>
    </row>
    <row r="20" customFormat="false" ht="11.25" hidden="false" customHeight="false" outlineLevel="0" collapsed="false">
      <c r="A20" s="215" t="s">
        <v>168</v>
      </c>
      <c r="B20" s="216" t="s">
        <v>169</v>
      </c>
      <c r="C20" s="217" t="n">
        <v>4511181</v>
      </c>
      <c r="D20" s="217" t="n">
        <v>905569</v>
      </c>
      <c r="E20" s="217" t="n">
        <v>0</v>
      </c>
      <c r="F20" s="217" t="n">
        <v>1032996</v>
      </c>
      <c r="G20" s="217" t="n">
        <v>939513</v>
      </c>
      <c r="H20" s="217" t="n">
        <v>434729</v>
      </c>
      <c r="I20" s="217" t="n">
        <v>9942393</v>
      </c>
      <c r="J20" s="217" t="n">
        <v>0</v>
      </c>
      <c r="K20" s="217" t="n">
        <v>17766381</v>
      </c>
    </row>
    <row r="21" customFormat="false" ht="11.25" hidden="false" customHeight="false" outlineLevel="0" collapsed="false">
      <c r="A21" s="215" t="s">
        <v>170</v>
      </c>
      <c r="B21" s="216" t="s">
        <v>171</v>
      </c>
      <c r="C21" s="217" t="n">
        <v>6413574</v>
      </c>
      <c r="D21" s="217" t="n">
        <v>6533961</v>
      </c>
      <c r="E21" s="217" t="n">
        <v>770021</v>
      </c>
      <c r="F21" s="217" t="n">
        <v>145247</v>
      </c>
      <c r="G21" s="217" t="n">
        <v>3051081</v>
      </c>
      <c r="H21" s="217" t="n">
        <v>4505217</v>
      </c>
      <c r="I21" s="217" t="n">
        <v>8853110</v>
      </c>
      <c r="J21" s="217" t="n">
        <v>0</v>
      </c>
      <c r="K21" s="217" t="n">
        <v>30272211</v>
      </c>
    </row>
    <row r="22" customFormat="false" ht="11.25" hidden="false" customHeight="false" outlineLevel="0" collapsed="false">
      <c r="A22" s="215" t="s">
        <v>172</v>
      </c>
      <c r="B22" s="216" t="s">
        <v>173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4394</v>
      </c>
      <c r="H22" s="217" t="n">
        <v>0</v>
      </c>
      <c r="I22" s="217" t="n">
        <v>0</v>
      </c>
      <c r="J22" s="217" t="n">
        <v>0</v>
      </c>
      <c r="K22" s="217" t="n">
        <v>4394</v>
      </c>
    </row>
    <row r="23" customFormat="false" ht="11.25" hidden="false" customHeight="false" outlineLevel="0" collapsed="false">
      <c r="A23" s="215" t="s">
        <v>174</v>
      </c>
      <c r="B23" s="216" t="s">
        <v>175</v>
      </c>
      <c r="C23" s="217" t="n">
        <v>164105</v>
      </c>
      <c r="D23" s="217" t="n">
        <v>522535</v>
      </c>
      <c r="E23" s="217" t="n">
        <v>7003618</v>
      </c>
      <c r="F23" s="217" t="n">
        <v>0</v>
      </c>
      <c r="G23" s="217" t="n">
        <v>2963376</v>
      </c>
      <c r="H23" s="217" t="n">
        <v>6825710</v>
      </c>
      <c r="I23" s="217" t="n">
        <v>0</v>
      </c>
      <c r="J23" s="217" t="n">
        <v>0</v>
      </c>
      <c r="K23" s="217" t="n">
        <v>17479344</v>
      </c>
    </row>
    <row r="24" customFormat="false" ht="11.25" hidden="false" customHeight="false" outlineLevel="0" collapsed="false">
      <c r="A24" s="215" t="s">
        <v>176</v>
      </c>
      <c r="B24" s="216" t="s">
        <v>177</v>
      </c>
      <c r="C24" s="217" t="n">
        <v>82182</v>
      </c>
      <c r="D24" s="217" t="n">
        <v>60607</v>
      </c>
      <c r="E24" s="217" t="n">
        <v>1346335</v>
      </c>
      <c r="F24" s="217" t="n">
        <v>16288</v>
      </c>
      <c r="G24" s="217" t="n">
        <v>542868</v>
      </c>
      <c r="H24" s="217" t="n">
        <v>3939492</v>
      </c>
      <c r="I24" s="217" t="n">
        <v>5443793</v>
      </c>
      <c r="J24" s="217" t="n">
        <v>0</v>
      </c>
      <c r="K24" s="217" t="n">
        <v>11431565</v>
      </c>
    </row>
    <row r="25" customFormat="false" ht="12" hidden="false" customHeight="false" outlineLevel="0" collapsed="false">
      <c r="A25" s="215" t="s">
        <v>178</v>
      </c>
      <c r="B25" s="218" t="s">
        <v>179</v>
      </c>
      <c r="C25" s="217" t="n">
        <v>-6011405</v>
      </c>
      <c r="D25" s="217" t="n">
        <v>-4928385</v>
      </c>
      <c r="E25" s="217" t="n">
        <v>-2065404</v>
      </c>
      <c r="F25" s="217" t="n">
        <v>-581492</v>
      </c>
      <c r="G25" s="217" t="n">
        <v>-2734101</v>
      </c>
      <c r="H25" s="217" t="n">
        <v>-6073073</v>
      </c>
      <c r="I25" s="217" t="n">
        <v>-9975233</v>
      </c>
      <c r="J25" s="217" t="n">
        <v>0</v>
      </c>
      <c r="K25" s="219" t="n">
        <v>-32369093</v>
      </c>
    </row>
    <row r="26" customFormat="false" ht="12" hidden="false" customHeight="false" outlineLevel="0" collapsed="false">
      <c r="A26" s="220" t="s">
        <v>180</v>
      </c>
      <c r="B26" s="221" t="s">
        <v>181</v>
      </c>
      <c r="C26" s="222" t="n">
        <v>5159637</v>
      </c>
      <c r="D26" s="222" t="n">
        <v>3141052</v>
      </c>
      <c r="E26" s="222" t="n">
        <v>7054570</v>
      </c>
      <c r="F26" s="222" t="n">
        <v>844076</v>
      </c>
      <c r="G26" s="222" t="n">
        <v>6889763</v>
      </c>
      <c r="H26" s="222" t="n">
        <v>9741168</v>
      </c>
      <c r="I26" s="222" t="n">
        <v>15635590</v>
      </c>
      <c r="J26" s="222" t="n">
        <v>0</v>
      </c>
      <c r="K26" s="223" t="n">
        <v>48465856</v>
      </c>
    </row>
    <row r="27" customFormat="false" ht="11.25" hidden="false" customHeight="false" outlineLevel="0" collapsed="false">
      <c r="A27" s="215" t="s">
        <v>182</v>
      </c>
      <c r="B27" s="216" t="s">
        <v>183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365</v>
      </c>
      <c r="I27" s="217" t="n">
        <v>211136</v>
      </c>
      <c r="J27" s="217" t="n">
        <v>0</v>
      </c>
      <c r="K27" s="217" t="n">
        <v>211501</v>
      </c>
    </row>
    <row r="28" customFormat="false" ht="11.25" hidden="false" customHeight="false" outlineLevel="0" collapsed="false">
      <c r="A28" s="215" t="s">
        <v>184</v>
      </c>
      <c r="B28" s="216" t="s">
        <v>185</v>
      </c>
      <c r="C28" s="217" t="n">
        <v>0</v>
      </c>
      <c r="D28" s="217" t="n">
        <v>4670395</v>
      </c>
      <c r="E28" s="217" t="n">
        <v>0</v>
      </c>
      <c r="F28" s="217" t="n">
        <v>0</v>
      </c>
      <c r="G28" s="217" t="n">
        <v>1462328</v>
      </c>
      <c r="H28" s="217" t="n">
        <v>7608465</v>
      </c>
      <c r="I28" s="217" t="n">
        <v>0</v>
      </c>
      <c r="J28" s="217" t="n">
        <v>0</v>
      </c>
      <c r="K28" s="217" t="n">
        <v>13741188</v>
      </c>
    </row>
    <row r="29" customFormat="false" ht="11.25" hidden="false" customHeight="false" outlineLevel="0" collapsed="false">
      <c r="A29" s="215" t="s">
        <v>186</v>
      </c>
      <c r="B29" s="216" t="s">
        <v>187</v>
      </c>
      <c r="C29" s="217" t="n">
        <v>0</v>
      </c>
      <c r="D29" s="217" t="n">
        <v>1476118</v>
      </c>
      <c r="E29" s="217" t="n">
        <v>0</v>
      </c>
      <c r="F29" s="217" t="n">
        <v>147236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1623354</v>
      </c>
    </row>
    <row r="30" customFormat="false" ht="11.25" hidden="false" customHeight="false" outlineLevel="0" collapsed="false">
      <c r="A30" s="215" t="s">
        <v>188</v>
      </c>
      <c r="B30" s="216" t="s">
        <v>159</v>
      </c>
      <c r="C30" s="217" t="n">
        <v>1012788</v>
      </c>
      <c r="D30" s="217" t="n">
        <v>0</v>
      </c>
      <c r="E30" s="217" t="n">
        <v>0</v>
      </c>
      <c r="F30" s="217" t="n">
        <v>0</v>
      </c>
      <c r="G30" s="217" t="n">
        <v>1340615</v>
      </c>
      <c r="H30" s="217" t="n">
        <v>479869</v>
      </c>
      <c r="I30" s="217" t="n">
        <v>0</v>
      </c>
      <c r="J30" s="217" t="n">
        <v>0</v>
      </c>
      <c r="K30" s="217" t="n">
        <v>2833272</v>
      </c>
    </row>
    <row r="31" customFormat="false" ht="11.25" hidden="false" customHeight="false" outlineLevel="0" collapsed="false">
      <c r="A31" s="215" t="s">
        <v>189</v>
      </c>
      <c r="B31" s="216" t="s">
        <v>190</v>
      </c>
      <c r="C31" s="217" t="n">
        <v>5772371</v>
      </c>
      <c r="D31" s="217" t="n">
        <v>15181265</v>
      </c>
      <c r="E31" s="217" t="n">
        <v>2301616</v>
      </c>
      <c r="F31" s="217" t="n">
        <v>781208</v>
      </c>
      <c r="G31" s="217" t="n">
        <v>10134961</v>
      </c>
      <c r="H31" s="217" t="n">
        <v>6682353</v>
      </c>
      <c r="I31" s="217" t="n">
        <v>9205943</v>
      </c>
      <c r="J31" s="217" t="n">
        <v>48398</v>
      </c>
      <c r="K31" s="217" t="n">
        <v>50108115</v>
      </c>
    </row>
    <row r="32" customFormat="false" ht="11.25" hidden="false" customHeight="false" outlineLevel="0" collapsed="false">
      <c r="A32" s="215" t="s">
        <v>191</v>
      </c>
      <c r="B32" s="216" t="s">
        <v>109</v>
      </c>
      <c r="C32" s="217" t="n">
        <v>56336</v>
      </c>
      <c r="D32" s="217" t="n">
        <v>8705832</v>
      </c>
      <c r="E32" s="217" t="n">
        <v>18645</v>
      </c>
      <c r="F32" s="217" t="n">
        <v>3012</v>
      </c>
      <c r="G32" s="217" t="n">
        <v>12722227</v>
      </c>
      <c r="H32" s="217" t="n">
        <v>8713941</v>
      </c>
      <c r="I32" s="217" t="n">
        <v>1412498</v>
      </c>
      <c r="J32" s="217" t="n">
        <v>0</v>
      </c>
      <c r="K32" s="217" t="n">
        <v>31632491</v>
      </c>
    </row>
    <row r="33" customFormat="false" ht="12" hidden="false" customHeight="false" outlineLevel="0" collapsed="false">
      <c r="A33" s="215" t="s">
        <v>192</v>
      </c>
      <c r="B33" s="218" t="s">
        <v>193</v>
      </c>
      <c r="C33" s="217" t="n">
        <v>0</v>
      </c>
      <c r="D33" s="217" t="n">
        <v>-4852278</v>
      </c>
      <c r="E33" s="217" t="n">
        <v>0</v>
      </c>
      <c r="F33" s="217" t="n">
        <v>0</v>
      </c>
      <c r="G33" s="217" t="n">
        <v>-717594</v>
      </c>
      <c r="H33" s="217" t="n">
        <v>-6683168</v>
      </c>
      <c r="I33" s="217" t="n">
        <v>0</v>
      </c>
      <c r="J33" s="217" t="n">
        <v>0</v>
      </c>
      <c r="K33" s="219" t="n">
        <v>-12253040</v>
      </c>
    </row>
    <row r="34" customFormat="false" ht="12" hidden="false" customHeight="false" outlineLevel="0" collapsed="false">
      <c r="A34" s="220" t="s">
        <v>194</v>
      </c>
      <c r="B34" s="224" t="s">
        <v>195</v>
      </c>
      <c r="C34" s="225" t="n">
        <v>6841495</v>
      </c>
      <c r="D34" s="225" t="n">
        <v>25181332</v>
      </c>
      <c r="E34" s="225" t="n">
        <v>2320261</v>
      </c>
      <c r="F34" s="225" t="n">
        <v>931456</v>
      </c>
      <c r="G34" s="225" t="n">
        <v>24942537</v>
      </c>
      <c r="H34" s="225" t="n">
        <v>16801825</v>
      </c>
      <c r="I34" s="225" t="n">
        <v>10829577</v>
      </c>
      <c r="J34" s="225" t="n">
        <v>48398</v>
      </c>
      <c r="K34" s="226" t="n">
        <v>87896881</v>
      </c>
    </row>
    <row r="35" customFormat="false" ht="12" hidden="false" customHeight="false" outlineLevel="0" collapsed="false">
      <c r="A35" s="220" t="s">
        <v>196</v>
      </c>
      <c r="B35" s="227" t="s">
        <v>197</v>
      </c>
      <c r="C35" s="228" t="n">
        <v>70624142</v>
      </c>
      <c r="D35" s="228" t="n">
        <v>65229143</v>
      </c>
      <c r="E35" s="228" t="n">
        <v>25631665</v>
      </c>
      <c r="F35" s="228" t="n">
        <v>2322008</v>
      </c>
      <c r="G35" s="228" t="n">
        <v>56344554</v>
      </c>
      <c r="H35" s="228" t="n">
        <v>73826807</v>
      </c>
      <c r="I35" s="228" t="n">
        <v>41357936</v>
      </c>
      <c r="J35" s="228" t="n">
        <v>110684</v>
      </c>
      <c r="K35" s="229" t="n">
        <v>335446939</v>
      </c>
    </row>
    <row r="36" customFormat="false" ht="11.25" hidden="false" customHeight="true" outlineLevel="0" collapsed="false">
      <c r="A36" s="215"/>
      <c r="B36" s="230" t="s">
        <v>97</v>
      </c>
      <c r="C36" s="230"/>
      <c r="D36" s="230"/>
      <c r="E36" s="230"/>
      <c r="F36" s="230"/>
      <c r="G36" s="230"/>
      <c r="H36" s="230"/>
      <c r="I36" s="230"/>
      <c r="J36" s="230"/>
      <c r="K36" s="230"/>
    </row>
    <row r="37" customFormat="false" ht="22.5" hidden="false" customHeight="true" outlineLevel="0" collapsed="false">
      <c r="A37" s="215"/>
      <c r="B37" s="231"/>
      <c r="C37" s="231"/>
      <c r="D37" s="231"/>
      <c r="E37" s="231"/>
      <c r="F37" s="231"/>
      <c r="G37" s="231"/>
      <c r="H37" s="231"/>
      <c r="I37" s="231"/>
      <c r="J37" s="231"/>
      <c r="K37" s="231"/>
    </row>
    <row r="38" customFormat="false" ht="11.25" hidden="false" customHeight="false" outlineLevel="0" collapsed="false">
      <c r="A38" s="215"/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1.25" hidden="false" customHeight="false" outlineLevel="0" collapsed="false">
      <c r="A39" s="215"/>
      <c r="B39" s="233"/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11.25" hidden="false" customHeight="false" outlineLevel="0" collapsed="false">
      <c r="A40" s="215"/>
      <c r="B40" s="233"/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11.25" hidden="false" customHeight="false" outlineLevel="0" collapsed="false">
      <c r="A41" s="234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1.25" hidden="false" customHeight="false" outlineLevel="0" collapsed="false">
      <c r="A42" s="235"/>
      <c r="B42" s="100" t="s">
        <v>198</v>
      </c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1.25" hidden="false" customHeight="false" outlineLevel="0" collapsed="false">
      <c r="B43" s="205" t="s">
        <v>137</v>
      </c>
      <c r="C43" s="205"/>
      <c r="D43" s="205"/>
      <c r="E43" s="205"/>
      <c r="F43" s="205"/>
      <c r="G43" s="205"/>
      <c r="H43" s="205"/>
      <c r="I43" s="205"/>
      <c r="J43" s="205"/>
      <c r="K43" s="205"/>
    </row>
    <row r="44" customFormat="false" ht="12" hidden="false" customHeight="false" outlineLevel="0" collapsed="false">
      <c r="A44" s="215"/>
      <c r="B44" s="207" t="s">
        <v>138</v>
      </c>
      <c r="C44" s="207"/>
      <c r="D44" s="207"/>
      <c r="E44" s="207"/>
      <c r="F44" s="207"/>
      <c r="G44" s="207"/>
      <c r="H44" s="207"/>
      <c r="I44" s="207"/>
      <c r="J44" s="207"/>
      <c r="K44" s="207"/>
    </row>
    <row r="45" customFormat="false" ht="15.75" hidden="false" customHeight="true" outlineLevel="0" collapsed="false">
      <c r="A45" s="208" t="s">
        <v>139</v>
      </c>
      <c r="B45" s="209" t="s">
        <v>140</v>
      </c>
      <c r="C45" s="210" t="s">
        <v>80</v>
      </c>
      <c r="D45" s="210" t="s">
        <v>81</v>
      </c>
      <c r="E45" s="210" t="s">
        <v>82</v>
      </c>
      <c r="F45" s="210" t="s">
        <v>83</v>
      </c>
      <c r="G45" s="210" t="s">
        <v>141</v>
      </c>
      <c r="H45" s="210" t="s">
        <v>142</v>
      </c>
      <c r="I45" s="210" t="s">
        <v>86</v>
      </c>
      <c r="J45" s="210" t="s">
        <v>87</v>
      </c>
      <c r="K45" s="211" t="s">
        <v>110</v>
      </c>
    </row>
    <row r="46" customFormat="false" ht="12" hidden="false" customHeight="false" outlineLevel="0" collapsed="false">
      <c r="A46" s="208"/>
      <c r="B46" s="209"/>
      <c r="C46" s="210"/>
      <c r="D46" s="210"/>
      <c r="E46" s="210"/>
      <c r="F46" s="210"/>
      <c r="G46" s="210"/>
      <c r="H46" s="210"/>
      <c r="I46" s="210"/>
      <c r="J46" s="210"/>
      <c r="K46" s="211"/>
    </row>
    <row r="47" customFormat="false" ht="11.25" hidden="false" customHeight="false" outlineLevel="0" collapsed="false">
      <c r="A47" s="215"/>
      <c r="B47" s="213" t="s">
        <v>105</v>
      </c>
      <c r="C47" s="214"/>
      <c r="D47" s="214"/>
      <c r="E47" s="214"/>
      <c r="F47" s="214"/>
      <c r="G47" s="214"/>
      <c r="H47" s="214"/>
      <c r="I47" s="214"/>
      <c r="J47" s="214"/>
      <c r="K47" s="214"/>
    </row>
    <row r="48" customFormat="false" ht="11.25" hidden="false" customHeight="false" outlineLevel="0" collapsed="false">
      <c r="A48" s="215" t="s">
        <v>199</v>
      </c>
      <c r="B48" s="216" t="s">
        <v>200</v>
      </c>
      <c r="C48" s="217" t="n">
        <v>3335863</v>
      </c>
      <c r="D48" s="217" t="n">
        <v>10</v>
      </c>
      <c r="E48" s="217" t="n">
        <v>3060</v>
      </c>
      <c r="F48" s="217" t="n">
        <v>69462</v>
      </c>
      <c r="G48" s="217" t="n">
        <v>0</v>
      </c>
      <c r="H48" s="217" t="n">
        <v>32796</v>
      </c>
      <c r="I48" s="217" t="n">
        <v>626629</v>
      </c>
      <c r="J48" s="217" t="n">
        <v>0</v>
      </c>
      <c r="K48" s="217" t="n">
        <v>4067820</v>
      </c>
    </row>
    <row r="49" customFormat="false" ht="11.25" hidden="false" customHeight="false" outlineLevel="0" collapsed="false">
      <c r="A49" s="215" t="s">
        <v>201</v>
      </c>
      <c r="B49" s="216" t="s">
        <v>202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1577555</v>
      </c>
      <c r="H49" s="217" t="n">
        <v>0</v>
      </c>
      <c r="I49" s="217" t="n">
        <v>0</v>
      </c>
      <c r="J49" s="217" t="n">
        <v>0</v>
      </c>
      <c r="K49" s="217" t="n">
        <v>1577555</v>
      </c>
    </row>
    <row r="50" customFormat="false" ht="11.25" hidden="false" customHeight="false" outlineLevel="0" collapsed="false">
      <c r="A50" s="215" t="s">
        <v>203</v>
      </c>
      <c r="B50" s="216" t="s">
        <v>204</v>
      </c>
      <c r="C50" s="217" t="n">
        <v>6984377</v>
      </c>
      <c r="D50" s="217" t="n">
        <v>20367163</v>
      </c>
      <c r="E50" s="217" t="n">
        <v>5670285</v>
      </c>
      <c r="F50" s="217" t="n">
        <v>598708</v>
      </c>
      <c r="G50" s="217" t="n">
        <v>19307897</v>
      </c>
      <c r="H50" s="217" t="n">
        <v>19308351</v>
      </c>
      <c r="I50" s="217" t="n">
        <v>13261282</v>
      </c>
      <c r="J50" s="217" t="n">
        <v>0</v>
      </c>
      <c r="K50" s="217" t="n">
        <v>85498063</v>
      </c>
    </row>
    <row r="51" customFormat="false" ht="11.25" hidden="false" customHeight="false" outlineLevel="0" collapsed="false">
      <c r="A51" s="215" t="s">
        <v>205</v>
      </c>
      <c r="B51" s="216" t="s">
        <v>206</v>
      </c>
      <c r="C51" s="217" t="n">
        <v>18877431</v>
      </c>
      <c r="D51" s="217" t="n">
        <v>1858634</v>
      </c>
      <c r="E51" s="217" t="n">
        <v>1398059</v>
      </c>
      <c r="F51" s="217" t="n">
        <v>686140</v>
      </c>
      <c r="G51" s="217" t="n">
        <v>660665</v>
      </c>
      <c r="H51" s="217" t="n">
        <v>4535252</v>
      </c>
      <c r="I51" s="217" t="n">
        <v>195243</v>
      </c>
      <c r="J51" s="217" t="n">
        <v>0</v>
      </c>
      <c r="K51" s="217" t="n">
        <v>28211424</v>
      </c>
    </row>
    <row r="52" customFormat="false" ht="11.25" hidden="false" customHeight="false" outlineLevel="0" collapsed="false">
      <c r="A52" s="215" t="s">
        <v>207</v>
      </c>
      <c r="B52" s="216" t="s">
        <v>208</v>
      </c>
      <c r="C52" s="217" t="n">
        <v>456843</v>
      </c>
      <c r="D52" s="217" t="n">
        <v>575642</v>
      </c>
      <c r="E52" s="217" t="n">
        <v>320435</v>
      </c>
      <c r="F52" s="217" t="n">
        <v>12979</v>
      </c>
      <c r="G52" s="217" t="n">
        <v>352315</v>
      </c>
      <c r="H52" s="217" t="n">
        <v>716477</v>
      </c>
      <c r="I52" s="217" t="n">
        <v>477458</v>
      </c>
      <c r="J52" s="217" t="n">
        <v>0</v>
      </c>
      <c r="K52" s="217" t="n">
        <v>2912149</v>
      </c>
    </row>
    <row r="53" customFormat="false" ht="11.25" hidden="false" customHeight="false" outlineLevel="0" collapsed="false">
      <c r="A53" s="215" t="s">
        <v>209</v>
      </c>
      <c r="B53" s="216" t="s">
        <v>210</v>
      </c>
      <c r="C53" s="217" t="n">
        <v>3975465</v>
      </c>
      <c r="D53" s="217" t="n">
        <v>6514689</v>
      </c>
      <c r="E53" s="217" t="n">
        <v>548161</v>
      </c>
      <c r="F53" s="217" t="n">
        <v>77410</v>
      </c>
      <c r="G53" s="217" t="n">
        <v>2453662</v>
      </c>
      <c r="H53" s="217" t="n">
        <v>2591945</v>
      </c>
      <c r="I53" s="217" t="n">
        <v>2333100</v>
      </c>
      <c r="J53" s="217" t="n">
        <v>0</v>
      </c>
      <c r="K53" s="217" t="n">
        <v>18494432</v>
      </c>
    </row>
    <row r="54" customFormat="false" ht="11.25" hidden="false" customHeight="false" outlineLevel="0" collapsed="false">
      <c r="A54" s="215" t="s">
        <v>211</v>
      </c>
      <c r="B54" s="216" t="s">
        <v>212</v>
      </c>
      <c r="C54" s="217" t="n">
        <v>2193596</v>
      </c>
      <c r="D54" s="217" t="n">
        <v>3071258</v>
      </c>
      <c r="E54" s="217" t="n">
        <v>1019358</v>
      </c>
      <c r="F54" s="217" t="n">
        <v>138073</v>
      </c>
      <c r="G54" s="217" t="n">
        <v>2058144</v>
      </c>
      <c r="H54" s="217" t="n">
        <v>3498695</v>
      </c>
      <c r="I54" s="217" t="n">
        <v>2017650</v>
      </c>
      <c r="J54" s="217" t="n">
        <v>0</v>
      </c>
      <c r="K54" s="217" t="n">
        <v>13996774</v>
      </c>
    </row>
    <row r="55" customFormat="false" ht="11.25" hidden="false" customHeight="false" outlineLevel="0" collapsed="false">
      <c r="A55" s="215" t="s">
        <v>213</v>
      </c>
      <c r="B55" s="216" t="s">
        <v>153</v>
      </c>
      <c r="C55" s="217" t="n">
        <v>0</v>
      </c>
      <c r="D55" s="217" t="n">
        <v>1279</v>
      </c>
      <c r="E55" s="217" t="n">
        <v>24899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 t="n">
        <v>26178</v>
      </c>
    </row>
    <row r="56" customFormat="false" ht="11.25" hidden="false" customHeight="false" outlineLevel="0" collapsed="false">
      <c r="A56" s="215" t="s">
        <v>214</v>
      </c>
      <c r="B56" s="216" t="s">
        <v>215</v>
      </c>
      <c r="C56" s="217" t="n">
        <v>14200</v>
      </c>
      <c r="D56" s="217" t="n">
        <v>590599</v>
      </c>
      <c r="E56" s="217" t="n">
        <v>1789799</v>
      </c>
      <c r="F56" s="217" t="n">
        <v>660</v>
      </c>
      <c r="G56" s="217" t="n">
        <v>27123</v>
      </c>
      <c r="H56" s="217" t="n">
        <v>9406333</v>
      </c>
      <c r="I56" s="217" t="n">
        <v>2177350</v>
      </c>
      <c r="J56" s="217" t="n">
        <v>0</v>
      </c>
      <c r="K56" s="217" t="n">
        <v>14006064</v>
      </c>
    </row>
    <row r="57" customFormat="false" ht="11.25" hidden="false" customHeight="false" outlineLevel="0" collapsed="false">
      <c r="A57" s="215" t="s">
        <v>216</v>
      </c>
      <c r="B57" s="216" t="s">
        <v>217</v>
      </c>
      <c r="C57" s="217" t="n">
        <v>428350</v>
      </c>
      <c r="D57" s="217" t="n">
        <v>5667624</v>
      </c>
      <c r="E57" s="217" t="n">
        <v>2155790</v>
      </c>
      <c r="F57" s="217" t="n">
        <v>6163</v>
      </c>
      <c r="G57" s="217" t="n">
        <v>247593</v>
      </c>
      <c r="H57" s="217" t="n">
        <v>5970310</v>
      </c>
      <c r="I57" s="217" t="n">
        <v>50723</v>
      </c>
      <c r="J57" s="217" t="n">
        <v>0</v>
      </c>
      <c r="K57" s="217" t="n">
        <v>14526553</v>
      </c>
    </row>
    <row r="58" customFormat="false" ht="11.25" hidden="false" customHeight="false" outlineLevel="0" collapsed="false">
      <c r="A58" s="215" t="s">
        <v>218</v>
      </c>
      <c r="B58" s="216" t="s">
        <v>219</v>
      </c>
      <c r="C58" s="217" t="n">
        <v>694187</v>
      </c>
      <c r="D58" s="217" t="n">
        <v>483046</v>
      </c>
      <c r="E58" s="217" t="n">
        <v>118793</v>
      </c>
      <c r="F58" s="217" t="n">
        <v>26865</v>
      </c>
      <c r="G58" s="217" t="n">
        <v>366085</v>
      </c>
      <c r="H58" s="217" t="n">
        <v>442269</v>
      </c>
      <c r="I58" s="217" t="n">
        <v>425045</v>
      </c>
      <c r="J58" s="217" t="n">
        <v>0</v>
      </c>
      <c r="K58" s="217" t="n">
        <v>2556290</v>
      </c>
    </row>
    <row r="59" customFormat="false" ht="11.25" hidden="false" customHeight="false" outlineLevel="0" collapsed="false">
      <c r="A59" s="215" t="s">
        <v>220</v>
      </c>
      <c r="B59" s="216" t="s">
        <v>221</v>
      </c>
      <c r="C59" s="217" t="n">
        <v>2871088</v>
      </c>
      <c r="D59" s="217" t="n">
        <v>3539421</v>
      </c>
      <c r="E59" s="217" t="n">
        <v>558081</v>
      </c>
      <c r="F59" s="217" t="n">
        <v>34006</v>
      </c>
      <c r="G59" s="217" t="n">
        <v>935330</v>
      </c>
      <c r="H59" s="217" t="n">
        <v>1467111</v>
      </c>
      <c r="I59" s="217" t="n">
        <v>4148474</v>
      </c>
      <c r="J59" s="217" t="n">
        <v>0</v>
      </c>
      <c r="K59" s="217" t="n">
        <v>13553511</v>
      </c>
    </row>
    <row r="60" customFormat="false" ht="11.25" hidden="false" customHeight="false" outlineLevel="0" collapsed="false">
      <c r="A60" s="215" t="s">
        <v>222</v>
      </c>
      <c r="B60" s="216" t="s">
        <v>223</v>
      </c>
      <c r="C60" s="217" t="n">
        <v>110231</v>
      </c>
      <c r="D60" s="217" t="n">
        <v>675121</v>
      </c>
      <c r="E60" s="217" t="n">
        <v>522138</v>
      </c>
      <c r="F60" s="217" t="n">
        <v>8020</v>
      </c>
      <c r="G60" s="217" t="n">
        <v>156555</v>
      </c>
      <c r="H60" s="217" t="n">
        <v>1057638</v>
      </c>
      <c r="I60" s="217" t="n">
        <v>327513</v>
      </c>
      <c r="J60" s="217" t="n">
        <v>0</v>
      </c>
      <c r="K60" s="217" t="n">
        <v>2857216</v>
      </c>
    </row>
    <row r="61" customFormat="false" ht="12" hidden="false" customHeight="false" outlineLevel="0" collapsed="false">
      <c r="A61" s="215" t="s">
        <v>224</v>
      </c>
      <c r="B61" s="218" t="s">
        <v>225</v>
      </c>
      <c r="C61" s="217" t="n">
        <v>503355</v>
      </c>
      <c r="D61" s="217" t="n">
        <v>382531</v>
      </c>
      <c r="E61" s="217" t="n">
        <v>154283</v>
      </c>
      <c r="F61" s="217" t="n">
        <v>214</v>
      </c>
      <c r="G61" s="217" t="n">
        <v>349215</v>
      </c>
      <c r="H61" s="217" t="n">
        <v>374102</v>
      </c>
      <c r="I61" s="217" t="n">
        <v>191609</v>
      </c>
      <c r="J61" s="217" t="n">
        <v>148</v>
      </c>
      <c r="K61" s="219" t="n">
        <v>1955457</v>
      </c>
    </row>
    <row r="62" customFormat="false" ht="12" hidden="false" customHeight="false" outlineLevel="0" collapsed="false">
      <c r="A62" s="220" t="s">
        <v>226</v>
      </c>
      <c r="B62" s="221" t="s">
        <v>227</v>
      </c>
      <c r="C62" s="222" t="n">
        <v>40444986</v>
      </c>
      <c r="D62" s="222" t="n">
        <v>43727017</v>
      </c>
      <c r="E62" s="222" t="n">
        <v>14283141</v>
      </c>
      <c r="F62" s="222" t="n">
        <v>1658700</v>
      </c>
      <c r="G62" s="222" t="n">
        <v>28492139</v>
      </c>
      <c r="H62" s="222" t="n">
        <v>49401279</v>
      </c>
      <c r="I62" s="222" t="n">
        <v>26232076</v>
      </c>
      <c r="J62" s="222" t="n">
        <v>148</v>
      </c>
      <c r="K62" s="223" t="n">
        <v>204239486</v>
      </c>
    </row>
    <row r="63" customFormat="false" ht="11.25" hidden="false" customHeight="false" outlineLevel="0" collapsed="false">
      <c r="A63" s="215" t="s">
        <v>228</v>
      </c>
      <c r="B63" s="214" t="s">
        <v>229</v>
      </c>
      <c r="C63" s="217" t="n">
        <v>752744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 t="n">
        <v>0</v>
      </c>
      <c r="J63" s="217" t="n">
        <v>0</v>
      </c>
      <c r="K63" s="236" t="n">
        <v>752744</v>
      </c>
    </row>
    <row r="64" customFormat="false" ht="11.25" hidden="false" customHeight="false" outlineLevel="0" collapsed="false">
      <c r="A64" s="215" t="s">
        <v>230</v>
      </c>
      <c r="B64" s="216" t="s">
        <v>215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  <c r="J64" s="217" t="n">
        <v>0</v>
      </c>
      <c r="K64" s="217" t="n">
        <v>0</v>
      </c>
    </row>
    <row r="65" customFormat="false" ht="11.25" hidden="false" customHeight="false" outlineLevel="0" collapsed="false">
      <c r="A65" s="215" t="s">
        <v>231</v>
      </c>
      <c r="B65" s="216" t="s">
        <v>232</v>
      </c>
      <c r="C65" s="217" t="n">
        <v>204319</v>
      </c>
      <c r="D65" s="217" t="n">
        <v>0</v>
      </c>
      <c r="E65" s="217" t="n">
        <v>0</v>
      </c>
      <c r="F65" s="217" t="n">
        <v>38239</v>
      </c>
      <c r="G65" s="217" t="n">
        <v>0</v>
      </c>
      <c r="H65" s="217" t="n">
        <v>0</v>
      </c>
      <c r="I65" s="217" t="n">
        <v>3248497</v>
      </c>
      <c r="J65" s="217" t="n">
        <v>0</v>
      </c>
      <c r="K65" s="217" t="n">
        <v>3491055</v>
      </c>
    </row>
    <row r="66" customFormat="false" ht="12" hidden="false" customHeight="false" outlineLevel="0" collapsed="false">
      <c r="A66" s="215" t="s">
        <v>233</v>
      </c>
      <c r="B66" s="218" t="s">
        <v>234</v>
      </c>
      <c r="C66" s="217" t="n">
        <v>0</v>
      </c>
      <c r="D66" s="217" t="n">
        <v>2188534</v>
      </c>
      <c r="E66" s="217" t="n">
        <v>3185624</v>
      </c>
      <c r="F66" s="217" t="n">
        <v>63875</v>
      </c>
      <c r="G66" s="217" t="n">
        <v>1493646</v>
      </c>
      <c r="H66" s="217" t="n">
        <v>4350850</v>
      </c>
      <c r="I66" s="217" t="n">
        <v>0</v>
      </c>
      <c r="J66" s="217" t="n">
        <v>0</v>
      </c>
      <c r="K66" s="219" t="n">
        <v>11282529</v>
      </c>
    </row>
    <row r="67" customFormat="false" ht="12" hidden="false" customHeight="false" outlineLevel="0" collapsed="false">
      <c r="A67" s="220" t="s">
        <v>235</v>
      </c>
      <c r="B67" s="221" t="s">
        <v>236</v>
      </c>
      <c r="C67" s="222" t="n">
        <v>957063</v>
      </c>
      <c r="D67" s="222" t="n">
        <v>2188534</v>
      </c>
      <c r="E67" s="222" t="n">
        <v>3185624</v>
      </c>
      <c r="F67" s="222" t="n">
        <v>102114</v>
      </c>
      <c r="G67" s="222" t="n">
        <v>1493646</v>
      </c>
      <c r="H67" s="222" t="n">
        <v>4350850</v>
      </c>
      <c r="I67" s="222" t="n">
        <v>3248497</v>
      </c>
      <c r="J67" s="222" t="n">
        <v>0</v>
      </c>
      <c r="K67" s="223" t="n">
        <v>15526328</v>
      </c>
    </row>
    <row r="68" customFormat="false" ht="11.25" hidden="false" customHeight="false" outlineLevel="0" collapsed="false">
      <c r="A68" s="215" t="s">
        <v>237</v>
      </c>
      <c r="B68" s="214" t="s">
        <v>238</v>
      </c>
      <c r="C68" s="236"/>
      <c r="D68" s="236"/>
      <c r="E68" s="236"/>
      <c r="F68" s="236"/>
      <c r="G68" s="236"/>
      <c r="H68" s="236"/>
      <c r="I68" s="236"/>
      <c r="J68" s="236"/>
      <c r="K68" s="236" t="n">
        <v>0</v>
      </c>
    </row>
    <row r="69" customFormat="false" ht="11.25" hidden="false" customHeight="false" outlineLevel="0" collapsed="false">
      <c r="A69" s="215" t="s">
        <v>239</v>
      </c>
      <c r="B69" s="216" t="s">
        <v>240</v>
      </c>
      <c r="C69" s="217" t="n">
        <v>686590</v>
      </c>
      <c r="D69" s="217" t="n">
        <v>18600316</v>
      </c>
      <c r="E69" s="217" t="n">
        <v>1097971</v>
      </c>
      <c r="F69" s="217" t="n">
        <v>2324402</v>
      </c>
      <c r="G69" s="217" t="n">
        <v>16713645</v>
      </c>
      <c r="H69" s="217" t="n">
        <v>12903159</v>
      </c>
      <c r="I69" s="217" t="n">
        <v>7972320</v>
      </c>
      <c r="J69" s="217" t="n">
        <v>109784</v>
      </c>
      <c r="K69" s="217" t="n">
        <v>60408187</v>
      </c>
    </row>
    <row r="70" customFormat="false" ht="11.25" hidden="false" customHeight="false" outlineLevel="0" collapsed="false">
      <c r="A70" s="215" t="s">
        <v>241</v>
      </c>
      <c r="B70" s="216" t="s">
        <v>242</v>
      </c>
      <c r="C70" s="217" t="n">
        <v>-15792</v>
      </c>
      <c r="D70" s="217" t="n">
        <v>-427807</v>
      </c>
      <c r="E70" s="217" t="n">
        <v>-25253</v>
      </c>
      <c r="F70" s="217" t="n">
        <v>-10946</v>
      </c>
      <c r="G70" s="217" t="n">
        <v>-383733</v>
      </c>
      <c r="H70" s="217" t="n">
        <v>-296773</v>
      </c>
      <c r="I70" s="217" t="n">
        <v>-330604</v>
      </c>
      <c r="J70" s="217" t="n">
        <v>-2525</v>
      </c>
      <c r="K70" s="217" t="n">
        <v>-1493433</v>
      </c>
    </row>
    <row r="71" customFormat="false" ht="11.25" hidden="false" customHeight="false" outlineLevel="0" collapsed="false">
      <c r="A71" s="215" t="s">
        <v>243</v>
      </c>
      <c r="B71" s="216" t="s">
        <v>244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10853</v>
      </c>
      <c r="H71" s="217" t="n">
        <v>0</v>
      </c>
      <c r="I71" s="217" t="n">
        <v>810289</v>
      </c>
      <c r="J71" s="217" t="n">
        <v>0</v>
      </c>
      <c r="K71" s="217" t="n">
        <v>821142</v>
      </c>
    </row>
    <row r="72" customFormat="false" ht="11.25" hidden="false" customHeight="false" outlineLevel="0" collapsed="false">
      <c r="A72" s="215" t="s">
        <v>245</v>
      </c>
      <c r="B72" s="216" t="s">
        <v>246</v>
      </c>
      <c r="C72" s="217" t="n">
        <v>0</v>
      </c>
      <c r="D72" s="217" t="n">
        <v>0</v>
      </c>
      <c r="E72" s="217" t="n">
        <v>2906452</v>
      </c>
      <c r="F72" s="217" t="n">
        <v>0</v>
      </c>
      <c r="G72" s="217" t="n">
        <v>0</v>
      </c>
      <c r="H72" s="217" t="n">
        <v>0</v>
      </c>
      <c r="I72" s="217" t="n">
        <v>224097</v>
      </c>
      <c r="J72" s="217" t="n">
        <v>0</v>
      </c>
      <c r="K72" s="217" t="n">
        <v>3130549</v>
      </c>
    </row>
    <row r="73" customFormat="false" ht="11.25" hidden="false" customHeight="false" outlineLevel="0" collapsed="false">
      <c r="A73" s="215" t="s">
        <v>247</v>
      </c>
      <c r="B73" s="216" t="s">
        <v>248</v>
      </c>
      <c r="C73" s="217" t="n">
        <v>0</v>
      </c>
      <c r="D73" s="217" t="n">
        <v>0</v>
      </c>
      <c r="E73" s="217" t="n">
        <v>0</v>
      </c>
      <c r="F73" s="217" t="n">
        <v>0</v>
      </c>
      <c r="G73" s="217" t="n">
        <v>0</v>
      </c>
      <c r="H73" s="217" t="n">
        <v>0</v>
      </c>
      <c r="I73" s="217" t="n">
        <v>0</v>
      </c>
      <c r="J73" s="217" t="n">
        <v>0</v>
      </c>
      <c r="K73" s="217" t="n">
        <v>0</v>
      </c>
    </row>
    <row r="74" customFormat="false" ht="11.25" hidden="false" customHeight="false" outlineLevel="0" collapsed="false">
      <c r="A74" s="215" t="s">
        <v>249</v>
      </c>
      <c r="B74" s="216" t="s">
        <v>250</v>
      </c>
      <c r="C74" s="217" t="n">
        <v>26088385</v>
      </c>
      <c r="D74" s="217" t="n">
        <v>-1048857</v>
      </c>
      <c r="E74" s="217" t="n">
        <v>102962</v>
      </c>
      <c r="F74" s="217" t="n">
        <v>-1396932</v>
      </c>
      <c r="G74" s="217" t="n">
        <v>6998803</v>
      </c>
      <c r="H74" s="217" t="n">
        <v>462385</v>
      </c>
      <c r="I74" s="217" t="n">
        <v>171610</v>
      </c>
      <c r="J74" s="217" t="n">
        <v>-195</v>
      </c>
      <c r="K74" s="217" t="n">
        <v>31378161</v>
      </c>
    </row>
    <row r="75" customFormat="false" ht="11.25" hidden="false" customHeight="false" outlineLevel="0" collapsed="false">
      <c r="A75" s="215" t="s">
        <v>251</v>
      </c>
      <c r="B75" s="216" t="s">
        <v>124</v>
      </c>
      <c r="C75" s="217" t="n">
        <v>2462910</v>
      </c>
      <c r="D75" s="217" t="n">
        <v>2189940</v>
      </c>
      <c r="E75" s="217" t="n">
        <v>4080768</v>
      </c>
      <c r="F75" s="217" t="n">
        <v>-355330</v>
      </c>
      <c r="G75" s="217" t="n">
        <v>3019201</v>
      </c>
      <c r="H75" s="217" t="n">
        <v>7005907</v>
      </c>
      <c r="I75" s="217" t="n">
        <v>3029651</v>
      </c>
      <c r="J75" s="217" t="n">
        <v>3472</v>
      </c>
      <c r="K75" s="217" t="n">
        <v>21436519</v>
      </c>
    </row>
    <row r="76" customFormat="false" ht="12" hidden="false" customHeight="false" outlineLevel="0" collapsed="false">
      <c r="A76" s="215" t="s">
        <v>252</v>
      </c>
      <c r="B76" s="218" t="s">
        <v>253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7" t="n">
        <v>0</v>
      </c>
      <c r="J76" s="217" t="n">
        <v>0</v>
      </c>
      <c r="K76" s="219" t="n">
        <v>0</v>
      </c>
    </row>
    <row r="77" customFormat="false" ht="12" hidden="false" customHeight="false" outlineLevel="0" collapsed="false">
      <c r="A77" s="220" t="s">
        <v>254</v>
      </c>
      <c r="B77" s="224" t="s">
        <v>255</v>
      </c>
      <c r="C77" s="225" t="n">
        <v>29222093</v>
      </c>
      <c r="D77" s="225" t="n">
        <v>19313592</v>
      </c>
      <c r="E77" s="225" t="n">
        <v>8162900</v>
      </c>
      <c r="F77" s="225" t="n">
        <v>561194</v>
      </c>
      <c r="G77" s="225" t="n">
        <v>26358769</v>
      </c>
      <c r="H77" s="225" t="n">
        <v>20074678</v>
      </c>
      <c r="I77" s="225" t="n">
        <v>11877363</v>
      </c>
      <c r="J77" s="225" t="n">
        <v>110536</v>
      </c>
      <c r="K77" s="226" t="n">
        <v>115681125</v>
      </c>
    </row>
    <row r="78" customFormat="false" ht="12" hidden="false" customHeight="false" outlineLevel="0" collapsed="false">
      <c r="A78" s="220" t="s">
        <v>256</v>
      </c>
      <c r="B78" s="227" t="s">
        <v>257</v>
      </c>
      <c r="C78" s="228" t="n">
        <v>70624142</v>
      </c>
      <c r="D78" s="228" t="n">
        <v>65229143</v>
      </c>
      <c r="E78" s="228" t="n">
        <v>25631665</v>
      </c>
      <c r="F78" s="228" t="n">
        <v>2322008</v>
      </c>
      <c r="G78" s="228" t="n">
        <v>56344554</v>
      </c>
      <c r="H78" s="228" t="n">
        <v>73826807</v>
      </c>
      <c r="I78" s="228" t="n">
        <v>41357936</v>
      </c>
      <c r="J78" s="228" t="n">
        <v>110684</v>
      </c>
      <c r="K78" s="229" t="n">
        <v>335446939</v>
      </c>
    </row>
    <row r="79" customFormat="false" ht="11.25" hidden="false" customHeight="true" outlineLevel="0" collapsed="false">
      <c r="A79" s="237"/>
      <c r="B79" s="238" t="s">
        <v>97</v>
      </c>
      <c r="C79" s="238"/>
      <c r="D79" s="238"/>
      <c r="E79" s="238"/>
      <c r="F79" s="238"/>
      <c r="G79" s="238"/>
      <c r="H79" s="238"/>
      <c r="I79" s="238"/>
      <c r="J79" s="238"/>
      <c r="K79" s="238"/>
    </row>
    <row r="80" customFormat="false" ht="25.5" hidden="false" customHeight="tru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239"/>
    </row>
    <row r="81" customFormat="false" ht="11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</row>
    <row r="82" customFormat="false" ht="11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</row>
    <row r="83" customFormat="false" ht="11.25" hidden="false" customHeight="false" outlineLevel="0" collapsed="false">
      <c r="B83" s="241"/>
      <c r="C83" s="241"/>
    </row>
    <row r="84" customFormat="false" ht="11.25" hidden="false" customHeight="false" outlineLevel="0" collapsed="false">
      <c r="B84" s="241"/>
      <c r="C84" s="242"/>
    </row>
    <row r="85" customFormat="false" ht="11.25" hidden="false" customHeight="false" outlineLevel="0" collapsed="false">
      <c r="B85" s="241"/>
      <c r="C85" s="243"/>
    </row>
    <row r="86" customFormat="false" ht="11.25" hidden="false" customHeight="false" outlineLevel="0" collapsed="false">
      <c r="B86" s="241"/>
      <c r="C86" s="241"/>
    </row>
    <row r="87" customFormat="false" ht="11.25" hidden="false" customHeight="false" outlineLevel="0" collapsed="false">
      <c r="B87" s="241"/>
      <c r="C87" s="244"/>
    </row>
  </sheetData>
  <mergeCells count="37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  <mergeCell ref="B82:K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6.16"/>
    <col collapsed="false" customWidth="true" hidden="false" outlineLevel="0" max="2" min="2" style="203" width="34.82"/>
    <col collapsed="false" customWidth="true" hidden="false" outlineLevel="0" max="4" min="3" style="203" width="10.33"/>
    <col collapsed="false" customWidth="true" hidden="false" outlineLevel="0" max="5" min="5" style="203" width="10.49"/>
    <col collapsed="false" customWidth="true" hidden="false" outlineLevel="0" max="6" min="6" style="203" width="9.49"/>
    <col collapsed="false" customWidth="true" hidden="false" outlineLevel="0" max="7" min="7" style="203" width="10.49"/>
    <col collapsed="false" customWidth="true" hidden="false" outlineLevel="0" max="8" min="8" style="203" width="9.99"/>
    <col collapsed="false" customWidth="true" hidden="false" outlineLevel="0" max="9" min="9" style="203" width="13.49"/>
    <col collapsed="false" customWidth="false" hidden="false" outlineLevel="0" max="257" min="10" style="204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B2" s="100" t="s">
        <v>258</v>
      </c>
      <c r="C2" s="100"/>
      <c r="D2" s="100"/>
      <c r="E2" s="100"/>
      <c r="F2" s="100"/>
      <c r="G2" s="100"/>
      <c r="H2" s="100"/>
      <c r="I2" s="100"/>
    </row>
    <row r="3" customFormat="false" ht="11.25" hidden="false" customHeight="false" outlineLevel="0" collapsed="false">
      <c r="B3" s="205" t="s">
        <v>259</v>
      </c>
      <c r="C3" s="205"/>
      <c r="D3" s="205"/>
      <c r="E3" s="205"/>
      <c r="F3" s="205"/>
      <c r="G3" s="205"/>
      <c r="H3" s="205"/>
      <c r="I3" s="205"/>
    </row>
    <row r="4" customFormat="false" ht="12" hidden="false" customHeight="false" outlineLevel="0" collapsed="false">
      <c r="A4" s="206"/>
      <c r="B4" s="245" t="s">
        <v>138</v>
      </c>
      <c r="C4" s="245"/>
      <c r="D4" s="245"/>
      <c r="E4" s="245"/>
      <c r="F4" s="245"/>
      <c r="G4" s="245"/>
      <c r="H4" s="245"/>
      <c r="I4" s="245"/>
    </row>
    <row r="5" customFormat="false" ht="15.75" hidden="false" customHeight="true" outlineLevel="0" collapsed="false">
      <c r="A5" s="208" t="s">
        <v>139</v>
      </c>
      <c r="B5" s="209" t="s">
        <v>140</v>
      </c>
      <c r="C5" s="210" t="s">
        <v>89</v>
      </c>
      <c r="D5" s="210" t="s">
        <v>90</v>
      </c>
      <c r="E5" s="210" t="s">
        <v>260</v>
      </c>
      <c r="F5" s="210" t="s">
        <v>92</v>
      </c>
      <c r="G5" s="210" t="s">
        <v>93</v>
      </c>
      <c r="H5" s="210" t="s">
        <v>94</v>
      </c>
      <c r="I5" s="211" t="s">
        <v>110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1"/>
    </row>
    <row r="7" customFormat="false" ht="11.25" hidden="false" customHeight="false" outlineLevel="0" collapsed="false">
      <c r="A7" s="212"/>
      <c r="B7" s="213" t="s">
        <v>104</v>
      </c>
      <c r="C7" s="214"/>
      <c r="D7" s="214"/>
      <c r="E7" s="214"/>
      <c r="F7" s="214"/>
      <c r="G7" s="214"/>
      <c r="H7" s="214"/>
      <c r="I7" s="214"/>
    </row>
    <row r="8" customFormat="false" ht="11.25" hidden="false" customHeight="false" outlineLevel="0" collapsed="false">
      <c r="A8" s="215" t="s">
        <v>144</v>
      </c>
      <c r="B8" s="216" t="s">
        <v>145</v>
      </c>
      <c r="C8" s="217" t="n">
        <v>7567</v>
      </c>
      <c r="D8" s="217" t="n">
        <v>1249540</v>
      </c>
      <c r="E8" s="217" t="n">
        <v>23510</v>
      </c>
      <c r="F8" s="217" t="n">
        <v>33935</v>
      </c>
      <c r="G8" s="217" t="n">
        <v>141465</v>
      </c>
      <c r="H8" s="217" t="n">
        <v>4373</v>
      </c>
      <c r="I8" s="217" t="n">
        <v>1460390</v>
      </c>
    </row>
    <row r="9" customFormat="false" ht="11.25" hidden="false" customHeight="false" outlineLevel="0" collapsed="false">
      <c r="A9" s="215" t="s">
        <v>146</v>
      </c>
      <c r="B9" s="216" t="s">
        <v>147</v>
      </c>
      <c r="C9" s="217" t="n">
        <v>0</v>
      </c>
      <c r="D9" s="217" t="n">
        <v>1605</v>
      </c>
      <c r="E9" s="217" t="n">
        <v>1249505</v>
      </c>
      <c r="F9" s="217" t="n">
        <v>110231</v>
      </c>
      <c r="G9" s="217" t="n">
        <v>4591629</v>
      </c>
      <c r="H9" s="217" t="n">
        <v>0</v>
      </c>
      <c r="I9" s="217" t="n">
        <v>5952970</v>
      </c>
    </row>
    <row r="10" customFormat="false" ht="11.25" hidden="false" customHeight="false" outlineLevel="0" collapsed="false">
      <c r="A10" s="215" t="s">
        <v>148</v>
      </c>
      <c r="B10" s="216" t="s">
        <v>149</v>
      </c>
      <c r="C10" s="217" t="n">
        <v>0</v>
      </c>
      <c r="D10" s="217" t="n">
        <v>5445</v>
      </c>
      <c r="E10" s="217" t="n">
        <v>395</v>
      </c>
      <c r="F10" s="217" t="n">
        <v>100</v>
      </c>
      <c r="G10" s="217" t="n">
        <v>2281</v>
      </c>
      <c r="H10" s="217" t="n">
        <v>0</v>
      </c>
      <c r="I10" s="217" t="n">
        <v>8221</v>
      </c>
    </row>
    <row r="11" customFormat="false" ht="11.25" hidden="false" customHeight="false" outlineLevel="0" collapsed="false">
      <c r="A11" s="215" t="s">
        <v>150</v>
      </c>
      <c r="B11" s="216" t="s">
        <v>261</v>
      </c>
      <c r="C11" s="217" t="n">
        <v>11939</v>
      </c>
      <c r="D11" s="217" t="n">
        <v>81880</v>
      </c>
      <c r="E11" s="217" t="n">
        <v>151279</v>
      </c>
      <c r="F11" s="217" t="n">
        <v>0</v>
      </c>
      <c r="G11" s="217" t="n">
        <v>283404</v>
      </c>
      <c r="H11" s="217" t="n">
        <v>72010</v>
      </c>
      <c r="I11" s="217" t="n">
        <v>600512</v>
      </c>
    </row>
    <row r="12" customFormat="false" ht="11.25" hidden="false" customHeight="false" outlineLevel="0" collapsed="false">
      <c r="A12" s="215" t="s">
        <v>152</v>
      </c>
      <c r="B12" s="216" t="s">
        <v>153</v>
      </c>
      <c r="C12" s="217" t="n">
        <v>15123</v>
      </c>
      <c r="D12" s="217" t="n">
        <v>40040</v>
      </c>
      <c r="E12" s="217" t="n">
        <v>21712</v>
      </c>
      <c r="F12" s="217" t="n">
        <v>0</v>
      </c>
      <c r="G12" s="217" t="n">
        <v>70878</v>
      </c>
      <c r="H12" s="217" t="n">
        <v>51</v>
      </c>
      <c r="I12" s="217" t="n">
        <v>147804</v>
      </c>
    </row>
    <row r="13" customFormat="false" ht="11.25" hidden="false" customHeight="false" outlineLevel="0" collapsed="false">
      <c r="A13" s="215" t="s">
        <v>154</v>
      </c>
      <c r="B13" s="216" t="s">
        <v>155</v>
      </c>
      <c r="C13" s="217" t="n">
        <v>969</v>
      </c>
      <c r="D13" s="217" t="n">
        <v>31401</v>
      </c>
      <c r="E13" s="217" t="n">
        <v>0</v>
      </c>
      <c r="F13" s="217" t="n">
        <v>0</v>
      </c>
      <c r="G13" s="217" t="n">
        <v>21588</v>
      </c>
      <c r="H13" s="217" t="n">
        <v>0</v>
      </c>
      <c r="I13" s="217" t="n">
        <v>53958</v>
      </c>
    </row>
    <row r="14" customFormat="false" ht="11.25" hidden="false" customHeight="false" outlineLevel="0" collapsed="false">
      <c r="A14" s="215" t="s">
        <v>156</v>
      </c>
      <c r="B14" s="216" t="s">
        <v>157</v>
      </c>
      <c r="C14" s="217" t="n">
        <v>0</v>
      </c>
      <c r="D14" s="217" t="n">
        <v>10283</v>
      </c>
      <c r="E14" s="217" t="n">
        <v>247791</v>
      </c>
      <c r="F14" s="217" t="n">
        <v>56754</v>
      </c>
      <c r="G14" s="217" t="n">
        <v>48843</v>
      </c>
      <c r="H14" s="217" t="n">
        <v>23098</v>
      </c>
      <c r="I14" s="217" t="n">
        <v>386769</v>
      </c>
    </row>
    <row r="15" customFormat="false" ht="11.25" hidden="false" customHeight="false" outlineLevel="0" collapsed="false">
      <c r="A15" s="215" t="s">
        <v>158</v>
      </c>
      <c r="B15" s="216" t="s">
        <v>159</v>
      </c>
      <c r="C15" s="217" t="n">
        <v>733495</v>
      </c>
      <c r="D15" s="217" t="n">
        <v>640656</v>
      </c>
      <c r="E15" s="217" t="n">
        <v>341242</v>
      </c>
      <c r="F15" s="217" t="n">
        <v>456035</v>
      </c>
      <c r="G15" s="217" t="n">
        <v>48826</v>
      </c>
      <c r="H15" s="217" t="n">
        <v>176585</v>
      </c>
      <c r="I15" s="217" t="n">
        <v>2396839</v>
      </c>
    </row>
    <row r="16" customFormat="false" ht="11.25" hidden="false" customHeight="false" outlineLevel="0" collapsed="false">
      <c r="A16" s="215" t="s">
        <v>160</v>
      </c>
      <c r="B16" s="216" t="s">
        <v>161</v>
      </c>
      <c r="C16" s="217" t="n">
        <v>18627</v>
      </c>
      <c r="D16" s="217" t="n">
        <v>141968</v>
      </c>
      <c r="E16" s="217" t="n">
        <v>81340</v>
      </c>
      <c r="F16" s="217" t="n">
        <v>36724</v>
      </c>
      <c r="G16" s="217" t="n">
        <v>28729</v>
      </c>
      <c r="H16" s="217" t="n">
        <v>6242</v>
      </c>
      <c r="I16" s="217" t="n">
        <v>313630</v>
      </c>
    </row>
    <row r="17" customFormat="false" ht="12" hidden="false" customHeight="false" outlineLevel="0" collapsed="false">
      <c r="A17" s="215" t="s">
        <v>162</v>
      </c>
      <c r="B17" s="218" t="s">
        <v>163</v>
      </c>
      <c r="C17" s="217" t="n">
        <v>18789</v>
      </c>
      <c r="D17" s="217" t="n">
        <v>301907</v>
      </c>
      <c r="E17" s="217" t="n">
        <v>0</v>
      </c>
      <c r="F17" s="217" t="n">
        <v>12265</v>
      </c>
      <c r="G17" s="217" t="n">
        <v>101430</v>
      </c>
      <c r="H17" s="217" t="n">
        <v>30192</v>
      </c>
      <c r="I17" s="219" t="n">
        <v>464583</v>
      </c>
    </row>
    <row r="18" customFormat="false" ht="12" hidden="false" customHeight="false" outlineLevel="0" collapsed="false">
      <c r="A18" s="220" t="s">
        <v>164</v>
      </c>
      <c r="B18" s="221" t="s">
        <v>165</v>
      </c>
      <c r="C18" s="222" t="n">
        <v>806509</v>
      </c>
      <c r="D18" s="222" t="n">
        <v>2504725</v>
      </c>
      <c r="E18" s="222" t="n">
        <v>2116774</v>
      </c>
      <c r="F18" s="222" t="n">
        <v>706044</v>
      </c>
      <c r="G18" s="222" t="n">
        <v>5339073</v>
      </c>
      <c r="H18" s="222" t="n">
        <v>312551</v>
      </c>
      <c r="I18" s="223" t="n">
        <v>11785676</v>
      </c>
    </row>
    <row r="19" customFormat="false" ht="11.25" hidden="false" customHeight="false" outlineLevel="0" collapsed="false">
      <c r="A19" s="215" t="s">
        <v>166</v>
      </c>
      <c r="B19" s="214" t="s">
        <v>167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206728</v>
      </c>
      <c r="H19" s="217" t="n">
        <v>0</v>
      </c>
      <c r="I19" s="236" t="n">
        <v>206728</v>
      </c>
    </row>
    <row r="20" customFormat="false" ht="11.25" hidden="false" customHeight="false" outlineLevel="0" collapsed="false">
      <c r="A20" s="215" t="s">
        <v>168</v>
      </c>
      <c r="B20" s="216" t="s">
        <v>169</v>
      </c>
      <c r="C20" s="217" t="n">
        <v>0</v>
      </c>
      <c r="D20" s="217" t="n">
        <v>0</v>
      </c>
      <c r="E20" s="217" t="n">
        <v>258908</v>
      </c>
      <c r="F20" s="217" t="n">
        <v>0</v>
      </c>
      <c r="G20" s="217" t="n">
        <v>2224809</v>
      </c>
      <c r="H20" s="217" t="n">
        <v>0</v>
      </c>
      <c r="I20" s="217" t="n">
        <v>2483717</v>
      </c>
    </row>
    <row r="21" customFormat="false" ht="11.25" hidden="false" customHeight="false" outlineLevel="0" collapsed="false">
      <c r="A21" s="215" t="s">
        <v>170</v>
      </c>
      <c r="B21" s="216" t="s">
        <v>262</v>
      </c>
      <c r="C21" s="217" t="n">
        <v>0</v>
      </c>
      <c r="D21" s="217" t="n">
        <v>177837</v>
      </c>
      <c r="E21" s="217" t="n">
        <v>150851</v>
      </c>
      <c r="F21" s="217" t="n">
        <v>231753</v>
      </c>
      <c r="G21" s="217" t="n">
        <v>1780983</v>
      </c>
      <c r="H21" s="217" t="n">
        <v>52889</v>
      </c>
      <c r="I21" s="217" t="n">
        <v>2394313</v>
      </c>
    </row>
    <row r="22" customFormat="false" ht="11.25" hidden="false" customHeight="false" outlineLevel="0" collapsed="false">
      <c r="A22" s="215" t="s">
        <v>172</v>
      </c>
      <c r="B22" s="216" t="s">
        <v>263</v>
      </c>
      <c r="C22" s="217" t="n">
        <v>0</v>
      </c>
      <c r="D22" s="217" t="n">
        <v>0</v>
      </c>
      <c r="E22" s="217" t="n">
        <v>4450635</v>
      </c>
      <c r="F22" s="217" t="n">
        <v>0</v>
      </c>
      <c r="G22" s="217" t="n">
        <v>111049</v>
      </c>
      <c r="H22" s="217" t="n">
        <v>0</v>
      </c>
      <c r="I22" s="217" t="n">
        <v>4561684</v>
      </c>
    </row>
    <row r="23" customFormat="false" ht="11.25" hidden="false" customHeight="false" outlineLevel="0" collapsed="false">
      <c r="A23" s="215" t="s">
        <v>174</v>
      </c>
      <c r="B23" s="216" t="s">
        <v>175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 t="n">
        <v>0</v>
      </c>
    </row>
    <row r="24" customFormat="false" ht="11.25" hidden="false" customHeight="false" outlineLevel="0" collapsed="false">
      <c r="A24" s="215" t="s">
        <v>176</v>
      </c>
      <c r="B24" s="216" t="s">
        <v>177</v>
      </c>
      <c r="C24" s="217" t="n">
        <v>0</v>
      </c>
      <c r="D24" s="217" t="n">
        <v>118496</v>
      </c>
      <c r="E24" s="217" t="n">
        <v>0</v>
      </c>
      <c r="F24" s="217" t="n">
        <v>10055</v>
      </c>
      <c r="G24" s="217" t="n">
        <v>770795</v>
      </c>
      <c r="H24" s="217" t="n">
        <v>37423</v>
      </c>
      <c r="I24" s="217" t="n">
        <v>936769</v>
      </c>
    </row>
    <row r="25" customFormat="false" ht="12" hidden="false" customHeight="false" outlineLevel="0" collapsed="false">
      <c r="A25" s="215" t="s">
        <v>178</v>
      </c>
      <c r="B25" s="218" t="s">
        <v>179</v>
      </c>
      <c r="C25" s="217" t="n">
        <v>0</v>
      </c>
      <c r="D25" s="217" t="n">
        <v>-126897</v>
      </c>
      <c r="E25" s="217" t="n">
        <v>-4045353</v>
      </c>
      <c r="F25" s="217" t="n">
        <v>-129608</v>
      </c>
      <c r="G25" s="217" t="n">
        <v>-3020752</v>
      </c>
      <c r="H25" s="217" t="n">
        <v>-85606</v>
      </c>
      <c r="I25" s="219" t="n">
        <v>-7408216</v>
      </c>
    </row>
    <row r="26" customFormat="false" ht="12" hidden="false" customHeight="false" outlineLevel="0" collapsed="false">
      <c r="A26" s="220" t="s">
        <v>180</v>
      </c>
      <c r="B26" s="221" t="s">
        <v>181</v>
      </c>
      <c r="C26" s="222" t="n">
        <v>0</v>
      </c>
      <c r="D26" s="222" t="n">
        <v>169436</v>
      </c>
      <c r="E26" s="222" t="n">
        <v>815041</v>
      </c>
      <c r="F26" s="222" t="n">
        <v>112200</v>
      </c>
      <c r="G26" s="222" t="n">
        <v>2073612</v>
      </c>
      <c r="H26" s="222" t="n">
        <v>4706</v>
      </c>
      <c r="I26" s="223" t="n">
        <v>3174995</v>
      </c>
    </row>
    <row r="27" customFormat="false" ht="11.25" hidden="false" customHeight="false" outlineLevel="0" collapsed="false">
      <c r="A27" s="215" t="s">
        <v>182</v>
      </c>
      <c r="B27" s="214" t="s">
        <v>183</v>
      </c>
      <c r="C27" s="217" t="n">
        <v>0</v>
      </c>
      <c r="D27" s="217" t="n">
        <v>5998</v>
      </c>
      <c r="E27" s="217" t="n">
        <v>0</v>
      </c>
      <c r="F27" s="217" t="n">
        <v>27109</v>
      </c>
      <c r="G27" s="217" t="n">
        <v>0</v>
      </c>
      <c r="H27" s="217" t="n">
        <v>0</v>
      </c>
      <c r="I27" s="236" t="n">
        <v>33107</v>
      </c>
    </row>
    <row r="28" customFormat="false" ht="11.25" hidden="false" customHeight="false" outlineLevel="0" collapsed="false">
      <c r="A28" s="215" t="s">
        <v>184</v>
      </c>
      <c r="B28" s="216" t="s">
        <v>185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</row>
    <row r="29" customFormat="false" ht="11.25" hidden="false" customHeight="false" outlineLevel="0" collapsed="false">
      <c r="A29" s="215" t="s">
        <v>186</v>
      </c>
      <c r="B29" s="216" t="s">
        <v>187</v>
      </c>
      <c r="C29" s="217" t="n">
        <v>0</v>
      </c>
      <c r="D29" s="217" t="n">
        <v>2389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 t="n">
        <v>2389</v>
      </c>
    </row>
    <row r="30" customFormat="false" ht="11.25" hidden="false" customHeight="false" outlineLevel="0" collapsed="false">
      <c r="A30" s="215" t="s">
        <v>188</v>
      </c>
      <c r="B30" s="216" t="s">
        <v>159</v>
      </c>
      <c r="C30" s="217" t="n">
        <v>0</v>
      </c>
      <c r="D30" s="217" t="n">
        <v>0</v>
      </c>
      <c r="E30" s="217" t="n">
        <v>0</v>
      </c>
      <c r="F30" s="217" t="n">
        <v>224824</v>
      </c>
      <c r="G30" s="217" t="n">
        <v>0</v>
      </c>
      <c r="H30" s="217" t="n">
        <v>0</v>
      </c>
      <c r="I30" s="217" t="n">
        <v>224824</v>
      </c>
    </row>
    <row r="31" customFormat="false" ht="11.25" hidden="false" customHeight="false" outlineLevel="0" collapsed="false">
      <c r="A31" s="215" t="s">
        <v>189</v>
      </c>
      <c r="B31" s="216" t="s">
        <v>190</v>
      </c>
      <c r="C31" s="217" t="n">
        <v>327456</v>
      </c>
      <c r="D31" s="217" t="n">
        <v>1104982</v>
      </c>
      <c r="E31" s="217" t="n">
        <v>1868017</v>
      </c>
      <c r="F31" s="217" t="n">
        <v>465045</v>
      </c>
      <c r="G31" s="217" t="n">
        <v>2742794</v>
      </c>
      <c r="H31" s="217" t="n">
        <v>172584</v>
      </c>
      <c r="I31" s="217" t="n">
        <v>6680878</v>
      </c>
    </row>
    <row r="32" customFormat="false" ht="11.25" hidden="false" customHeight="false" outlineLevel="0" collapsed="false">
      <c r="A32" s="215" t="s">
        <v>191</v>
      </c>
      <c r="B32" s="216" t="s">
        <v>109</v>
      </c>
      <c r="C32" s="217" t="n">
        <v>0</v>
      </c>
      <c r="D32" s="217" t="n">
        <v>15972</v>
      </c>
      <c r="E32" s="217" t="n">
        <v>333733</v>
      </c>
      <c r="F32" s="217" t="n">
        <v>7601</v>
      </c>
      <c r="G32" s="217" t="n">
        <v>336179</v>
      </c>
      <c r="H32" s="217" t="n">
        <v>20841</v>
      </c>
      <c r="I32" s="217" t="n">
        <v>714326</v>
      </c>
    </row>
    <row r="33" customFormat="false" ht="12" hidden="false" customHeight="false" outlineLevel="0" collapsed="false">
      <c r="A33" s="215" t="s">
        <v>192</v>
      </c>
      <c r="B33" s="218" t="s">
        <v>264</v>
      </c>
      <c r="C33" s="217" t="n">
        <v>0</v>
      </c>
      <c r="D33" s="217" t="n">
        <v>0</v>
      </c>
      <c r="E33" s="217" t="n">
        <v>-82136</v>
      </c>
      <c r="F33" s="217" t="n">
        <v>0</v>
      </c>
      <c r="G33" s="217" t="n">
        <v>-323389</v>
      </c>
      <c r="H33" s="217" t="n">
        <v>0</v>
      </c>
      <c r="I33" s="219" t="n">
        <v>-405525</v>
      </c>
    </row>
    <row r="34" customFormat="false" ht="12" hidden="false" customHeight="false" outlineLevel="0" collapsed="false">
      <c r="A34" s="220" t="s">
        <v>194</v>
      </c>
      <c r="B34" s="224" t="s">
        <v>195</v>
      </c>
      <c r="C34" s="225" t="n">
        <v>327456</v>
      </c>
      <c r="D34" s="225" t="n">
        <v>1129341</v>
      </c>
      <c r="E34" s="225" t="n">
        <v>2119614</v>
      </c>
      <c r="F34" s="225" t="n">
        <v>724579</v>
      </c>
      <c r="G34" s="225" t="n">
        <v>2755584</v>
      </c>
      <c r="H34" s="225" t="n">
        <v>193425</v>
      </c>
      <c r="I34" s="226" t="n">
        <v>7249999</v>
      </c>
    </row>
    <row r="35" customFormat="false" ht="12" hidden="false" customHeight="false" outlineLevel="0" collapsed="false">
      <c r="A35" s="220" t="s">
        <v>196</v>
      </c>
      <c r="B35" s="227" t="s">
        <v>197</v>
      </c>
      <c r="C35" s="228" t="n">
        <v>1133965</v>
      </c>
      <c r="D35" s="228" t="n">
        <v>3803502</v>
      </c>
      <c r="E35" s="228" t="n">
        <v>5051429</v>
      </c>
      <c r="F35" s="228" t="n">
        <v>1542823</v>
      </c>
      <c r="G35" s="228" t="n">
        <v>10168269</v>
      </c>
      <c r="H35" s="228" t="n">
        <v>510682</v>
      </c>
      <c r="I35" s="229" t="n">
        <v>22210670</v>
      </c>
    </row>
    <row r="36" customFormat="false" ht="11.25" hidden="false" customHeight="false" outlineLevel="0" collapsed="false">
      <c r="A36" s="215"/>
      <c r="B36" s="246" t="s">
        <v>97</v>
      </c>
      <c r="C36" s="246"/>
      <c r="D36" s="246"/>
      <c r="E36" s="246"/>
      <c r="F36" s="246"/>
      <c r="G36" s="246"/>
      <c r="H36" s="246"/>
      <c r="I36" s="246"/>
    </row>
    <row r="37" customFormat="false" ht="11.25" hidden="false" customHeight="false" outlineLevel="0" collapsed="false">
      <c r="A37" s="215"/>
      <c r="B37" s="247"/>
      <c r="C37" s="247"/>
      <c r="D37" s="247"/>
      <c r="E37" s="247"/>
      <c r="F37" s="247"/>
      <c r="G37" s="247"/>
      <c r="H37" s="247"/>
      <c r="I37" s="247"/>
    </row>
    <row r="38" customFormat="false" ht="11.25" hidden="false" customHeight="false" outlineLevel="0" collapsed="false">
      <c r="A38" s="215"/>
      <c r="B38" s="240"/>
      <c r="C38" s="240"/>
      <c r="D38" s="240"/>
      <c r="E38" s="240"/>
      <c r="F38" s="240"/>
      <c r="G38" s="240"/>
      <c r="H38" s="240"/>
      <c r="I38" s="240"/>
    </row>
    <row r="39" customFormat="false" ht="11.25" hidden="false" customHeight="false" outlineLevel="0" collapsed="false">
      <c r="A39" s="215"/>
      <c r="B39" s="240"/>
      <c r="C39" s="240"/>
      <c r="D39" s="240"/>
      <c r="E39" s="240"/>
      <c r="F39" s="240"/>
      <c r="G39" s="240"/>
      <c r="H39" s="240"/>
      <c r="I39" s="240"/>
    </row>
    <row r="40" customFormat="false" ht="11.25" hidden="false" customHeight="false" outlineLevel="0" collapsed="false">
      <c r="A40" s="215"/>
      <c r="B40" s="240"/>
      <c r="C40" s="240"/>
      <c r="D40" s="240"/>
      <c r="E40" s="240"/>
      <c r="F40" s="240"/>
      <c r="G40" s="240"/>
      <c r="H40" s="240"/>
      <c r="I40" s="240"/>
    </row>
    <row r="41" customFormat="false" ht="11.2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</row>
    <row r="42" customFormat="false" ht="11.25" hidden="false" customHeight="false" outlineLevel="0" collapsed="false">
      <c r="B42" s="100" t="s">
        <v>265</v>
      </c>
      <c r="C42" s="100"/>
      <c r="D42" s="100"/>
      <c r="E42" s="100"/>
      <c r="F42" s="100"/>
      <c r="G42" s="100"/>
      <c r="H42" s="100"/>
      <c r="I42" s="100"/>
    </row>
    <row r="43" customFormat="false" ht="11.25" hidden="false" customHeight="false" outlineLevel="0" collapsed="false">
      <c r="B43" s="205" t="s">
        <v>259</v>
      </c>
      <c r="C43" s="205"/>
      <c r="D43" s="205"/>
      <c r="E43" s="205"/>
      <c r="F43" s="205"/>
      <c r="G43" s="205"/>
      <c r="H43" s="205"/>
      <c r="I43" s="205"/>
    </row>
    <row r="44" customFormat="false" ht="12" hidden="false" customHeight="false" outlineLevel="0" collapsed="false">
      <c r="A44" s="215"/>
      <c r="B44" s="245" t="s">
        <v>138</v>
      </c>
      <c r="C44" s="245"/>
      <c r="D44" s="245"/>
      <c r="E44" s="245"/>
      <c r="F44" s="245"/>
      <c r="G44" s="245"/>
      <c r="H44" s="245"/>
      <c r="I44" s="245"/>
    </row>
    <row r="45" customFormat="false" ht="15.75" hidden="false" customHeight="true" outlineLevel="0" collapsed="false">
      <c r="A45" s="208" t="s">
        <v>139</v>
      </c>
      <c r="B45" s="209" t="s">
        <v>140</v>
      </c>
      <c r="C45" s="210" t="s">
        <v>89</v>
      </c>
      <c r="D45" s="210" t="s">
        <v>90</v>
      </c>
      <c r="E45" s="210" t="s">
        <v>260</v>
      </c>
      <c r="F45" s="210" t="s">
        <v>92</v>
      </c>
      <c r="G45" s="210" t="s">
        <v>93</v>
      </c>
      <c r="H45" s="210" t="s">
        <v>94</v>
      </c>
      <c r="I45" s="211" t="s">
        <v>110</v>
      </c>
    </row>
    <row r="46" customFormat="false" ht="12" hidden="false" customHeight="false" outlineLevel="0" collapsed="false">
      <c r="A46" s="208"/>
      <c r="B46" s="209"/>
      <c r="C46" s="210"/>
      <c r="D46" s="210"/>
      <c r="E46" s="210"/>
      <c r="F46" s="210"/>
      <c r="G46" s="210"/>
      <c r="H46" s="210"/>
      <c r="I46" s="211"/>
    </row>
    <row r="47" customFormat="false" ht="11.25" hidden="false" customHeight="false" outlineLevel="0" collapsed="false">
      <c r="A47" s="215"/>
      <c r="B47" s="213" t="s">
        <v>105</v>
      </c>
      <c r="C47" s="214"/>
      <c r="D47" s="214"/>
      <c r="E47" s="214"/>
      <c r="F47" s="214"/>
      <c r="G47" s="214"/>
      <c r="H47" s="214"/>
      <c r="I47" s="214"/>
    </row>
    <row r="48" customFormat="false" ht="11.25" hidden="false" customHeight="false" outlineLevel="0" collapsed="false">
      <c r="A48" s="215" t="s">
        <v>199</v>
      </c>
      <c r="B48" s="216" t="s">
        <v>200</v>
      </c>
      <c r="C48" s="217" t="n">
        <v>64433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64433</v>
      </c>
    </row>
    <row r="49" customFormat="false" ht="11.25" hidden="false" customHeight="false" outlineLevel="0" collapsed="false">
      <c r="A49" s="215" t="s">
        <v>201</v>
      </c>
      <c r="B49" s="216" t="s">
        <v>202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</row>
    <row r="50" customFormat="false" ht="11.25" hidden="false" customHeight="false" outlineLevel="0" collapsed="false">
      <c r="A50" s="215" t="s">
        <v>203</v>
      </c>
      <c r="B50" s="216" t="s">
        <v>204</v>
      </c>
      <c r="C50" s="217" t="n">
        <v>291477</v>
      </c>
      <c r="D50" s="217" t="n">
        <v>925292</v>
      </c>
      <c r="E50" s="217" t="n">
        <v>1198781</v>
      </c>
      <c r="F50" s="217" t="n">
        <v>203481</v>
      </c>
      <c r="G50" s="217" t="n">
        <v>826184</v>
      </c>
      <c r="H50" s="217" t="n">
        <v>182555</v>
      </c>
      <c r="I50" s="217" t="n">
        <v>3627770</v>
      </c>
    </row>
    <row r="51" customFormat="false" ht="11.25" hidden="false" customHeight="false" outlineLevel="0" collapsed="false">
      <c r="A51" s="215" t="s">
        <v>205</v>
      </c>
      <c r="B51" s="216" t="s">
        <v>206</v>
      </c>
      <c r="C51" s="217" t="n">
        <v>17459</v>
      </c>
      <c r="D51" s="217" t="n">
        <v>381445</v>
      </c>
      <c r="E51" s="217" t="n">
        <v>81769</v>
      </c>
      <c r="F51" s="217" t="n">
        <v>140067</v>
      </c>
      <c r="G51" s="217" t="n">
        <v>1370766</v>
      </c>
      <c r="H51" s="217" t="n">
        <v>4361</v>
      </c>
      <c r="I51" s="217" t="n">
        <v>1995867</v>
      </c>
    </row>
    <row r="52" customFormat="false" ht="11.25" hidden="false" customHeight="false" outlineLevel="0" collapsed="false">
      <c r="A52" s="215" t="s">
        <v>207</v>
      </c>
      <c r="B52" s="216" t="s">
        <v>208</v>
      </c>
      <c r="C52" s="217" t="n">
        <v>4536</v>
      </c>
      <c r="D52" s="217" t="n">
        <v>40097</v>
      </c>
      <c r="E52" s="217" t="n">
        <v>100507</v>
      </c>
      <c r="F52" s="217" t="n">
        <v>6291</v>
      </c>
      <c r="G52" s="217" t="n">
        <v>30355</v>
      </c>
      <c r="H52" s="217" t="n">
        <v>10308</v>
      </c>
      <c r="I52" s="217" t="n">
        <v>192094</v>
      </c>
    </row>
    <row r="53" customFormat="false" ht="11.25" hidden="false" customHeight="false" outlineLevel="0" collapsed="false">
      <c r="A53" s="215" t="s">
        <v>209</v>
      </c>
      <c r="B53" s="216" t="s">
        <v>210</v>
      </c>
      <c r="C53" s="217" t="n">
        <v>1217</v>
      </c>
      <c r="D53" s="217" t="n">
        <v>155674</v>
      </c>
      <c r="E53" s="217" t="n">
        <v>10538</v>
      </c>
      <c r="F53" s="217" t="n">
        <v>0</v>
      </c>
      <c r="G53" s="217" t="n">
        <v>98067</v>
      </c>
      <c r="H53" s="217" t="n">
        <v>265</v>
      </c>
      <c r="I53" s="217" t="n">
        <v>265761</v>
      </c>
    </row>
    <row r="54" customFormat="false" ht="11.25" hidden="false" customHeight="false" outlineLevel="0" collapsed="false">
      <c r="A54" s="215" t="s">
        <v>211</v>
      </c>
      <c r="B54" s="216" t="s">
        <v>212</v>
      </c>
      <c r="C54" s="217" t="n">
        <v>5841</v>
      </c>
      <c r="D54" s="217" t="n">
        <v>571204</v>
      </c>
      <c r="E54" s="217" t="n">
        <v>116949</v>
      </c>
      <c r="F54" s="217" t="n">
        <v>70574</v>
      </c>
      <c r="G54" s="217" t="n">
        <v>107736</v>
      </c>
      <c r="H54" s="217" t="n">
        <v>5872</v>
      </c>
      <c r="I54" s="217" t="n">
        <v>878176</v>
      </c>
    </row>
    <row r="55" customFormat="false" ht="11.25" hidden="false" customHeight="false" outlineLevel="0" collapsed="false">
      <c r="A55" s="215" t="s">
        <v>213</v>
      </c>
      <c r="B55" s="216" t="s">
        <v>153</v>
      </c>
      <c r="C55" s="217" t="n">
        <v>0</v>
      </c>
      <c r="D55" s="217" t="n">
        <v>0</v>
      </c>
      <c r="E55" s="217" t="n">
        <v>0</v>
      </c>
      <c r="F55" s="217" t="n">
        <v>675</v>
      </c>
      <c r="G55" s="217" t="n">
        <v>0</v>
      </c>
      <c r="H55" s="217" t="n">
        <v>0</v>
      </c>
      <c r="I55" s="217" t="n">
        <v>675</v>
      </c>
    </row>
    <row r="56" customFormat="false" ht="11.25" hidden="false" customHeight="false" outlineLevel="0" collapsed="false">
      <c r="A56" s="215" t="s">
        <v>214</v>
      </c>
      <c r="B56" s="216" t="s">
        <v>215</v>
      </c>
      <c r="C56" s="217" t="n">
        <v>0</v>
      </c>
      <c r="D56" s="217" t="n">
        <v>14646</v>
      </c>
      <c r="E56" s="217" t="n">
        <v>208191</v>
      </c>
      <c r="F56" s="217" t="n">
        <v>13265</v>
      </c>
      <c r="G56" s="217" t="n">
        <v>77684</v>
      </c>
      <c r="H56" s="217" t="n">
        <v>0</v>
      </c>
      <c r="I56" s="217" t="n">
        <v>313786</v>
      </c>
    </row>
    <row r="57" customFormat="false" ht="11.25" hidden="false" customHeight="false" outlineLevel="0" collapsed="false">
      <c r="A57" s="215" t="s">
        <v>216</v>
      </c>
      <c r="B57" s="216" t="s">
        <v>217</v>
      </c>
      <c r="C57" s="217" t="n">
        <v>0</v>
      </c>
      <c r="D57" s="217" t="n">
        <v>0</v>
      </c>
      <c r="E57" s="217" t="n">
        <v>157546</v>
      </c>
      <c r="F57" s="217" t="n">
        <v>18138</v>
      </c>
      <c r="G57" s="217" t="n">
        <v>30679</v>
      </c>
      <c r="H57" s="217" t="n">
        <v>8240</v>
      </c>
      <c r="I57" s="217" t="n">
        <v>214603</v>
      </c>
    </row>
    <row r="58" customFormat="false" ht="11.25" hidden="false" customHeight="false" outlineLevel="0" collapsed="false">
      <c r="A58" s="215" t="s">
        <v>218</v>
      </c>
      <c r="B58" s="216" t="s">
        <v>219</v>
      </c>
      <c r="C58" s="217" t="n">
        <v>11594</v>
      </c>
      <c r="D58" s="217" t="n">
        <v>28117</v>
      </c>
      <c r="E58" s="217" t="n">
        <v>16353</v>
      </c>
      <c r="F58" s="217" t="n">
        <v>14505</v>
      </c>
      <c r="G58" s="217" t="n">
        <v>38733</v>
      </c>
      <c r="H58" s="217" t="n">
        <v>5276</v>
      </c>
      <c r="I58" s="217" t="n">
        <v>114578</v>
      </c>
    </row>
    <row r="59" customFormat="false" ht="11.25" hidden="false" customHeight="false" outlineLevel="0" collapsed="false">
      <c r="A59" s="215" t="s">
        <v>220</v>
      </c>
      <c r="B59" s="216" t="s">
        <v>221</v>
      </c>
      <c r="C59" s="217" t="n">
        <v>3219</v>
      </c>
      <c r="D59" s="217" t="n">
        <v>144645</v>
      </c>
      <c r="E59" s="217" t="n">
        <v>192158</v>
      </c>
      <c r="F59" s="217" t="n">
        <v>88928</v>
      </c>
      <c r="G59" s="217" t="n">
        <v>98049</v>
      </c>
      <c r="H59" s="217" t="n">
        <v>22106</v>
      </c>
      <c r="I59" s="217" t="n">
        <v>549105</v>
      </c>
    </row>
    <row r="60" customFormat="false" ht="11.25" hidden="false" customHeight="false" outlineLevel="0" collapsed="false">
      <c r="A60" s="215" t="s">
        <v>222</v>
      </c>
      <c r="B60" s="216" t="s">
        <v>223</v>
      </c>
      <c r="C60" s="217" t="n">
        <v>498</v>
      </c>
      <c r="D60" s="217" t="n">
        <v>58243</v>
      </c>
      <c r="E60" s="217" t="n">
        <v>36553</v>
      </c>
      <c r="F60" s="217" t="n">
        <v>10301</v>
      </c>
      <c r="G60" s="217" t="n">
        <v>15444</v>
      </c>
      <c r="H60" s="217" t="n">
        <v>8675</v>
      </c>
      <c r="I60" s="217" t="n">
        <v>129714</v>
      </c>
    </row>
    <row r="61" customFormat="false" ht="12" hidden="false" customHeight="false" outlineLevel="0" collapsed="false">
      <c r="A61" s="215" t="s">
        <v>224</v>
      </c>
      <c r="B61" s="218" t="s">
        <v>225</v>
      </c>
      <c r="C61" s="217" t="n">
        <v>0</v>
      </c>
      <c r="D61" s="217" t="n">
        <v>23498</v>
      </c>
      <c r="E61" s="217" t="n">
        <v>10784</v>
      </c>
      <c r="F61" s="217" t="n">
        <v>0</v>
      </c>
      <c r="G61" s="217" t="n">
        <v>16907</v>
      </c>
      <c r="H61" s="217" t="n">
        <v>0</v>
      </c>
      <c r="I61" s="219" t="n">
        <v>51189</v>
      </c>
    </row>
    <row r="62" customFormat="false" ht="12" hidden="false" customHeight="false" outlineLevel="0" collapsed="false">
      <c r="A62" s="220" t="s">
        <v>226</v>
      </c>
      <c r="B62" s="221" t="s">
        <v>227</v>
      </c>
      <c r="C62" s="222" t="n">
        <v>400274</v>
      </c>
      <c r="D62" s="222" t="n">
        <v>2342861</v>
      </c>
      <c r="E62" s="222" t="n">
        <v>2130129</v>
      </c>
      <c r="F62" s="222" t="n">
        <v>566225</v>
      </c>
      <c r="G62" s="222" t="n">
        <v>2710604</v>
      </c>
      <c r="H62" s="222" t="n">
        <v>247658</v>
      </c>
      <c r="I62" s="223" t="n">
        <v>8397751</v>
      </c>
    </row>
    <row r="63" customFormat="false" ht="11.25" hidden="false" customHeight="false" outlineLevel="0" collapsed="false">
      <c r="A63" s="215" t="s">
        <v>228</v>
      </c>
      <c r="B63" s="214" t="s">
        <v>229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36" t="n">
        <v>0</v>
      </c>
    </row>
    <row r="64" customFormat="false" ht="11.25" hidden="false" customHeight="false" outlineLevel="0" collapsed="false">
      <c r="A64" s="215" t="s">
        <v>230</v>
      </c>
      <c r="B64" s="216" t="s">
        <v>215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</row>
    <row r="65" customFormat="false" ht="11.25" hidden="false" customHeight="false" outlineLevel="0" collapsed="false">
      <c r="A65" s="215" t="s">
        <v>231</v>
      </c>
      <c r="B65" s="216" t="s">
        <v>232</v>
      </c>
      <c r="C65" s="217" t="n">
        <v>0</v>
      </c>
      <c r="D65" s="217" t="n">
        <v>151476</v>
      </c>
      <c r="E65" s="217" t="n">
        <v>1324562</v>
      </c>
      <c r="F65" s="217" t="n">
        <v>137472</v>
      </c>
      <c r="G65" s="217" t="n">
        <v>0</v>
      </c>
      <c r="H65" s="217" t="n">
        <v>69450</v>
      </c>
      <c r="I65" s="217" t="n">
        <v>1682960</v>
      </c>
    </row>
    <row r="66" customFormat="false" ht="12" hidden="false" customHeight="false" outlineLevel="0" collapsed="false">
      <c r="A66" s="215" t="s">
        <v>233</v>
      </c>
      <c r="B66" s="218" t="s">
        <v>234</v>
      </c>
      <c r="C66" s="217" t="n">
        <v>0</v>
      </c>
      <c r="D66" s="217" t="n">
        <v>34299</v>
      </c>
      <c r="E66" s="217" t="n">
        <v>0</v>
      </c>
      <c r="F66" s="217" t="n">
        <v>44325</v>
      </c>
      <c r="G66" s="217" t="n">
        <v>0</v>
      </c>
      <c r="H66" s="217" t="n">
        <v>0</v>
      </c>
      <c r="I66" s="219" t="n">
        <v>78624</v>
      </c>
    </row>
    <row r="67" customFormat="false" ht="12" hidden="false" customHeight="false" outlineLevel="0" collapsed="false">
      <c r="A67" s="220" t="s">
        <v>235</v>
      </c>
      <c r="B67" s="221" t="s">
        <v>236</v>
      </c>
      <c r="C67" s="222" t="n">
        <v>0</v>
      </c>
      <c r="D67" s="222" t="n">
        <v>185775</v>
      </c>
      <c r="E67" s="222" t="n">
        <v>1324562</v>
      </c>
      <c r="F67" s="222" t="n">
        <v>181797</v>
      </c>
      <c r="G67" s="222" t="n">
        <v>0</v>
      </c>
      <c r="H67" s="222" t="n">
        <v>69450</v>
      </c>
      <c r="I67" s="223" t="n">
        <v>1761584</v>
      </c>
    </row>
    <row r="68" customFormat="false" ht="11.25" hidden="false" customHeight="false" outlineLevel="0" collapsed="false">
      <c r="A68" s="215" t="s">
        <v>237</v>
      </c>
      <c r="B68" s="214" t="s">
        <v>238</v>
      </c>
      <c r="C68" s="236"/>
      <c r="D68" s="236"/>
      <c r="E68" s="236"/>
      <c r="F68" s="236"/>
      <c r="G68" s="236"/>
      <c r="H68" s="236"/>
      <c r="I68" s="236" t="n">
        <v>0</v>
      </c>
    </row>
    <row r="69" customFormat="false" ht="11.25" hidden="false" customHeight="false" outlineLevel="0" collapsed="false">
      <c r="A69" s="215" t="s">
        <v>239</v>
      </c>
      <c r="B69" s="216" t="s">
        <v>240</v>
      </c>
      <c r="C69" s="217" t="n">
        <v>527000</v>
      </c>
      <c r="D69" s="217" t="n">
        <v>1370000</v>
      </c>
      <c r="E69" s="217" t="n">
        <v>764895</v>
      </c>
      <c r="F69" s="217" t="n">
        <v>536721</v>
      </c>
      <c r="G69" s="217" t="n">
        <v>208153</v>
      </c>
      <c r="H69" s="217" t="n">
        <v>221246</v>
      </c>
      <c r="I69" s="217" t="n">
        <v>3628015</v>
      </c>
    </row>
    <row r="70" customFormat="false" ht="11.25" hidden="false" customHeight="false" outlineLevel="0" collapsed="false">
      <c r="A70" s="215" t="s">
        <v>241</v>
      </c>
      <c r="B70" s="216" t="s">
        <v>242</v>
      </c>
      <c r="C70" s="217" t="n">
        <v>86637</v>
      </c>
      <c r="D70" s="217" t="n">
        <v>180747</v>
      </c>
      <c r="E70" s="217" t="n">
        <v>631317</v>
      </c>
      <c r="F70" s="217" t="n">
        <v>946580</v>
      </c>
      <c r="G70" s="217" t="n">
        <v>1625901</v>
      </c>
      <c r="H70" s="217" t="n">
        <v>-5088</v>
      </c>
      <c r="I70" s="217" t="n">
        <v>3466094</v>
      </c>
    </row>
    <row r="71" customFormat="false" ht="11.25" hidden="false" customHeight="false" outlineLevel="0" collapsed="false">
      <c r="A71" s="215" t="s">
        <v>243</v>
      </c>
      <c r="B71" s="216" t="s">
        <v>244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</row>
    <row r="72" customFormat="false" ht="11.25" hidden="false" customHeight="false" outlineLevel="0" collapsed="false">
      <c r="A72" s="215" t="s">
        <v>245</v>
      </c>
      <c r="B72" s="216" t="s">
        <v>246</v>
      </c>
      <c r="C72" s="217" t="n">
        <v>0</v>
      </c>
      <c r="D72" s="217" t="n">
        <v>0</v>
      </c>
      <c r="E72" s="217" t="n">
        <v>0</v>
      </c>
      <c r="F72" s="217" t="n">
        <v>0</v>
      </c>
      <c r="G72" s="217" t="n">
        <v>810942</v>
      </c>
      <c r="H72" s="217" t="n">
        <v>0</v>
      </c>
      <c r="I72" s="217" t="n">
        <v>810942</v>
      </c>
    </row>
    <row r="73" customFormat="false" ht="11.25" hidden="false" customHeight="false" outlineLevel="0" collapsed="false">
      <c r="A73" s="215" t="s">
        <v>247</v>
      </c>
      <c r="B73" s="216" t="s">
        <v>248</v>
      </c>
      <c r="C73" s="217" t="n">
        <v>0</v>
      </c>
      <c r="D73" s="217" t="n">
        <v>0</v>
      </c>
      <c r="E73" s="217" t="n">
        <v>0</v>
      </c>
      <c r="F73" s="217" t="n">
        <v>0</v>
      </c>
      <c r="G73" s="217" t="n">
        <v>0</v>
      </c>
      <c r="H73" s="217" t="n">
        <v>0</v>
      </c>
      <c r="I73" s="217" t="n">
        <v>0</v>
      </c>
    </row>
    <row r="74" customFormat="false" ht="11.25" hidden="false" customHeight="false" outlineLevel="0" collapsed="false">
      <c r="A74" s="215" t="s">
        <v>249</v>
      </c>
      <c r="B74" s="216" t="s">
        <v>250</v>
      </c>
      <c r="C74" s="217" t="n">
        <v>46747</v>
      </c>
      <c r="D74" s="217" t="n">
        <v>-403488</v>
      </c>
      <c r="E74" s="217" t="n">
        <v>175338</v>
      </c>
      <c r="F74" s="217" t="n">
        <v>-723201</v>
      </c>
      <c r="G74" s="217" t="n">
        <v>4328872</v>
      </c>
      <c r="H74" s="217" t="n">
        <v>-28866</v>
      </c>
      <c r="I74" s="217" t="n">
        <v>3395402</v>
      </c>
    </row>
    <row r="75" customFormat="false" ht="11.25" hidden="false" customHeight="false" outlineLevel="0" collapsed="false">
      <c r="A75" s="215" t="s">
        <v>251</v>
      </c>
      <c r="B75" s="216" t="s">
        <v>124</v>
      </c>
      <c r="C75" s="217" t="n">
        <v>73307</v>
      </c>
      <c r="D75" s="217" t="n">
        <v>127607</v>
      </c>
      <c r="E75" s="217" t="n">
        <v>25188</v>
      </c>
      <c r="F75" s="217" t="n">
        <v>34701</v>
      </c>
      <c r="G75" s="217" t="n">
        <v>483797</v>
      </c>
      <c r="H75" s="217" t="n">
        <v>6282</v>
      </c>
      <c r="I75" s="217" t="n">
        <v>750882</v>
      </c>
    </row>
    <row r="76" customFormat="false" ht="12" hidden="false" customHeight="false" outlineLevel="0" collapsed="false">
      <c r="A76" s="215" t="s">
        <v>252</v>
      </c>
      <c r="B76" s="218" t="s">
        <v>253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9" t="n">
        <v>0</v>
      </c>
    </row>
    <row r="77" customFormat="false" ht="12" hidden="false" customHeight="false" outlineLevel="0" collapsed="false">
      <c r="A77" s="220" t="s">
        <v>254</v>
      </c>
      <c r="B77" s="224" t="s">
        <v>255</v>
      </c>
      <c r="C77" s="225" t="n">
        <v>733691</v>
      </c>
      <c r="D77" s="225" t="n">
        <v>1274866</v>
      </c>
      <c r="E77" s="225" t="n">
        <v>1596738</v>
      </c>
      <c r="F77" s="225" t="n">
        <v>794801</v>
      </c>
      <c r="G77" s="225" t="n">
        <v>7457665</v>
      </c>
      <c r="H77" s="225" t="n">
        <v>193574</v>
      </c>
      <c r="I77" s="226" t="n">
        <v>12051335</v>
      </c>
    </row>
    <row r="78" customFormat="false" ht="12" hidden="false" customHeight="false" outlineLevel="0" collapsed="false">
      <c r="A78" s="220" t="s">
        <v>256</v>
      </c>
      <c r="B78" s="227" t="s">
        <v>257</v>
      </c>
      <c r="C78" s="228" t="n">
        <v>1133965</v>
      </c>
      <c r="D78" s="228" t="n">
        <v>3803502</v>
      </c>
      <c r="E78" s="228" t="n">
        <v>5051429</v>
      </c>
      <c r="F78" s="228" t="n">
        <v>1542823</v>
      </c>
      <c r="G78" s="228" t="n">
        <v>10168269</v>
      </c>
      <c r="H78" s="228" t="n">
        <v>510682</v>
      </c>
      <c r="I78" s="229" t="n">
        <v>22210670</v>
      </c>
    </row>
    <row r="79" customFormat="false" ht="11.25" hidden="false" customHeight="false" outlineLevel="0" collapsed="false">
      <c r="A79" s="237"/>
      <c r="B79" s="246" t="s">
        <v>97</v>
      </c>
      <c r="C79" s="246"/>
      <c r="D79" s="246"/>
      <c r="E79" s="246"/>
      <c r="F79" s="246"/>
      <c r="G79" s="246"/>
      <c r="H79" s="246"/>
      <c r="I79" s="246"/>
    </row>
    <row r="80" customFormat="false" ht="11.25" hidden="false" customHeight="false" outlineLevel="0" collapsed="false">
      <c r="A80" s="215"/>
      <c r="B80" s="247"/>
      <c r="C80" s="247"/>
      <c r="D80" s="247"/>
      <c r="E80" s="247"/>
      <c r="F80" s="247"/>
      <c r="G80" s="247"/>
      <c r="H80" s="247"/>
      <c r="I80" s="247"/>
    </row>
    <row r="81" customFormat="false" ht="11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</row>
    <row r="82" customFormat="false" ht="11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6.16"/>
    <col collapsed="false" customWidth="true" hidden="false" outlineLevel="0" max="2" min="2" style="248" width="34.99"/>
    <col collapsed="false" customWidth="true" hidden="false" outlineLevel="0" max="9" min="3" style="248" width="13.49"/>
    <col collapsed="false" customWidth="true" hidden="false" outlineLevel="0" max="10" min="10" style="248" width="11.16"/>
    <col collapsed="false" customWidth="true" hidden="false" outlineLevel="0" max="11" min="11" style="248" width="14.82"/>
    <col collapsed="false" customWidth="false" hidden="false" outlineLevel="0" max="257" min="12" style="249" width="8.99"/>
  </cols>
  <sheetData>
    <row r="1" customFormat="false" ht="11.2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1.25" hidden="false" customHeight="false" outlineLevel="0" collapsed="false">
      <c r="B2" s="100" t="s">
        <v>266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1.25" hidden="false" customHeight="false" outlineLevel="0" collapsed="false">
      <c r="B3" s="205" t="s">
        <v>267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false" outlineLevel="0" collapsed="false">
      <c r="A4" s="250"/>
      <c r="B4" s="207" t="s">
        <v>138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true" outlineLevel="0" collapsed="false">
      <c r="A5" s="251" t="s">
        <v>139</v>
      </c>
      <c r="B5" s="252" t="s">
        <v>140</v>
      </c>
      <c r="C5" s="210" t="s">
        <v>80</v>
      </c>
      <c r="D5" s="210" t="s">
        <v>81</v>
      </c>
      <c r="E5" s="210" t="s">
        <v>82</v>
      </c>
      <c r="F5" s="210" t="s">
        <v>83</v>
      </c>
      <c r="G5" s="210" t="s">
        <v>141</v>
      </c>
      <c r="H5" s="210" t="s">
        <v>142</v>
      </c>
      <c r="I5" s="210" t="s">
        <v>86</v>
      </c>
      <c r="J5" s="210" t="s">
        <v>87</v>
      </c>
      <c r="K5" s="211" t="s">
        <v>110</v>
      </c>
    </row>
    <row r="6" customFormat="false" ht="12" hidden="false" customHeight="false" outlineLevel="0" collapsed="false">
      <c r="A6" s="251"/>
      <c r="B6" s="252"/>
      <c r="C6" s="210"/>
      <c r="D6" s="210"/>
      <c r="E6" s="210"/>
      <c r="F6" s="210"/>
      <c r="G6" s="210"/>
      <c r="H6" s="210"/>
      <c r="I6" s="210"/>
      <c r="J6" s="210"/>
      <c r="K6" s="211"/>
    </row>
    <row r="7" customFormat="false" ht="11.25" hidden="false" customHeight="false" outlineLevel="0" collapsed="false">
      <c r="A7" s="253" t="s">
        <v>268</v>
      </c>
      <c r="B7" s="254" t="s">
        <v>269</v>
      </c>
      <c r="C7" s="255" t="n">
        <v>77667484</v>
      </c>
      <c r="D7" s="255" t="n">
        <v>98367040</v>
      </c>
      <c r="E7" s="255" t="n">
        <v>23169297</v>
      </c>
      <c r="F7" s="255" t="n">
        <v>2015571</v>
      </c>
      <c r="G7" s="255" t="n">
        <v>59153683</v>
      </c>
      <c r="H7" s="255" t="n">
        <v>85643345</v>
      </c>
      <c r="I7" s="255" t="n">
        <v>78797246</v>
      </c>
      <c r="J7" s="255" t="n">
        <v>0</v>
      </c>
      <c r="K7" s="256" t="n">
        <v>424813666</v>
      </c>
    </row>
    <row r="8" customFormat="false" ht="11.25" hidden="false" customHeight="false" outlineLevel="0" collapsed="false">
      <c r="A8" s="253" t="s">
        <v>270</v>
      </c>
      <c r="B8" s="257" t="s">
        <v>271</v>
      </c>
      <c r="C8" s="255" t="n">
        <v>0</v>
      </c>
      <c r="D8" s="255" t="n">
        <v>0</v>
      </c>
      <c r="E8" s="255" t="n">
        <v>0</v>
      </c>
      <c r="F8" s="255" t="n">
        <v>0</v>
      </c>
      <c r="G8" s="255" t="n">
        <v>0</v>
      </c>
      <c r="H8" s="255" t="n">
        <v>0</v>
      </c>
      <c r="I8" s="255" t="n">
        <v>0</v>
      </c>
      <c r="J8" s="255" t="n">
        <v>0</v>
      </c>
      <c r="K8" s="255" t="n">
        <v>0</v>
      </c>
    </row>
    <row r="9" customFormat="false" ht="11.25" hidden="false" customHeight="false" outlineLevel="0" collapsed="false">
      <c r="A9" s="253" t="s">
        <v>272</v>
      </c>
      <c r="B9" s="257" t="s">
        <v>273</v>
      </c>
      <c r="C9" s="255" t="n">
        <v>37399089</v>
      </c>
      <c r="D9" s="255" t="n">
        <v>24455786</v>
      </c>
      <c r="E9" s="255" t="n">
        <v>21140915</v>
      </c>
      <c r="F9" s="255" t="n">
        <v>299949</v>
      </c>
      <c r="G9" s="255" t="n">
        <v>9679171</v>
      </c>
      <c r="H9" s="255" t="n">
        <v>41189893</v>
      </c>
      <c r="I9" s="255" t="n">
        <v>23840400</v>
      </c>
      <c r="J9" s="255" t="n">
        <v>0</v>
      </c>
      <c r="K9" s="255" t="n">
        <v>158005203</v>
      </c>
    </row>
    <row r="10" customFormat="false" ht="11.25" hidden="false" customHeight="false" outlineLevel="0" collapsed="false">
      <c r="A10" s="253" t="s">
        <v>274</v>
      </c>
      <c r="B10" s="257" t="s">
        <v>275</v>
      </c>
      <c r="C10" s="255" t="n">
        <v>0</v>
      </c>
      <c r="D10" s="255" t="n">
        <v>24372</v>
      </c>
      <c r="E10" s="255" t="n">
        <v>0</v>
      </c>
      <c r="F10" s="255" t="n">
        <v>34484</v>
      </c>
      <c r="G10" s="255" t="n">
        <v>0</v>
      </c>
      <c r="H10" s="255" t="n">
        <v>449638</v>
      </c>
      <c r="I10" s="255" t="n">
        <v>0</v>
      </c>
      <c r="J10" s="255" t="n">
        <v>0</v>
      </c>
      <c r="K10" s="255" t="n">
        <v>508494</v>
      </c>
    </row>
    <row r="11" customFormat="false" ht="12" hidden="false" customHeight="false" outlineLevel="0" collapsed="false">
      <c r="A11" s="253" t="s">
        <v>276</v>
      </c>
      <c r="B11" s="258" t="s">
        <v>277</v>
      </c>
      <c r="C11" s="255" t="n">
        <v>104928</v>
      </c>
      <c r="D11" s="255" t="n">
        <v>0</v>
      </c>
      <c r="E11" s="255" t="n">
        <v>107680</v>
      </c>
      <c r="F11" s="255" t="n">
        <v>9002</v>
      </c>
      <c r="G11" s="255" t="n">
        <v>0</v>
      </c>
      <c r="H11" s="255" t="n">
        <v>103130</v>
      </c>
      <c r="I11" s="255" t="n">
        <v>0</v>
      </c>
      <c r="J11" s="255" t="n">
        <v>0</v>
      </c>
      <c r="K11" s="259" t="n">
        <v>324740</v>
      </c>
    </row>
    <row r="12" customFormat="false" ht="12" hidden="false" customHeight="false" outlineLevel="0" collapsed="false">
      <c r="A12" s="260" t="s">
        <v>278</v>
      </c>
      <c r="B12" s="261" t="s">
        <v>116</v>
      </c>
      <c r="C12" s="262" t="n">
        <v>115171501</v>
      </c>
      <c r="D12" s="262" t="n">
        <v>122847198</v>
      </c>
      <c r="E12" s="262" t="n">
        <v>44417892</v>
      </c>
      <c r="F12" s="262" t="n">
        <v>2359006</v>
      </c>
      <c r="G12" s="262" t="n">
        <v>68832854</v>
      </c>
      <c r="H12" s="262" t="n">
        <v>127386006</v>
      </c>
      <c r="I12" s="262" t="n">
        <v>102637646</v>
      </c>
      <c r="J12" s="262" t="n">
        <v>0</v>
      </c>
      <c r="K12" s="263" t="n">
        <v>583652103</v>
      </c>
    </row>
    <row r="13" customFormat="false" ht="11.25" hidden="false" customHeight="false" outlineLevel="0" collapsed="false">
      <c r="A13" s="253" t="s">
        <v>279</v>
      </c>
      <c r="B13" s="264" t="s">
        <v>280</v>
      </c>
      <c r="C13" s="255" t="n">
        <v>-86219425</v>
      </c>
      <c r="D13" s="255" t="n">
        <v>-83744080</v>
      </c>
      <c r="E13" s="255" t="n">
        <v>-31366782</v>
      </c>
      <c r="F13" s="255" t="n">
        <v>-1534028</v>
      </c>
      <c r="G13" s="255" t="n">
        <v>-42531474</v>
      </c>
      <c r="H13" s="255" t="n">
        <v>-84664949</v>
      </c>
      <c r="I13" s="255" t="n">
        <v>-66544749</v>
      </c>
      <c r="J13" s="255" t="n">
        <v>0</v>
      </c>
      <c r="K13" s="256" t="n">
        <v>-396605487</v>
      </c>
    </row>
    <row r="14" customFormat="false" ht="11.25" hidden="false" customHeight="false" outlineLevel="0" collapsed="false">
      <c r="A14" s="253" t="s">
        <v>281</v>
      </c>
      <c r="B14" s="257" t="s">
        <v>282</v>
      </c>
      <c r="C14" s="255" t="n">
        <v>-14793894</v>
      </c>
      <c r="D14" s="255" t="n">
        <v>-19464256</v>
      </c>
      <c r="E14" s="255" t="n">
        <v>-4978226</v>
      </c>
      <c r="F14" s="255" t="n">
        <v>-569267</v>
      </c>
      <c r="G14" s="255" t="n">
        <v>-13590483</v>
      </c>
      <c r="H14" s="255" t="n">
        <v>-19463406</v>
      </c>
      <c r="I14" s="255" t="n">
        <v>-18218305</v>
      </c>
      <c r="J14" s="255" t="n">
        <v>0</v>
      </c>
      <c r="K14" s="255" t="n">
        <v>-91077837</v>
      </c>
    </row>
    <row r="15" customFormat="false" ht="11.25" hidden="false" customHeight="false" outlineLevel="0" collapsed="false">
      <c r="A15" s="253" t="s">
        <v>283</v>
      </c>
      <c r="B15" s="257" t="s">
        <v>284</v>
      </c>
      <c r="C15" s="255" t="n">
        <v>0</v>
      </c>
      <c r="D15" s="255" t="n">
        <v>0</v>
      </c>
      <c r="E15" s="255" t="n">
        <v>-2274</v>
      </c>
      <c r="F15" s="255" t="n">
        <v>-2534</v>
      </c>
      <c r="G15" s="255" t="n">
        <v>-31677</v>
      </c>
      <c r="H15" s="255" t="n">
        <v>-5177</v>
      </c>
      <c r="I15" s="255" t="n">
        <v>0</v>
      </c>
      <c r="J15" s="255" t="n">
        <v>0</v>
      </c>
      <c r="K15" s="255" t="n">
        <v>-41662</v>
      </c>
    </row>
    <row r="16" customFormat="false" ht="11.25" hidden="false" customHeight="false" outlineLevel="0" collapsed="false">
      <c r="A16" s="253" t="s">
        <v>285</v>
      </c>
      <c r="B16" s="257" t="s">
        <v>286</v>
      </c>
      <c r="C16" s="255" t="n">
        <v>-378116</v>
      </c>
      <c r="D16" s="255" t="n">
        <v>-69803</v>
      </c>
      <c r="E16" s="255" t="n">
        <v>-4769</v>
      </c>
      <c r="F16" s="255" t="n">
        <v>0</v>
      </c>
      <c r="G16" s="255" t="n">
        <v>-536322</v>
      </c>
      <c r="H16" s="255" t="n">
        <v>-10924</v>
      </c>
      <c r="I16" s="255" t="n">
        <v>-1538</v>
      </c>
      <c r="J16" s="255" t="n">
        <v>0</v>
      </c>
      <c r="K16" s="255" t="n">
        <v>-1001472</v>
      </c>
    </row>
    <row r="17" customFormat="false" ht="11.25" hidden="false" customHeight="false" outlineLevel="0" collapsed="false">
      <c r="A17" s="253" t="s">
        <v>287</v>
      </c>
      <c r="B17" s="257" t="s">
        <v>288</v>
      </c>
      <c r="C17" s="255" t="n">
        <v>0</v>
      </c>
      <c r="D17" s="255" t="n">
        <v>-1166131</v>
      </c>
      <c r="E17" s="255" t="n">
        <v>-33276</v>
      </c>
      <c r="F17" s="255" t="n">
        <v>0</v>
      </c>
      <c r="G17" s="255" t="n">
        <v>0</v>
      </c>
      <c r="H17" s="255" t="n">
        <v>-141532</v>
      </c>
      <c r="I17" s="255" t="n">
        <v>0</v>
      </c>
      <c r="J17" s="255" t="n">
        <v>0</v>
      </c>
      <c r="K17" s="255" t="n">
        <v>-1340939</v>
      </c>
    </row>
    <row r="18" customFormat="false" ht="12" hidden="false" customHeight="false" outlineLevel="0" collapsed="false">
      <c r="A18" s="253" t="s">
        <v>289</v>
      </c>
      <c r="B18" s="258" t="s">
        <v>290</v>
      </c>
      <c r="C18" s="255" t="n">
        <v>0</v>
      </c>
      <c r="D18" s="255" t="n">
        <v>-54943</v>
      </c>
      <c r="E18" s="255" t="n">
        <v>0</v>
      </c>
      <c r="F18" s="255" t="n">
        <v>0</v>
      </c>
      <c r="G18" s="255" t="n">
        <v>-395600</v>
      </c>
      <c r="H18" s="255" t="n">
        <v>0</v>
      </c>
      <c r="I18" s="255" t="n">
        <v>-21298</v>
      </c>
      <c r="J18" s="255" t="n">
        <v>0</v>
      </c>
      <c r="K18" s="259" t="n">
        <v>-471841</v>
      </c>
    </row>
    <row r="19" customFormat="false" ht="12" hidden="false" customHeight="false" outlineLevel="0" collapsed="false">
      <c r="A19" s="260" t="s">
        <v>291</v>
      </c>
      <c r="B19" s="265" t="s">
        <v>292</v>
      </c>
      <c r="C19" s="266" t="n">
        <v>-101391435</v>
      </c>
      <c r="D19" s="266" t="n">
        <v>-104499213</v>
      </c>
      <c r="E19" s="266" t="n">
        <v>-36385327</v>
      </c>
      <c r="F19" s="266" t="n">
        <v>-2105829</v>
      </c>
      <c r="G19" s="266" t="n">
        <v>-57085556</v>
      </c>
      <c r="H19" s="266" t="n">
        <v>-104285988</v>
      </c>
      <c r="I19" s="266" t="n">
        <v>-84785890</v>
      </c>
      <c r="J19" s="266" t="n">
        <v>0</v>
      </c>
      <c r="K19" s="267" t="n">
        <v>-490539238</v>
      </c>
    </row>
    <row r="20" customFormat="false" ht="12" hidden="false" customHeight="false" outlineLevel="0" collapsed="false">
      <c r="A20" s="260" t="s">
        <v>293</v>
      </c>
      <c r="B20" s="268" t="s">
        <v>118</v>
      </c>
      <c r="C20" s="269" t="n">
        <v>13780066</v>
      </c>
      <c r="D20" s="269" t="n">
        <v>18347985</v>
      </c>
      <c r="E20" s="269" t="n">
        <v>8032565</v>
      </c>
      <c r="F20" s="269" t="n">
        <v>253177</v>
      </c>
      <c r="G20" s="269" t="n">
        <v>11747298</v>
      </c>
      <c r="H20" s="269" t="n">
        <v>23100018</v>
      </c>
      <c r="I20" s="269" t="n">
        <v>17851756</v>
      </c>
      <c r="J20" s="269" t="n">
        <v>0</v>
      </c>
      <c r="K20" s="270" t="n">
        <v>93112865</v>
      </c>
    </row>
    <row r="21" customFormat="false" ht="11.25" hidden="false" customHeight="false" outlineLevel="0" collapsed="false">
      <c r="A21" s="253" t="s">
        <v>294</v>
      </c>
      <c r="B21" s="264" t="s">
        <v>295</v>
      </c>
      <c r="C21" s="255" t="n">
        <v>-75248</v>
      </c>
      <c r="D21" s="255" t="n">
        <v>-702807</v>
      </c>
      <c r="E21" s="255" t="n">
        <v>-70918</v>
      </c>
      <c r="F21" s="255" t="n">
        <v>0</v>
      </c>
      <c r="G21" s="255" t="n">
        <v>-1575303</v>
      </c>
      <c r="H21" s="255" t="n">
        <v>-162261</v>
      </c>
      <c r="I21" s="255" t="n">
        <v>-306083</v>
      </c>
      <c r="J21" s="255" t="n">
        <v>0</v>
      </c>
      <c r="K21" s="256" t="n">
        <v>-2892620</v>
      </c>
    </row>
    <row r="22" customFormat="false" ht="11.25" hidden="false" customHeight="false" outlineLevel="0" collapsed="false">
      <c r="A22" s="253" t="s">
        <v>296</v>
      </c>
      <c r="B22" s="257" t="s">
        <v>297</v>
      </c>
      <c r="C22" s="255" t="n">
        <v>-3797170</v>
      </c>
      <c r="D22" s="255" t="n">
        <v>-5215019</v>
      </c>
      <c r="E22" s="255" t="n">
        <v>-1005705</v>
      </c>
      <c r="F22" s="255" t="n">
        <v>-283232</v>
      </c>
      <c r="G22" s="255" t="n">
        <v>-2544731</v>
      </c>
      <c r="H22" s="255" t="n">
        <v>-5439178</v>
      </c>
      <c r="I22" s="255" t="n">
        <v>-5598120</v>
      </c>
      <c r="J22" s="255" t="n">
        <v>0</v>
      </c>
      <c r="K22" s="255" t="n">
        <v>-23883155</v>
      </c>
    </row>
    <row r="23" customFormat="false" ht="11.25" hidden="false" customHeight="false" outlineLevel="0" collapsed="false">
      <c r="A23" s="253" t="s">
        <v>298</v>
      </c>
      <c r="B23" s="257" t="s">
        <v>299</v>
      </c>
      <c r="C23" s="255" t="n">
        <v>-4454871</v>
      </c>
      <c r="D23" s="255" t="n">
        <v>-4400155</v>
      </c>
      <c r="E23" s="255" t="n">
        <v>-1747269</v>
      </c>
      <c r="F23" s="255" t="n">
        <v>-302704</v>
      </c>
      <c r="G23" s="255" t="n">
        <v>-3549203</v>
      </c>
      <c r="H23" s="255" t="n">
        <v>-4995285</v>
      </c>
      <c r="I23" s="255" t="n">
        <v>-3608829</v>
      </c>
      <c r="J23" s="255" t="n">
        <v>0</v>
      </c>
      <c r="K23" s="255" t="n">
        <v>-23058316</v>
      </c>
    </row>
    <row r="24" customFormat="false" ht="12" hidden="false" customHeight="false" outlineLevel="0" collapsed="false">
      <c r="A24" s="253" t="s">
        <v>300</v>
      </c>
      <c r="B24" s="258" t="s">
        <v>301</v>
      </c>
      <c r="C24" s="255" t="n">
        <v>-4316176</v>
      </c>
      <c r="D24" s="255" t="n">
        <v>-7413349</v>
      </c>
      <c r="E24" s="255" t="n">
        <v>-1321430</v>
      </c>
      <c r="F24" s="255" t="n">
        <v>-255146</v>
      </c>
      <c r="G24" s="255" t="n">
        <v>-3304480</v>
      </c>
      <c r="H24" s="255" t="n">
        <v>-5641749</v>
      </c>
      <c r="I24" s="255" t="n">
        <v>-5509032</v>
      </c>
      <c r="J24" s="255" t="n">
        <v>0</v>
      </c>
      <c r="K24" s="259" t="n">
        <v>-27761362</v>
      </c>
    </row>
    <row r="25" customFormat="false" ht="12" hidden="false" customHeight="false" outlineLevel="0" collapsed="false">
      <c r="A25" s="260" t="s">
        <v>302</v>
      </c>
      <c r="B25" s="265" t="s">
        <v>303</v>
      </c>
      <c r="C25" s="266" t="n">
        <v>-12643465</v>
      </c>
      <c r="D25" s="266" t="n">
        <v>-17731330</v>
      </c>
      <c r="E25" s="266" t="n">
        <v>-4145322</v>
      </c>
      <c r="F25" s="266" t="n">
        <v>-841082</v>
      </c>
      <c r="G25" s="266" t="n">
        <v>-10973717</v>
      </c>
      <c r="H25" s="266" t="n">
        <v>-16238473</v>
      </c>
      <c r="I25" s="266" t="n">
        <v>-15022064</v>
      </c>
      <c r="J25" s="266" t="n">
        <v>0</v>
      </c>
      <c r="K25" s="267" t="n">
        <v>-77595453</v>
      </c>
    </row>
    <row r="26" customFormat="false" ht="12" hidden="false" customHeight="false" outlineLevel="0" collapsed="false">
      <c r="A26" s="271" t="s">
        <v>304</v>
      </c>
      <c r="B26" s="268" t="s">
        <v>120</v>
      </c>
      <c r="C26" s="269" t="n">
        <v>1136601</v>
      </c>
      <c r="D26" s="269" t="n">
        <v>616655</v>
      </c>
      <c r="E26" s="269" t="n">
        <v>3887243</v>
      </c>
      <c r="F26" s="269" t="n">
        <v>-587905</v>
      </c>
      <c r="G26" s="269" t="n">
        <v>773581</v>
      </c>
      <c r="H26" s="269" t="n">
        <v>6861545</v>
      </c>
      <c r="I26" s="269" t="n">
        <v>2829692</v>
      </c>
      <c r="J26" s="269" t="n">
        <v>0</v>
      </c>
      <c r="K26" s="270" t="n">
        <v>15517412</v>
      </c>
    </row>
    <row r="27" customFormat="false" ht="11.25" hidden="false" customHeight="false" outlineLevel="0" collapsed="false">
      <c r="A27" s="253" t="s">
        <v>305</v>
      </c>
      <c r="B27" s="264" t="s">
        <v>306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6" t="n">
        <v>0</v>
      </c>
    </row>
    <row r="28" customFormat="false" ht="11.25" hidden="false" customHeight="false" outlineLevel="0" collapsed="false">
      <c r="A28" s="253" t="s">
        <v>307</v>
      </c>
      <c r="B28" s="257" t="s">
        <v>308</v>
      </c>
      <c r="C28" s="255" t="n">
        <v>2137223</v>
      </c>
      <c r="D28" s="255" t="n">
        <v>3272576</v>
      </c>
      <c r="E28" s="255" t="n">
        <v>1468767</v>
      </c>
      <c r="F28" s="255" t="n">
        <v>233176</v>
      </c>
      <c r="G28" s="255" t="n">
        <v>2336036</v>
      </c>
      <c r="H28" s="255" t="n">
        <v>3940510</v>
      </c>
      <c r="I28" s="255" t="n">
        <v>1271516</v>
      </c>
      <c r="J28" s="255" t="n">
        <v>2421</v>
      </c>
      <c r="K28" s="255" t="n">
        <v>14662225</v>
      </c>
    </row>
    <row r="29" customFormat="false" ht="11.25" hidden="false" customHeight="false" outlineLevel="0" collapsed="false">
      <c r="A29" s="253" t="s">
        <v>309</v>
      </c>
      <c r="B29" s="257" t="s">
        <v>310</v>
      </c>
      <c r="C29" s="255" t="n">
        <v>2137223</v>
      </c>
      <c r="D29" s="255" t="n">
        <v>3272576</v>
      </c>
      <c r="E29" s="255" t="n">
        <v>1468767</v>
      </c>
      <c r="F29" s="255" t="n">
        <v>233176</v>
      </c>
      <c r="G29" s="255" t="n">
        <v>2336036</v>
      </c>
      <c r="H29" s="255" t="n">
        <v>3940510</v>
      </c>
      <c r="I29" s="255" t="n">
        <v>1271516</v>
      </c>
      <c r="J29" s="255" t="n">
        <v>2421</v>
      </c>
      <c r="K29" s="255" t="n">
        <v>14662225</v>
      </c>
    </row>
    <row r="30" customFormat="false" ht="11.25" hidden="false" customHeight="false" outlineLevel="0" collapsed="false">
      <c r="A30" s="253" t="s">
        <v>311</v>
      </c>
      <c r="B30" s="257" t="s">
        <v>312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</row>
    <row r="31" customFormat="false" ht="11.25" hidden="false" customHeight="false" outlineLevel="0" collapsed="false">
      <c r="A31" s="253" t="s">
        <v>313</v>
      </c>
      <c r="B31" s="257" t="s">
        <v>314</v>
      </c>
      <c r="C31" s="255" t="n">
        <v>-315442</v>
      </c>
      <c r="D31" s="255" t="n">
        <v>-701297</v>
      </c>
      <c r="E31" s="255" t="n">
        <v>-361078</v>
      </c>
      <c r="F31" s="255" t="n">
        <v>-1503</v>
      </c>
      <c r="G31" s="255" t="n">
        <v>-177936</v>
      </c>
      <c r="H31" s="255" t="n">
        <v>-1792029</v>
      </c>
      <c r="I31" s="255" t="n">
        <v>-386059</v>
      </c>
      <c r="J31" s="255" t="n">
        <v>-300</v>
      </c>
      <c r="K31" s="255" t="n">
        <v>-3735644</v>
      </c>
    </row>
    <row r="32" customFormat="false" ht="11.25" hidden="false" customHeight="false" outlineLevel="0" collapsed="false">
      <c r="A32" s="253" t="s">
        <v>315</v>
      </c>
      <c r="B32" s="257" t="s">
        <v>316</v>
      </c>
      <c r="C32" s="255" t="n">
        <v>-315442</v>
      </c>
      <c r="D32" s="255" t="n">
        <v>-701297</v>
      </c>
      <c r="E32" s="255" t="n">
        <v>-361078</v>
      </c>
      <c r="F32" s="255" t="n">
        <v>-1503</v>
      </c>
      <c r="G32" s="255" t="n">
        <v>-177936</v>
      </c>
      <c r="H32" s="255" t="n">
        <v>-1792029</v>
      </c>
      <c r="I32" s="255" t="n">
        <v>-386059</v>
      </c>
      <c r="J32" s="255" t="n">
        <v>-300</v>
      </c>
      <c r="K32" s="255" t="n">
        <v>-3735644</v>
      </c>
    </row>
    <row r="33" customFormat="false" ht="12" hidden="false" customHeight="false" outlineLevel="0" collapsed="false">
      <c r="A33" s="253" t="s">
        <v>317</v>
      </c>
      <c r="B33" s="258" t="s">
        <v>318</v>
      </c>
      <c r="C33" s="255" t="n">
        <v>20497</v>
      </c>
      <c r="D33" s="255" t="n">
        <v>-495581</v>
      </c>
      <c r="E33" s="255" t="n">
        <v>-119759</v>
      </c>
      <c r="F33" s="255" t="n">
        <v>902</v>
      </c>
      <c r="G33" s="255" t="n">
        <v>428677</v>
      </c>
      <c r="H33" s="255" t="n">
        <v>-519361</v>
      </c>
      <c r="I33" s="255" t="n">
        <v>-34112</v>
      </c>
      <c r="J33" s="255" t="n">
        <v>1351</v>
      </c>
      <c r="K33" s="259" t="n">
        <v>-717386</v>
      </c>
    </row>
    <row r="34" customFormat="false" ht="12" hidden="false" customHeight="false" outlineLevel="0" collapsed="false">
      <c r="A34" s="260" t="s">
        <v>319</v>
      </c>
      <c r="B34" s="265" t="s">
        <v>320</v>
      </c>
      <c r="C34" s="266" t="n">
        <v>1842278</v>
      </c>
      <c r="D34" s="266" t="n">
        <v>2075698</v>
      </c>
      <c r="E34" s="266" t="n">
        <v>987930</v>
      </c>
      <c r="F34" s="266" t="n">
        <v>232575</v>
      </c>
      <c r="G34" s="266" t="n">
        <v>2586777</v>
      </c>
      <c r="H34" s="266" t="n">
        <v>1629120</v>
      </c>
      <c r="I34" s="266" t="n">
        <v>851345</v>
      </c>
      <c r="J34" s="266" t="n">
        <v>3472</v>
      </c>
      <c r="K34" s="267" t="n">
        <v>10209195</v>
      </c>
    </row>
    <row r="35" customFormat="false" ht="11.25" hidden="false" customHeight="false" outlineLevel="0" collapsed="false">
      <c r="A35" s="253" t="s">
        <v>321</v>
      </c>
      <c r="B35" s="268" t="s">
        <v>122</v>
      </c>
      <c r="C35" s="269" t="n">
        <v>2978879</v>
      </c>
      <c r="D35" s="269" t="n">
        <v>2692353</v>
      </c>
      <c r="E35" s="269" t="n">
        <v>4875173</v>
      </c>
      <c r="F35" s="269" t="n">
        <v>-355330</v>
      </c>
      <c r="G35" s="269" t="n">
        <v>3360358</v>
      </c>
      <c r="H35" s="269" t="n">
        <v>8490665</v>
      </c>
      <c r="I35" s="269" t="n">
        <v>3681037</v>
      </c>
      <c r="J35" s="269" t="n">
        <v>3472</v>
      </c>
      <c r="K35" s="270" t="n">
        <v>25726607</v>
      </c>
    </row>
    <row r="36" customFormat="false" ht="11.25" hidden="false" customHeight="false" outlineLevel="0" collapsed="false">
      <c r="A36" s="253" t="s">
        <v>322</v>
      </c>
      <c r="B36" s="264" t="s">
        <v>323</v>
      </c>
      <c r="C36" s="255" t="n">
        <v>-515969</v>
      </c>
      <c r="D36" s="255" t="n">
        <v>-502413</v>
      </c>
      <c r="E36" s="255" t="n">
        <v>-794405</v>
      </c>
      <c r="F36" s="255" t="n">
        <v>0</v>
      </c>
      <c r="G36" s="255" t="n">
        <v>-341157</v>
      </c>
      <c r="H36" s="255" t="n">
        <v>-1484758</v>
      </c>
      <c r="I36" s="255" t="n">
        <v>-651386</v>
      </c>
      <c r="J36" s="255" t="n">
        <v>0</v>
      </c>
      <c r="K36" s="256" t="n">
        <v>-4290088</v>
      </c>
    </row>
    <row r="37" customFormat="false" ht="11.25" hidden="false" customHeight="false" outlineLevel="0" collapsed="false">
      <c r="A37" s="253" t="s">
        <v>324</v>
      </c>
      <c r="B37" s="257" t="s">
        <v>325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</row>
    <row r="38" customFormat="false" ht="12" hidden="false" customHeight="false" outlineLevel="0" collapsed="false">
      <c r="A38" s="253" t="s">
        <v>326</v>
      </c>
      <c r="B38" s="258" t="s">
        <v>327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9" t="n">
        <v>0</v>
      </c>
    </row>
    <row r="39" customFormat="false" ht="12" hidden="false" customHeight="false" outlineLevel="0" collapsed="false">
      <c r="A39" s="260" t="s">
        <v>251</v>
      </c>
      <c r="B39" s="261" t="s">
        <v>124</v>
      </c>
      <c r="C39" s="262" t="n">
        <v>2462910</v>
      </c>
      <c r="D39" s="262" t="n">
        <v>2189940</v>
      </c>
      <c r="E39" s="262" t="n">
        <v>4080768</v>
      </c>
      <c r="F39" s="262" t="n">
        <v>-355330</v>
      </c>
      <c r="G39" s="262" t="n">
        <v>3019201</v>
      </c>
      <c r="H39" s="262" t="n">
        <v>7005907</v>
      </c>
      <c r="I39" s="262" t="n">
        <v>3029651</v>
      </c>
      <c r="J39" s="262" t="n">
        <v>3472</v>
      </c>
      <c r="K39" s="263" t="n">
        <v>21436519</v>
      </c>
    </row>
    <row r="40" customFormat="false" ht="11.25" hidden="false" customHeight="true" outlineLevel="0" collapsed="false">
      <c r="A40" s="253"/>
      <c r="B40" s="272" t="s">
        <v>97</v>
      </c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22.5" hidden="false" customHeight="true" outlineLevel="0" collapsed="false">
      <c r="A41" s="25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49"/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7" customFormat="false" ht="11.25" hidden="false" customHeight="false" outlineLevel="0" collapsed="false">
      <c r="B47" s="275"/>
      <c r="C47" s="275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7-08-02T15:26:24Z</cp:lastPrinted>
  <dcterms:modified xsi:type="dcterms:W3CDTF">2009-10-16T15:06:35Z</dcterms:modified>
  <cp:revision>0</cp:revision>
  <dc:subject/>
  <dc:title/>
</cp:coreProperties>
</file>