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dice" sheetId="1" state="visible" r:id="rId2"/>
    <sheet name="Estadisticas basicas Enero" sheetId="2" state="visible" r:id="rId3"/>
    <sheet name="Variacion anual Enero" sheetId="3" state="visible" r:id="rId4"/>
    <sheet name="Variacion mensual Enero" sheetId="4" state="visible" r:id="rId5"/>
    <sheet name="Estadisticas basicas Febrero" sheetId="5" state="visible" r:id="rId6"/>
    <sheet name="Variacion anual Febrero" sheetId="6" state="visible" r:id="rId7"/>
    <sheet name="Variacion mensual Febrero" sheetId="7" state="visible" r:id="rId8"/>
    <sheet name="Estadisticas basicas Marzo" sheetId="8" state="visible" r:id="rId9"/>
    <sheet name="Variacion anual Marzo" sheetId="9" state="visible" r:id="rId10"/>
    <sheet name="Variacion mensual Marzo" sheetId="10" state="visible" r:id="rId11"/>
    <sheet name="Estadisticas basicas Abril" sheetId="11" state="visible" r:id="rId12"/>
    <sheet name="Variacion anual Abril" sheetId="12" state="visible" r:id="rId13"/>
    <sheet name="Variacion mensual Abril" sheetId="13" state="visible" r:id="rId14"/>
    <sheet name="Estadisticas basicas Mayo" sheetId="14" state="visible" r:id="rId15"/>
    <sheet name="Variacion anual Mayo" sheetId="15" state="visible" r:id="rId16"/>
    <sheet name="Variacion mensual Mayo" sheetId="16" state="visible" r:id="rId17"/>
    <sheet name="Estadisticas basicas junio" sheetId="17" state="visible" r:id="rId18"/>
    <sheet name="Variacion anual junio" sheetId="18" state="visible" r:id="rId19"/>
    <sheet name="Variacion mensual junio" sheetId="19" state="visible" r:id="rId20"/>
    <sheet name="Estadisticas basicas julio" sheetId="20" state="visible" r:id="rId21"/>
    <sheet name="Variacion anual julio" sheetId="21" state="visible" r:id="rId22"/>
    <sheet name="Variacion mensual julio" sheetId="22" state="visible" r:id="rId23"/>
    <sheet name="Estadisticas basicas agosto" sheetId="23" state="visible" r:id="rId24"/>
    <sheet name="Variacion anual agosto" sheetId="24" state="visible" r:id="rId25"/>
    <sheet name="Variacion mensual agosto" sheetId="25" state="visible" r:id="rId26"/>
    <sheet name="Estadisticas basicas septiembre" sheetId="26" state="visible" r:id="rId27"/>
    <sheet name="Variacion anual septiembre" sheetId="27" state="visible" r:id="rId28"/>
    <sheet name="Variacion mensual septiembre" sheetId="28" state="visible" r:id="rId29"/>
    <sheet name="Estadisticas basicas octubre" sheetId="29" state="visible" r:id="rId30"/>
    <sheet name="Variacion anual octubre" sheetId="30" state="visible" r:id="rId31"/>
    <sheet name="Variacion mensual octubre" sheetId="31" state="visible" r:id="rId32"/>
    <sheet name="Estadisticas basicas noviembre" sheetId="32" state="visible" r:id="rId33"/>
    <sheet name="Variacion anual noviembre" sheetId="33" state="visible" r:id="rId34"/>
    <sheet name="Variacion mensual noviembre" sheetId="34" state="visible" r:id="rId35"/>
    <sheet name="Estadisticas basicas diciembre" sheetId="35" state="visible" r:id="rId36"/>
    <sheet name="Variacion anual diciembre" sheetId="36" state="visible" r:id="rId37"/>
    <sheet name="Variacion mensual diciembre" sheetId="37" state="visible" r:id="rId38"/>
  </sheets>
  <definedNames>
    <definedName function="false" hidden="false" localSheetId="10" name="_xlnm.Print_Area" vbProcedure="false">'Estadisticas basicas Abril'!$B$2:$M$36</definedName>
    <definedName function="false" hidden="false" localSheetId="22" name="_xlnm.Print_Area" vbProcedure="false">'Estadisticas basicas agosto'!$B$2:$M$35</definedName>
    <definedName function="false" hidden="false" localSheetId="34" name="_xlnm.Print_Area" vbProcedure="false">'Estadisticas basicas diciembre'!$B$2:$M$35</definedName>
    <definedName function="false" hidden="false" localSheetId="1" name="_xlnm.Print_Area" vbProcedure="false">'Estadisticas basicas Enero'!$B$2:$M$36</definedName>
    <definedName function="false" hidden="false" localSheetId="4" name="_xlnm.Print_Area" vbProcedure="false">'Estadisticas basicas Febrero'!$B$2:$M$36</definedName>
    <definedName function="false" hidden="false" localSheetId="19" name="_xlnm.Print_Area" vbProcedure="false">'Estadisticas basicas julio'!$B$2:$M$35</definedName>
    <definedName function="false" hidden="false" localSheetId="16" name="_xlnm.Print_Area" vbProcedure="false">'Estadisticas basicas junio'!$B$2:$M$35</definedName>
    <definedName function="false" hidden="false" localSheetId="7" name="_xlnm.Print_Area" vbProcedure="false">'Estadisticas basicas Marzo'!$B$2:$M$36</definedName>
    <definedName function="false" hidden="false" localSheetId="13" name="_xlnm.Print_Area" vbProcedure="false">'Estadisticas basicas Mayo'!$B$2:$M$35</definedName>
    <definedName function="false" hidden="false" localSheetId="31" name="_xlnm.Print_Area" vbProcedure="false">'Estadisticas basicas noviembre'!$B$2:$M$35</definedName>
    <definedName function="false" hidden="false" localSheetId="28" name="_xlnm.Print_Area" vbProcedure="false">'Estadisticas basicas octubre'!$B$2:$M$35</definedName>
    <definedName function="false" hidden="false" localSheetId="25" name="_xlnm.Print_Area" vbProcedure="false">'Estadisticas basicas septiembre'!$B$2:$M$35</definedName>
    <definedName function="false" hidden="false" localSheetId="11" name="_xlnm.Print_Area" vbProcedure="false">'Variacion anual Abril'!$A$2:$G$53,'Variacion anual Abril'!$A$56:$G$104,'Variacion anual Abril'!$A$107:$G$154</definedName>
    <definedName function="false" hidden="false" localSheetId="23" name="_xlnm.Print_Area" vbProcedure="false">'Variacion anual agosto'!$A$2:$G$53,'Variacion anual agosto'!$A$56:$G$104,'Variacion anual agosto'!$A$107:$G$154</definedName>
    <definedName function="false" hidden="false" localSheetId="35" name="_xlnm.Print_Area" vbProcedure="false">'Variacion anual diciembre'!$A$2:$G$53,'Variacion anual diciembre'!$A$56:$G$104,'Variacion anual diciembre'!$A$107:$G$154</definedName>
    <definedName function="false" hidden="false" localSheetId="2" name="_xlnm.Print_Area" vbProcedure="false">'Variacion anual Enero'!$A$2:$G$53,'Variacion anual Enero'!$A$56:$G$104,'Variacion anual Enero'!$A$107:$G$154</definedName>
    <definedName function="false" hidden="false" localSheetId="5" name="_xlnm.Print_Area" vbProcedure="false">'Variacion anual Febrero'!$A$2:$G$53,'Variacion anual Febrero'!$A$56:$G$104,'Variacion anual Febrero'!$A$107:$G$154</definedName>
    <definedName function="false" hidden="false" localSheetId="20" name="_xlnm.Print_Area" vbProcedure="false">'Variacion anual julio'!$A$2:$G$53,'Variacion anual julio'!$A$56:$G$104,'Variacion anual julio'!$A$107:$G$154</definedName>
    <definedName function="false" hidden="false" localSheetId="17" name="_xlnm.Print_Area" vbProcedure="false">'Variacion anual junio'!$A$2:$G$53,'Variacion anual junio'!$A$56:$G$104,'Variacion anual junio'!$A$107:$G$154</definedName>
    <definedName function="false" hidden="false" localSheetId="8" name="_xlnm.Print_Area" vbProcedure="false">'Variacion anual Marzo'!$A$2:$G$53,'Variacion anual Marzo'!$A$56:$G$104,'Variacion anual Marzo'!$A$107:$G$154</definedName>
    <definedName function="false" hidden="false" localSheetId="14" name="_xlnm.Print_Area" vbProcedure="false">'Variacion anual Mayo'!$A$2:$G$53,'Variacion anual Mayo'!$A$56:$G$104,'Variacion anual Mayo'!$A$107:$G$154</definedName>
    <definedName function="false" hidden="false" localSheetId="32" name="_xlnm.Print_Area" vbProcedure="false">'Variacion anual noviembre'!$A$2:$G$53,'Variacion anual noviembre'!$A$56:$G$104,'Variacion anual noviembre'!$A$107:$G$154</definedName>
    <definedName function="false" hidden="false" localSheetId="29" name="_xlnm.Print_Area" vbProcedure="false">'Variacion anual octubre'!$A$2:$G$53,'Variacion anual octubre'!$A$56:$G$104,'Variacion anual octubre'!$A$107:$G$154</definedName>
    <definedName function="false" hidden="false" localSheetId="26" name="_xlnm.Print_Area" vbProcedure="false">'Variacion anual septiembre'!$A$2:$G$53,'Variacion anual septiembre'!$A$56:$G$104,'Variacion anual septiembre'!$A$107:$G$154</definedName>
    <definedName function="false" hidden="false" localSheetId="12" name="_xlnm.Print_Area" vbProcedure="false">'Variacion mensual Abril'!$A$2:$G$53,'Variacion mensual Abril'!$A$56:$G$104,'Variacion mensual Abril'!$A$107:$G$154</definedName>
    <definedName function="false" hidden="false" localSheetId="24" name="_xlnm.Print_Area" vbProcedure="false">'Variacion mensual agosto'!$A$2:$G$53,'Variacion mensual agosto'!$A$56:$G$104,'Variacion mensual agosto'!$A$107:$G$154</definedName>
    <definedName function="false" hidden="false" localSheetId="36" name="_xlnm.Print_Area" vbProcedure="false">'Variacion mensual diciembre'!$A$2:$G$53,'Variacion mensual diciembre'!$A$56:$G$104,'Variacion mensual diciembre'!$A$107:$G$154</definedName>
    <definedName function="false" hidden="false" localSheetId="3" name="_xlnm.Print_Area" vbProcedure="false">'Variacion mensual Enero'!$A$2:$G$53,'Variacion mensual Enero'!$A$56:$G$104,'Variacion mensual Enero'!$A$107:$G$154</definedName>
    <definedName function="false" hidden="false" localSheetId="6" name="_xlnm.Print_Area" vbProcedure="false">'Variacion mensual Febrero'!$A$2:$G$53,'Variacion mensual Febrero'!$A$56:$G$104,'Variacion mensual Febrero'!$A$107:$G$154</definedName>
    <definedName function="false" hidden="false" localSheetId="21" name="_xlnm.Print_Area" vbProcedure="false">'Variacion mensual julio'!$A$2:$G$53,'Variacion mensual julio'!$A$56:$G$104,'Variacion mensual julio'!$A$107:$G$154</definedName>
    <definedName function="false" hidden="false" localSheetId="18" name="_xlnm.Print_Area" vbProcedure="false">'Variacion mensual junio'!$A$2:$G$53,'Variacion mensual junio'!$A$56:$G$104,'Variacion mensual junio'!$A$107:$G$154</definedName>
    <definedName function="false" hidden="false" localSheetId="9" name="_xlnm.Print_Area" vbProcedure="false">'Variacion mensual Marzo'!$A$2:$G$53,'Variacion mensual Marzo'!$A$56:$G$104,'Variacion mensual Marzo'!$A$107:$G$154</definedName>
    <definedName function="false" hidden="false" localSheetId="15" name="_xlnm.Print_Area" vbProcedure="false">'Variacion mensual Mayo'!$A$2:$G$53,'Variacion mensual Mayo'!$A$56:$G$104,'Variacion mensual Mayo'!$A$107:$G$154</definedName>
    <definedName function="false" hidden="false" localSheetId="33" name="_xlnm.Print_Area" vbProcedure="false">'Variacion mensual noviembre'!$A$2:$G$53,'Variacion mensual noviembre'!$A$56:$G$104,'Variacion mensual noviembre'!$A$107:$G$154</definedName>
    <definedName function="false" hidden="false" localSheetId="30" name="_xlnm.Print_Area" vbProcedure="false">'Variacion mensual octubre'!$A$2:$G$53,'Variacion mensual octubre'!$A$56:$G$104,'Variacion mensual octubre'!$A$107:$G$154</definedName>
    <definedName function="false" hidden="false" localSheetId="27" name="_xlnm.Print_Area" vbProcedure="false">'Variacion mensual septiembre'!$A$2:$G$53,'Variacion mensual septiembre'!$A$56:$G$104,'Variacion mensual septiembre'!$A$107:$G$154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1" name="Básicas" vbProcedure="false">Básicas</definedName>
    <definedName function="false" hidden="false" localSheetId="2" name="A_impresión_IM" vbProcedure="false">'Variacion anual Enero'!$K$2:$K$5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pm93" vbProcedure="false">'Variacion anual Enero'!$E$36:$E$44</definedName>
    <definedName function="false" hidden="false" localSheetId="2" name="__123Graph_Bpm93" vbProcedure="false">'Variacion anual Enero'!$B$36:$B$44</definedName>
    <definedName function="false" hidden="false" localSheetId="2" name="__123Graph_Xpm93" vbProcedure="false">'Variacion anual Enero'!$A$36:$A$44</definedName>
    <definedName function="false" hidden="false" localSheetId="3" name="A_impresión_IM" vbProcedure="false">'Variacion mensual Enero'!$K$2:$K$5</definedName>
    <definedName function="false" hidden="false" localSheetId="3" name="Básicas" vbProcedure="false">Básicas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pm93" vbProcedure="false">'Variacion mensual Enero'!$E$36:$E$44</definedName>
    <definedName function="false" hidden="false" localSheetId="3" name="__123Graph_Bpm93" vbProcedure="false">'Variacion mensual Enero'!$B$36:$B$44</definedName>
    <definedName function="false" hidden="false" localSheetId="3" name="__123Graph_Xpm93" vbProcedure="false">'Variacion mensual Enero'!$A$36:$A$44</definedName>
    <definedName function="false" hidden="false" localSheetId="4" name="Básicas" vbProcedure="false">Básicas</definedName>
    <definedName function="false" hidden="false" localSheetId="5" name="A_impresión_IM" vbProcedure="false">'Variacion anual Febrero'!$K$2:$K$5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pm93" vbProcedure="false">'Variacion anual Febrero'!$E$36:$E$44</definedName>
    <definedName function="false" hidden="false" localSheetId="5" name="__123Graph_Bpm93" vbProcedure="false">'Variacion anual Febrero'!$B$36:$B$44</definedName>
    <definedName function="false" hidden="false" localSheetId="5" name="__123Graph_Xpm93" vbProcedure="false">'Variacion anual Febrero'!$A$36:$A$44</definedName>
    <definedName function="false" hidden="false" localSheetId="6" name="A_impresión_IM" vbProcedure="false">'Variacion mensual Febrero'!$K$2:$K$5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pm93" vbProcedure="false">'Variacion mensual Febrero'!$E$36:$E$44</definedName>
    <definedName function="false" hidden="false" localSheetId="6" name="__123Graph_Bpm93" vbProcedure="false">'Variacion mensual Febrero'!$B$36:$B$44</definedName>
    <definedName function="false" hidden="false" localSheetId="6" name="__123Graph_Xpm93" vbProcedure="false">'Variacion mensual Febrero'!$A$36:$A$44</definedName>
    <definedName function="false" hidden="false" localSheetId="7" name="Básicas" vbProcedure="false">Básicas</definedName>
    <definedName function="false" hidden="false" localSheetId="8" name="A_impresión_IM" vbProcedure="false">'Variacion anual Marzo'!$K$2:$K$5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pm93" vbProcedure="false">'Variacion anual Marzo'!$E$36:$E$44</definedName>
    <definedName function="false" hidden="false" localSheetId="8" name="__123Graph_Bpm93" vbProcedure="false">'Variacion anual Marzo'!$B$36:$B$44</definedName>
    <definedName function="false" hidden="false" localSheetId="8" name="__123Graph_Xpm93" vbProcedure="false">'Variacion anual Marzo'!$A$36:$A$44</definedName>
    <definedName function="false" hidden="false" localSheetId="9" name="A_impresión_IM" vbProcedure="false">'Variacion mensual Marzo'!$K$2:$K$5</definedName>
    <definedName function="false" hidden="false" localSheetId="9" name="Básicas" vbProcedure="false">Básicas</definedName>
    <definedName function="false" hidden="false" localSheetId="9" name="sep" vbProcedure="false">#REF!</definedName>
    <definedName function="false" hidden="false" localSheetId="9" name="_Key1" vbProcedure="false">#REF!</definedName>
    <definedName function="false" hidden="false" localSheetId="9" name="__123Graph_Apm93" vbProcedure="false">'Variacion mensual Marzo'!$E$36:$E$44</definedName>
    <definedName function="false" hidden="false" localSheetId="9" name="__123Graph_Bpm93" vbProcedure="false">'Variacion mensual Marzo'!$B$36:$B$44</definedName>
    <definedName function="false" hidden="false" localSheetId="9" name="__123Graph_Xpm93" vbProcedure="false">'Variacion mensual Marzo'!$A$36:$A$44</definedName>
    <definedName function="false" hidden="false" localSheetId="10" name="Básicas" vbProcedure="false">Básicas</definedName>
    <definedName function="false" hidden="false" localSheetId="11" name="A_impresión_IM" vbProcedure="false">'Variacion anual Abril'!$K$2:$K$5</definedName>
    <definedName function="false" hidden="false" localSheetId="11" name="sep" vbProcedure="false">#REF!</definedName>
    <definedName function="false" hidden="false" localSheetId="11" name="_Key1" vbProcedure="false">#REF!</definedName>
    <definedName function="false" hidden="false" localSheetId="11" name="__123Graph_Apm93" vbProcedure="false">'Variacion anual Abril'!$E$36:$E$44</definedName>
    <definedName function="false" hidden="false" localSheetId="11" name="__123Graph_Bpm93" vbProcedure="false">'Variacion anual Abril'!$B$36:$B$44</definedName>
    <definedName function="false" hidden="false" localSheetId="11" name="__123Graph_Xpm93" vbProcedure="false">'Variacion anual Abril'!$A$36:$A$44</definedName>
    <definedName function="false" hidden="false" localSheetId="12" name="A_impresión_IM" vbProcedure="false">'Variacion mensual Abril'!$K$2:$K$5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pm93" vbProcedure="false">'Variacion mensual Abril'!$E$36:$E$44</definedName>
    <definedName function="false" hidden="false" localSheetId="12" name="__123Graph_Bpm93" vbProcedure="false">'Variacion mensual Abril'!$B$36:$B$44</definedName>
    <definedName function="false" hidden="false" localSheetId="12" name="__123Graph_Xpm93" vbProcedure="false">'Variacion mensual Abril'!$A$36:$A$44</definedName>
    <definedName function="false" hidden="false" localSheetId="13" name="Básicas" vbProcedure="false">Básicas</definedName>
    <definedName function="false" hidden="false" localSheetId="14" name="A_impresión_IM" vbProcedure="false">'Variacion anual Mayo'!$K$2:$K$5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pm93" vbProcedure="false">'Variacion anual Mayo'!$E$36:$E$44</definedName>
    <definedName function="false" hidden="false" localSheetId="14" name="__123Graph_Bpm93" vbProcedure="false">'Variacion anual Mayo'!$B$36:$B$44</definedName>
    <definedName function="false" hidden="false" localSheetId="14" name="__123Graph_Xpm93" vbProcedure="false">'Variacion anual Mayo'!$A$36:$A$44</definedName>
    <definedName function="false" hidden="false" localSheetId="15" name="A_impresión_IM" vbProcedure="false">'Variacion mensual Mayo'!$K$2:$K$5</definedName>
    <definedName function="false" hidden="false" localSheetId="15" name="Básicas" vbProcedure="false">Básicas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pm93" vbProcedure="false">'Variacion mensual Mayo'!$E$36:$E$44</definedName>
    <definedName function="false" hidden="false" localSheetId="15" name="__123Graph_Bpm93" vbProcedure="false">'Variacion mensual Mayo'!$B$36:$B$44</definedName>
    <definedName function="false" hidden="false" localSheetId="15" name="__123Graph_Xpm93" vbProcedure="false">'Variacion mensual Mayo'!$A$36:$A$44</definedName>
    <definedName function="false" hidden="false" localSheetId="16" name="Básicas" vbProcedure="false">Básicas</definedName>
    <definedName function="false" hidden="false" localSheetId="17" name="A_impresión_IM" vbProcedure="false">'Variacion anual junio'!$K$2:$K$5</definedName>
    <definedName function="false" hidden="false" localSheetId="17" name="sep" vbProcedure="false">#REF!</definedName>
    <definedName function="false" hidden="false" localSheetId="17" name="_Key1" vbProcedure="false">#REF!</definedName>
    <definedName function="false" hidden="false" localSheetId="17" name="__123Graph_Apm93" vbProcedure="false">'Variacion anual junio'!$E$36:$E$44</definedName>
    <definedName function="false" hidden="false" localSheetId="17" name="__123Graph_Bpm93" vbProcedure="false">'Variacion anual junio'!$B$36:$B$44</definedName>
    <definedName function="false" hidden="false" localSheetId="17" name="__123Graph_Xpm93" vbProcedure="false">'Variacion anual junio'!$A$36:$A$44</definedName>
    <definedName function="false" hidden="false" localSheetId="18" name="A_impresión_IM" vbProcedure="false">'Variacion mensual junio'!$K$2:$K$5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pm93" vbProcedure="false">'Variacion mensual junio'!$E$36:$E$44</definedName>
    <definedName function="false" hidden="false" localSheetId="18" name="__123Graph_Bpm93" vbProcedure="false">'Variacion mensual junio'!$B$36:$B$44</definedName>
    <definedName function="false" hidden="false" localSheetId="18" name="__123Graph_Xpm93" vbProcedure="false">'Variacion mensual junio'!$A$36:$A$44</definedName>
    <definedName function="false" hidden="false" localSheetId="19" name="Básicas" vbProcedure="false">Básicas</definedName>
    <definedName function="false" hidden="false" localSheetId="20" name="A_impresión_IM" vbProcedure="false">'Variacion anual julio'!$K$2:$K$5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pm93" vbProcedure="false">'Variacion anual julio'!$E$36:$E$44</definedName>
    <definedName function="false" hidden="false" localSheetId="20" name="__123Graph_Bpm93" vbProcedure="false">'Variacion anual julio'!$B$36:$B$44</definedName>
    <definedName function="false" hidden="false" localSheetId="20" name="__123Graph_Xpm93" vbProcedure="false">'Variacion anual julio'!$A$36:$A$44</definedName>
    <definedName function="false" hidden="false" localSheetId="21" name="A_impresión_IM" vbProcedure="false">'Variacion mensual julio'!$K$2:$K$5</definedName>
    <definedName function="false" hidden="false" localSheetId="21" name="Básicas" vbProcedure="false">Básicas</definedName>
    <definedName function="false" hidden="false" localSheetId="21" name="sep" vbProcedure="false">#REF!</definedName>
    <definedName function="false" hidden="false" localSheetId="21" name="_Key1" vbProcedure="false">#REF!</definedName>
    <definedName function="false" hidden="false" localSheetId="21" name="__123Graph_Apm93" vbProcedure="false">'Variacion mensual julio'!$E$36:$E$44</definedName>
    <definedName function="false" hidden="false" localSheetId="21" name="__123Graph_Bpm93" vbProcedure="false">'Variacion mensual julio'!$B$36:$B$44</definedName>
    <definedName function="false" hidden="false" localSheetId="21" name="__123Graph_Xpm93" vbProcedure="false">'Variacion mensual julio'!$A$36:$A$44</definedName>
    <definedName function="false" hidden="false" localSheetId="22" name="Básicas" vbProcedure="false">Básicas</definedName>
    <definedName function="false" hidden="false" localSheetId="23" name="A_impresión_IM" vbProcedure="false">'Variacion anual agosto'!$K$2:$K$5</definedName>
    <definedName function="false" hidden="false" localSheetId="23" name="sep" vbProcedure="false">#REF!</definedName>
    <definedName function="false" hidden="false" localSheetId="23" name="_Key1" vbProcedure="false">#REF!</definedName>
    <definedName function="false" hidden="false" localSheetId="23" name="__123Graph_Apm93" vbProcedure="false">'Variacion anual agosto'!$E$36:$E$44</definedName>
    <definedName function="false" hidden="false" localSheetId="23" name="__123Graph_Bpm93" vbProcedure="false">'Variacion anual agosto'!$B$36:$B$44</definedName>
    <definedName function="false" hidden="false" localSheetId="23" name="__123Graph_Xpm93" vbProcedure="false">'Variacion anual agosto'!$A$36:$A$44</definedName>
    <definedName function="false" hidden="false" localSheetId="24" name="A_impresión_IM" vbProcedure="false">'Variacion mensual agosto'!$K$2:$K$5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pm93" vbProcedure="false">'Variacion mensual agosto'!$E$36:$E$44</definedName>
    <definedName function="false" hidden="false" localSheetId="24" name="__123Graph_Bpm93" vbProcedure="false">'Variacion mensual agosto'!$B$36:$B$44</definedName>
    <definedName function="false" hidden="false" localSheetId="24" name="__123Graph_Xpm93" vbProcedure="false">'Variacion mensual agosto'!$A$36:$A$44</definedName>
    <definedName function="false" hidden="false" localSheetId="25" name="Básicas" vbProcedure="false">Básicas</definedName>
    <definedName function="false" hidden="false" localSheetId="26" name="A_impresión_IM" vbProcedure="false">'Variacion anual septiembre'!$K$2:$K$5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pm93" vbProcedure="false">'Variacion anual septiembre'!$E$36:$E$44</definedName>
    <definedName function="false" hidden="false" localSheetId="26" name="__123Graph_Bpm93" vbProcedure="false">'Variacion anual septiembre'!$B$36:$B$44</definedName>
    <definedName function="false" hidden="false" localSheetId="26" name="__123Graph_Xpm93" vbProcedure="false">'Variacion anual septiembre'!$A$36:$A$44</definedName>
    <definedName function="false" hidden="false" localSheetId="27" name="A_impresión_IM" vbProcedure="false">'Variacion mensual septiembre'!$K$2:$K$5</definedName>
    <definedName function="false" hidden="false" localSheetId="27" name="Básicas" vbProcedure="false">Básicas</definedName>
    <definedName function="false" hidden="false" localSheetId="27" name="sep" vbProcedure="false">#REF!</definedName>
    <definedName function="false" hidden="false" localSheetId="27" name="_Key1" vbProcedure="false">#REF!</definedName>
    <definedName function="false" hidden="false" localSheetId="27" name="__123Graph_Apm93" vbProcedure="false">'Variacion mensual septiembre'!$E$36:$E$44</definedName>
    <definedName function="false" hidden="false" localSheetId="27" name="__123Graph_Bpm93" vbProcedure="false">'Variacion mensual septiembre'!$B$36:$B$44</definedName>
    <definedName function="false" hidden="false" localSheetId="27" name="__123Graph_Xpm93" vbProcedure="false">'Variacion mensual septiembre'!$A$36:$A$44</definedName>
    <definedName function="false" hidden="false" localSheetId="28" name="Básicas" vbProcedure="false">Básicas</definedName>
    <definedName function="false" hidden="false" localSheetId="29" name="A_impresión_IM" vbProcedure="false">'Variacion anual octubre'!$K$2:$K$5</definedName>
    <definedName function="false" hidden="false" localSheetId="29" name="sep" vbProcedure="false">#REF!</definedName>
    <definedName function="false" hidden="false" localSheetId="29" name="_Key1" vbProcedure="false">#REF!</definedName>
    <definedName function="false" hidden="false" localSheetId="29" name="__123Graph_Apm93" vbProcedure="false">'Variacion anual octubre'!$E$36:$E$44</definedName>
    <definedName function="false" hidden="false" localSheetId="29" name="__123Graph_Bpm93" vbProcedure="false">'Variacion anual octubre'!$B$36:$B$44</definedName>
    <definedName function="false" hidden="false" localSheetId="29" name="__123Graph_Xpm93" vbProcedure="false">'Variacion anual octubre'!$A$36:$A$44</definedName>
    <definedName function="false" hidden="false" localSheetId="30" name="A_impresión_IM" vbProcedure="false">'Variacion mensual octubre'!$K$2:$K$5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pm93" vbProcedure="false">'Variacion mensual octubre'!$E$36:$E$44</definedName>
    <definedName function="false" hidden="false" localSheetId="30" name="__123Graph_Bpm93" vbProcedure="false">'Variacion mensual octubre'!$B$36:$B$44</definedName>
    <definedName function="false" hidden="false" localSheetId="30" name="__123Graph_Xpm93" vbProcedure="false">'Variacion mensual octubre'!$A$36:$A$44</definedName>
    <definedName function="false" hidden="false" localSheetId="31" name="Básicas" vbProcedure="false">Básicas</definedName>
    <definedName function="false" hidden="false" localSheetId="32" name="A_impresión_IM" vbProcedure="false">'Variacion anual noviembre'!$K$2:$K$5</definedName>
    <definedName function="false" hidden="false" localSheetId="32" name="sep" vbProcedure="false">#REF!</definedName>
    <definedName function="false" hidden="false" localSheetId="32" name="_Key1" vbProcedure="false">#REF!</definedName>
    <definedName function="false" hidden="false" localSheetId="32" name="__123Graph_Apm93" vbProcedure="false">'Variacion anual noviembre'!$E$36:$E$44</definedName>
    <definedName function="false" hidden="false" localSheetId="32" name="__123Graph_Bpm93" vbProcedure="false">'Variacion anual noviembre'!$B$36:$B$44</definedName>
    <definedName function="false" hidden="false" localSheetId="32" name="__123Graph_Xpm93" vbProcedure="false">'Variacion anual noviembre'!$A$36:$A$44</definedName>
    <definedName function="false" hidden="false" localSheetId="33" name="A_impresión_IM" vbProcedure="false">'Variacion mensual noviembre'!$K$2:$K$5</definedName>
    <definedName function="false" hidden="false" localSheetId="33" name="Básicas" vbProcedure="false">Básicas</definedName>
    <definedName function="false" hidden="false" localSheetId="33" name="sep" vbProcedure="false">#REF!</definedName>
    <definedName function="false" hidden="false" localSheetId="33" name="_Key1" vbProcedure="false">#REF!</definedName>
    <definedName function="false" hidden="false" localSheetId="33" name="__123Graph_Apm93" vbProcedure="false">'Variacion mensual noviembre'!$E$36:$E$44</definedName>
    <definedName function="false" hidden="false" localSheetId="33" name="__123Graph_Bpm93" vbProcedure="false">'Variacion mensual noviembre'!$B$36:$B$44</definedName>
    <definedName function="false" hidden="false" localSheetId="33" name="__123Graph_Xpm93" vbProcedure="false">'Variacion mensual noviembre'!$A$36:$A$44</definedName>
    <definedName function="false" hidden="false" localSheetId="34" name="Básicas" vbProcedure="false">Básicas</definedName>
    <definedName function="false" hidden="false" localSheetId="35" name="A_impresión_IM" vbProcedure="false">'Variacion anual diciembre'!$K$2:$K$5</definedName>
    <definedName function="false" hidden="false" localSheetId="35" name="sep" vbProcedure="false">#REF!</definedName>
    <definedName function="false" hidden="false" localSheetId="35" name="_Key1" vbProcedure="false">#REF!</definedName>
    <definedName function="false" hidden="false" localSheetId="35" name="__123Graph_Apm93" vbProcedure="false">'Variacion anual diciembre'!$E$36:$E$44</definedName>
    <definedName function="false" hidden="false" localSheetId="35" name="__123Graph_Bpm93" vbProcedure="false">'Variacion anual diciembre'!$B$36:$B$44</definedName>
    <definedName function="false" hidden="false" localSheetId="35" name="__123Graph_Xpm93" vbProcedure="false">'Variacion anual diciembre'!$A$36:$A$44</definedName>
    <definedName function="false" hidden="false" localSheetId="36" name="A_impresión_IM" vbProcedure="false">'Variacion mensual diciembre'!$K$2:$K$5</definedName>
    <definedName function="false" hidden="false" localSheetId="36" name="Básicas" vbProcedure="false">Básicas</definedName>
    <definedName function="false" hidden="false" localSheetId="36" name="sep" vbProcedure="false">#REF!</definedName>
    <definedName function="false" hidden="false" localSheetId="36" name="_Key1" vbProcedure="false">#REF!</definedName>
    <definedName function="false" hidden="false" localSheetId="36" name="__123Graph_Apm93" vbProcedure="false">'Variacion mensual diciembre'!$E$36:$E$44</definedName>
    <definedName function="false" hidden="false" localSheetId="36" name="__123Graph_Bpm93" vbProcedure="false">'Variacion mensual diciembre'!$B$36:$B$44</definedName>
    <definedName function="false" hidden="false" localSheetId="36" name="__123Graph_Xpm93" vbProcedure="false">'Variacion mensual diciembre'!$A$36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165">
  <si>
    <t xml:space="preserve">ESTADÍSTICAS DE CARTERA DE ISAPRE ACUMULADAS AÑO 2009</t>
  </si>
  <si>
    <t xml:space="preserve">CUADRO N° 1</t>
  </si>
  <si>
    <t xml:space="preserve"> </t>
  </si>
  <si>
    <t xml:space="preserve">ESTADISTICAS BASICAS DEL SISTEMA ISAPRE</t>
  </si>
  <si>
    <t xml:space="preserve">ENERO 2009</t>
  </si>
  <si>
    <t xml:space="preserve">Cotización percibida (mill. de $)</t>
  </si>
  <si>
    <t xml:space="preserve">N°</t>
  </si>
  <si>
    <t xml:space="preserve">Porcentaje de</t>
  </si>
  <si>
    <t xml:space="preserve">N° de</t>
  </si>
  <si>
    <t xml:space="preserve">total de</t>
  </si>
  <si>
    <t xml:space="preserve">beneficiarios</t>
  </si>
  <si>
    <t xml:space="preserve">Cotizantes</t>
  </si>
  <si>
    <t xml:space="preserve">Cargas</t>
  </si>
  <si>
    <t xml:space="preserve">Legal</t>
  </si>
  <si>
    <t xml:space="preserve">Adicional</t>
  </si>
  <si>
    <t xml:space="preserve">Otros</t>
  </si>
  <si>
    <t xml:space="preserve">suscrip-</t>
  </si>
  <si>
    <t xml:space="preserve">N° de desahucios</t>
  </si>
  <si>
    <t xml:space="preserve">desa-</t>
  </si>
  <si>
    <t xml:space="preserve">con CAEC</t>
  </si>
  <si>
    <t xml:space="preserve">Cód.</t>
  </si>
  <si>
    <t xml:space="preserve">Isapres</t>
  </si>
  <si>
    <t xml:space="preserve">(1)</t>
  </si>
  <si>
    <t xml:space="preserve">(2)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(3)</t>
  </si>
  <si>
    <t xml:space="preserve">Colmena Golden Cross</t>
  </si>
  <si>
    <t xml:space="preserve">Normédica</t>
  </si>
  <si>
    <t xml:space="preserve">Cruz Blanca S.A.</t>
  </si>
  <si>
    <t xml:space="preserve">Vida Tres</t>
  </si>
  <si>
    <t xml:space="preserve">Ferrosalud</t>
  </si>
  <si>
    <t xml:space="preserve">Masvida S.A.</t>
  </si>
  <si>
    <t xml:space="preserve">Isapre Banmédica</t>
  </si>
  <si>
    <t xml:space="preserve">Consalud S.A.</t>
  </si>
  <si>
    <t xml:space="preserve">Total isapres abiertas (*)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 </t>
  </si>
  <si>
    <t xml:space="preserve">(1) Cotizantes vigentes en el mes.</t>
  </si>
  <si>
    <t xml:space="preserve">(2) Cargas vigentes en el mes.</t>
  </si>
  <si>
    <t xml:space="preserve">(3) Beneficiarios que tienen incorporado en el contrato la cobertura adicional de enfermedades catastróficas (CAEC).</t>
  </si>
  <si>
    <t xml:space="preserve">(*) Resolución Exenta IF N° 542 del 28 de octubre de 2008, Cancela Registro de Isapre Normedica S.A., continuadora Legal, Isapre Cruz Blanca S.A. </t>
  </si>
  <si>
    <t xml:space="preserve">CUADRO N° 2</t>
  </si>
  <si>
    <t xml:space="preserve">ESTADISTICAS BASICAS COMPARADAS DEL SISTEMA ISAPRE</t>
  </si>
  <si>
    <t xml:space="preserve"> MES DE ENERO</t>
  </si>
  <si>
    <t xml:space="preserve">2008</t>
  </si>
  <si>
    <t xml:space="preserve">2009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Consalud S.A.</t>
  </si>
  <si>
    <t xml:space="preserve">      Isapre Banmédica S.A.</t>
  </si>
  <si>
    <t xml:space="preserve">      Cruz Blanca S.A.</t>
  </si>
  <si>
    <t xml:space="preserve">      Colmena Golden Cross</t>
  </si>
  <si>
    <t xml:space="preserve">      Masvida S.A.</t>
  </si>
  <si>
    <t xml:space="preserve">      Vida Tres S.A.</t>
  </si>
  <si>
    <t xml:space="preserve">      Fusat Ltd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ESTADISTICAS BASICAS COMPARADAS DE LAS ISAPRE ABIERTAS</t>
  </si>
  <si>
    <t xml:space="preserve">      Ferrosalud S.A.</t>
  </si>
  <si>
    <t xml:space="preserve">      Total cotizantes (*)</t>
  </si>
  <si>
    <t xml:space="preserve">ESTADISTICAS BASICAS COMPARADAS DE LAS ISAPRE CERRADAS</t>
  </si>
  <si>
    <t xml:space="preserve">      Isapre Fundación</t>
  </si>
  <si>
    <t xml:space="preserve">      Chuquicamata Ltda.</t>
  </si>
  <si>
    <t xml:space="preserve">      San Lorenzo Ltda.</t>
  </si>
  <si>
    <t xml:space="preserve">      Río Blanco Ltda.</t>
  </si>
  <si>
    <t xml:space="preserve">      Cruz Del Norte Ltda.</t>
  </si>
  <si>
    <t xml:space="preserve">CUADRO N° 3</t>
  </si>
  <si>
    <t xml:space="preserve">DICIEMBRE 2009 - ENERO 2009</t>
  </si>
  <si>
    <t xml:space="preserve">DICIEMBRE</t>
  </si>
  <si>
    <t xml:space="preserve">ENERO</t>
  </si>
  <si>
    <t xml:space="preserve">mensual</t>
  </si>
  <si>
    <t xml:space="preserve">FEBRERO 2009</t>
  </si>
  <si>
    <t xml:space="preserve"> MES DE FEBRERO</t>
  </si>
  <si>
    <t xml:space="preserve">ENERO 2009 - FEBRERO 2009</t>
  </si>
  <si>
    <t xml:space="preserve">FEBRERO</t>
  </si>
  <si>
    <t xml:space="preserve">MARZO 2009</t>
  </si>
  <si>
    <t xml:space="preserve">Total isapres abiertas</t>
  </si>
  <si>
    <t xml:space="preserve"> MES DE MARZO</t>
  </si>
  <si>
    <t xml:space="preserve">FEBRERO 2009 - MARZO 2009</t>
  </si>
  <si>
    <t xml:space="preserve">MARZO</t>
  </si>
  <si>
    <t xml:space="preserve">ABRIL 2009</t>
  </si>
  <si>
    <t xml:space="preserve"> MES DE ABRIL</t>
  </si>
  <si>
    <t xml:space="preserve">MARZO 2009 - ABRIL 2009</t>
  </si>
  <si>
    <t xml:space="preserve">ABRIL</t>
  </si>
  <si>
    <t xml:space="preserve">MAYO 2009</t>
  </si>
  <si>
    <t xml:space="preserve"> MES DE MAYO</t>
  </si>
  <si>
    <t xml:space="preserve">ABRIL 2009 - MAYO 2009</t>
  </si>
  <si>
    <t xml:space="preserve">MAYO</t>
  </si>
  <si>
    <t xml:space="preserve">JUNIO 2009</t>
  </si>
  <si>
    <t xml:space="preserve"> MES DE JUNIO</t>
  </si>
  <si>
    <t xml:space="preserve">MAYO 2009 - JUNIO 2009</t>
  </si>
  <si>
    <t xml:space="preserve">JUNIO</t>
  </si>
  <si>
    <t xml:space="preserve">JULIO 2009</t>
  </si>
  <si>
    <t xml:space="preserve"> MES DE JULIO</t>
  </si>
  <si>
    <t xml:space="preserve">JUNIO 2009 - JULIO 2009</t>
  </si>
  <si>
    <t xml:space="preserve">JULIO</t>
  </si>
  <si>
    <t xml:space="preserve">AGOSTO 2009</t>
  </si>
  <si>
    <t xml:space="preserve"> MES DE AGOSTO</t>
  </si>
  <si>
    <t xml:space="preserve">JULIO 2009 - AGOSTO 2009</t>
  </si>
  <si>
    <t xml:space="preserve">AGOSTO</t>
  </si>
  <si>
    <t xml:space="preserve">SEPTIEMBRE 2009</t>
  </si>
  <si>
    <t xml:space="preserve"> MES DE SEPTIEMBRE</t>
  </si>
  <si>
    <t xml:space="preserve">AGOSTO 2009 - SEPTIEMBRE 2009</t>
  </si>
  <si>
    <t xml:space="preserve">SEPTIEMBRE</t>
  </si>
  <si>
    <t xml:space="preserve">OCTUBRE 2009</t>
  </si>
  <si>
    <t xml:space="preserve"> MES DE OCTUBRE</t>
  </si>
  <si>
    <t xml:space="preserve">      Isapre Fundacion</t>
  </si>
  <si>
    <t xml:space="preserve">SEPTIEMBRE 2009 - OCTUBRE 2009</t>
  </si>
  <si>
    <t xml:space="preserve">OCTUBRE</t>
  </si>
  <si>
    <t xml:space="preserve">NOVIEMBRE 2009</t>
  </si>
  <si>
    <t xml:space="preserve"> MES DE NOVIEMBRE</t>
  </si>
  <si>
    <t xml:space="preserve">OCTUBRE 2009 - NOVIEMBRE 2009</t>
  </si>
  <si>
    <t xml:space="preserve">NOVIEMBRE</t>
  </si>
  <si>
    <t xml:space="preserve">DICIEMBRE 2009</t>
  </si>
  <si>
    <t xml:space="preserve"> MES DE DICIEMBRE</t>
  </si>
  <si>
    <t xml:space="preserve">NOVIEMBRE 2009 - DICIEMBRE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[$-409]mmm\-yy"/>
    <numFmt numFmtId="168" formatCode="@"/>
    <numFmt numFmtId="169" formatCode="#,##0"/>
    <numFmt numFmtId="170" formatCode="0%"/>
    <numFmt numFmtId="171" formatCode="0.0%"/>
    <numFmt numFmtId="172" formatCode="#,##0.0;\-#,##0.0"/>
    <numFmt numFmtId="173" formatCode="[$-409]General"/>
    <numFmt numFmtId="174" formatCode="[$-409]#,##0"/>
    <numFmt numFmtId="175" formatCode="#,##0.0_);\(#,##0.0\)"/>
    <numFmt numFmtId="176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.5"/>
      <name val="Arial"/>
      <family val="2"/>
    </font>
    <font>
      <b val="true"/>
      <sz val="10.5"/>
      <color rgb="FF066290"/>
      <name val="Arial"/>
      <family val="2"/>
    </font>
    <font>
      <b val="true"/>
      <sz val="9"/>
      <color rgb="FF066290"/>
      <name val="Arial"/>
      <family val="2"/>
    </font>
    <font>
      <b val="true"/>
      <sz val="8.5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0"/>
    <cellStyle name="Normal_historia" xfId="21"/>
    <cellStyle name="Normal_Licencias dic 1996" xfId="22"/>
    <cellStyle name="Normal_Newbasic-2" xfId="23"/>
    <cellStyle name="Normal_Newbasic-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7</xdr:col>
      <xdr:colOff>600480</xdr:colOff>
      <xdr:row>6</xdr:row>
      <xdr:rowOff>28440</xdr:rowOff>
    </xdr:to>
    <xdr:pic>
      <xdr:nvPicPr>
        <xdr:cNvPr id="0" name="Picture 2" descr="channels-4_banner"/>
        <xdr:cNvPicPr/>
      </xdr:nvPicPr>
      <xdr:blipFill>
        <a:blip r:embed="rId1"/>
        <a:stretch/>
      </xdr:blipFill>
      <xdr:spPr>
        <a:xfrm>
          <a:off x="47520" y="47520"/>
          <a:ext cx="8492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37"/>
    <col collapsed="false" customWidth="true" hidden="false" outlineLevel="0" max="3" min="3" style="1" width="1.24"/>
    <col collapsed="false" customWidth="true" hidden="false" outlineLevel="0" max="4" min="4" style="1" width="41.99"/>
    <col collapsed="false" customWidth="false" hidden="false" outlineLevel="0" max="257" min="5" style="1" width="10.99"/>
  </cols>
  <sheetData>
    <row r="16" customFormat="false" ht="13.5" hidden="false" customHeight="false" outlineLevel="0" collapsed="false">
      <c r="B16" s="2" t="s">
        <v>0</v>
      </c>
      <c r="C16" s="2"/>
      <c r="D16" s="2"/>
      <c r="E16" s="3"/>
    </row>
    <row r="17" customFormat="false" ht="11.25" hidden="false" customHeight="false" outlineLevel="0" collapsed="false">
      <c r="B17" s="4"/>
      <c r="C17" s="5"/>
      <c r="D17" s="5"/>
    </row>
    <row r="23" customFormat="false" ht="11.25" hidden="false" customHeight="false" outlineLevel="0" collapsed="false">
      <c r="H23" s="6"/>
      <c r="I23" s="6"/>
    </row>
    <row r="24" customFormat="false" ht="11.25" hidden="false" customHeight="false" outlineLevel="0" collapsed="false">
      <c r="C24" s="7"/>
      <c r="D24" s="7"/>
      <c r="E24" s="7"/>
      <c r="F24" s="7"/>
      <c r="G24" s="7"/>
      <c r="H24" s="7"/>
      <c r="I24" s="6"/>
    </row>
    <row r="25" customFormat="false" ht="18.75" hidden="false" customHeight="false" outlineLevel="0" collapsed="false">
      <c r="C25" s="8"/>
      <c r="D25" s="8"/>
      <c r="E25" s="8"/>
      <c r="F25" s="8"/>
      <c r="G25" s="8"/>
      <c r="H25" s="8"/>
      <c r="I25" s="6"/>
    </row>
    <row r="26" customFormat="false" ht="13.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</sheetData>
  <mergeCells count="1"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27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23</v>
      </c>
      <c r="C6" s="43"/>
      <c r="D6" s="44"/>
      <c r="E6" s="43" t="s">
        <v>128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2056</v>
      </c>
      <c r="C10" s="55" t="n">
        <v>0.49767413387684</v>
      </c>
      <c r="D10" s="55"/>
      <c r="E10" s="54" t="n">
        <v>1381314</v>
      </c>
      <c r="F10" s="55" t="n">
        <v>0.497950252343187</v>
      </c>
      <c r="G10" s="55" t="n">
        <v>-0.000536881284115887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94974</v>
      </c>
      <c r="C11" s="55" t="n">
        <v>0.50232586612316</v>
      </c>
      <c r="D11" s="55"/>
      <c r="E11" s="54" t="n">
        <v>1392686</v>
      </c>
      <c r="F11" s="55" t="n">
        <v>0.502049747656813</v>
      </c>
      <c r="G11" s="55" t="n">
        <v>-0.00164017393872573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77030</v>
      </c>
      <c r="C12" s="55" t="n">
        <v>1</v>
      </c>
      <c r="D12" s="55"/>
      <c r="E12" s="54" t="n">
        <v>2774000</v>
      </c>
      <c r="F12" s="55" t="n">
        <v>1</v>
      </c>
      <c r="G12" s="55" t="n">
        <v>-0.0010910937224301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7643</v>
      </c>
      <c r="C14" s="55" t="n">
        <v>0.571705383089128</v>
      </c>
      <c r="D14" s="55"/>
      <c r="E14" s="54" t="n">
        <v>1587407</v>
      </c>
      <c r="F14" s="55" t="n">
        <v>0.572244772891132</v>
      </c>
      <c r="G14" s="55" t="n">
        <v>-0.000148648027295861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514</v>
      </c>
      <c r="C15" s="55" t="n">
        <v>0.0722044774453283</v>
      </c>
      <c r="D15" s="55"/>
      <c r="E15" s="54" t="n">
        <v>200806</v>
      </c>
      <c r="F15" s="55" t="n">
        <v>0.0723886085075703</v>
      </c>
      <c r="G15" s="55" t="n">
        <v>0.00145625741843469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245</v>
      </c>
      <c r="C16" s="55" t="n">
        <v>0.0695869328023104</v>
      </c>
      <c r="D16" s="55"/>
      <c r="E16" s="54" t="n">
        <v>193336</v>
      </c>
      <c r="F16" s="55" t="n">
        <v>0.0696957462148522</v>
      </c>
      <c r="G16" s="55" t="n">
        <v>0.00047090480995626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3838</v>
      </c>
      <c r="C17" s="55" t="n">
        <v>0.0625985315246865</v>
      </c>
      <c r="D17" s="55"/>
      <c r="E17" s="54" t="n">
        <v>170470</v>
      </c>
      <c r="F17" s="55" t="n">
        <v>0.0614527757750541</v>
      </c>
      <c r="G17" s="55" t="n">
        <v>-0.0193743600363557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790</v>
      </c>
      <c r="C18" s="55" t="n">
        <v>0.223904675138547</v>
      </c>
      <c r="D18" s="55"/>
      <c r="E18" s="54" t="n">
        <v>621981</v>
      </c>
      <c r="F18" s="55" t="n">
        <v>0.224218096611392</v>
      </c>
      <c r="G18" s="55" t="n">
        <v>0.000307177664484737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77030</v>
      </c>
      <c r="C19" s="55" t="n">
        <v>1</v>
      </c>
      <c r="D19" s="55"/>
      <c r="E19" s="54" t="n">
        <v>2774000</v>
      </c>
      <c r="F19" s="55" t="n">
        <v>1</v>
      </c>
      <c r="G19" s="55" t="n">
        <v>-0.0010910937224301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7977</v>
      </c>
      <c r="C21" s="55" t="n">
        <v>0.852336663637364</v>
      </c>
      <c r="D21" s="55"/>
      <c r="E21" s="54" t="n">
        <v>1175789</v>
      </c>
      <c r="F21" s="55" t="n">
        <v>0.85121051404677</v>
      </c>
      <c r="G21" s="55" t="n">
        <v>-0.00185742166442981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226</v>
      </c>
      <c r="C22" s="55" t="n">
        <v>0.0341708295467043</v>
      </c>
      <c r="D22" s="55"/>
      <c r="E22" s="54" t="n">
        <v>47884</v>
      </c>
      <c r="F22" s="55" t="n">
        <v>0.0346655430988175</v>
      </c>
      <c r="G22" s="55" t="n">
        <v>0.013933003006818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268</v>
      </c>
      <c r="C23" s="55" t="n">
        <v>0.0660378450656124</v>
      </c>
      <c r="D23" s="55"/>
      <c r="E23" s="54" t="n">
        <v>91444</v>
      </c>
      <c r="F23" s="55" t="n">
        <v>0.0662007335044747</v>
      </c>
      <c r="G23" s="55" t="n">
        <v>0.00192838672919304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5585</v>
      </c>
      <c r="C24" s="55" t="n">
        <v>0.0474546617503198</v>
      </c>
      <c r="D24" s="55"/>
      <c r="E24" s="54" t="n">
        <v>66197</v>
      </c>
      <c r="F24" s="55" t="n">
        <v>0.0479232093499378</v>
      </c>
      <c r="G24" s="55" t="n">
        <v>0.00933140199740801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2056</v>
      </c>
      <c r="C25" s="55" t="n">
        <v>1</v>
      </c>
      <c r="D25" s="55"/>
      <c r="E25" s="54" t="n">
        <v>1381314</v>
      </c>
      <c r="F25" s="55" t="n">
        <v>1</v>
      </c>
      <c r="G25" s="55" t="n">
        <v>-0.000536881284115887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588</v>
      </c>
      <c r="C27" s="55" t="n">
        <v>0.650182047616016</v>
      </c>
      <c r="D27" s="55"/>
      <c r="E27" s="54" t="n">
        <v>898072</v>
      </c>
      <c r="F27" s="55" t="n">
        <v>0.650157748346864</v>
      </c>
      <c r="G27" s="55" t="n">
        <v>-0.000574234243056915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468</v>
      </c>
      <c r="C28" s="55" t="n">
        <v>0.349817952383984</v>
      </c>
      <c r="D28" s="55"/>
      <c r="E28" s="54" t="n">
        <v>483242</v>
      </c>
      <c r="F28" s="55" t="n">
        <v>0.349842251653136</v>
      </c>
      <c r="G28" s="55" t="n">
        <v>-0.000467455963993446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2056</v>
      </c>
      <c r="C29" s="55" t="n">
        <v>1</v>
      </c>
      <c r="D29" s="55"/>
      <c r="E29" s="54" t="n">
        <v>1381314</v>
      </c>
      <c r="F29" s="55" t="n">
        <v>1</v>
      </c>
      <c r="G29" s="55" t="n">
        <v>-0.000536881284115887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2821</v>
      </c>
      <c r="C31" s="55" t="n">
        <v>0.50129734251</v>
      </c>
      <c r="D31" s="55"/>
      <c r="E31" s="54" t="n">
        <v>691191</v>
      </c>
      <c r="F31" s="55" t="n">
        <v>0.500386588422328</v>
      </c>
      <c r="G31" s="55" t="n">
        <v>-0.00235270004806432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6790</v>
      </c>
      <c r="C32" s="55" t="n">
        <v>0.395635198573719</v>
      </c>
      <c r="D32" s="55"/>
      <c r="E32" s="54" t="n">
        <v>547190</v>
      </c>
      <c r="F32" s="55" t="n">
        <v>0.396137301149485</v>
      </c>
      <c r="G32" s="55" t="n">
        <v>0.000731542273999075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2445</v>
      </c>
      <c r="C33" s="55" t="n">
        <v>0.103067458916281</v>
      </c>
      <c r="D33" s="55"/>
      <c r="E33" s="54" t="n">
        <v>142933</v>
      </c>
      <c r="F33" s="55" t="n">
        <v>0.103476110428187</v>
      </c>
      <c r="G33" s="55" t="n">
        <v>0.00342588367440055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2056</v>
      </c>
      <c r="C34" s="55" t="n">
        <v>1</v>
      </c>
      <c r="D34" s="55"/>
      <c r="E34" s="54" t="n">
        <v>1381314</v>
      </c>
      <c r="F34" s="55" t="n">
        <v>1</v>
      </c>
      <c r="G34" s="55" t="n">
        <v>-0.000536881284115887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9399</v>
      </c>
      <c r="C36" s="55" t="n">
        <v>0.223868642081073</v>
      </c>
      <c r="D36" s="55"/>
      <c r="E36" s="54" t="n">
        <v>308077</v>
      </c>
      <c r="F36" s="55" t="n">
        <v>0.223031837800819</v>
      </c>
      <c r="G36" s="55" t="n">
        <v>-0.00427279984744622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3982</v>
      </c>
      <c r="C37" s="55" t="n">
        <v>0.212713522462187</v>
      </c>
      <c r="D37" s="55"/>
      <c r="E37" s="54" t="n">
        <v>293768</v>
      </c>
      <c r="F37" s="55" t="n">
        <v>0.212672860768804</v>
      </c>
      <c r="G37" s="55" t="n">
        <v>-0.000727935723955908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9951</v>
      </c>
      <c r="C38" s="55" t="n">
        <v>0.202561256562686</v>
      </c>
      <c r="D38" s="55"/>
      <c r="E38" s="54" t="n">
        <v>278433</v>
      </c>
      <c r="F38" s="55" t="n">
        <v>0.201571112723103</v>
      </c>
      <c r="G38" s="55" t="n">
        <v>-0.00542237748748886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2391</v>
      </c>
      <c r="C39" s="55" t="n">
        <v>0.153677564440225</v>
      </c>
      <c r="D39" s="55"/>
      <c r="E39" s="54" t="n">
        <v>212995</v>
      </c>
      <c r="F39" s="55" t="n">
        <v>0.154197380175688</v>
      </c>
      <c r="G39" s="55" t="n">
        <v>0.0028438116492695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1218</v>
      </c>
      <c r="C40" s="55" t="n">
        <v>0.116650844828285</v>
      </c>
      <c r="D40" s="55"/>
      <c r="E40" s="54" t="n">
        <v>162342</v>
      </c>
      <c r="F40" s="55" t="n">
        <v>0.117527224077943</v>
      </c>
      <c r="G40" s="55" t="n">
        <v>0.00697192621171339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84</v>
      </c>
      <c r="C41" s="55" t="n">
        <v>0.0504928888554444</v>
      </c>
      <c r="D41" s="55"/>
      <c r="E41" s="54" t="n">
        <v>69856</v>
      </c>
      <c r="F41" s="55" t="n">
        <v>0.0505721363860788</v>
      </c>
      <c r="G41" s="55" t="n">
        <v>0.00103175513011577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278</v>
      </c>
      <c r="C42" s="55" t="n">
        <v>0.0103309851409784</v>
      </c>
      <c r="D42" s="55"/>
      <c r="E42" s="54" t="n">
        <v>14251</v>
      </c>
      <c r="F42" s="55" t="n">
        <v>0.0103169880273421</v>
      </c>
      <c r="G42" s="55" t="n">
        <v>-0.00189102115142181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1003</v>
      </c>
      <c r="C43" s="55" t="n">
        <v>0.970295704370879</v>
      </c>
      <c r="D43" s="55"/>
      <c r="E43" s="54" t="n">
        <v>1339722</v>
      </c>
      <c r="F43" s="55" t="n">
        <v>0.969889539959777</v>
      </c>
      <c r="G43" s="55" t="n">
        <v>-0.000955255133657462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1053</v>
      </c>
      <c r="C44" s="55" t="n">
        <v>0.0297042956291207</v>
      </c>
      <c r="D44" s="55"/>
      <c r="E44" s="54" t="n">
        <v>41592</v>
      </c>
      <c r="F44" s="55" t="n">
        <v>0.0301104600402226</v>
      </c>
      <c r="G44" s="55" t="n">
        <v>0.0131293693518135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2056</v>
      </c>
      <c r="C45" s="55" t="n">
        <v>1</v>
      </c>
      <c r="D45" s="55"/>
      <c r="E45" s="54" t="n">
        <v>1381314</v>
      </c>
      <c r="F45" s="55" t="n">
        <v>1</v>
      </c>
      <c r="G45" s="55" t="n">
        <v>-0.000536881284115887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16993</v>
      </c>
      <c r="E47" s="37" t="n">
        <v>25089</v>
      </c>
      <c r="G47" s="55" t="n">
        <v>0.476431471782499</v>
      </c>
    </row>
    <row r="48" customFormat="false" ht="11.25" hidden="false" customHeight="false" outlineLevel="0" collapsed="false">
      <c r="A48" s="53" t="s">
        <v>102</v>
      </c>
      <c r="B48" s="37" t="n">
        <v>11922</v>
      </c>
      <c r="C48" s="58" t="n">
        <v>0.622428735512165</v>
      </c>
      <c r="E48" s="37" t="n">
        <v>16996</v>
      </c>
      <c r="F48" s="58" t="n">
        <v>0.713907674213467</v>
      </c>
      <c r="G48" s="55" t="n">
        <v>0.42559973158866</v>
      </c>
    </row>
    <row r="49" customFormat="false" ht="11.25" hidden="false" customHeight="false" outlineLevel="0" collapsed="false">
      <c r="A49" s="53" t="s">
        <v>103</v>
      </c>
      <c r="B49" s="37" t="n">
        <v>6558</v>
      </c>
      <c r="C49" s="58" t="n">
        <v>0.342382792106088</v>
      </c>
      <c r="E49" s="37" t="n">
        <v>5923</v>
      </c>
      <c r="F49" s="58" t="n">
        <v>0.248792371991431</v>
      </c>
      <c r="G49" s="55" t="n">
        <v>-0.0968283013113754</v>
      </c>
    </row>
    <row r="50" customFormat="false" ht="11.25" hidden="false" customHeight="false" outlineLevel="0" collapsed="false">
      <c r="A50" s="53" t="s">
        <v>104</v>
      </c>
      <c r="B50" s="37" t="n">
        <v>674</v>
      </c>
      <c r="C50" s="58" t="n">
        <v>0.0351884723817479</v>
      </c>
      <c r="E50" s="37" t="n">
        <v>888</v>
      </c>
      <c r="F50" s="58" t="n">
        <v>0.0372999537951023</v>
      </c>
      <c r="G50" s="55" t="n">
        <v>0.317507418397626</v>
      </c>
    </row>
    <row r="51" customFormat="false" ht="12" hidden="false" customHeight="false" outlineLevel="0" collapsed="false">
      <c r="A51" s="59" t="s">
        <v>105</v>
      </c>
      <c r="B51" s="60" t="n">
        <v>19154</v>
      </c>
      <c r="C51" s="61" t="n">
        <v>1</v>
      </c>
      <c r="D51" s="60"/>
      <c r="E51" s="60" t="n">
        <v>23807</v>
      </c>
      <c r="F51" s="61" t="n">
        <v>1</v>
      </c>
      <c r="G51" s="62" t="n">
        <v>0.242925759632453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27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23</v>
      </c>
      <c r="C59" s="43"/>
      <c r="D59" s="44"/>
      <c r="E59" s="43" t="s">
        <v>128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6633</v>
      </c>
      <c r="C63" s="55" t="n">
        <v>0.481317450657717</v>
      </c>
      <c r="D63" s="55"/>
      <c r="E63" s="54" t="n">
        <v>1335836</v>
      </c>
      <c r="F63" s="55" t="n">
        <v>0.481555875991348</v>
      </c>
      <c r="G63" s="55" t="n">
        <v>-0.000596274370002869</v>
      </c>
    </row>
    <row r="64" customFormat="false" ht="11.25" hidden="false" customHeight="false" outlineLevel="0" collapsed="false">
      <c r="A64" s="53" t="s">
        <v>67</v>
      </c>
      <c r="B64" s="54" t="n">
        <v>1326925</v>
      </c>
      <c r="C64" s="55" t="n">
        <v>0.477821629582684</v>
      </c>
      <c r="D64" s="55"/>
      <c r="E64" s="54" t="n">
        <v>1324793</v>
      </c>
      <c r="F64" s="55" t="n">
        <v>0.477574981975487</v>
      </c>
      <c r="G64" s="55" t="n">
        <v>-0.00160672230909809</v>
      </c>
    </row>
    <row r="65" customFormat="false" ht="11.25" hidden="false" customHeight="false" outlineLevel="0" collapsed="false">
      <c r="A65" s="53" t="s">
        <v>68</v>
      </c>
      <c r="B65" s="54" t="n">
        <v>2663558</v>
      </c>
      <c r="C65" s="55" t="n">
        <v>0.959139080240401</v>
      </c>
      <c r="D65" s="55"/>
      <c r="E65" s="54" t="n">
        <v>2660629</v>
      </c>
      <c r="F65" s="55" t="n">
        <v>0.959130857966835</v>
      </c>
      <c r="G65" s="55" t="n">
        <v>-0.00109965692506042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9287</v>
      </c>
      <c r="C67" s="55" t="n">
        <v>0.565095443693442</v>
      </c>
      <c r="D67" s="55"/>
      <c r="E67" s="54" t="n">
        <v>1568982</v>
      </c>
      <c r="F67" s="55" t="n">
        <v>0.565602739726027</v>
      </c>
      <c r="G67" s="55" t="n">
        <v>-0.000194355780682609</v>
      </c>
    </row>
    <row r="68" customFormat="false" ht="11.25" hidden="false" customHeight="false" outlineLevel="0" collapsed="false">
      <c r="A68" s="53" t="s">
        <v>72</v>
      </c>
      <c r="B68" s="54" t="n">
        <v>191225</v>
      </c>
      <c r="C68" s="55" t="n">
        <v>0.068859536987357</v>
      </c>
      <c r="D68" s="55"/>
      <c r="E68" s="54" t="n">
        <v>191293</v>
      </c>
      <c r="F68" s="55" t="n">
        <v>0.0689592645998558</v>
      </c>
      <c r="G68" s="55" t="n">
        <v>0.000355602039482372</v>
      </c>
    </row>
    <row r="69" customFormat="false" ht="11.25" hidden="false" customHeight="false" outlineLevel="0" collapsed="false">
      <c r="A69" s="53" t="s">
        <v>71</v>
      </c>
      <c r="B69" s="54" t="n">
        <v>191682</v>
      </c>
      <c r="C69" s="55" t="n">
        <v>0.0690241012880667</v>
      </c>
      <c r="D69" s="55"/>
      <c r="E69" s="54" t="n">
        <v>191969</v>
      </c>
      <c r="F69" s="55" t="n">
        <v>0.0692029560201875</v>
      </c>
      <c r="G69" s="55" t="n">
        <v>0.00149727152262602</v>
      </c>
    </row>
    <row r="70" customFormat="false" ht="11.25" hidden="false" customHeight="false" outlineLevel="0" collapsed="false">
      <c r="A70" s="53" t="s">
        <v>73</v>
      </c>
      <c r="B70" s="54" t="n">
        <v>135684</v>
      </c>
      <c r="C70" s="55" t="n">
        <v>0.0488593929485818</v>
      </c>
      <c r="D70" s="55"/>
      <c r="E70" s="54" t="n">
        <v>132018</v>
      </c>
      <c r="F70" s="55" t="n">
        <v>0.047591204037491</v>
      </c>
      <c r="G70" s="55" t="n">
        <v>-0.0270186610064562</v>
      </c>
    </row>
    <row r="71" customFormat="false" ht="11.25" hidden="false" customHeight="false" outlineLevel="0" collapsed="false">
      <c r="A71" s="53" t="s">
        <v>74</v>
      </c>
      <c r="B71" s="54" t="n">
        <v>575680</v>
      </c>
      <c r="C71" s="55" t="n">
        <v>0.207300605322953</v>
      </c>
      <c r="D71" s="55"/>
      <c r="E71" s="54" t="n">
        <v>576367</v>
      </c>
      <c r="F71" s="55" t="n">
        <v>0.207774693583273</v>
      </c>
      <c r="G71" s="55" t="n">
        <v>0.00119337131739861</v>
      </c>
    </row>
    <row r="72" customFormat="false" ht="11.25" hidden="false" customHeight="false" outlineLevel="0" collapsed="false">
      <c r="A72" s="53" t="s">
        <v>75</v>
      </c>
      <c r="B72" s="54" t="n">
        <v>2663558</v>
      </c>
      <c r="C72" s="55" t="n">
        <v>0.959139080240401</v>
      </c>
      <c r="D72" s="55"/>
      <c r="E72" s="54" t="n">
        <v>2660629</v>
      </c>
      <c r="F72" s="55" t="n">
        <v>0.959130857966835</v>
      </c>
      <c r="G72" s="55" t="n">
        <v>-0.00109965692506042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8032</v>
      </c>
      <c r="C74" s="55" t="n">
        <v>0.830669668956974</v>
      </c>
      <c r="D74" s="55"/>
      <c r="E74" s="54" t="n">
        <v>1145853</v>
      </c>
      <c r="F74" s="55" t="n">
        <v>0.82953839604898</v>
      </c>
      <c r="G74" s="55" t="n">
        <v>-0.00189803071691386</v>
      </c>
    </row>
    <row r="75" customFormat="false" ht="11.25" hidden="false" customHeight="false" outlineLevel="0" collapsed="false">
      <c r="A75" s="53" t="s">
        <v>78</v>
      </c>
      <c r="B75" s="54" t="n">
        <v>46993</v>
      </c>
      <c r="C75" s="55" t="n">
        <v>0.0340022401407758</v>
      </c>
      <c r="D75" s="55"/>
      <c r="E75" s="54" t="n">
        <v>47644</v>
      </c>
      <c r="F75" s="55" t="n">
        <v>0.0344917954932767</v>
      </c>
      <c r="G75" s="55" t="n">
        <v>0.0138531270614772</v>
      </c>
    </row>
    <row r="76" customFormat="false" ht="11.25" hidden="false" customHeight="false" outlineLevel="0" collapsed="false">
      <c r="A76" s="53" t="s">
        <v>79</v>
      </c>
      <c r="B76" s="54" t="n">
        <v>78659</v>
      </c>
      <c r="C76" s="55" t="n">
        <v>0.0569144810340536</v>
      </c>
      <c r="D76" s="55"/>
      <c r="E76" s="54" t="n">
        <v>78804</v>
      </c>
      <c r="F76" s="55" t="n">
        <v>0.0570500262793253</v>
      </c>
      <c r="G76" s="55" t="n">
        <v>0.00184339999237215</v>
      </c>
    </row>
    <row r="77" customFormat="false" ht="11.25" hidden="false" customHeight="false" outlineLevel="0" collapsed="false">
      <c r="A77" s="53" t="s">
        <v>80</v>
      </c>
      <c r="B77" s="54" t="n">
        <v>62949</v>
      </c>
      <c r="C77" s="55" t="n">
        <v>0.0455473584283126</v>
      </c>
      <c r="D77" s="55"/>
      <c r="E77" s="54" t="n">
        <v>63535</v>
      </c>
      <c r="F77" s="55" t="n">
        <v>0.0459960588251477</v>
      </c>
      <c r="G77" s="55" t="n">
        <v>0.00930912325851097</v>
      </c>
    </row>
    <row r="78" customFormat="false" ht="11.25" hidden="false" customHeight="false" outlineLevel="0" collapsed="false">
      <c r="A78" s="53" t="s">
        <v>81</v>
      </c>
      <c r="B78" s="54" t="n">
        <v>1336633</v>
      </c>
      <c r="C78" s="55" t="n">
        <v>0.967133748560116</v>
      </c>
      <c r="D78" s="55"/>
      <c r="E78" s="54" t="n">
        <v>1335836</v>
      </c>
      <c r="F78" s="55" t="n">
        <v>0.967076276646729</v>
      </c>
      <c r="G78" s="55" t="n">
        <v>-0.000596274370002869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681</v>
      </c>
      <c r="C80" s="55" t="n">
        <v>0.626371869157256</v>
      </c>
      <c r="D80" s="55"/>
      <c r="E80" s="54" t="n">
        <v>865141</v>
      </c>
      <c r="F80" s="55" t="n">
        <v>0.626317405021595</v>
      </c>
      <c r="G80" s="55" t="n">
        <v>-0.000623786360102629</v>
      </c>
    </row>
    <row r="81" customFormat="false" ht="11.25" hidden="false" customHeight="false" outlineLevel="0" collapsed="false">
      <c r="A81" s="37" t="s">
        <v>84</v>
      </c>
      <c r="B81" s="54" t="n">
        <v>470952</v>
      </c>
      <c r="C81" s="55" t="n">
        <v>0.340761879402861</v>
      </c>
      <c r="D81" s="55"/>
      <c r="E81" s="54" t="n">
        <v>470695</v>
      </c>
      <c r="F81" s="55" t="n">
        <v>0.340758871625134</v>
      </c>
      <c r="G81" s="55" t="n">
        <v>-0.00054570317144842</v>
      </c>
    </row>
    <row r="82" customFormat="false" ht="11.25" hidden="false" customHeight="false" outlineLevel="0" collapsed="false">
      <c r="A82" s="37" t="s">
        <v>85</v>
      </c>
      <c r="B82" s="54" t="n">
        <v>1336633</v>
      </c>
      <c r="C82" s="55" t="n">
        <v>0.967133748560116</v>
      </c>
      <c r="D82" s="55"/>
      <c r="E82" s="54" t="n">
        <v>1335836</v>
      </c>
      <c r="F82" s="55" t="n">
        <v>0.967076276646729</v>
      </c>
      <c r="G82" s="55" t="n">
        <v>-0.000596274370002869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1383</v>
      </c>
      <c r="C84" s="55" t="n">
        <v>0.493021266866176</v>
      </c>
      <c r="D84" s="55"/>
      <c r="E84" s="54" t="n">
        <v>679754</v>
      </c>
      <c r="F84" s="55" t="n">
        <v>0.492106791069952</v>
      </c>
      <c r="G84" s="55" t="n">
        <v>-0.00239072592066425</v>
      </c>
    </row>
    <row r="85" customFormat="false" ht="11.25" hidden="false" customHeight="false" outlineLevel="0" collapsed="false">
      <c r="A85" s="37" t="s">
        <v>88</v>
      </c>
      <c r="B85" s="54" t="n">
        <v>526048</v>
      </c>
      <c r="C85" s="55" t="n">
        <v>0.380627123647667</v>
      </c>
      <c r="D85" s="55"/>
      <c r="E85" s="54" t="n">
        <v>526450</v>
      </c>
      <c r="F85" s="55" t="n">
        <v>0.381122612237333</v>
      </c>
      <c r="G85" s="55" t="n">
        <v>0.000764188819271316</v>
      </c>
    </row>
    <row r="86" customFormat="false" ht="11.25" hidden="false" customHeight="false" outlineLevel="0" collapsed="false">
      <c r="A86" s="37" t="s">
        <v>89</v>
      </c>
      <c r="B86" s="54" t="n">
        <v>129202</v>
      </c>
      <c r="C86" s="55" t="n">
        <v>0.0934853580462731</v>
      </c>
      <c r="D86" s="55"/>
      <c r="E86" s="54" t="n">
        <v>129632</v>
      </c>
      <c r="F86" s="55" t="n">
        <v>0.0938468733394435</v>
      </c>
      <c r="G86" s="55" t="n">
        <v>0.00332812185569886</v>
      </c>
    </row>
    <row r="87" customFormat="false" ht="11.25" hidden="false" customHeight="false" outlineLevel="0" collapsed="false">
      <c r="A87" s="37" t="s">
        <v>85</v>
      </c>
      <c r="B87" s="54" t="n">
        <v>1336633</v>
      </c>
      <c r="C87" s="55" t="n">
        <v>0.967133748560116</v>
      </c>
      <c r="D87" s="55"/>
      <c r="E87" s="54" t="n">
        <v>1335836</v>
      </c>
      <c r="F87" s="55" t="n">
        <v>0.967076276646729</v>
      </c>
      <c r="G87" s="55" t="n">
        <v>-0.000596274370002869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9399</v>
      </c>
      <c r="C89" s="55" t="n">
        <v>0.223868642081073</v>
      </c>
      <c r="D89" s="55"/>
      <c r="E89" s="54" t="n">
        <v>308077</v>
      </c>
      <c r="F89" s="55" t="n">
        <v>0.223031837800819</v>
      </c>
      <c r="G89" s="55" t="n">
        <v>-0.00427279984744622</v>
      </c>
    </row>
    <row r="90" customFormat="false" ht="11.25" hidden="false" customHeight="false" outlineLevel="0" collapsed="false">
      <c r="A90" s="53" t="s">
        <v>92</v>
      </c>
      <c r="B90" s="54" t="n">
        <v>293982</v>
      </c>
      <c r="C90" s="55" t="n">
        <v>0.212713522462187</v>
      </c>
      <c r="D90" s="55"/>
      <c r="E90" s="54" t="n">
        <v>293768</v>
      </c>
      <c r="F90" s="55" t="n">
        <v>0.212672860768804</v>
      </c>
      <c r="G90" s="55" t="n">
        <v>-0.000727935723955908</v>
      </c>
    </row>
    <row r="91" customFormat="false" ht="11.25" hidden="false" customHeight="false" outlineLevel="0" collapsed="false">
      <c r="A91" s="53" t="s">
        <v>93</v>
      </c>
      <c r="B91" s="54" t="n">
        <v>279951</v>
      </c>
      <c r="C91" s="55" t="n">
        <v>0.202561256562686</v>
      </c>
      <c r="D91" s="55"/>
      <c r="E91" s="54" t="n">
        <v>278433</v>
      </c>
      <c r="F91" s="55" t="n">
        <v>0.201571112723103</v>
      </c>
      <c r="G91" s="55" t="n">
        <v>-0.00542237748748886</v>
      </c>
    </row>
    <row r="92" customFormat="false" ht="11.25" hidden="false" customHeight="false" outlineLevel="0" collapsed="false">
      <c r="A92" s="53" t="s">
        <v>94</v>
      </c>
      <c r="B92" s="54" t="n">
        <v>212391</v>
      </c>
      <c r="C92" s="55" t="n">
        <v>0.153677564440225</v>
      </c>
      <c r="D92" s="55"/>
      <c r="E92" s="54" t="n">
        <v>212995</v>
      </c>
      <c r="F92" s="55" t="n">
        <v>0.154197380175688</v>
      </c>
      <c r="G92" s="55" t="n">
        <v>0.0028438116492695</v>
      </c>
    </row>
    <row r="93" customFormat="false" ht="11.25" hidden="false" customHeight="false" outlineLevel="0" collapsed="false">
      <c r="A93" s="53" t="s">
        <v>95</v>
      </c>
      <c r="B93" s="54" t="n">
        <v>161218</v>
      </c>
      <c r="C93" s="55" t="n">
        <v>0.116650844828285</v>
      </c>
      <c r="D93" s="55"/>
      <c r="E93" s="54" t="n">
        <v>162342</v>
      </c>
      <c r="F93" s="55" t="n">
        <v>0.117527224077943</v>
      </c>
      <c r="G93" s="55" t="n">
        <v>0.00697192621171339</v>
      </c>
    </row>
    <row r="94" customFormat="false" ht="11.25" hidden="false" customHeight="false" outlineLevel="0" collapsed="false">
      <c r="A94" s="53" t="s">
        <v>96</v>
      </c>
      <c r="B94" s="54" t="n">
        <v>69784</v>
      </c>
      <c r="C94" s="55" t="n">
        <v>0.0504928888554444</v>
      </c>
      <c r="D94" s="55"/>
      <c r="E94" s="54" t="n">
        <v>69856</v>
      </c>
      <c r="F94" s="55" t="n">
        <v>0.0505721363860788</v>
      </c>
      <c r="G94" s="55" t="n">
        <v>0.00103175513011577</v>
      </c>
    </row>
    <row r="95" customFormat="false" ht="11.25" hidden="false" customHeight="false" outlineLevel="0" collapsed="false">
      <c r="A95" s="53" t="s">
        <v>107</v>
      </c>
      <c r="B95" s="54" t="n">
        <v>9908</v>
      </c>
      <c r="C95" s="55" t="n">
        <v>0.00716902933021527</v>
      </c>
      <c r="D95" s="55"/>
      <c r="E95" s="54" t="n">
        <v>10365</v>
      </c>
      <c r="F95" s="55" t="n">
        <v>0.00750372471429378</v>
      </c>
      <c r="G95" s="55" t="n">
        <v>0.0461243439644732</v>
      </c>
    </row>
    <row r="96" customFormat="false" ht="11.25" hidden="false" customHeight="false" outlineLevel="0" collapsed="false">
      <c r="A96" s="52" t="s">
        <v>85</v>
      </c>
      <c r="B96" s="54" t="n">
        <v>1336633</v>
      </c>
      <c r="C96" s="55" t="n">
        <v>0.967133748560116</v>
      </c>
      <c r="D96" s="55"/>
      <c r="E96" s="54" t="n">
        <v>1335836</v>
      </c>
      <c r="F96" s="55" t="n">
        <v>0.967076276646729</v>
      </c>
      <c r="G96" s="55" t="n">
        <v>-0.000596274370002869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16793</v>
      </c>
      <c r="E98" s="37" t="n">
        <v>24893</v>
      </c>
      <c r="G98" s="55" t="n">
        <v>0.482343833740249</v>
      </c>
    </row>
    <row r="99" customFormat="false" ht="11.25" hidden="false" customHeight="false" outlineLevel="0" collapsed="false">
      <c r="A99" s="53" t="s">
        <v>102</v>
      </c>
      <c r="B99" s="54" t="n">
        <v>11817</v>
      </c>
      <c r="C99" s="58" t="n">
        <v>0.616946851832515</v>
      </c>
      <c r="E99" s="37" t="n">
        <v>16843</v>
      </c>
      <c r="F99" s="58" t="n">
        <v>0.707480992985257</v>
      </c>
      <c r="G99" s="55" t="n">
        <v>0.425319455022425</v>
      </c>
    </row>
    <row r="100" customFormat="false" ht="11.25" hidden="false" customHeight="false" outlineLevel="0" collapsed="false">
      <c r="A100" s="53" t="s">
        <v>103</v>
      </c>
      <c r="B100" s="54" t="n">
        <v>6495</v>
      </c>
      <c r="C100" s="58" t="n">
        <v>0.339093661898298</v>
      </c>
      <c r="E100" s="37" t="n">
        <v>5802</v>
      </c>
      <c r="F100" s="58" t="n">
        <v>0.243709833242324</v>
      </c>
      <c r="G100" s="55" t="n">
        <v>-0.106697459584296</v>
      </c>
    </row>
    <row r="101" customFormat="false" ht="11.25" hidden="false" customHeight="false" outlineLevel="0" collapsed="false">
      <c r="A101" s="53" t="s">
        <v>104</v>
      </c>
      <c r="B101" s="54" t="n">
        <v>674</v>
      </c>
      <c r="C101" s="58" t="n">
        <v>0.0351884723817479</v>
      </c>
      <c r="E101" s="37" t="n">
        <v>888</v>
      </c>
      <c r="F101" s="58" t="n">
        <v>0.0372999537951023</v>
      </c>
      <c r="G101" s="55" t="n">
        <v>0.317507418397626</v>
      </c>
    </row>
    <row r="102" customFormat="false" ht="12" hidden="false" customHeight="false" outlineLevel="0" collapsed="false">
      <c r="A102" s="59" t="s">
        <v>105</v>
      </c>
      <c r="B102" s="66" t="n">
        <v>18986</v>
      </c>
      <c r="C102" s="61" t="n">
        <v>0.991228986112561</v>
      </c>
      <c r="D102" s="60"/>
      <c r="E102" s="60" t="n">
        <v>23533</v>
      </c>
      <c r="F102" s="61" t="n">
        <v>0.988490780022682</v>
      </c>
      <c r="G102" s="62" t="n">
        <v>0.23949225745286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27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23</v>
      </c>
      <c r="C110" s="43"/>
      <c r="D110" s="44"/>
      <c r="E110" s="43" t="s">
        <v>128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23</v>
      </c>
      <c r="C114" s="55" t="n">
        <v>0.0163566832191226</v>
      </c>
      <c r="D114" s="55"/>
      <c r="E114" s="54" t="n">
        <v>45478</v>
      </c>
      <c r="F114" s="55" t="n">
        <v>0.0163943763518385</v>
      </c>
      <c r="G114" s="55" t="n">
        <v>0.0012108403231843</v>
      </c>
    </row>
    <row r="115" customFormat="false" ht="11.25" hidden="false" customHeight="false" outlineLevel="0" collapsed="false">
      <c r="A115" s="53" t="s">
        <v>67</v>
      </c>
      <c r="B115" s="54" t="n">
        <v>68049</v>
      </c>
      <c r="C115" s="55" t="n">
        <v>0.0245042365404767</v>
      </c>
      <c r="D115" s="55"/>
      <c r="E115" s="54" t="n">
        <v>67893</v>
      </c>
      <c r="F115" s="55" t="n">
        <v>0.0244747656813266</v>
      </c>
      <c r="G115" s="55" t="n">
        <v>-0.00229246572322883</v>
      </c>
    </row>
    <row r="116" customFormat="false" ht="11.25" hidden="false" customHeight="false" outlineLevel="0" collapsed="false">
      <c r="A116" s="53" t="s">
        <v>68</v>
      </c>
      <c r="B116" s="54" t="n">
        <v>113472</v>
      </c>
      <c r="C116" s="55" t="n">
        <v>0.0408609197595993</v>
      </c>
      <c r="D116" s="55"/>
      <c r="E116" s="54" t="n">
        <v>113371</v>
      </c>
      <c r="F116" s="55" t="n">
        <v>0.0408691420331651</v>
      </c>
      <c r="G116" s="55" t="n">
        <v>-0.000890087422447783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356</v>
      </c>
      <c r="C118" s="55" t="n">
        <v>0.00660993939568532</v>
      </c>
      <c r="D118" s="55"/>
      <c r="E118" s="54" t="n">
        <v>18425</v>
      </c>
      <c r="F118" s="55" t="n">
        <v>0.00664203316510454</v>
      </c>
      <c r="G118" s="55" t="n">
        <v>0.00375898888646753</v>
      </c>
    </row>
    <row r="119" customFormat="false" ht="11.25" hidden="false" customHeight="false" outlineLevel="0" collapsed="false">
      <c r="A119" s="53" t="s">
        <v>71</v>
      </c>
      <c r="B119" s="54" t="n">
        <v>8832</v>
      </c>
      <c r="C119" s="55" t="n">
        <v>0.00318037615726154</v>
      </c>
      <c r="D119" s="55"/>
      <c r="E119" s="54" t="n">
        <v>8837</v>
      </c>
      <c r="F119" s="55" t="n">
        <v>0.00318565248738284</v>
      </c>
      <c r="G119" s="55" t="n">
        <v>0.000566123188405765</v>
      </c>
    </row>
    <row r="120" customFormat="false" ht="11.25" hidden="false" customHeight="false" outlineLevel="0" collapsed="false">
      <c r="A120" s="53" t="s">
        <v>72</v>
      </c>
      <c r="B120" s="54" t="n">
        <v>2020</v>
      </c>
      <c r="C120" s="55" t="n">
        <v>0.000727395814953385</v>
      </c>
      <c r="D120" s="55"/>
      <c r="E120" s="54" t="n">
        <v>2043</v>
      </c>
      <c r="F120" s="55" t="n">
        <v>0.000736481614996395</v>
      </c>
      <c r="G120" s="55" t="n">
        <v>0.0113861386138614</v>
      </c>
    </row>
    <row r="121" customFormat="false" ht="11.25" hidden="false" customHeight="false" outlineLevel="0" collapsed="false">
      <c r="A121" s="53" t="s">
        <v>73</v>
      </c>
      <c r="B121" s="54" t="n">
        <v>38154</v>
      </c>
      <c r="C121" s="55" t="n">
        <v>0.0137391385761047</v>
      </c>
      <c r="D121" s="55"/>
      <c r="E121" s="54" t="n">
        <v>38452</v>
      </c>
      <c r="F121" s="55" t="n">
        <v>0.0138615717375631</v>
      </c>
      <c r="G121" s="55" t="n">
        <v>0.00781045237720823</v>
      </c>
    </row>
    <row r="122" customFormat="false" ht="11.25" hidden="false" customHeight="false" outlineLevel="0" collapsed="false">
      <c r="A122" s="53" t="s">
        <v>74</v>
      </c>
      <c r="B122" s="54" t="n">
        <v>46110</v>
      </c>
      <c r="C122" s="55" t="n">
        <v>0.0166040698155944</v>
      </c>
      <c r="D122" s="55"/>
      <c r="E122" s="54" t="n">
        <v>45614</v>
      </c>
      <c r="F122" s="55" t="n">
        <v>0.0164434030281182</v>
      </c>
      <c r="G122" s="55" t="n">
        <v>-0.0107568857080893</v>
      </c>
    </row>
    <row r="123" customFormat="false" ht="11.25" hidden="false" customHeight="false" outlineLevel="0" collapsed="false">
      <c r="A123" s="53" t="s">
        <v>75</v>
      </c>
      <c r="B123" s="54" t="n">
        <v>113472</v>
      </c>
      <c r="C123" s="55" t="n">
        <v>0.0408609197595993</v>
      </c>
      <c r="D123" s="55"/>
      <c r="E123" s="54" t="n">
        <v>113371</v>
      </c>
      <c r="F123" s="55" t="n">
        <v>0.0408691420331651</v>
      </c>
      <c r="G123" s="55" t="n">
        <v>-0.000890087422447783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45</v>
      </c>
      <c r="C125" s="55" t="n">
        <v>0.0216669946803892</v>
      </c>
      <c r="D125" s="55"/>
      <c r="E125" s="54" t="n">
        <v>29936</v>
      </c>
      <c r="F125" s="55" t="n">
        <v>0.0216721179977905</v>
      </c>
      <c r="G125" s="55" t="n">
        <v>-0.000300551010185335</v>
      </c>
    </row>
    <row r="126" customFormat="false" ht="11.25" hidden="false" customHeight="false" outlineLevel="0" collapsed="false">
      <c r="A126" s="53" t="s">
        <v>78</v>
      </c>
      <c r="B126" s="54" t="n">
        <v>233</v>
      </c>
      <c r="C126" s="55" t="n">
        <v>0.000168589405928559</v>
      </c>
      <c r="D126" s="55"/>
      <c r="E126" s="54" t="n">
        <v>240</v>
      </c>
      <c r="F126" s="55" t="n">
        <v>0.000173747605540811</v>
      </c>
      <c r="G126" s="55" t="n">
        <v>0.0300429184549356</v>
      </c>
    </row>
    <row r="127" customFormat="false" ht="11.25" hidden="false" customHeight="false" outlineLevel="0" collapsed="false">
      <c r="A127" s="53" t="s">
        <v>79</v>
      </c>
      <c r="B127" s="54" t="n">
        <v>12609</v>
      </c>
      <c r="C127" s="55" t="n">
        <v>0.00912336403155878</v>
      </c>
      <c r="D127" s="55"/>
      <c r="E127" s="54" t="n">
        <v>12640</v>
      </c>
      <c r="F127" s="55" t="n">
        <v>0.00915070722514939</v>
      </c>
      <c r="G127" s="55" t="n">
        <v>0.00245856134507094</v>
      </c>
    </row>
    <row r="128" customFormat="false" ht="11.25" hidden="false" customHeight="false" outlineLevel="0" collapsed="false">
      <c r="A128" s="53" t="s">
        <v>80</v>
      </c>
      <c r="B128" s="54" t="n">
        <v>2636</v>
      </c>
      <c r="C128" s="55" t="n">
        <v>0.00190730332200721</v>
      </c>
      <c r="D128" s="55"/>
      <c r="E128" s="54" t="n">
        <v>2662</v>
      </c>
      <c r="F128" s="55" t="n">
        <v>0.00192715052479016</v>
      </c>
      <c r="G128" s="55" t="n">
        <v>0.00986342943854335</v>
      </c>
    </row>
    <row r="129" customFormat="false" ht="11.25" hidden="false" customHeight="false" outlineLevel="0" collapsed="false">
      <c r="A129" s="53" t="s">
        <v>81</v>
      </c>
      <c r="B129" s="54" t="n">
        <v>45423</v>
      </c>
      <c r="C129" s="55" t="n">
        <v>0.0328662514398838</v>
      </c>
      <c r="D129" s="55"/>
      <c r="E129" s="54" t="n">
        <v>45478</v>
      </c>
      <c r="F129" s="55" t="n">
        <v>0.0329237233532709</v>
      </c>
      <c r="G129" s="55" t="n">
        <v>0.0012108403231843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07</v>
      </c>
      <c r="C131" s="55" t="n">
        <v>0.02381017845876</v>
      </c>
      <c r="D131" s="55"/>
      <c r="E131" s="54" t="n">
        <v>32931</v>
      </c>
      <c r="F131" s="55" t="n">
        <v>0.0238403433252685</v>
      </c>
      <c r="G131" s="55" t="n">
        <v>0.000729328106481963</v>
      </c>
    </row>
    <row r="132" customFormat="false" ht="11.25" hidden="false" customHeight="false" outlineLevel="0" collapsed="false">
      <c r="A132" s="37" t="s">
        <v>84</v>
      </c>
      <c r="B132" s="54" t="n">
        <v>12516</v>
      </c>
      <c r="C132" s="55" t="n">
        <v>0.00905607298112377</v>
      </c>
      <c r="D132" s="55"/>
      <c r="E132" s="54" t="n">
        <v>12547</v>
      </c>
      <c r="F132" s="55" t="n">
        <v>0.00908338002800232</v>
      </c>
      <c r="G132" s="55" t="n">
        <v>0.00247682965803775</v>
      </c>
    </row>
    <row r="133" customFormat="false" ht="11.25" hidden="false" customHeight="false" outlineLevel="0" collapsed="false">
      <c r="A133" s="37" t="s">
        <v>85</v>
      </c>
      <c r="B133" s="54" t="n">
        <v>45423</v>
      </c>
      <c r="C133" s="55" t="n">
        <v>0.0328662514398838</v>
      </c>
      <c r="D133" s="55"/>
      <c r="E133" s="54" t="n">
        <v>45478</v>
      </c>
      <c r="F133" s="55" t="n">
        <v>0.0329237233532709</v>
      </c>
      <c r="G133" s="55" t="n">
        <v>0.0012108403231843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38</v>
      </c>
      <c r="C135" s="55" t="n">
        <v>0.00827607564382341</v>
      </c>
      <c r="D135" s="55"/>
      <c r="E135" s="54" t="n">
        <v>11437</v>
      </c>
      <c r="F135" s="55" t="n">
        <v>0.00827979735237607</v>
      </c>
      <c r="G135" s="55" t="n">
        <v>-8.74278720055521E-005</v>
      </c>
    </row>
    <row r="136" customFormat="false" ht="11.25" hidden="false" customHeight="false" outlineLevel="0" collapsed="false">
      <c r="A136" s="37" t="s">
        <v>88</v>
      </c>
      <c r="B136" s="54" t="n">
        <v>20742</v>
      </c>
      <c r="C136" s="55" t="n">
        <v>0.0150080749260522</v>
      </c>
      <c r="D136" s="55"/>
      <c r="E136" s="54" t="n">
        <v>20740</v>
      </c>
      <c r="F136" s="55" t="n">
        <v>0.0150146889121518</v>
      </c>
      <c r="G136" s="55" t="n">
        <v>-9.64227171921239E-005</v>
      </c>
    </row>
    <row r="137" customFormat="false" ht="11.25" hidden="false" customHeight="false" outlineLevel="0" collapsed="false">
      <c r="A137" s="37" t="s">
        <v>89</v>
      </c>
      <c r="B137" s="54" t="n">
        <v>13243</v>
      </c>
      <c r="C137" s="55" t="n">
        <v>0.00958210087000816</v>
      </c>
      <c r="D137" s="55"/>
      <c r="E137" s="54" t="n">
        <v>13301</v>
      </c>
      <c r="F137" s="55" t="n">
        <v>0.00962923708874304</v>
      </c>
      <c r="G137" s="55" t="n">
        <v>0.00437967227969494</v>
      </c>
    </row>
    <row r="138" customFormat="false" ht="11.25" hidden="false" customHeight="false" outlineLevel="0" collapsed="false">
      <c r="A138" s="37" t="s">
        <v>85</v>
      </c>
      <c r="B138" s="54" t="n">
        <v>45423</v>
      </c>
      <c r="C138" s="55" t="n">
        <v>0.0328662514398838</v>
      </c>
      <c r="D138" s="55"/>
      <c r="E138" s="54" t="n">
        <v>45478</v>
      </c>
      <c r="F138" s="55" t="n">
        <v>0.0329237233532709</v>
      </c>
      <c r="G138" s="55" t="n">
        <v>0.0012108403231843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278</v>
      </c>
      <c r="C140" s="55" t="n">
        <v>0.0103309851409784</v>
      </c>
      <c r="D140" s="55"/>
      <c r="E140" s="54" t="n">
        <v>14251</v>
      </c>
      <c r="F140" s="55" t="n">
        <v>0.0103169880273421</v>
      </c>
      <c r="G140" s="55" t="n">
        <v>-0.00189102115142181</v>
      </c>
    </row>
    <row r="141" customFormat="false" ht="11.25" hidden="false" customHeight="false" outlineLevel="0" collapsed="false">
      <c r="A141" s="53" t="s">
        <v>110</v>
      </c>
      <c r="B141" s="54" t="n">
        <v>13729</v>
      </c>
      <c r="C141" s="55" t="n">
        <v>0.00993375087550722</v>
      </c>
      <c r="D141" s="55"/>
      <c r="E141" s="54" t="n">
        <v>13766</v>
      </c>
      <c r="F141" s="55" t="n">
        <v>0.00996587307447836</v>
      </c>
      <c r="G141" s="55" t="n">
        <v>0.00269502512928832</v>
      </c>
    </row>
    <row r="142" customFormat="false" ht="11.25" hidden="false" customHeight="false" outlineLevel="0" collapsed="false">
      <c r="A142" s="53" t="s">
        <v>111</v>
      </c>
      <c r="B142" s="54" t="n">
        <v>12379</v>
      </c>
      <c r="C142" s="55" t="n">
        <v>0.00895694530467651</v>
      </c>
      <c r="D142" s="55"/>
      <c r="E142" s="54" t="n">
        <v>12424</v>
      </c>
      <c r="F142" s="55" t="n">
        <v>0.00899433438016266</v>
      </c>
      <c r="G142" s="55" t="n">
        <v>0.00363518862589873</v>
      </c>
    </row>
    <row r="143" customFormat="false" ht="11.25" hidden="false" customHeight="false" outlineLevel="0" collapsed="false">
      <c r="A143" s="53" t="s">
        <v>112</v>
      </c>
      <c r="B143" s="54" t="n">
        <v>1608</v>
      </c>
      <c r="C143" s="55" t="n">
        <v>0.00116348396881168</v>
      </c>
      <c r="D143" s="55"/>
      <c r="E143" s="54" t="n">
        <v>1607</v>
      </c>
      <c r="F143" s="55" t="n">
        <v>0.00116338500876701</v>
      </c>
      <c r="G143" s="55" t="n">
        <v>-0.000621890547263693</v>
      </c>
    </row>
    <row r="144" customFormat="false" ht="11.25" hidden="false" customHeight="false" outlineLevel="0" collapsed="false">
      <c r="A144" s="53" t="s">
        <v>113</v>
      </c>
      <c r="B144" s="54" t="n">
        <v>2083</v>
      </c>
      <c r="C144" s="55" t="n">
        <v>0.00150717481780767</v>
      </c>
      <c r="D144" s="55"/>
      <c r="E144" s="54" t="n">
        <v>2083</v>
      </c>
      <c r="F144" s="55" t="n">
        <v>0.00150798442642296</v>
      </c>
      <c r="G144" s="55" t="n">
        <v>0</v>
      </c>
    </row>
    <row r="145" customFormat="false" ht="11.25" hidden="false" customHeight="false" outlineLevel="0" collapsed="false">
      <c r="A145" s="53" t="s">
        <v>114</v>
      </c>
      <c r="B145" s="54" t="n">
        <v>1346</v>
      </c>
      <c r="C145" s="55" t="n">
        <v>0.000973911332102317</v>
      </c>
      <c r="D145" s="55"/>
      <c r="E145" s="54" t="n">
        <v>1347</v>
      </c>
      <c r="F145" s="55" t="n">
        <v>0.000975158436097803</v>
      </c>
      <c r="G145" s="55" t="n">
        <v>0.000742942050520057</v>
      </c>
    </row>
    <row r="146" customFormat="false" ht="11.25" hidden="false" customHeight="false" outlineLevel="0" collapsed="false">
      <c r="A146" s="52" t="s">
        <v>85</v>
      </c>
      <c r="B146" s="54" t="n">
        <v>45423</v>
      </c>
      <c r="C146" s="55" t="n">
        <v>0.000973911332102317</v>
      </c>
      <c r="D146" s="55"/>
      <c r="E146" s="54" t="n">
        <v>45478</v>
      </c>
      <c r="F146" s="55" t="n">
        <v>0.000975158436097803</v>
      </c>
      <c r="G146" s="55" t="n">
        <v>0.0012108403231843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00</v>
      </c>
      <c r="E148" s="37" t="n">
        <v>196</v>
      </c>
      <c r="G148" s="55" t="n">
        <v>-0.02</v>
      </c>
    </row>
    <row r="149" customFormat="false" ht="11.25" hidden="false" customHeight="false" outlineLevel="0" collapsed="false">
      <c r="A149" s="53" t="s">
        <v>102</v>
      </c>
      <c r="B149" s="54" t="n">
        <v>105</v>
      </c>
      <c r="C149" s="58" t="n">
        <v>0.00548188367964916</v>
      </c>
      <c r="E149" s="37" t="n">
        <v>153</v>
      </c>
      <c r="F149" s="58" t="n">
        <v>0.00642668122821019</v>
      </c>
      <c r="G149" s="55" t="n">
        <v>0.457142857142857</v>
      </c>
    </row>
    <row r="150" customFormat="false" ht="11.25" hidden="false" customHeight="false" outlineLevel="0" collapsed="false">
      <c r="A150" s="53" t="s">
        <v>103</v>
      </c>
      <c r="B150" s="54" t="n">
        <v>63</v>
      </c>
      <c r="C150" s="58" t="n">
        <v>0.0032891302077895</v>
      </c>
      <c r="E150" s="37" t="n">
        <v>121</v>
      </c>
      <c r="F150" s="58" t="n">
        <v>0.00508253874910741</v>
      </c>
      <c r="G150" s="55" t="n">
        <v>0.920634920634921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68</v>
      </c>
      <c r="C152" s="61" t="n">
        <v>0.00877101388743866</v>
      </c>
      <c r="D152" s="60"/>
      <c r="E152" s="60" t="n">
        <v>274</v>
      </c>
      <c r="F152" s="61" t="n">
        <v>0.0115092199773176</v>
      </c>
      <c r="G152" s="62" t="n">
        <v>0.630952380952381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3242</v>
      </c>
      <c r="D10" s="27" t="n">
        <v>210829</v>
      </c>
      <c r="E10" s="27" t="n">
        <v>11436.203621</v>
      </c>
      <c r="F10" s="27" t="n">
        <v>5107.988959</v>
      </c>
      <c r="G10" s="27" t="n">
        <v>2430.933503</v>
      </c>
      <c r="H10" s="27" t="n">
        <v>3642</v>
      </c>
      <c r="I10" s="27" t="n">
        <v>1688</v>
      </c>
      <c r="J10" s="27" t="n">
        <v>49</v>
      </c>
      <c r="K10" s="27" t="n">
        <v>72</v>
      </c>
      <c r="L10" s="28" t="n">
        <v>1809</v>
      </c>
      <c r="M10" s="29" t="n">
        <v>1</v>
      </c>
    </row>
    <row r="11" customFormat="false" ht="10.5" hidden="true" customHeight="true" outlineLevel="0" collapsed="false">
      <c r="A11" s="13" t="n">
        <v>70</v>
      </c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0</v>
      </c>
      <c r="M11" s="29" t="e">
        <f aca="false"/>
        <v>#DIV/0!</v>
      </c>
    </row>
    <row r="12" customFormat="false" ht="11.25" hidden="false" customHeight="false" outlineLevel="0" collapsed="false">
      <c r="A12" s="13" t="n">
        <v>78</v>
      </c>
      <c r="B12" s="26" t="s">
        <v>35</v>
      </c>
      <c r="C12" s="27" t="n">
        <v>276248</v>
      </c>
      <c r="D12" s="27" t="n">
        <v>272400</v>
      </c>
      <c r="E12" s="27" t="n">
        <v>13734.002639</v>
      </c>
      <c r="F12" s="27" t="n">
        <v>6168.517862</v>
      </c>
      <c r="G12" s="27" t="n">
        <v>1805.215791</v>
      </c>
      <c r="H12" s="27" t="n">
        <v>4622</v>
      </c>
      <c r="I12" s="27" t="n">
        <v>4319</v>
      </c>
      <c r="J12" s="27" t="n">
        <v>1803</v>
      </c>
      <c r="K12" s="27" t="n">
        <v>62</v>
      </c>
      <c r="L12" s="28" t="n">
        <v>6184</v>
      </c>
      <c r="M12" s="29" t="n">
        <v>0.999856009681982</v>
      </c>
    </row>
    <row r="13" customFormat="false" ht="11.25" hidden="false" customHeight="false" outlineLevel="0" collapsed="false">
      <c r="A13" s="13" t="n">
        <v>80</v>
      </c>
      <c r="B13" s="26" t="s">
        <v>36</v>
      </c>
      <c r="C13" s="27" t="n">
        <v>69836</v>
      </c>
      <c r="D13" s="27" t="n">
        <v>65845</v>
      </c>
      <c r="E13" s="27" t="n">
        <v>3750.507732</v>
      </c>
      <c r="F13" s="27" t="n">
        <v>3636.397959</v>
      </c>
      <c r="G13" s="27" t="n">
        <v>592.992969</v>
      </c>
      <c r="H13" s="27" t="n">
        <v>951</v>
      </c>
      <c r="I13" s="27" t="n">
        <v>906</v>
      </c>
      <c r="J13" s="27" t="n">
        <v>230</v>
      </c>
      <c r="K13" s="27" t="n">
        <v>62</v>
      </c>
      <c r="L13" s="28" t="n">
        <v>1198</v>
      </c>
      <c r="M13" s="29" t="n">
        <v>1</v>
      </c>
    </row>
    <row r="14" customFormat="false" ht="11.25" hidden="false" customHeight="false" outlineLevel="0" collapsed="false">
      <c r="A14" s="13" t="n">
        <v>81</v>
      </c>
      <c r="B14" s="30" t="s">
        <v>37</v>
      </c>
      <c r="C14" s="27" t="n">
        <v>10900</v>
      </c>
      <c r="D14" s="27" t="n">
        <v>8737</v>
      </c>
      <c r="E14" s="27" t="n">
        <v>324.957554</v>
      </c>
      <c r="F14" s="27" t="n">
        <v>62.458293</v>
      </c>
      <c r="G14" s="27" t="n">
        <v>21.995593</v>
      </c>
      <c r="H14" s="27" t="n">
        <v>438</v>
      </c>
      <c r="I14" s="27" t="n">
        <v>299</v>
      </c>
      <c r="J14" s="27" t="n">
        <v>6</v>
      </c>
      <c r="K14" s="27" t="n">
        <v>1</v>
      </c>
      <c r="L14" s="28" t="n">
        <v>306</v>
      </c>
      <c r="M14" s="29" t="n">
        <v>0.134440087589754</v>
      </c>
    </row>
    <row r="15" customFormat="false" ht="11.25" hidden="false" customHeight="false" outlineLevel="0" collapsed="false">
      <c r="A15" s="13" t="n">
        <v>88</v>
      </c>
      <c r="B15" s="26" t="s">
        <v>38</v>
      </c>
      <c r="C15" s="27" t="n">
        <v>163082</v>
      </c>
      <c r="D15" s="27" t="n">
        <v>157060</v>
      </c>
      <c r="E15" s="27" t="n">
        <v>9055.79446</v>
      </c>
      <c r="F15" s="27" t="n">
        <v>2220.049176</v>
      </c>
      <c r="G15" s="27" t="n">
        <v>894.763481</v>
      </c>
      <c r="H15" s="27" t="n">
        <v>3539</v>
      </c>
      <c r="I15" s="27" t="n">
        <v>1189</v>
      </c>
      <c r="J15" s="27" t="n">
        <v>284</v>
      </c>
      <c r="K15" s="27" t="n">
        <v>399</v>
      </c>
      <c r="L15" s="28" t="n">
        <v>1872</v>
      </c>
      <c r="M15" s="29" t="n">
        <v>1</v>
      </c>
    </row>
    <row r="16" customFormat="false" ht="11.25" hidden="false" customHeight="false" outlineLevel="0" collapsed="false">
      <c r="A16" s="13" t="n">
        <v>99</v>
      </c>
      <c r="B16" s="26" t="s">
        <v>39</v>
      </c>
      <c r="C16" s="27" t="n">
        <v>293402</v>
      </c>
      <c r="D16" s="27" t="n">
        <v>283700</v>
      </c>
      <c r="E16" s="27" t="n">
        <v>13939.423554</v>
      </c>
      <c r="F16" s="27" t="n">
        <v>6994.353624</v>
      </c>
      <c r="G16" s="27" t="n">
        <v>1305.645789</v>
      </c>
      <c r="H16" s="27" t="n">
        <v>5414</v>
      </c>
      <c r="I16" s="27" t="n">
        <v>3715</v>
      </c>
      <c r="J16" s="27" t="n">
        <v>1538</v>
      </c>
      <c r="K16" s="27" t="n">
        <v>152</v>
      </c>
      <c r="L16" s="28" t="n">
        <v>5405</v>
      </c>
      <c r="M16" s="29" t="n">
        <v>0.997109696379496</v>
      </c>
    </row>
    <row r="17" customFormat="false" ht="11.25" hidden="false" customHeight="false" outlineLevel="0" collapsed="false">
      <c r="A17" s="27" t="n">
        <v>107</v>
      </c>
      <c r="B17" s="31" t="s">
        <v>40</v>
      </c>
      <c r="C17" s="27" t="n">
        <v>306762</v>
      </c>
      <c r="D17" s="27" t="n">
        <v>322662</v>
      </c>
      <c r="E17" s="27" t="n">
        <v>12849.298889</v>
      </c>
      <c r="F17" s="27" t="n">
        <v>3573.997049</v>
      </c>
      <c r="G17" s="27" t="n">
        <v>1281.333421</v>
      </c>
      <c r="H17" s="27" t="n">
        <v>5106</v>
      </c>
      <c r="I17" s="27" t="n">
        <v>3795</v>
      </c>
      <c r="J17" s="27" t="n">
        <v>1464</v>
      </c>
      <c r="K17" s="27" t="n">
        <v>19</v>
      </c>
      <c r="L17" s="28" t="n">
        <v>5278</v>
      </c>
      <c r="M17" s="29" t="n">
        <v>0.993675219921548</v>
      </c>
    </row>
    <row r="18" customFormat="false" ht="11.25" hidden="false" customHeight="false" outlineLevel="0" collapsed="false">
      <c r="A18" s="27"/>
      <c r="B18" s="27"/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11.25" hidden="false" customHeight="false" outlineLevel="0" collapsed="false">
      <c r="B19" s="26" t="s">
        <v>125</v>
      </c>
      <c r="C19" s="32" t="n">
        <v>1333472</v>
      </c>
      <c r="D19" s="33" t="n">
        <v>1321233</v>
      </c>
      <c r="E19" s="33" t="n">
        <v>65090.188449</v>
      </c>
      <c r="F19" s="33" t="n">
        <v>27763.762922</v>
      </c>
      <c r="G19" s="33" t="n">
        <v>8332.880547</v>
      </c>
      <c r="H19" s="33" t="n">
        <v>23712</v>
      </c>
      <c r="I19" s="33" t="n">
        <v>15911</v>
      </c>
      <c r="J19" s="33" t="n">
        <v>5374</v>
      </c>
      <c r="K19" s="33" t="n">
        <v>767</v>
      </c>
      <c r="L19" s="33" t="n">
        <v>22052</v>
      </c>
      <c r="M19" s="29" t="n">
        <v>0.985147028414787</v>
      </c>
    </row>
    <row r="20" customFormat="false" ht="11.25" hidden="false" customHeight="false" outlineLevel="0" collapsed="false">
      <c r="A20" s="13"/>
      <c r="B20" s="13"/>
      <c r="C20" s="32"/>
      <c r="D20" s="33"/>
      <c r="E20" s="33"/>
      <c r="F20" s="33"/>
      <c r="G20" s="33"/>
      <c r="H20" s="33"/>
      <c r="I20" s="33"/>
      <c r="J20" s="33"/>
      <c r="K20" s="33"/>
    </row>
    <row r="21" customFormat="false" ht="11.25" hidden="false" customHeight="false" outlineLevel="0" collapsed="false">
      <c r="A21" s="13" t="n">
        <v>62</v>
      </c>
      <c r="B21" s="30" t="s">
        <v>42</v>
      </c>
      <c r="C21" s="27" t="n">
        <v>1604</v>
      </c>
      <c r="D21" s="27" t="n">
        <v>3161</v>
      </c>
      <c r="E21" s="27" t="n">
        <v>126.641384</v>
      </c>
      <c r="F21" s="27" t="n">
        <v>14.340338</v>
      </c>
      <c r="G21" s="27" t="n">
        <v>0.44328</v>
      </c>
      <c r="H21" s="27" t="n">
        <v>4</v>
      </c>
      <c r="I21" s="27" t="n">
        <v>5</v>
      </c>
      <c r="J21" s="27" t="n">
        <v>1</v>
      </c>
      <c r="K21" s="27" t="n">
        <v>0</v>
      </c>
      <c r="L21" s="28" t="n">
        <v>6</v>
      </c>
      <c r="M21" s="29" t="n">
        <v>0</v>
      </c>
    </row>
    <row r="22" customFormat="false" ht="11.25" hidden="false" customHeight="false" outlineLevel="0" collapsed="false">
      <c r="A22" s="13" t="n">
        <v>63</v>
      </c>
      <c r="B22" s="30" t="s">
        <v>43</v>
      </c>
      <c r="C22" s="27" t="n">
        <v>14226</v>
      </c>
      <c r="D22" s="27" t="n">
        <v>20030</v>
      </c>
      <c r="E22" s="27" t="n">
        <v>860.21265</v>
      </c>
      <c r="F22" s="27" t="n">
        <v>195.653318</v>
      </c>
      <c r="G22" s="27" t="n">
        <v>35.308107</v>
      </c>
      <c r="H22" s="27" t="n">
        <v>25</v>
      </c>
      <c r="I22" s="27" t="n">
        <v>84</v>
      </c>
      <c r="J22" s="27" t="n">
        <v>9</v>
      </c>
      <c r="K22" s="27" t="n">
        <v>0</v>
      </c>
      <c r="L22" s="28" t="n">
        <v>93</v>
      </c>
      <c r="M22" s="29" t="n">
        <v>1</v>
      </c>
    </row>
    <row r="23" customFormat="false" ht="11.25" hidden="false" customHeight="false" outlineLevel="0" collapsed="false">
      <c r="A23" s="13" t="n">
        <v>65</v>
      </c>
      <c r="B23" s="30" t="s">
        <v>44</v>
      </c>
      <c r="C23" s="27" t="n">
        <v>12447</v>
      </c>
      <c r="D23" s="27" t="n">
        <v>25587</v>
      </c>
      <c r="E23" s="27" t="n">
        <v>960.903401</v>
      </c>
      <c r="F23" s="27" t="n">
        <v>270.937087</v>
      </c>
      <c r="G23" s="27" t="n">
        <v>10.636857</v>
      </c>
      <c r="H23" s="27" t="n">
        <v>55</v>
      </c>
      <c r="I23" s="27" t="n">
        <v>40</v>
      </c>
      <c r="J23" s="27" t="n">
        <v>34</v>
      </c>
      <c r="K23" s="27" t="n">
        <v>1</v>
      </c>
      <c r="L23" s="28" t="n">
        <v>75</v>
      </c>
      <c r="M23" s="29" t="n">
        <v>0</v>
      </c>
    </row>
    <row r="24" customFormat="false" ht="11.25" hidden="false" customHeight="false" outlineLevel="0" collapsed="false">
      <c r="A24" s="13" t="n">
        <v>68</v>
      </c>
      <c r="B24" s="30" t="s">
        <v>45</v>
      </c>
      <c r="C24" s="27" t="n">
        <v>2080</v>
      </c>
      <c r="D24" s="27" t="n">
        <v>4385</v>
      </c>
      <c r="E24" s="27" t="n">
        <v>156.409716</v>
      </c>
      <c r="F24" s="27" t="n">
        <v>11.188883</v>
      </c>
      <c r="G24" s="27" t="n">
        <v>0.415019</v>
      </c>
      <c r="H24" s="27" t="n">
        <v>11</v>
      </c>
      <c r="I24" s="27" t="n">
        <v>1</v>
      </c>
      <c r="J24" s="27" t="n">
        <v>0</v>
      </c>
      <c r="K24" s="27" t="n">
        <v>0</v>
      </c>
      <c r="L24" s="28" t="n">
        <v>1</v>
      </c>
      <c r="M24" s="29" t="n">
        <v>0</v>
      </c>
    </row>
    <row r="25" customFormat="false" ht="11.25" hidden="false" customHeight="false" outlineLevel="0" collapsed="false">
      <c r="A25" s="13" t="n">
        <v>76</v>
      </c>
      <c r="B25" s="30" t="s">
        <v>46</v>
      </c>
      <c r="C25" s="27" t="n">
        <v>13791</v>
      </c>
      <c r="D25" s="27" t="n">
        <v>12256</v>
      </c>
      <c r="E25" s="27" t="n">
        <v>793.502435</v>
      </c>
      <c r="F25" s="27" t="n">
        <v>98.699737</v>
      </c>
      <c r="G25" s="27" t="n">
        <v>16.143659</v>
      </c>
      <c r="H25" s="27" t="n">
        <v>104</v>
      </c>
      <c r="I25" s="27" t="n">
        <v>12</v>
      </c>
      <c r="J25" s="27" t="n">
        <v>13</v>
      </c>
      <c r="K25" s="27" t="n">
        <v>0</v>
      </c>
      <c r="L25" s="28" t="n">
        <v>25</v>
      </c>
      <c r="M25" s="29" t="n">
        <v>0</v>
      </c>
    </row>
    <row r="26" customFormat="false" ht="11.25" hidden="false" customHeight="false" outlineLevel="0" collapsed="false">
      <c r="A26" s="13" t="n">
        <v>94</v>
      </c>
      <c r="B26" s="30" t="s">
        <v>47</v>
      </c>
      <c r="C26" s="27" t="n">
        <v>1351</v>
      </c>
      <c r="D26" s="27" t="n">
        <v>2690</v>
      </c>
      <c r="E26" s="27" t="n">
        <v>67.087842</v>
      </c>
      <c r="F26" s="27" t="n">
        <v>32.546438</v>
      </c>
      <c r="G26" s="27" t="n">
        <v>0</v>
      </c>
      <c r="H26" s="27" t="n">
        <v>9</v>
      </c>
      <c r="I26" s="27" t="n">
        <v>3</v>
      </c>
      <c r="J26" s="27" t="n">
        <v>1</v>
      </c>
      <c r="K26" s="27" t="n">
        <v>0</v>
      </c>
      <c r="L26" s="28" t="n">
        <v>4</v>
      </c>
      <c r="M26" s="29" t="n">
        <v>0</v>
      </c>
    </row>
    <row r="27" customFormat="false" ht="11.25" hidden="false" customHeight="false" outlineLevel="0" collapsed="false">
      <c r="A27" s="13"/>
      <c r="B27" s="13"/>
      <c r="C27" s="32"/>
      <c r="D27" s="33"/>
      <c r="E27" s="33"/>
      <c r="F27" s="33"/>
      <c r="G27" s="33"/>
      <c r="H27" s="33"/>
      <c r="I27" s="33"/>
      <c r="J27" s="33"/>
      <c r="K27" s="33"/>
      <c r="M27" s="29"/>
    </row>
    <row r="28" customFormat="false" ht="11.25" hidden="false" customHeight="false" outlineLevel="0" collapsed="false">
      <c r="B28" s="26" t="s">
        <v>48</v>
      </c>
      <c r="C28" s="32" t="n">
        <v>45499</v>
      </c>
      <c r="D28" s="33" t="n">
        <v>68109</v>
      </c>
      <c r="E28" s="33" t="n">
        <v>2964.757428</v>
      </c>
      <c r="F28" s="33" t="n">
        <v>623.365801</v>
      </c>
      <c r="G28" s="33" t="n">
        <v>62.946922</v>
      </c>
      <c r="H28" s="33" t="n">
        <v>208</v>
      </c>
      <c r="I28" s="33" t="n">
        <v>145</v>
      </c>
      <c r="J28" s="33" t="n">
        <v>58</v>
      </c>
      <c r="K28" s="33" t="n">
        <v>1</v>
      </c>
      <c r="L28" s="33" t="n">
        <v>204</v>
      </c>
      <c r="M28" s="29" t="n">
        <v>0.336444222153643</v>
      </c>
    </row>
    <row r="29" customFormat="false" ht="11.25" hidden="false" customHeight="false" outlineLevel="0" collapsed="false">
      <c r="A29" s="13"/>
      <c r="B29" s="13"/>
      <c r="C29" s="32"/>
      <c r="D29" s="33"/>
      <c r="E29" s="33"/>
      <c r="F29" s="33"/>
      <c r="G29" s="33"/>
      <c r="H29" s="33"/>
      <c r="I29" s="33"/>
      <c r="J29" s="33"/>
      <c r="K29" s="33"/>
    </row>
    <row r="30" customFormat="false" ht="12" hidden="false" customHeight="false" outlineLevel="0" collapsed="false">
      <c r="B30" s="34" t="s">
        <v>49</v>
      </c>
      <c r="C30" s="35" t="n">
        <v>1378971</v>
      </c>
      <c r="D30" s="35" t="n">
        <v>1389342</v>
      </c>
      <c r="E30" s="35" t="n">
        <v>68054.945877</v>
      </c>
      <c r="F30" s="35" t="n">
        <v>28387.128723</v>
      </c>
      <c r="G30" s="35" t="n">
        <v>8395.827469</v>
      </c>
      <c r="H30" s="35" t="n">
        <v>23920</v>
      </c>
      <c r="I30" s="35" t="n">
        <v>16056</v>
      </c>
      <c r="J30" s="35" t="n">
        <v>5432</v>
      </c>
      <c r="K30" s="35" t="n">
        <v>768</v>
      </c>
      <c r="L30" s="35" t="n">
        <v>22256</v>
      </c>
      <c r="M30" s="36" t="n">
        <v>0.963126707264122</v>
      </c>
    </row>
    <row r="31" customFormat="false" ht="11.25" hidden="false" customHeight="false" outlineLevel="0" collapsed="false">
      <c r="B31" s="26" t="s">
        <v>5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1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false" outlineLevel="0" collapsed="false">
      <c r="B33" s="26" t="s">
        <v>5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B34" s="26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B35" s="2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fals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0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2365</v>
      </c>
      <c r="C10" s="55" t="n">
        <v>0.491967680727632</v>
      </c>
      <c r="D10" s="55"/>
      <c r="E10" s="54" t="n">
        <v>1378971</v>
      </c>
      <c r="F10" s="55" t="n">
        <v>0.498126837536073</v>
      </c>
      <c r="G10" s="55" t="n">
        <v>0.00481358822179234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7178</v>
      </c>
      <c r="C11" s="55" t="n">
        <v>0.508032319272368</v>
      </c>
      <c r="D11" s="55"/>
      <c r="E11" s="54" t="n">
        <v>1389342</v>
      </c>
      <c r="F11" s="55" t="n">
        <v>0.501873162463927</v>
      </c>
      <c r="G11" s="55" t="n">
        <v>-0.0196418516234376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9543</v>
      </c>
      <c r="C12" s="55" t="n">
        <v>1</v>
      </c>
      <c r="D12" s="55"/>
      <c r="E12" s="54" t="n">
        <v>2768313</v>
      </c>
      <c r="F12" s="55" t="n">
        <v>1</v>
      </c>
      <c r="G12" s="55" t="n">
        <v>-0.00761056560160567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6910</v>
      </c>
      <c r="C14" s="55" t="n">
        <v>0.576047761228273</v>
      </c>
      <c r="D14" s="55"/>
      <c r="E14" s="54" t="n">
        <v>1584247</v>
      </c>
      <c r="F14" s="55" t="n">
        <v>0.5722788571957</v>
      </c>
      <c r="G14" s="55" t="n">
        <v>-0.0141034656576908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670</v>
      </c>
      <c r="C15" s="55" t="n">
        <v>0.0722949959903827</v>
      </c>
      <c r="D15" s="55"/>
      <c r="E15" s="54" t="n">
        <v>200519</v>
      </c>
      <c r="F15" s="55" t="n">
        <v>0.0724336446059387</v>
      </c>
      <c r="G15" s="55" t="n">
        <v>-0.00570734368026971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40</v>
      </c>
      <c r="C16" s="55" t="n">
        <v>0.0693088437783537</v>
      </c>
      <c r="D16" s="55"/>
      <c r="E16" s="54" t="n">
        <v>192828</v>
      </c>
      <c r="F16" s="55" t="n">
        <v>0.0696554182998816</v>
      </c>
      <c r="G16" s="55" t="n">
        <v>-0.0026481845453605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6850</v>
      </c>
      <c r="C17" s="55" t="n">
        <v>0.0598126646551066</v>
      </c>
      <c r="D17" s="55"/>
      <c r="E17" s="54" t="n">
        <v>170081</v>
      </c>
      <c r="F17" s="55" t="n">
        <v>0.0614385006319733</v>
      </c>
      <c r="G17" s="55" t="n">
        <v>0.0193646988312857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773</v>
      </c>
      <c r="C18" s="55" t="n">
        <v>0.222535734347884</v>
      </c>
      <c r="D18" s="55"/>
      <c r="E18" s="54" t="n">
        <v>620638</v>
      </c>
      <c r="F18" s="55" t="n">
        <v>0.224193579266506</v>
      </c>
      <c r="G18" s="55" t="n">
        <v>-0.000217470798504427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9543</v>
      </c>
      <c r="C19" s="55" t="n">
        <v>1</v>
      </c>
      <c r="D19" s="55"/>
      <c r="E19" s="54" t="n">
        <v>2768313</v>
      </c>
      <c r="F19" s="55" t="n">
        <v>1</v>
      </c>
      <c r="G19" s="55" t="n">
        <v>-0.00761056560160567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3799</v>
      </c>
      <c r="C21" s="55" t="n">
        <v>0.85531108706503</v>
      </c>
      <c r="D21" s="55"/>
      <c r="E21" s="54" t="n">
        <v>1172127</v>
      </c>
      <c r="F21" s="55" t="n">
        <v>0.85000119654438</v>
      </c>
      <c r="G21" s="55" t="n">
        <v>-0.00142443467748732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409</v>
      </c>
      <c r="C22" s="55" t="n">
        <v>0.0345454744182488</v>
      </c>
      <c r="D22" s="55"/>
      <c r="E22" s="54" t="n">
        <v>48535</v>
      </c>
      <c r="F22" s="55" t="n">
        <v>0.0351965342273333</v>
      </c>
      <c r="G22" s="55" t="n">
        <v>0.0237507646227511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8339</v>
      </c>
      <c r="C23" s="55" t="n">
        <v>0.064369901593235</v>
      </c>
      <c r="D23" s="55"/>
      <c r="E23" s="54" t="n">
        <v>91420</v>
      </c>
      <c r="F23" s="55" t="n">
        <v>0.0662958104267603</v>
      </c>
      <c r="G23" s="55" t="n">
        <v>0.03487700789006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2818</v>
      </c>
      <c r="C24" s="55" t="n">
        <v>0.0457735369234861</v>
      </c>
      <c r="D24" s="55"/>
      <c r="E24" s="54" t="n">
        <v>66889</v>
      </c>
      <c r="F24" s="55" t="n">
        <v>0.0485064588015266</v>
      </c>
      <c r="G24" s="55" t="n">
        <v>0.0648062657200166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2365</v>
      </c>
      <c r="C25" s="55" t="n">
        <v>1</v>
      </c>
      <c r="D25" s="55"/>
      <c r="E25" s="54" t="n">
        <v>1378971</v>
      </c>
      <c r="F25" s="55" t="n">
        <v>1</v>
      </c>
      <c r="G25" s="55" t="n">
        <v>0.00481358822179234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4233</v>
      </c>
      <c r="C27" s="55" t="n">
        <v>0.65159997522525</v>
      </c>
      <c r="D27" s="55"/>
      <c r="E27" s="54" t="n">
        <v>896341</v>
      </c>
      <c r="F27" s="55" t="n">
        <v>0.650007143007358</v>
      </c>
      <c r="G27" s="55" t="n">
        <v>0.00235732745268846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8132</v>
      </c>
      <c r="C28" s="55" t="n">
        <v>0.34840002477475</v>
      </c>
      <c r="D28" s="55"/>
      <c r="E28" s="54" t="n">
        <v>482630</v>
      </c>
      <c r="F28" s="55" t="n">
        <v>0.349992856992642</v>
      </c>
      <c r="G28" s="55" t="n">
        <v>0.00940744396944782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2365</v>
      </c>
      <c r="C29" s="55" t="n">
        <v>1</v>
      </c>
      <c r="D29" s="55"/>
      <c r="E29" s="54" t="n">
        <v>1378971</v>
      </c>
      <c r="F29" s="55" t="n">
        <v>1</v>
      </c>
      <c r="G29" s="55" t="n">
        <v>0.00481358822179234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3211</v>
      </c>
      <c r="C31" s="55" t="n">
        <v>0.505121450925956</v>
      </c>
      <c r="D31" s="55"/>
      <c r="E31" s="54" t="n">
        <v>688528</v>
      </c>
      <c r="F31" s="55" t="n">
        <v>0.499305641670492</v>
      </c>
      <c r="G31" s="55" t="n">
        <v>-0.00675551888241821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2223</v>
      </c>
      <c r="C32" s="55" t="n">
        <v>0.395101157490901</v>
      </c>
      <c r="D32" s="55"/>
      <c r="E32" s="54" t="n">
        <v>547020</v>
      </c>
      <c r="F32" s="55" t="n">
        <v>0.396687094942533</v>
      </c>
      <c r="G32" s="55" t="n">
        <v>0.00884691353926326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6931</v>
      </c>
      <c r="C33" s="55" t="n">
        <v>0.099777391583143</v>
      </c>
      <c r="D33" s="55"/>
      <c r="E33" s="54" t="n">
        <v>143423</v>
      </c>
      <c r="F33" s="55" t="n">
        <v>0.104007263386975</v>
      </c>
      <c r="G33" s="55" t="n">
        <v>0.0474107397156232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2365</v>
      </c>
      <c r="C34" s="55" t="n">
        <v>1</v>
      </c>
      <c r="D34" s="55"/>
      <c r="E34" s="54" t="n">
        <v>1378971</v>
      </c>
      <c r="F34" s="55" t="n">
        <v>1</v>
      </c>
      <c r="G34" s="55" t="n">
        <v>0.00481358822179234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9369</v>
      </c>
      <c r="C36" s="55" t="n">
        <v>0.225427637691139</v>
      </c>
      <c r="D36" s="55"/>
      <c r="E36" s="54" t="n">
        <v>306762</v>
      </c>
      <c r="F36" s="55" t="n">
        <v>0.222457180027716</v>
      </c>
      <c r="G36" s="55" t="n">
        <v>-0.00842683009609879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4473</v>
      </c>
      <c r="C37" s="55" t="n">
        <v>0.221860073668448</v>
      </c>
      <c r="D37" s="55"/>
      <c r="E37" s="54" t="n">
        <v>293402</v>
      </c>
      <c r="F37" s="55" t="n">
        <v>0.212768796443145</v>
      </c>
      <c r="G37" s="55" t="n">
        <v>-0.0363611880199558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7508</v>
      </c>
      <c r="C38" s="55" t="n">
        <v>0.194924819563309</v>
      </c>
      <c r="D38" s="55"/>
      <c r="E38" s="54" t="n">
        <v>276248</v>
      </c>
      <c r="F38" s="55" t="n">
        <v>0.200329085963374</v>
      </c>
      <c r="G38" s="55" t="n">
        <v>0.0326719200921093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4071</v>
      </c>
      <c r="C39" s="55" t="n">
        <v>0.14870023645313</v>
      </c>
      <c r="D39" s="55"/>
      <c r="E39" s="54" t="n">
        <v>213242</v>
      </c>
      <c r="F39" s="55" t="n">
        <v>0.154638494935717</v>
      </c>
      <c r="G39" s="55" t="n">
        <v>0.0449402413865763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32939</v>
      </c>
      <c r="C40" s="55" t="n">
        <v>0.0968685444469948</v>
      </c>
      <c r="D40" s="55"/>
      <c r="E40" s="54" t="n">
        <v>163082</v>
      </c>
      <c r="F40" s="55" t="n">
        <v>0.118263545788853</v>
      </c>
      <c r="G40" s="55" t="n">
        <v>0.22674309269665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675</v>
      </c>
      <c r="C41" s="55" t="n">
        <v>0.0507700210949711</v>
      </c>
      <c r="D41" s="55"/>
      <c r="E41" s="54" t="n">
        <v>69836</v>
      </c>
      <c r="F41" s="55" t="n">
        <v>0.0506435595817461</v>
      </c>
      <c r="G41" s="55" t="n">
        <v>0.00231072838177249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5075</v>
      </c>
      <c r="C42" s="55" t="n">
        <v>0.0109846870183953</v>
      </c>
      <c r="D42" s="55"/>
      <c r="E42" s="54" t="n">
        <v>14226</v>
      </c>
      <c r="F42" s="55" t="n">
        <v>0.0103163880893797</v>
      </c>
      <c r="G42" s="55" t="n">
        <v>-0.056318407960199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03110</v>
      </c>
      <c r="C43" s="55" t="n">
        <v>0.949536019936387</v>
      </c>
      <c r="D43" s="55"/>
      <c r="E43" s="54" t="n">
        <v>1336798</v>
      </c>
      <c r="F43" s="55" t="n">
        <v>0.969417050829931</v>
      </c>
      <c r="G43" s="55" t="n">
        <v>0.0258520002148706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9255</v>
      </c>
      <c r="C44" s="55" t="n">
        <v>0.0504639800636128</v>
      </c>
      <c r="D44" s="55"/>
      <c r="E44" s="54" t="n">
        <v>42173</v>
      </c>
      <c r="F44" s="55" t="n">
        <v>0.0305829491700696</v>
      </c>
      <c r="G44" s="55" t="n">
        <v>-0.391047577792217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2365</v>
      </c>
      <c r="C45" s="55" t="n">
        <v>1</v>
      </c>
      <c r="D45" s="55"/>
      <c r="E45" s="54" t="n">
        <v>1378971</v>
      </c>
      <c r="F45" s="55" t="n">
        <v>1</v>
      </c>
      <c r="G45" s="55" t="n">
        <v>0.00481358822179234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3507</v>
      </c>
      <c r="E47" s="37" t="n">
        <v>23920</v>
      </c>
      <c r="G47" s="55" t="n">
        <v>0.0175692346960479</v>
      </c>
    </row>
    <row r="48" customFormat="false" ht="11.25" hidden="false" customHeight="false" outlineLevel="0" collapsed="false">
      <c r="A48" s="53" t="s">
        <v>102</v>
      </c>
      <c r="B48" s="37" t="n">
        <v>21937</v>
      </c>
      <c r="C48" s="58" t="n">
        <v>0.799540766118745</v>
      </c>
      <c r="E48" s="37" t="n">
        <v>16056</v>
      </c>
      <c r="F48" s="58" t="n">
        <v>0.721423436376707</v>
      </c>
      <c r="G48" s="55" t="n">
        <v>-0.268085882299312</v>
      </c>
    </row>
    <row r="49" customFormat="false" ht="11.25" hidden="false" customHeight="false" outlineLevel="0" collapsed="false">
      <c r="A49" s="53" t="s">
        <v>103</v>
      </c>
      <c r="B49" s="37" t="n">
        <v>4642</v>
      </c>
      <c r="C49" s="58" t="n">
        <v>0.169187593395779</v>
      </c>
      <c r="E49" s="37" t="n">
        <v>5432</v>
      </c>
      <c r="F49" s="58" t="n">
        <v>0.244069015097052</v>
      </c>
      <c r="G49" s="55" t="n">
        <v>0.170185264971995</v>
      </c>
    </row>
    <row r="50" customFormat="false" ht="11.25" hidden="false" customHeight="false" outlineLevel="0" collapsed="false">
      <c r="A50" s="53" t="s">
        <v>104</v>
      </c>
      <c r="B50" s="37" t="n">
        <v>858</v>
      </c>
      <c r="C50" s="58" t="n">
        <v>0.0312716404854758</v>
      </c>
      <c r="E50" s="37" t="n">
        <v>768</v>
      </c>
      <c r="F50" s="58" t="n">
        <v>0.0345075485262401</v>
      </c>
      <c r="G50" s="55" t="n">
        <v>-0.104895104895105</v>
      </c>
    </row>
    <row r="51" customFormat="false" ht="12" hidden="false" customHeight="false" outlineLevel="0" collapsed="false">
      <c r="A51" s="59" t="s">
        <v>105</v>
      </c>
      <c r="B51" s="60" t="n">
        <v>27437</v>
      </c>
      <c r="C51" s="61" t="n">
        <v>1</v>
      </c>
      <c r="D51" s="60"/>
      <c r="E51" s="60" t="n">
        <v>22256</v>
      </c>
      <c r="F51" s="61" t="n">
        <v>1</v>
      </c>
      <c r="G51" s="62" t="n">
        <v>-0.188832598316142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0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26684</v>
      </c>
      <c r="C63" s="55" t="n">
        <v>0.475591880103659</v>
      </c>
      <c r="D63" s="55"/>
      <c r="E63" s="54" t="n">
        <v>1333472</v>
      </c>
      <c r="F63" s="55" t="n">
        <v>0.481691196046112</v>
      </c>
      <c r="G63" s="55" t="n">
        <v>0.00511651606561925</v>
      </c>
    </row>
    <row r="64" customFormat="false" ht="11.25" hidden="false" customHeight="false" outlineLevel="0" collapsed="false">
      <c r="A64" s="53" t="s">
        <v>67</v>
      </c>
      <c r="B64" s="54" t="n">
        <v>1347983</v>
      </c>
      <c r="C64" s="55" t="n">
        <v>0.483227180939674</v>
      </c>
      <c r="D64" s="55"/>
      <c r="E64" s="54" t="n">
        <v>1321233</v>
      </c>
      <c r="F64" s="55" t="n">
        <v>0.477270091929634</v>
      </c>
      <c r="G64" s="55" t="n">
        <v>-0.0198444639138624</v>
      </c>
    </row>
    <row r="65" customFormat="false" ht="11.25" hidden="false" customHeight="false" outlineLevel="0" collapsed="false">
      <c r="A65" s="53" t="s">
        <v>68</v>
      </c>
      <c r="B65" s="54" t="n">
        <v>2674667</v>
      </c>
      <c r="C65" s="55" t="n">
        <v>0.958819061043332</v>
      </c>
      <c r="D65" s="55"/>
      <c r="E65" s="54" t="n">
        <v>2654705</v>
      </c>
      <c r="F65" s="55" t="n">
        <v>0.958961287975745</v>
      </c>
      <c r="G65" s="55" t="n">
        <v>-0.00746335899010975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8794</v>
      </c>
      <c r="C67" s="55" t="n">
        <v>0.569553507510012</v>
      </c>
      <c r="D67" s="55"/>
      <c r="E67" s="54" t="n">
        <v>1565743</v>
      </c>
      <c r="F67" s="55" t="n">
        <v>0.565594641935359</v>
      </c>
      <c r="G67" s="55" t="n">
        <v>-0.0145084888286335</v>
      </c>
    </row>
    <row r="68" customFormat="false" ht="11.25" hidden="false" customHeight="false" outlineLevel="0" collapsed="false">
      <c r="A68" s="53" t="s">
        <v>72</v>
      </c>
      <c r="B68" s="54" t="n">
        <v>191329</v>
      </c>
      <c r="C68" s="55" t="n">
        <v>0.0685879371639011</v>
      </c>
      <c r="D68" s="55"/>
      <c r="E68" s="54" t="n">
        <v>190783</v>
      </c>
      <c r="F68" s="55" t="n">
        <v>0.0689167012545185</v>
      </c>
      <c r="G68" s="55" t="n">
        <v>-0.0028537231679463</v>
      </c>
    </row>
    <row r="69" customFormat="false" ht="11.25" hidden="false" customHeight="false" outlineLevel="0" collapsed="false">
      <c r="A69" s="53" t="s">
        <v>71</v>
      </c>
      <c r="B69" s="54" t="n">
        <v>192987</v>
      </c>
      <c r="C69" s="55" t="n">
        <v>0.069182299753042</v>
      </c>
      <c r="D69" s="55"/>
      <c r="E69" s="54" t="n">
        <v>191658</v>
      </c>
      <c r="F69" s="55" t="n">
        <v>0.0692327782299184</v>
      </c>
      <c r="G69" s="55" t="n">
        <v>-0.00688647421847066</v>
      </c>
    </row>
    <row r="70" customFormat="false" ht="11.25" hidden="false" customHeight="false" outlineLevel="0" collapsed="false">
      <c r="A70" s="53" t="s">
        <v>73</v>
      </c>
      <c r="B70" s="54" t="n">
        <v>129605</v>
      </c>
      <c r="C70" s="55" t="n">
        <v>0.0464610152989217</v>
      </c>
      <c r="D70" s="55"/>
      <c r="E70" s="54" t="n">
        <v>131499</v>
      </c>
      <c r="F70" s="55" t="n">
        <v>0.047501492786401</v>
      </c>
      <c r="G70" s="55" t="n">
        <v>0.0146136337332665</v>
      </c>
    </row>
    <row r="71" customFormat="false" ht="11.25" hidden="false" customHeight="false" outlineLevel="0" collapsed="false">
      <c r="A71" s="53" t="s">
        <v>74</v>
      </c>
      <c r="B71" s="54" t="n">
        <v>571952</v>
      </c>
      <c r="C71" s="55" t="n">
        <v>0.205034301317456</v>
      </c>
      <c r="D71" s="55"/>
      <c r="E71" s="54" t="n">
        <v>575022</v>
      </c>
      <c r="F71" s="55" t="n">
        <v>0.207715673769548</v>
      </c>
      <c r="G71" s="55" t="n">
        <v>0.00536758329370302</v>
      </c>
    </row>
    <row r="72" customFormat="false" ht="11.25" hidden="false" customHeight="false" outlineLevel="0" collapsed="false">
      <c r="A72" s="53" t="s">
        <v>75</v>
      </c>
      <c r="B72" s="54" t="n">
        <v>2674667</v>
      </c>
      <c r="C72" s="55" t="n">
        <v>0.958819061043332</v>
      </c>
      <c r="D72" s="55"/>
      <c r="E72" s="54" t="n">
        <v>2654705</v>
      </c>
      <c r="F72" s="55" t="n">
        <v>0.958961287975746</v>
      </c>
      <c r="G72" s="55" t="n">
        <v>-0.00746335899010975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3379</v>
      </c>
      <c r="C74" s="55" t="n">
        <v>0.833144972365224</v>
      </c>
      <c r="D74" s="55"/>
      <c r="E74" s="54" t="n">
        <v>1142277</v>
      </c>
      <c r="F74" s="55" t="n">
        <v>0.828354620945618</v>
      </c>
      <c r="G74" s="55" t="n">
        <v>-0.000963809900304313</v>
      </c>
    </row>
    <row r="75" customFormat="false" ht="11.25" hidden="false" customHeight="false" outlineLevel="0" collapsed="false">
      <c r="A75" s="53" t="s">
        <v>78</v>
      </c>
      <c r="B75" s="54" t="n">
        <v>47173</v>
      </c>
      <c r="C75" s="55" t="n">
        <v>0.0343735085053903</v>
      </c>
      <c r="D75" s="55"/>
      <c r="E75" s="54" t="n">
        <v>48289</v>
      </c>
      <c r="F75" s="55" t="n">
        <v>0.0350181403379767</v>
      </c>
      <c r="G75" s="55" t="n">
        <v>0.0236576007461895</v>
      </c>
    </row>
    <row r="76" customFormat="false" ht="11.25" hidden="false" customHeight="false" outlineLevel="0" collapsed="false">
      <c r="A76" s="53" t="s">
        <v>79</v>
      </c>
      <c r="B76" s="54" t="n">
        <v>75970</v>
      </c>
      <c r="C76" s="55" t="n">
        <v>0.0553569932197338</v>
      </c>
      <c r="D76" s="55"/>
      <c r="E76" s="54" t="n">
        <v>78756</v>
      </c>
      <c r="F76" s="55" t="n">
        <v>0.0571121510169539</v>
      </c>
      <c r="G76" s="55" t="n">
        <v>0.036672370672634</v>
      </c>
    </row>
    <row r="77" customFormat="false" ht="11.25" hidden="false" customHeight="false" outlineLevel="0" collapsed="false">
      <c r="A77" s="53" t="s">
        <v>80</v>
      </c>
      <c r="B77" s="54" t="n">
        <v>60162</v>
      </c>
      <c r="C77" s="55" t="n">
        <v>0.0438381917347062</v>
      </c>
      <c r="D77" s="55"/>
      <c r="E77" s="54" t="n">
        <v>64150</v>
      </c>
      <c r="F77" s="55" t="n">
        <v>0.0465201951310071</v>
      </c>
      <c r="G77" s="55" t="n">
        <v>0.066287689903926</v>
      </c>
    </row>
    <row r="78" customFormat="false" ht="11.25" hidden="false" customHeight="false" outlineLevel="0" collapsed="false">
      <c r="A78" s="53" t="s">
        <v>81</v>
      </c>
      <c r="B78" s="54" t="n">
        <v>1326684</v>
      </c>
      <c r="C78" s="55" t="n">
        <v>0.966713665825054</v>
      </c>
      <c r="D78" s="55"/>
      <c r="E78" s="54" t="n">
        <v>1333472</v>
      </c>
      <c r="F78" s="55" t="n">
        <v>0.967005107431556</v>
      </c>
      <c r="G78" s="55" t="n">
        <v>0.00511651606561925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0987</v>
      </c>
      <c r="C80" s="55" t="n">
        <v>0.627374641585876</v>
      </c>
      <c r="D80" s="55"/>
      <c r="E80" s="54" t="n">
        <v>863396</v>
      </c>
      <c r="F80" s="55" t="n">
        <v>0.626116140223399</v>
      </c>
      <c r="G80" s="55" t="n">
        <v>0.00279795165316088</v>
      </c>
    </row>
    <row r="81" customFormat="false" ht="11.25" hidden="false" customHeight="false" outlineLevel="0" collapsed="false">
      <c r="A81" s="37" t="s">
        <v>84</v>
      </c>
      <c r="B81" s="54" t="n">
        <v>465697</v>
      </c>
      <c r="C81" s="55" t="n">
        <v>0.339339024239178</v>
      </c>
      <c r="D81" s="55"/>
      <c r="E81" s="54" t="n">
        <v>470076</v>
      </c>
      <c r="F81" s="55" t="n">
        <v>0.340888967208157</v>
      </c>
      <c r="G81" s="55" t="n">
        <v>0.00940310974732506</v>
      </c>
    </row>
    <row r="82" customFormat="false" ht="11.25" hidden="false" customHeight="false" outlineLevel="0" collapsed="false">
      <c r="A82" s="37" t="s">
        <v>85</v>
      </c>
      <c r="B82" s="54" t="n">
        <v>1326684</v>
      </c>
      <c r="C82" s="55" t="n">
        <v>0.966713665825054</v>
      </c>
      <c r="D82" s="55"/>
      <c r="E82" s="54" t="n">
        <v>1333472</v>
      </c>
      <c r="F82" s="55" t="n">
        <v>0.967005107431556</v>
      </c>
      <c r="G82" s="55" t="n">
        <v>0.00511651606561925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1527</v>
      </c>
      <c r="C84" s="55" t="n">
        <v>0.496607680901218</v>
      </c>
      <c r="D84" s="55"/>
      <c r="E84" s="54" t="n">
        <v>677099</v>
      </c>
      <c r="F84" s="55" t="n">
        <v>0.491017577599529</v>
      </c>
      <c r="G84" s="55" t="n">
        <v>-0.00649717472675326</v>
      </c>
    </row>
    <row r="85" customFormat="false" ht="11.25" hidden="false" customHeight="false" outlineLevel="0" collapsed="false">
      <c r="A85" s="37" t="s">
        <v>88</v>
      </c>
      <c r="B85" s="54" t="n">
        <v>520765</v>
      </c>
      <c r="C85" s="55" t="n">
        <v>0.379465375464982</v>
      </c>
      <c r="D85" s="55"/>
      <c r="E85" s="54" t="n">
        <v>526315</v>
      </c>
      <c r="F85" s="55" t="n">
        <v>0.381672275921684</v>
      </c>
      <c r="G85" s="55" t="n">
        <v>0.0106573982506506</v>
      </c>
    </row>
    <row r="86" customFormat="false" ht="11.25" hidden="false" customHeight="false" outlineLevel="0" collapsed="false">
      <c r="A86" s="37" t="s">
        <v>89</v>
      </c>
      <c r="B86" s="54" t="n">
        <v>124392</v>
      </c>
      <c r="C86" s="55" t="n">
        <v>0.0906406094588539</v>
      </c>
      <c r="D86" s="55"/>
      <c r="E86" s="54" t="n">
        <v>130058</v>
      </c>
      <c r="F86" s="55" t="n">
        <v>0.0943152539103433</v>
      </c>
      <c r="G86" s="55" t="n">
        <v>0.045549553025918</v>
      </c>
    </row>
    <row r="87" customFormat="false" ht="11.25" hidden="false" customHeight="false" outlineLevel="0" collapsed="false">
      <c r="A87" s="37" t="s">
        <v>85</v>
      </c>
      <c r="B87" s="54" t="n">
        <v>1326684</v>
      </c>
      <c r="C87" s="55" t="n">
        <v>0.966713665825054</v>
      </c>
      <c r="D87" s="55"/>
      <c r="E87" s="54" t="n">
        <v>1333472</v>
      </c>
      <c r="F87" s="55" t="n">
        <v>0.967005107431556</v>
      </c>
      <c r="G87" s="55" t="n">
        <v>0.00511651606561925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9369</v>
      </c>
      <c r="C89" s="55" t="n">
        <v>0.225427637691139</v>
      </c>
      <c r="D89" s="55"/>
      <c r="E89" s="65" t="n">
        <v>306762</v>
      </c>
      <c r="F89" s="55" t="n">
        <v>0.222457180027716</v>
      </c>
      <c r="G89" s="55" t="n">
        <v>-0.00842683009609879</v>
      </c>
    </row>
    <row r="90" customFormat="false" ht="11.25" hidden="false" customHeight="false" outlineLevel="0" collapsed="false">
      <c r="A90" s="53" t="s">
        <v>92</v>
      </c>
      <c r="B90" s="65" t="n">
        <v>304473</v>
      </c>
      <c r="C90" s="55" t="n">
        <v>0.221860073668448</v>
      </c>
      <c r="D90" s="55"/>
      <c r="E90" s="65" t="n">
        <v>293402</v>
      </c>
      <c r="F90" s="55" t="n">
        <v>0.212768796443145</v>
      </c>
      <c r="G90" s="55" t="n">
        <v>-0.0363611880199558</v>
      </c>
    </row>
    <row r="91" customFormat="false" ht="11.25" hidden="false" customHeight="false" outlineLevel="0" collapsed="false">
      <c r="A91" s="53" t="s">
        <v>93</v>
      </c>
      <c r="B91" s="65" t="n">
        <v>267508</v>
      </c>
      <c r="C91" s="55" t="n">
        <v>0.194924819563309</v>
      </c>
      <c r="D91" s="55"/>
      <c r="E91" s="65" t="n">
        <v>276248</v>
      </c>
      <c r="F91" s="55" t="n">
        <v>0.200329085963374</v>
      </c>
      <c r="G91" s="55" t="n">
        <v>0.0326719200921093</v>
      </c>
    </row>
    <row r="92" customFormat="false" ht="11.25" hidden="false" customHeight="false" outlineLevel="0" collapsed="false">
      <c r="A92" s="53" t="s">
        <v>94</v>
      </c>
      <c r="B92" s="65" t="n">
        <v>204071</v>
      </c>
      <c r="C92" s="55" t="n">
        <v>0.14870023645313</v>
      </c>
      <c r="D92" s="55"/>
      <c r="E92" s="65" t="n">
        <v>213242</v>
      </c>
      <c r="F92" s="55" t="n">
        <v>0.154638494935717</v>
      </c>
      <c r="G92" s="55" t="n">
        <v>0.0449402413865763</v>
      </c>
    </row>
    <row r="93" customFormat="false" ht="11.25" hidden="false" customHeight="false" outlineLevel="0" collapsed="false">
      <c r="A93" s="53" t="s">
        <v>95</v>
      </c>
      <c r="B93" s="65" t="n">
        <v>132939</v>
      </c>
      <c r="C93" s="55" t="n">
        <v>0.0968685444469948</v>
      </c>
      <c r="D93" s="55"/>
      <c r="E93" s="65" t="n">
        <v>163082</v>
      </c>
      <c r="F93" s="55" t="n">
        <v>0.118263545788853</v>
      </c>
      <c r="G93" s="55" t="n">
        <v>0.22674309269665</v>
      </c>
    </row>
    <row r="94" customFormat="false" ht="11.25" hidden="false" customHeight="false" outlineLevel="0" collapsed="false">
      <c r="A94" s="53" t="s">
        <v>96</v>
      </c>
      <c r="B94" s="65" t="n">
        <v>69675</v>
      </c>
      <c r="C94" s="55" t="n">
        <v>0.0507700210949711</v>
      </c>
      <c r="D94" s="55"/>
      <c r="E94" s="65" t="n">
        <v>69836</v>
      </c>
      <c r="F94" s="55" t="n">
        <v>0.0506435595817461</v>
      </c>
      <c r="G94" s="55" t="n">
        <v>0.00231072838177249</v>
      </c>
    </row>
    <row r="95" customFormat="false" ht="11.25" hidden="false" customHeight="false" outlineLevel="0" collapsed="false">
      <c r="A95" s="53" t="s">
        <v>107</v>
      </c>
      <c r="B95" s="65" t="n">
        <v>12332</v>
      </c>
      <c r="C95" s="55" t="n">
        <v>0.0089859476159768</v>
      </c>
      <c r="D95" s="55"/>
      <c r="E95" s="65" t="n">
        <v>10900</v>
      </c>
      <c r="F95" s="55" t="n">
        <v>0.0079044446910051</v>
      </c>
      <c r="G95" s="55" t="n">
        <v>-0.116120661693156</v>
      </c>
    </row>
    <row r="96" customFormat="false" ht="11.25" hidden="false" customHeight="false" outlineLevel="0" collapsed="false">
      <c r="A96" s="52" t="s">
        <v>85</v>
      </c>
      <c r="B96" s="54" t="n">
        <v>1326684</v>
      </c>
      <c r="C96" s="55" t="n">
        <v>0.947537280533969</v>
      </c>
      <c r="D96" s="55"/>
      <c r="E96" s="54" t="n">
        <v>1333472</v>
      </c>
      <c r="F96" s="55" t="n">
        <v>0.967005107431556</v>
      </c>
      <c r="G96" s="55" t="n">
        <v>0.00511651606561925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3247</v>
      </c>
      <c r="E98" s="37" t="n">
        <v>23712</v>
      </c>
      <c r="G98" s="55" t="n">
        <v>0.0200025809781907</v>
      </c>
    </row>
    <row r="99" customFormat="false" ht="11.25" hidden="false" customHeight="false" outlineLevel="0" collapsed="false">
      <c r="A99" s="53" t="s">
        <v>102</v>
      </c>
      <c r="B99" s="37" t="n">
        <v>21668</v>
      </c>
      <c r="C99" s="58" t="n">
        <v>0.78973648722528</v>
      </c>
      <c r="E99" s="37" t="n">
        <v>15911</v>
      </c>
      <c r="F99" s="58" t="n">
        <v>0.714908339324227</v>
      </c>
      <c r="G99" s="55" t="n">
        <v>-0.265691342071257</v>
      </c>
    </row>
    <row r="100" customFormat="false" ht="11.25" hidden="false" customHeight="false" outlineLevel="0" collapsed="false">
      <c r="A100" s="53" t="s">
        <v>103</v>
      </c>
      <c r="B100" s="37" t="n">
        <v>4567</v>
      </c>
      <c r="C100" s="58" t="n">
        <v>0.166454058388308</v>
      </c>
      <c r="E100" s="37" t="n">
        <v>5374</v>
      </c>
      <c r="F100" s="58" t="n">
        <v>0.24146297627606</v>
      </c>
      <c r="G100" s="55" t="n">
        <v>0.176702430479527</v>
      </c>
    </row>
    <row r="101" customFormat="false" ht="11.25" hidden="false" customHeight="false" outlineLevel="0" collapsed="false">
      <c r="A101" s="53" t="s">
        <v>104</v>
      </c>
      <c r="B101" s="37" t="n">
        <v>857</v>
      </c>
      <c r="C101" s="58" t="n">
        <v>0.0312351933520429</v>
      </c>
      <c r="E101" s="37" t="n">
        <v>767</v>
      </c>
      <c r="F101" s="58" t="n">
        <v>0.0344626168224299</v>
      </c>
      <c r="G101" s="55" t="n">
        <v>-0.105017502917153</v>
      </c>
    </row>
    <row r="102" customFormat="false" ht="12" hidden="false" customHeight="false" outlineLevel="0" collapsed="false">
      <c r="A102" s="59" t="s">
        <v>105</v>
      </c>
      <c r="B102" s="60" t="n">
        <v>27092</v>
      </c>
      <c r="C102" s="61" t="n">
        <v>0.98742573896563</v>
      </c>
      <c r="D102" s="60"/>
      <c r="E102" s="60" t="n">
        <v>22052</v>
      </c>
      <c r="F102" s="61" t="n">
        <v>0.990833932422717</v>
      </c>
      <c r="G102" s="62" t="n">
        <v>-0.186032777203603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0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681</v>
      </c>
      <c r="C114" s="55" t="n">
        <v>0.0163758006239732</v>
      </c>
      <c r="D114" s="55"/>
      <c r="E114" s="54" t="n">
        <v>45499</v>
      </c>
      <c r="F114" s="55" t="n">
        <v>0.0164356414899616</v>
      </c>
      <c r="G114" s="55" t="n">
        <v>-0.00398415095991767</v>
      </c>
    </row>
    <row r="115" customFormat="false" ht="11.25" hidden="false" customHeight="false" outlineLevel="0" collapsed="false">
      <c r="A115" s="53" t="s">
        <v>67</v>
      </c>
      <c r="B115" s="54" t="n">
        <v>69195</v>
      </c>
      <c r="C115" s="55" t="n">
        <v>0.0248051383326946</v>
      </c>
      <c r="D115" s="55"/>
      <c r="E115" s="54" t="n">
        <v>68109</v>
      </c>
      <c r="F115" s="55" t="n">
        <v>0.0246030705342929</v>
      </c>
      <c r="G115" s="55" t="n">
        <v>-0.0156947756340776</v>
      </c>
    </row>
    <row r="116" customFormat="false" ht="11.25" hidden="false" customHeight="false" outlineLevel="0" collapsed="false">
      <c r="A116" s="53" t="s">
        <v>68</v>
      </c>
      <c r="B116" s="54" t="n">
        <v>114876</v>
      </c>
      <c r="C116" s="55" t="n">
        <v>0.0411809389566678</v>
      </c>
      <c r="D116" s="55"/>
      <c r="E116" s="54" t="n">
        <v>113608</v>
      </c>
      <c r="F116" s="55" t="n">
        <v>0.0410387120242545</v>
      </c>
      <c r="G116" s="55" t="n">
        <v>-0.0110379887879104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116</v>
      </c>
      <c r="C118" s="55" t="n">
        <v>0.00649425371826138</v>
      </c>
      <c r="D118" s="55"/>
      <c r="E118" s="54" t="n">
        <v>18504</v>
      </c>
      <c r="F118" s="55" t="n">
        <v>0.00668421526034087</v>
      </c>
      <c r="G118" s="55" t="n">
        <v>0.0214175314638994</v>
      </c>
    </row>
    <row r="119" customFormat="false" ht="11.25" hidden="false" customHeight="false" outlineLevel="0" collapsed="false">
      <c r="A119" s="53" t="s">
        <v>71</v>
      </c>
      <c r="B119" s="54" t="n">
        <v>8683</v>
      </c>
      <c r="C119" s="55" t="n">
        <v>0.00311269623734067</v>
      </c>
      <c r="D119" s="55"/>
      <c r="E119" s="54" t="n">
        <v>8861</v>
      </c>
      <c r="F119" s="55" t="n">
        <v>0.00320086637602034</v>
      </c>
      <c r="G119" s="55" t="n">
        <v>0.0204998272486467</v>
      </c>
    </row>
    <row r="120" customFormat="false" ht="11.25" hidden="false" customHeight="false" outlineLevel="0" collapsed="false">
      <c r="A120" s="53" t="s">
        <v>72</v>
      </c>
      <c r="B120" s="54" t="n">
        <v>2011</v>
      </c>
      <c r="C120" s="55" t="n">
        <v>0.000720906614452618</v>
      </c>
      <c r="D120" s="55"/>
      <c r="E120" s="54" t="n">
        <v>2045</v>
      </c>
      <c r="F120" s="55" t="n">
        <v>0.000738717045363006</v>
      </c>
      <c r="G120" s="55" t="n">
        <v>0.0169070114370959</v>
      </c>
    </row>
    <row r="121" customFormat="false" ht="11.25" hidden="false" customHeight="false" outlineLevel="0" collapsed="false">
      <c r="A121" s="53" t="s">
        <v>73</v>
      </c>
      <c r="B121" s="54" t="n">
        <v>37245</v>
      </c>
      <c r="C121" s="55" t="n">
        <v>0.0133516493561849</v>
      </c>
      <c r="D121" s="55"/>
      <c r="E121" s="54" t="n">
        <v>38582</v>
      </c>
      <c r="F121" s="55" t="n">
        <v>0.0139370078455724</v>
      </c>
      <c r="G121" s="55" t="n">
        <v>0.035897435897436</v>
      </c>
    </row>
    <row r="122" customFormat="false" ht="11.25" hidden="false" customHeight="false" outlineLevel="0" collapsed="false">
      <c r="A122" s="53" t="s">
        <v>74</v>
      </c>
      <c r="B122" s="54" t="n">
        <v>48821</v>
      </c>
      <c r="C122" s="55" t="n">
        <v>0.0175014330304283</v>
      </c>
      <c r="D122" s="55"/>
      <c r="E122" s="54" t="n">
        <v>45616</v>
      </c>
      <c r="F122" s="55" t="n">
        <v>0.0164779054969579</v>
      </c>
      <c r="G122" s="55" t="n">
        <v>-0.0656479793531473</v>
      </c>
    </row>
    <row r="123" customFormat="false" ht="11.25" hidden="false" customHeight="false" outlineLevel="0" collapsed="false">
      <c r="A123" s="53" t="s">
        <v>75</v>
      </c>
      <c r="B123" s="54" t="n">
        <v>114876</v>
      </c>
      <c r="C123" s="55" t="n">
        <v>0.0411809389566678</v>
      </c>
      <c r="D123" s="55"/>
      <c r="E123" s="54" t="n">
        <v>113608</v>
      </c>
      <c r="F123" s="55" t="n">
        <v>0.0410387120242545</v>
      </c>
      <c r="G123" s="55" t="n">
        <v>-0.0110379887879104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420</v>
      </c>
      <c r="C125" s="55" t="n">
        <v>0.0221661146998065</v>
      </c>
      <c r="D125" s="55"/>
      <c r="E125" s="54" t="n">
        <v>29850</v>
      </c>
      <c r="F125" s="55" t="n">
        <v>0.0216465755987617</v>
      </c>
      <c r="G125" s="55" t="n">
        <v>-0.0187376725838264</v>
      </c>
    </row>
    <row r="126" customFormat="false" ht="11.25" hidden="false" customHeight="false" outlineLevel="0" collapsed="false">
      <c r="A126" s="53" t="s">
        <v>78</v>
      </c>
      <c r="B126" s="54" t="n">
        <v>236</v>
      </c>
      <c r="C126" s="55" t="n">
        <v>0.00017196591285846</v>
      </c>
      <c r="D126" s="55"/>
      <c r="E126" s="54" t="n">
        <v>246</v>
      </c>
      <c r="F126" s="55" t="n">
        <v>0.000178393889356629</v>
      </c>
      <c r="G126" s="55" t="n">
        <v>0.0423728813559323</v>
      </c>
    </row>
    <row r="127" customFormat="false" ht="11.25" hidden="false" customHeight="false" outlineLevel="0" collapsed="false">
      <c r="A127" s="53" t="s">
        <v>79</v>
      </c>
      <c r="B127" s="54" t="n">
        <v>12369</v>
      </c>
      <c r="C127" s="55" t="n">
        <v>0.00901290837350122</v>
      </c>
      <c r="D127" s="55"/>
      <c r="E127" s="54" t="n">
        <v>12664</v>
      </c>
      <c r="F127" s="55" t="n">
        <v>0.0091836594098063</v>
      </c>
      <c r="G127" s="55" t="n">
        <v>0.0238499474492684</v>
      </c>
    </row>
    <row r="128" customFormat="false" ht="11.25" hidden="false" customHeight="false" outlineLevel="0" collapsed="false">
      <c r="A128" s="53" t="s">
        <v>80</v>
      </c>
      <c r="B128" s="54" t="n">
        <v>2656</v>
      </c>
      <c r="C128" s="55" t="n">
        <v>0.00193534518877995</v>
      </c>
      <c r="D128" s="55"/>
      <c r="E128" s="54" t="n">
        <v>2739</v>
      </c>
      <c r="F128" s="55" t="n">
        <v>0.00198626367051954</v>
      </c>
      <c r="G128" s="55" t="n">
        <v>0.03125</v>
      </c>
    </row>
    <row r="129" customFormat="false" ht="11.25" hidden="false" customHeight="false" outlineLevel="0" collapsed="false">
      <c r="A129" s="53" t="s">
        <v>81</v>
      </c>
      <c r="B129" s="54" t="n">
        <v>45681</v>
      </c>
      <c r="C129" s="55" t="n">
        <v>0.0332863341749462</v>
      </c>
      <c r="D129" s="55"/>
      <c r="E129" s="54" t="n">
        <v>45499</v>
      </c>
      <c r="F129" s="55" t="n">
        <v>0.0329948925684442</v>
      </c>
      <c r="G129" s="55" t="n">
        <v>-0.00398415095991767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246</v>
      </c>
      <c r="C131" s="55" t="n">
        <v>0.0242253336393744</v>
      </c>
      <c r="D131" s="55"/>
      <c r="E131" s="54" t="n">
        <v>32945</v>
      </c>
      <c r="F131" s="55" t="n">
        <v>0.0238910027839599</v>
      </c>
      <c r="G131" s="55" t="n">
        <v>-0.00905372074836075</v>
      </c>
    </row>
    <row r="132" customFormat="false" ht="11.25" hidden="false" customHeight="false" outlineLevel="0" collapsed="false">
      <c r="A132" s="37" t="s">
        <v>84</v>
      </c>
      <c r="B132" s="54" t="n">
        <v>12435</v>
      </c>
      <c r="C132" s="55" t="n">
        <v>0.00906100053557181</v>
      </c>
      <c r="D132" s="55"/>
      <c r="E132" s="54" t="n">
        <v>12554</v>
      </c>
      <c r="F132" s="55" t="n">
        <v>0.00910388978448423</v>
      </c>
      <c r="G132" s="55" t="n">
        <v>0.0095697627663851</v>
      </c>
    </row>
    <row r="133" customFormat="false" ht="11.25" hidden="false" customHeight="false" outlineLevel="0" collapsed="false">
      <c r="A133" s="37" t="s">
        <v>85</v>
      </c>
      <c r="B133" s="54" t="n">
        <v>45681</v>
      </c>
      <c r="C133" s="55" t="n">
        <v>0.0332863341749462</v>
      </c>
      <c r="D133" s="55"/>
      <c r="E133" s="54" t="n">
        <v>45499</v>
      </c>
      <c r="F133" s="55" t="n">
        <v>0.0329948925684442</v>
      </c>
      <c r="G133" s="55" t="n">
        <v>-0.00398415095991767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684</v>
      </c>
      <c r="C135" s="55" t="n">
        <v>0.00851377002473832</v>
      </c>
      <c r="D135" s="55"/>
      <c r="E135" s="54" t="n">
        <v>11429</v>
      </c>
      <c r="F135" s="55" t="n">
        <v>0.00828806407096306</v>
      </c>
      <c r="G135" s="55" t="n">
        <v>-0.0218247175624786</v>
      </c>
    </row>
    <row r="136" customFormat="false" ht="11.25" hidden="false" customHeight="false" outlineLevel="0" collapsed="false">
      <c r="A136" s="37" t="s">
        <v>88</v>
      </c>
      <c r="B136" s="54" t="n">
        <v>21458</v>
      </c>
      <c r="C136" s="55" t="n">
        <v>0.0156357820259188</v>
      </c>
      <c r="D136" s="55"/>
      <c r="E136" s="54" t="n">
        <v>20705</v>
      </c>
      <c r="F136" s="55" t="n">
        <v>0.0150148190208496</v>
      </c>
      <c r="G136" s="55" t="n">
        <v>-0.0350918072513747</v>
      </c>
    </row>
    <row r="137" customFormat="false" ht="11.25" hidden="false" customHeight="false" outlineLevel="0" collapsed="false">
      <c r="A137" s="37" t="s">
        <v>89</v>
      </c>
      <c r="B137" s="54" t="n">
        <v>12539</v>
      </c>
      <c r="C137" s="55" t="n">
        <v>0.00913678212428909</v>
      </c>
      <c r="D137" s="55"/>
      <c r="E137" s="54" t="n">
        <v>13365</v>
      </c>
      <c r="F137" s="55" t="n">
        <v>0.00969200947663149</v>
      </c>
      <c r="G137" s="55" t="n">
        <v>0.0658744716484567</v>
      </c>
    </row>
    <row r="138" customFormat="false" ht="11.25" hidden="false" customHeight="false" outlineLevel="0" collapsed="false">
      <c r="A138" s="37" t="s">
        <v>85</v>
      </c>
      <c r="B138" s="54" t="n">
        <v>45681</v>
      </c>
      <c r="C138" s="55" t="n">
        <v>0.0332863341749462</v>
      </c>
      <c r="D138" s="55"/>
      <c r="E138" s="54" t="n">
        <v>45499</v>
      </c>
      <c r="F138" s="55" t="n">
        <v>0.0329948925684442</v>
      </c>
      <c r="G138" s="55" t="n">
        <v>-0.00398415095991767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5075</v>
      </c>
      <c r="C140" s="55" t="n">
        <v>0.0109846870183953</v>
      </c>
      <c r="D140" s="55"/>
      <c r="E140" s="54" t="n">
        <v>14226</v>
      </c>
      <c r="F140" s="55" t="n">
        <v>0.0103163880893797</v>
      </c>
      <c r="G140" s="55" t="n">
        <v>-0.056318407960199</v>
      </c>
    </row>
    <row r="141" customFormat="false" ht="11.25" hidden="false" customHeight="false" outlineLevel="0" collapsed="false">
      <c r="A141" s="53" t="s">
        <v>110</v>
      </c>
      <c r="B141" s="54" t="n">
        <v>13358</v>
      </c>
      <c r="C141" s="55" t="n">
        <v>0.00973356213543773</v>
      </c>
      <c r="D141" s="55"/>
      <c r="E141" s="54" t="n">
        <v>13791</v>
      </c>
      <c r="F141" s="55" t="n">
        <v>0.0100009354801515</v>
      </c>
      <c r="G141" s="55" t="n">
        <v>0.0324150321904477</v>
      </c>
    </row>
    <row r="142" customFormat="false" ht="11.25" hidden="false" customHeight="false" outlineLevel="0" collapsed="false">
      <c r="A142" s="53" t="s">
        <v>111</v>
      </c>
      <c r="B142" s="54" t="n">
        <v>12125</v>
      </c>
      <c r="C142" s="55" t="n">
        <v>0.00883511310766451</v>
      </c>
      <c r="D142" s="55"/>
      <c r="E142" s="54" t="n">
        <v>12447</v>
      </c>
      <c r="F142" s="55" t="n">
        <v>0.00902629569439821</v>
      </c>
      <c r="G142" s="55" t="n">
        <v>0.0265567010309278</v>
      </c>
    </row>
    <row r="143" customFormat="false" ht="11.25" hidden="false" customHeight="false" outlineLevel="0" collapsed="false">
      <c r="A143" s="53" t="s">
        <v>112</v>
      </c>
      <c r="B143" s="54" t="n">
        <v>1751</v>
      </c>
      <c r="C143" s="55" t="n">
        <v>0.0012758996331151</v>
      </c>
      <c r="D143" s="55"/>
      <c r="E143" s="54" t="n">
        <v>1604</v>
      </c>
      <c r="F143" s="55" t="n">
        <v>0.00116318617287818</v>
      </c>
      <c r="G143" s="55" t="n">
        <v>-0.0839520274129069</v>
      </c>
    </row>
    <row r="144" customFormat="false" ht="11.25" hidden="false" customHeight="false" outlineLevel="0" collapsed="false">
      <c r="A144" s="53" t="s">
        <v>113</v>
      </c>
      <c r="B144" s="54" t="n">
        <v>1984</v>
      </c>
      <c r="C144" s="55" t="n">
        <v>0.00144567953860671</v>
      </c>
      <c r="D144" s="55"/>
      <c r="E144" s="54" t="n">
        <v>2080</v>
      </c>
      <c r="F144" s="55" t="n">
        <v>0.00150837109699914</v>
      </c>
      <c r="G144" s="55" t="n">
        <v>0.0483870967741935</v>
      </c>
    </row>
    <row r="145" customFormat="false" ht="11.25" hidden="false" customHeight="false" outlineLevel="0" collapsed="false">
      <c r="A145" s="53" t="s">
        <v>114</v>
      </c>
      <c r="B145" s="54" t="n">
        <v>1388</v>
      </c>
      <c r="C145" s="55" t="n">
        <v>0.00101139274172687</v>
      </c>
      <c r="D145" s="55"/>
      <c r="E145" s="54" t="n">
        <v>1351</v>
      </c>
      <c r="F145" s="55" t="n">
        <v>0.000979716034637422</v>
      </c>
      <c r="G145" s="55" t="n">
        <v>-0.026657060518732</v>
      </c>
    </row>
    <row r="146" customFormat="false" ht="11.25" hidden="false" customHeight="false" outlineLevel="0" collapsed="false">
      <c r="A146" s="52" t="s">
        <v>85</v>
      </c>
      <c r="B146" s="54" t="n">
        <v>45681</v>
      </c>
      <c r="C146" s="55" t="n">
        <v>0.00101139274172687</v>
      </c>
      <c r="D146" s="55"/>
      <c r="E146" s="54" t="n">
        <v>45499</v>
      </c>
      <c r="F146" s="55" t="n">
        <v>0.000979716034637422</v>
      </c>
      <c r="G146" s="55" t="n">
        <v>-0.00398415095991767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60</v>
      </c>
      <c r="E148" s="37" t="n">
        <v>208</v>
      </c>
      <c r="G148" s="55" t="n">
        <v>-0.2</v>
      </c>
    </row>
    <row r="149" customFormat="false" ht="11.25" hidden="false" customHeight="false" outlineLevel="0" collapsed="false">
      <c r="A149" s="53" t="s">
        <v>102</v>
      </c>
      <c r="B149" s="37" t="n">
        <v>269</v>
      </c>
      <c r="C149" s="58" t="n">
        <v>0.00980427889346503</v>
      </c>
      <c r="E149" s="37" t="n">
        <v>145</v>
      </c>
      <c r="F149" s="58" t="n">
        <v>0.00651509705248023</v>
      </c>
      <c r="G149" s="55" t="n">
        <v>-0.460966542750929</v>
      </c>
    </row>
    <row r="150" customFormat="false" ht="11.25" hidden="false" customHeight="false" outlineLevel="0" collapsed="false">
      <c r="A150" s="53" t="s">
        <v>103</v>
      </c>
      <c r="B150" s="37" t="n">
        <v>75</v>
      </c>
      <c r="C150" s="58" t="n">
        <v>0.00273353500747166</v>
      </c>
      <c r="E150" s="37" t="n">
        <v>58</v>
      </c>
      <c r="F150" s="58" t="n">
        <v>0.00260603882099209</v>
      </c>
      <c r="G150" s="55" t="n">
        <v>-0.226666666666667</v>
      </c>
    </row>
    <row r="151" customFormat="false" ht="11.25" hidden="false" customHeight="false" outlineLevel="0" collapsed="false">
      <c r="A151" s="53" t="s">
        <v>104</v>
      </c>
      <c r="B151" s="37" t="n">
        <v>1</v>
      </c>
      <c r="C151" s="58" t="n">
        <v>3.64471334329555E-005</v>
      </c>
      <c r="E151" s="37" t="n">
        <v>1</v>
      </c>
      <c r="F151" s="58" t="n">
        <v>4.49317038102085E-005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345</v>
      </c>
      <c r="C152" s="61" t="n">
        <v>0.0125742610343696</v>
      </c>
      <c r="D152" s="60"/>
      <c r="E152" s="60" t="n">
        <v>204</v>
      </c>
      <c r="F152" s="61" t="n">
        <v>0.00916606757728253</v>
      </c>
      <c r="G152" s="62" t="n">
        <v>-0.408695652173913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1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28</v>
      </c>
      <c r="C6" s="43"/>
      <c r="D6" s="44"/>
      <c r="E6" s="43" t="s">
        <v>132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1314</v>
      </c>
      <c r="C10" s="55" t="n">
        <v>0.497950252343187</v>
      </c>
      <c r="D10" s="55"/>
      <c r="E10" s="54" t="n">
        <v>1378971</v>
      </c>
      <c r="F10" s="55" t="n">
        <v>0.498126837536073</v>
      </c>
      <c r="G10" s="55" t="n">
        <v>-0.00169621099909212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92686</v>
      </c>
      <c r="C11" s="55" t="n">
        <v>0.502049747656813</v>
      </c>
      <c r="D11" s="55"/>
      <c r="E11" s="54" t="n">
        <v>1389342</v>
      </c>
      <c r="F11" s="55" t="n">
        <v>0.501873162463927</v>
      </c>
      <c r="G11" s="55" t="n">
        <v>-0.00240111554219691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74000</v>
      </c>
      <c r="C12" s="55" t="n">
        <v>1</v>
      </c>
      <c r="D12" s="55"/>
      <c r="E12" s="54" t="n">
        <v>2768313</v>
      </c>
      <c r="F12" s="55" t="n">
        <v>1</v>
      </c>
      <c r="G12" s="55" t="n">
        <v>-0.00205010814708007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7407</v>
      </c>
      <c r="C14" s="55" t="n">
        <v>0.572244772891132</v>
      </c>
      <c r="D14" s="55"/>
      <c r="E14" s="54" t="n">
        <v>1584247</v>
      </c>
      <c r="F14" s="55" t="n">
        <v>0.5722788571957</v>
      </c>
      <c r="G14" s="55" t="n">
        <v>-0.00199066779975143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06</v>
      </c>
      <c r="C15" s="55" t="n">
        <v>0.0723886085075703</v>
      </c>
      <c r="D15" s="55"/>
      <c r="E15" s="54" t="n">
        <v>200519</v>
      </c>
      <c r="F15" s="55" t="n">
        <v>0.0724336446059387</v>
      </c>
      <c r="G15" s="55" t="n">
        <v>-0.00142924016214652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36</v>
      </c>
      <c r="C16" s="55" t="n">
        <v>0.0696957462148522</v>
      </c>
      <c r="D16" s="55"/>
      <c r="E16" s="54" t="n">
        <v>192828</v>
      </c>
      <c r="F16" s="55" t="n">
        <v>0.0696554182998816</v>
      </c>
      <c r="G16" s="55" t="n">
        <v>-0.00262754996482806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470</v>
      </c>
      <c r="C17" s="55" t="n">
        <v>0.0614527757750541</v>
      </c>
      <c r="D17" s="55"/>
      <c r="E17" s="54" t="n">
        <v>170081</v>
      </c>
      <c r="F17" s="55" t="n">
        <v>0.0614385006319733</v>
      </c>
      <c r="G17" s="55" t="n">
        <v>-0.00228192643866954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981</v>
      </c>
      <c r="C18" s="55" t="n">
        <v>0.224218096611392</v>
      </c>
      <c r="D18" s="55"/>
      <c r="E18" s="54" t="n">
        <v>620638</v>
      </c>
      <c r="F18" s="55" t="n">
        <v>0.224193579266506</v>
      </c>
      <c r="G18" s="55" t="n">
        <v>-0.0021592299443230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74000</v>
      </c>
      <c r="C19" s="55" t="n">
        <v>1</v>
      </c>
      <c r="D19" s="55"/>
      <c r="E19" s="54" t="n">
        <v>2768313</v>
      </c>
      <c r="F19" s="55" t="n">
        <v>1</v>
      </c>
      <c r="G19" s="55" t="n">
        <v>-0.00205010814708007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5789</v>
      </c>
      <c r="C21" s="55" t="n">
        <v>0.85121051404677</v>
      </c>
      <c r="D21" s="55"/>
      <c r="E21" s="54" t="n">
        <v>1172127</v>
      </c>
      <c r="F21" s="55" t="n">
        <v>0.85000119654438</v>
      </c>
      <c r="G21" s="55" t="n">
        <v>-0.00311450438811722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884</v>
      </c>
      <c r="C22" s="55" t="n">
        <v>0.0346655430988175</v>
      </c>
      <c r="D22" s="55"/>
      <c r="E22" s="54" t="n">
        <v>48535</v>
      </c>
      <c r="F22" s="55" t="n">
        <v>0.0351965342273333</v>
      </c>
      <c r="G22" s="55" t="n">
        <v>0.0135953554423189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444</v>
      </c>
      <c r="C23" s="55" t="n">
        <v>0.0662007335044747</v>
      </c>
      <c r="D23" s="55"/>
      <c r="E23" s="54" t="n">
        <v>91420</v>
      </c>
      <c r="F23" s="55" t="n">
        <v>0.0662958104267603</v>
      </c>
      <c r="G23" s="55" t="n">
        <v>-0.000262455710598797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6197</v>
      </c>
      <c r="C24" s="55" t="n">
        <v>0.0479232093499378</v>
      </c>
      <c r="D24" s="55"/>
      <c r="E24" s="54" t="n">
        <v>66889</v>
      </c>
      <c r="F24" s="55" t="n">
        <v>0.0485064588015266</v>
      </c>
      <c r="G24" s="55" t="n">
        <v>0.0104536459356164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1314</v>
      </c>
      <c r="C25" s="55" t="n">
        <v>1</v>
      </c>
      <c r="D25" s="55"/>
      <c r="E25" s="54" t="n">
        <v>1378971</v>
      </c>
      <c r="F25" s="55" t="n">
        <v>1</v>
      </c>
      <c r="G25" s="55" t="n">
        <v>-0.00169621099909212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072</v>
      </c>
      <c r="C27" s="55" t="n">
        <v>0.650157748346864</v>
      </c>
      <c r="D27" s="55"/>
      <c r="E27" s="54" t="n">
        <v>896341</v>
      </c>
      <c r="F27" s="55" t="n">
        <v>0.650007143007358</v>
      </c>
      <c r="G27" s="55" t="n">
        <v>-0.00192746238608932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242</v>
      </c>
      <c r="C28" s="55" t="n">
        <v>0.349842251653136</v>
      </c>
      <c r="D28" s="55"/>
      <c r="E28" s="54" t="n">
        <v>482630</v>
      </c>
      <c r="F28" s="55" t="n">
        <v>0.349992856992642</v>
      </c>
      <c r="G28" s="55" t="n">
        <v>-0.00126644621121508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1314</v>
      </c>
      <c r="C29" s="55" t="n">
        <v>1</v>
      </c>
      <c r="D29" s="55"/>
      <c r="E29" s="54" t="n">
        <v>1378971</v>
      </c>
      <c r="F29" s="55" t="n">
        <v>1</v>
      </c>
      <c r="G29" s="55" t="n">
        <v>-0.00169621099909212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1191</v>
      </c>
      <c r="C31" s="55" t="n">
        <v>0.500386588422328</v>
      </c>
      <c r="D31" s="55"/>
      <c r="E31" s="54" t="n">
        <v>688528</v>
      </c>
      <c r="F31" s="55" t="n">
        <v>0.499305641670492</v>
      </c>
      <c r="G31" s="55" t="n">
        <v>-0.00385277007368445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7190</v>
      </c>
      <c r="C32" s="55" t="n">
        <v>0.396137301149485</v>
      </c>
      <c r="D32" s="55"/>
      <c r="E32" s="54" t="n">
        <v>547020</v>
      </c>
      <c r="F32" s="55" t="n">
        <v>0.396687094942533</v>
      </c>
      <c r="G32" s="55" t="n">
        <v>-0.000310678192218417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2933</v>
      </c>
      <c r="C33" s="55" t="n">
        <v>0.103476110428187</v>
      </c>
      <c r="D33" s="55"/>
      <c r="E33" s="54" t="n">
        <v>143423</v>
      </c>
      <c r="F33" s="55" t="n">
        <v>0.104007263386975</v>
      </c>
      <c r="G33" s="55" t="n">
        <v>0.0034281796366129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1314</v>
      </c>
      <c r="C34" s="55" t="n">
        <v>1</v>
      </c>
      <c r="D34" s="55"/>
      <c r="E34" s="54" t="n">
        <v>1378971</v>
      </c>
      <c r="F34" s="55" t="n">
        <v>1</v>
      </c>
      <c r="G34" s="55" t="n">
        <v>-0.00169621099909212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077</v>
      </c>
      <c r="C36" s="55" t="n">
        <v>0.223031837800819</v>
      </c>
      <c r="D36" s="55"/>
      <c r="E36" s="54" t="n">
        <v>306762</v>
      </c>
      <c r="F36" s="55" t="n">
        <v>0.222457180027716</v>
      </c>
      <c r="G36" s="55" t="n">
        <v>-0.00426841341612649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3768</v>
      </c>
      <c r="C37" s="55" t="n">
        <v>0.212672860768804</v>
      </c>
      <c r="D37" s="55"/>
      <c r="E37" s="54" t="n">
        <v>293402</v>
      </c>
      <c r="F37" s="55" t="n">
        <v>0.212768796443145</v>
      </c>
      <c r="G37" s="55" t="n">
        <v>-0.0012458811034558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8433</v>
      </c>
      <c r="C38" s="55" t="n">
        <v>0.201571112723103</v>
      </c>
      <c r="D38" s="55"/>
      <c r="E38" s="54" t="n">
        <v>276248</v>
      </c>
      <c r="F38" s="55" t="n">
        <v>0.200329085963374</v>
      </c>
      <c r="G38" s="55" t="n">
        <v>-0.0078474893421397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2995</v>
      </c>
      <c r="C39" s="55" t="n">
        <v>0.154197380175688</v>
      </c>
      <c r="D39" s="55"/>
      <c r="E39" s="54" t="n">
        <v>213242</v>
      </c>
      <c r="F39" s="55" t="n">
        <v>0.154638494935717</v>
      </c>
      <c r="G39" s="55" t="n">
        <v>0.00115965163501497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2342</v>
      </c>
      <c r="C40" s="55" t="n">
        <v>0.117527224077943</v>
      </c>
      <c r="D40" s="55"/>
      <c r="E40" s="54" t="n">
        <v>163082</v>
      </c>
      <c r="F40" s="55" t="n">
        <v>0.118263545788853</v>
      </c>
      <c r="G40" s="55" t="n">
        <v>0.00455827820280641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856</v>
      </c>
      <c r="C41" s="55" t="n">
        <v>0.0505721363860788</v>
      </c>
      <c r="D41" s="55"/>
      <c r="E41" s="54" t="n">
        <v>69836</v>
      </c>
      <c r="F41" s="55" t="n">
        <v>0.0506435595817461</v>
      </c>
      <c r="G41" s="55" t="n">
        <v>-0.000286303252404974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251</v>
      </c>
      <c r="C42" s="55" t="n">
        <v>0.0103169880273421</v>
      </c>
      <c r="D42" s="55"/>
      <c r="E42" s="54" t="n">
        <v>14226</v>
      </c>
      <c r="F42" s="55" t="n">
        <v>0.0103163880893797</v>
      </c>
      <c r="G42" s="55" t="n">
        <v>-0.0017542628587468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39722</v>
      </c>
      <c r="C43" s="55" t="n">
        <v>0.969889539959777</v>
      </c>
      <c r="D43" s="55"/>
      <c r="E43" s="54" t="n">
        <v>1336798</v>
      </c>
      <c r="F43" s="55" t="n">
        <v>0.969417050829931</v>
      </c>
      <c r="G43" s="55" t="n">
        <v>-0.00218254234833792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1592</v>
      </c>
      <c r="C44" s="55" t="n">
        <v>0.0301104600402226</v>
      </c>
      <c r="D44" s="55"/>
      <c r="E44" s="54" t="n">
        <v>42173</v>
      </c>
      <c r="F44" s="55" t="n">
        <v>0.0305829491700696</v>
      </c>
      <c r="G44" s="55" t="n">
        <v>0.0139690325062511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1314</v>
      </c>
      <c r="C45" s="55" t="n">
        <v>1</v>
      </c>
      <c r="D45" s="55"/>
      <c r="E45" s="54" t="n">
        <v>1378971</v>
      </c>
      <c r="F45" s="55" t="n">
        <v>1</v>
      </c>
      <c r="G45" s="55" t="n">
        <v>-0.00169621099909212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5089</v>
      </c>
      <c r="E47" s="37" t="n">
        <v>23920</v>
      </c>
      <c r="G47" s="55" t="n">
        <v>-0.0465941249153016</v>
      </c>
    </row>
    <row r="48" customFormat="false" ht="11.25" hidden="false" customHeight="false" outlineLevel="0" collapsed="false">
      <c r="A48" s="53" t="s">
        <v>102</v>
      </c>
      <c r="B48" s="37" t="n">
        <v>16996</v>
      </c>
      <c r="C48" s="58" t="n">
        <v>0.713907674213467</v>
      </c>
      <c r="E48" s="37" t="n">
        <v>16056</v>
      </c>
      <c r="F48" s="58" t="n">
        <v>0.721423436376707</v>
      </c>
      <c r="G48" s="55" t="n">
        <v>-0.0553071310896681</v>
      </c>
    </row>
    <row r="49" customFormat="false" ht="11.25" hidden="false" customHeight="false" outlineLevel="0" collapsed="false">
      <c r="A49" s="53" t="s">
        <v>103</v>
      </c>
      <c r="B49" s="37" t="n">
        <v>5923</v>
      </c>
      <c r="C49" s="58" t="n">
        <v>0.248792371991431</v>
      </c>
      <c r="E49" s="37" t="n">
        <v>5432</v>
      </c>
      <c r="F49" s="58" t="n">
        <v>0.244069015097052</v>
      </c>
      <c r="G49" s="55" t="n">
        <v>-0.0828971804828634</v>
      </c>
    </row>
    <row r="50" customFormat="false" ht="11.25" hidden="false" customHeight="false" outlineLevel="0" collapsed="false">
      <c r="A50" s="53" t="s">
        <v>104</v>
      </c>
      <c r="B50" s="37" t="n">
        <v>888</v>
      </c>
      <c r="C50" s="58" t="n">
        <v>0.0372999537951023</v>
      </c>
      <c r="E50" s="37" t="n">
        <v>768</v>
      </c>
      <c r="F50" s="58" t="n">
        <v>0.0345075485262401</v>
      </c>
      <c r="G50" s="55" t="n">
        <v>-0.135135135135135</v>
      </c>
    </row>
    <row r="51" customFormat="false" ht="12" hidden="false" customHeight="false" outlineLevel="0" collapsed="false">
      <c r="A51" s="59" t="s">
        <v>105</v>
      </c>
      <c r="B51" s="60" t="n">
        <v>23807</v>
      </c>
      <c r="C51" s="61" t="n">
        <v>1</v>
      </c>
      <c r="D51" s="60"/>
      <c r="E51" s="60" t="n">
        <v>22256</v>
      </c>
      <c r="F51" s="61" t="n">
        <v>1</v>
      </c>
      <c r="G51" s="62" t="n">
        <v>-0.0651489057840131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1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28</v>
      </c>
      <c r="C59" s="43"/>
      <c r="D59" s="44"/>
      <c r="E59" s="43" t="s">
        <v>132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5836</v>
      </c>
      <c r="C63" s="55" t="n">
        <v>0.481555875991348</v>
      </c>
      <c r="D63" s="55"/>
      <c r="E63" s="54" t="n">
        <v>1333472</v>
      </c>
      <c r="F63" s="55" t="n">
        <v>0.481691196046112</v>
      </c>
      <c r="G63" s="55" t="n">
        <v>-0.00176967831380503</v>
      </c>
    </row>
    <row r="64" customFormat="false" ht="11.25" hidden="false" customHeight="false" outlineLevel="0" collapsed="false">
      <c r="A64" s="53" t="s">
        <v>67</v>
      </c>
      <c r="B64" s="54" t="n">
        <v>1324793</v>
      </c>
      <c r="C64" s="55" t="n">
        <v>0.477574981975487</v>
      </c>
      <c r="D64" s="55"/>
      <c r="E64" s="54" t="n">
        <v>1321233</v>
      </c>
      <c r="F64" s="55" t="n">
        <v>0.477270091929634</v>
      </c>
      <c r="G64" s="55" t="n">
        <v>-0.00268721226636914</v>
      </c>
    </row>
    <row r="65" customFormat="false" ht="11.25" hidden="false" customHeight="false" outlineLevel="0" collapsed="false">
      <c r="A65" s="53" t="s">
        <v>68</v>
      </c>
      <c r="B65" s="54" t="n">
        <v>2660629</v>
      </c>
      <c r="C65" s="55" t="n">
        <v>0.959130857966835</v>
      </c>
      <c r="D65" s="55"/>
      <c r="E65" s="54" t="n">
        <v>2654705</v>
      </c>
      <c r="F65" s="55" t="n">
        <v>0.958961287975745</v>
      </c>
      <c r="G65" s="55" t="n">
        <v>-0.00222654116752097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8982</v>
      </c>
      <c r="C67" s="55" t="n">
        <v>0.565602739726027</v>
      </c>
      <c r="D67" s="55"/>
      <c r="E67" s="54" t="n">
        <v>1565743</v>
      </c>
      <c r="F67" s="55" t="n">
        <v>0.565594641935359</v>
      </c>
      <c r="G67" s="55" t="n">
        <v>-0.0020643958949178</v>
      </c>
    </row>
    <row r="68" customFormat="false" ht="11.25" hidden="false" customHeight="false" outlineLevel="0" collapsed="false">
      <c r="A68" s="53" t="s">
        <v>72</v>
      </c>
      <c r="B68" s="54" t="n">
        <v>191293</v>
      </c>
      <c r="C68" s="55" t="n">
        <v>0.0689592645998558</v>
      </c>
      <c r="D68" s="55"/>
      <c r="E68" s="54" t="n">
        <v>190783</v>
      </c>
      <c r="F68" s="55" t="n">
        <v>0.0689167012545185</v>
      </c>
      <c r="G68" s="55" t="n">
        <v>-0.00266606723717022</v>
      </c>
    </row>
    <row r="69" customFormat="false" ht="11.25" hidden="false" customHeight="false" outlineLevel="0" collapsed="false">
      <c r="A69" s="53" t="s">
        <v>71</v>
      </c>
      <c r="B69" s="54" t="n">
        <v>191969</v>
      </c>
      <c r="C69" s="55" t="n">
        <v>0.0692029560201875</v>
      </c>
      <c r="D69" s="55"/>
      <c r="E69" s="54" t="n">
        <v>191658</v>
      </c>
      <c r="F69" s="55" t="n">
        <v>0.0692327782299184</v>
      </c>
      <c r="G69" s="55" t="n">
        <v>-0.00162005323776238</v>
      </c>
    </row>
    <row r="70" customFormat="false" ht="11.25" hidden="false" customHeight="false" outlineLevel="0" collapsed="false">
      <c r="A70" s="53" t="s">
        <v>73</v>
      </c>
      <c r="B70" s="54" t="n">
        <v>132018</v>
      </c>
      <c r="C70" s="55" t="n">
        <v>0.047591204037491</v>
      </c>
      <c r="D70" s="55"/>
      <c r="E70" s="54" t="n">
        <v>131499</v>
      </c>
      <c r="F70" s="55" t="n">
        <v>0.047501492786401</v>
      </c>
      <c r="G70" s="55" t="n">
        <v>-0.00393128209789573</v>
      </c>
    </row>
    <row r="71" customFormat="false" ht="11.25" hidden="false" customHeight="false" outlineLevel="0" collapsed="false">
      <c r="A71" s="53" t="s">
        <v>74</v>
      </c>
      <c r="B71" s="54" t="n">
        <v>576367</v>
      </c>
      <c r="C71" s="55" t="n">
        <v>0.207774693583273</v>
      </c>
      <c r="D71" s="55"/>
      <c r="E71" s="54" t="n">
        <v>575022</v>
      </c>
      <c r="F71" s="55" t="n">
        <v>0.207715673769548</v>
      </c>
      <c r="G71" s="55" t="n">
        <v>-0.0023335825958114</v>
      </c>
    </row>
    <row r="72" customFormat="false" ht="11.25" hidden="false" customHeight="false" outlineLevel="0" collapsed="false">
      <c r="A72" s="53" t="s">
        <v>75</v>
      </c>
      <c r="B72" s="54" t="n">
        <v>2660629</v>
      </c>
      <c r="C72" s="55" t="n">
        <v>0.959130857966835</v>
      </c>
      <c r="D72" s="55"/>
      <c r="E72" s="54" t="n">
        <v>2654705</v>
      </c>
      <c r="F72" s="55" t="n">
        <v>0.958961287975746</v>
      </c>
      <c r="G72" s="55" t="n">
        <v>-0.00222654116752097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5853</v>
      </c>
      <c r="C74" s="55" t="n">
        <v>0.82953839604898</v>
      </c>
      <c r="D74" s="55"/>
      <c r="E74" s="54" t="n">
        <v>1142277</v>
      </c>
      <c r="F74" s="55" t="n">
        <v>0.828354620945618</v>
      </c>
      <c r="G74" s="55" t="n">
        <v>-0.00312081916266749</v>
      </c>
    </row>
    <row r="75" customFormat="false" ht="11.25" hidden="false" customHeight="false" outlineLevel="0" collapsed="false">
      <c r="A75" s="53" t="s">
        <v>78</v>
      </c>
      <c r="B75" s="54" t="n">
        <v>47644</v>
      </c>
      <c r="C75" s="55" t="n">
        <v>0.0344917954932767</v>
      </c>
      <c r="D75" s="55"/>
      <c r="E75" s="54" t="n">
        <v>48289</v>
      </c>
      <c r="F75" s="55" t="n">
        <v>0.0350181403379767</v>
      </c>
      <c r="G75" s="55" t="n">
        <v>0.0135379061371841</v>
      </c>
    </row>
    <row r="76" customFormat="false" ht="11.25" hidden="false" customHeight="false" outlineLevel="0" collapsed="false">
      <c r="A76" s="53" t="s">
        <v>79</v>
      </c>
      <c r="B76" s="54" t="n">
        <v>78804</v>
      </c>
      <c r="C76" s="55" t="n">
        <v>0.0570500262793253</v>
      </c>
      <c r="D76" s="55"/>
      <c r="E76" s="54" t="n">
        <v>78756</v>
      </c>
      <c r="F76" s="55" t="n">
        <v>0.0571121510169539</v>
      </c>
      <c r="G76" s="55" t="n">
        <v>-0.000609106136744364</v>
      </c>
    </row>
    <row r="77" customFormat="false" ht="11.25" hidden="false" customHeight="false" outlineLevel="0" collapsed="false">
      <c r="A77" s="53" t="s">
        <v>80</v>
      </c>
      <c r="B77" s="54" t="n">
        <v>63535</v>
      </c>
      <c r="C77" s="55" t="n">
        <v>0.0459960588251477</v>
      </c>
      <c r="D77" s="55"/>
      <c r="E77" s="54" t="n">
        <v>64150</v>
      </c>
      <c r="F77" s="55" t="n">
        <v>0.0465201951310071</v>
      </c>
      <c r="G77" s="55" t="n">
        <v>0.00967970410010222</v>
      </c>
    </row>
    <row r="78" customFormat="false" ht="11.25" hidden="false" customHeight="false" outlineLevel="0" collapsed="false">
      <c r="A78" s="53" t="s">
        <v>81</v>
      </c>
      <c r="B78" s="54" t="n">
        <v>1335836</v>
      </c>
      <c r="C78" s="55" t="n">
        <v>0.967076276646729</v>
      </c>
      <c r="D78" s="55"/>
      <c r="E78" s="54" t="n">
        <v>1333472</v>
      </c>
      <c r="F78" s="55" t="n">
        <v>0.967005107431556</v>
      </c>
      <c r="G78" s="55" t="n">
        <v>-0.00176967831380503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141</v>
      </c>
      <c r="C80" s="55" t="n">
        <v>0.626317405021595</v>
      </c>
      <c r="D80" s="55"/>
      <c r="E80" s="54" t="n">
        <v>863396</v>
      </c>
      <c r="F80" s="55" t="n">
        <v>0.626116140223399</v>
      </c>
      <c r="G80" s="55" t="n">
        <v>-0.00201701225580575</v>
      </c>
    </row>
    <row r="81" customFormat="false" ht="11.25" hidden="false" customHeight="false" outlineLevel="0" collapsed="false">
      <c r="A81" s="37" t="s">
        <v>84</v>
      </c>
      <c r="B81" s="54" t="n">
        <v>470695</v>
      </c>
      <c r="C81" s="55" t="n">
        <v>0.340758871625134</v>
      </c>
      <c r="D81" s="55"/>
      <c r="E81" s="54" t="n">
        <v>470076</v>
      </c>
      <c r="F81" s="55" t="n">
        <v>0.340888967208157</v>
      </c>
      <c r="G81" s="55" t="n">
        <v>-0.00131507664198682</v>
      </c>
    </row>
    <row r="82" customFormat="false" ht="11.25" hidden="false" customHeight="false" outlineLevel="0" collapsed="false">
      <c r="A82" s="37" t="s">
        <v>85</v>
      </c>
      <c r="B82" s="54" t="n">
        <v>1335836</v>
      </c>
      <c r="C82" s="55" t="n">
        <v>0.967076276646729</v>
      </c>
      <c r="D82" s="55"/>
      <c r="E82" s="54" t="n">
        <v>1333472</v>
      </c>
      <c r="F82" s="55" t="n">
        <v>0.967005107431556</v>
      </c>
      <c r="G82" s="55" t="n">
        <v>-0.00176967831380503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9754</v>
      </c>
      <c r="C84" s="55" t="n">
        <v>0.492106791069952</v>
      </c>
      <c r="D84" s="55"/>
      <c r="E84" s="54" t="n">
        <v>677099</v>
      </c>
      <c r="F84" s="55" t="n">
        <v>0.491017577599529</v>
      </c>
      <c r="G84" s="55" t="n">
        <v>-0.00390582475424928</v>
      </c>
    </row>
    <row r="85" customFormat="false" ht="11.25" hidden="false" customHeight="false" outlineLevel="0" collapsed="false">
      <c r="A85" s="37" t="s">
        <v>88</v>
      </c>
      <c r="B85" s="54" t="n">
        <v>526450</v>
      </c>
      <c r="C85" s="55" t="n">
        <v>0.381122612237333</v>
      </c>
      <c r="D85" s="55"/>
      <c r="E85" s="54" t="n">
        <v>526315</v>
      </c>
      <c r="F85" s="55" t="n">
        <v>0.381672275921684</v>
      </c>
      <c r="G85" s="55" t="n">
        <v>-0.000256434609174683</v>
      </c>
    </row>
    <row r="86" customFormat="false" ht="11.25" hidden="false" customHeight="false" outlineLevel="0" collapsed="false">
      <c r="A86" s="37" t="s">
        <v>89</v>
      </c>
      <c r="B86" s="54" t="n">
        <v>129632</v>
      </c>
      <c r="C86" s="55" t="n">
        <v>0.0938468733394435</v>
      </c>
      <c r="D86" s="55"/>
      <c r="E86" s="54" t="n">
        <v>130058</v>
      </c>
      <c r="F86" s="55" t="n">
        <v>0.0943152539103433</v>
      </c>
      <c r="G86" s="55" t="n">
        <v>0.00328622562330283</v>
      </c>
    </row>
    <row r="87" customFormat="false" ht="11.25" hidden="false" customHeight="false" outlineLevel="0" collapsed="false">
      <c r="A87" s="37" t="s">
        <v>85</v>
      </c>
      <c r="B87" s="54" t="n">
        <v>1335836</v>
      </c>
      <c r="C87" s="55" t="n">
        <v>0.967076276646729</v>
      </c>
      <c r="D87" s="55"/>
      <c r="E87" s="54" t="n">
        <v>1333472</v>
      </c>
      <c r="F87" s="55" t="n">
        <v>0.967005107431556</v>
      </c>
      <c r="G87" s="55" t="n">
        <v>-0.00176967831380503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8077</v>
      </c>
      <c r="C89" s="55" t="n">
        <v>0.223031837800819</v>
      </c>
      <c r="D89" s="55"/>
      <c r="E89" s="54" t="n">
        <v>306762</v>
      </c>
      <c r="F89" s="55" t="n">
        <v>0.222457180027716</v>
      </c>
      <c r="G89" s="55" t="n">
        <v>-0.00426841341612649</v>
      </c>
    </row>
    <row r="90" customFormat="false" ht="11.25" hidden="false" customHeight="false" outlineLevel="0" collapsed="false">
      <c r="A90" s="53" t="s">
        <v>92</v>
      </c>
      <c r="B90" s="54" t="n">
        <v>293768</v>
      </c>
      <c r="C90" s="55" t="n">
        <v>0.212672860768804</v>
      </c>
      <c r="D90" s="55"/>
      <c r="E90" s="54" t="n">
        <v>293402</v>
      </c>
      <c r="F90" s="55" t="n">
        <v>0.212768796443145</v>
      </c>
      <c r="G90" s="55" t="n">
        <v>-0.0012458811034558</v>
      </c>
    </row>
    <row r="91" customFormat="false" ht="11.25" hidden="false" customHeight="false" outlineLevel="0" collapsed="false">
      <c r="A91" s="53" t="s">
        <v>93</v>
      </c>
      <c r="B91" s="54" t="n">
        <v>278433</v>
      </c>
      <c r="C91" s="55" t="n">
        <v>0.201571112723103</v>
      </c>
      <c r="D91" s="55"/>
      <c r="E91" s="54" t="n">
        <v>276248</v>
      </c>
      <c r="F91" s="55" t="n">
        <v>0.200329085963374</v>
      </c>
      <c r="G91" s="55" t="n">
        <v>-0.00784748934213975</v>
      </c>
    </row>
    <row r="92" customFormat="false" ht="11.25" hidden="false" customHeight="false" outlineLevel="0" collapsed="false">
      <c r="A92" s="53" t="s">
        <v>94</v>
      </c>
      <c r="B92" s="54" t="n">
        <v>212995</v>
      </c>
      <c r="C92" s="55" t="n">
        <v>0.154197380175688</v>
      </c>
      <c r="D92" s="55"/>
      <c r="E92" s="54" t="n">
        <v>213242</v>
      </c>
      <c r="F92" s="55" t="n">
        <v>0.154638494935717</v>
      </c>
      <c r="G92" s="55" t="n">
        <v>0.00115965163501497</v>
      </c>
    </row>
    <row r="93" customFormat="false" ht="11.25" hidden="false" customHeight="false" outlineLevel="0" collapsed="false">
      <c r="A93" s="53" t="s">
        <v>95</v>
      </c>
      <c r="B93" s="54" t="n">
        <v>162342</v>
      </c>
      <c r="C93" s="55" t="n">
        <v>0.117527224077943</v>
      </c>
      <c r="D93" s="55"/>
      <c r="E93" s="54" t="n">
        <v>163082</v>
      </c>
      <c r="F93" s="55" t="n">
        <v>0.118263545788853</v>
      </c>
      <c r="G93" s="55" t="n">
        <v>0.00455827820280641</v>
      </c>
    </row>
    <row r="94" customFormat="false" ht="11.25" hidden="false" customHeight="false" outlineLevel="0" collapsed="false">
      <c r="A94" s="53" t="s">
        <v>96</v>
      </c>
      <c r="B94" s="54" t="n">
        <v>69856</v>
      </c>
      <c r="C94" s="55" t="n">
        <v>0.0505721363860788</v>
      </c>
      <c r="D94" s="55"/>
      <c r="E94" s="54" t="n">
        <v>69836</v>
      </c>
      <c r="F94" s="55" t="n">
        <v>0.0506435595817461</v>
      </c>
      <c r="G94" s="55" t="n">
        <v>-0.000286303252404974</v>
      </c>
    </row>
    <row r="95" customFormat="false" ht="11.25" hidden="false" customHeight="false" outlineLevel="0" collapsed="false">
      <c r="A95" s="53" t="s">
        <v>107</v>
      </c>
      <c r="B95" s="54" t="n">
        <v>10365</v>
      </c>
      <c r="C95" s="55" t="n">
        <v>0.00750372471429378</v>
      </c>
      <c r="D95" s="55"/>
      <c r="E95" s="54" t="n">
        <v>10900</v>
      </c>
      <c r="F95" s="55" t="n">
        <v>0.0079044446910051</v>
      </c>
      <c r="G95" s="55" t="n">
        <v>0.0516160154365655</v>
      </c>
    </row>
    <row r="96" customFormat="false" ht="11.25" hidden="false" customHeight="false" outlineLevel="0" collapsed="false">
      <c r="A96" s="52" t="s">
        <v>85</v>
      </c>
      <c r="B96" s="54" t="n">
        <v>1335836</v>
      </c>
      <c r="C96" s="55" t="n">
        <v>0.967076276646729</v>
      </c>
      <c r="D96" s="55"/>
      <c r="E96" s="54" t="n">
        <v>1333472</v>
      </c>
      <c r="F96" s="55" t="n">
        <v>0.967005107431556</v>
      </c>
      <c r="G96" s="55" t="n">
        <v>-0.00176967831380503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4893</v>
      </c>
      <c r="E98" s="37" t="n">
        <v>23712</v>
      </c>
      <c r="G98" s="55" t="n">
        <v>-0.0474430562808822</v>
      </c>
    </row>
    <row r="99" customFormat="false" ht="11.25" hidden="false" customHeight="false" outlineLevel="0" collapsed="false">
      <c r="A99" s="53" t="s">
        <v>102</v>
      </c>
      <c r="B99" s="54" t="n">
        <v>16843</v>
      </c>
      <c r="C99" s="58" t="n">
        <v>0.707480992985257</v>
      </c>
      <c r="E99" s="37" t="n">
        <v>15911</v>
      </c>
      <c r="F99" s="58" t="n">
        <v>0.714908339324227</v>
      </c>
      <c r="G99" s="55" t="n">
        <v>-0.0553345603514813</v>
      </c>
    </row>
    <row r="100" customFormat="false" ht="11.25" hidden="false" customHeight="false" outlineLevel="0" collapsed="false">
      <c r="A100" s="53" t="s">
        <v>103</v>
      </c>
      <c r="B100" s="54" t="n">
        <v>5802</v>
      </c>
      <c r="C100" s="58" t="n">
        <v>0.243709833242324</v>
      </c>
      <c r="E100" s="37" t="n">
        <v>5374</v>
      </c>
      <c r="F100" s="58" t="n">
        <v>0.24146297627606</v>
      </c>
      <c r="G100" s="55" t="n">
        <v>-0.073767666321958</v>
      </c>
    </row>
    <row r="101" customFormat="false" ht="11.25" hidden="false" customHeight="false" outlineLevel="0" collapsed="false">
      <c r="A101" s="53" t="s">
        <v>104</v>
      </c>
      <c r="B101" s="54" t="n">
        <v>888</v>
      </c>
      <c r="C101" s="58" t="n">
        <v>0.0372999537951023</v>
      </c>
      <c r="E101" s="37" t="n">
        <v>767</v>
      </c>
      <c r="F101" s="58" t="n">
        <v>0.0344626168224299</v>
      </c>
      <c r="G101" s="55" t="n">
        <v>-0.136261261261261</v>
      </c>
    </row>
    <row r="102" customFormat="false" ht="12" hidden="false" customHeight="false" outlineLevel="0" collapsed="false">
      <c r="A102" s="59" t="s">
        <v>105</v>
      </c>
      <c r="B102" s="66" t="n">
        <v>23533</v>
      </c>
      <c r="C102" s="61" t="n">
        <v>0.988490780022682</v>
      </c>
      <c r="D102" s="60"/>
      <c r="E102" s="60" t="n">
        <v>22052</v>
      </c>
      <c r="F102" s="61" t="n">
        <v>0.990833932422717</v>
      </c>
      <c r="G102" s="62" t="n">
        <v>-0.0629329027323333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1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28</v>
      </c>
      <c r="C110" s="43"/>
      <c r="D110" s="44"/>
      <c r="E110" s="43" t="s">
        <v>132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78</v>
      </c>
      <c r="C114" s="55" t="n">
        <v>0.0163943763518385</v>
      </c>
      <c r="D114" s="55"/>
      <c r="E114" s="54" t="n">
        <v>45499</v>
      </c>
      <c r="F114" s="55" t="n">
        <v>0.0164356414899616</v>
      </c>
      <c r="G114" s="55" t="n">
        <v>0.000461761730946808</v>
      </c>
    </row>
    <row r="115" customFormat="false" ht="11.25" hidden="false" customHeight="false" outlineLevel="0" collapsed="false">
      <c r="A115" s="53" t="s">
        <v>67</v>
      </c>
      <c r="B115" s="54" t="n">
        <v>67893</v>
      </c>
      <c r="C115" s="55" t="n">
        <v>0.0244747656813266</v>
      </c>
      <c r="D115" s="55"/>
      <c r="E115" s="54" t="n">
        <v>68109</v>
      </c>
      <c r="F115" s="55" t="n">
        <v>0.0246030705342929</v>
      </c>
      <c r="G115" s="55" t="n">
        <v>0.00318147673545144</v>
      </c>
    </row>
    <row r="116" customFormat="false" ht="11.25" hidden="false" customHeight="false" outlineLevel="0" collapsed="false">
      <c r="A116" s="53" t="s">
        <v>68</v>
      </c>
      <c r="B116" s="54" t="n">
        <v>113371</v>
      </c>
      <c r="C116" s="55" t="n">
        <v>0.0408691420331651</v>
      </c>
      <c r="D116" s="55"/>
      <c r="E116" s="54" t="n">
        <v>113608</v>
      </c>
      <c r="F116" s="55" t="n">
        <v>0.0410387120242545</v>
      </c>
      <c r="G116" s="55" t="n">
        <v>0.00209048169284909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425</v>
      </c>
      <c r="C118" s="55" t="n">
        <v>0.00664203316510454</v>
      </c>
      <c r="D118" s="55"/>
      <c r="E118" s="54" t="n">
        <v>18504</v>
      </c>
      <c r="F118" s="55" t="n">
        <v>0.00668421526034087</v>
      </c>
      <c r="G118" s="55" t="n">
        <v>0.00428765264586151</v>
      </c>
    </row>
    <row r="119" customFormat="false" ht="11.25" hidden="false" customHeight="false" outlineLevel="0" collapsed="false">
      <c r="A119" s="53" t="s">
        <v>71</v>
      </c>
      <c r="B119" s="54" t="n">
        <v>8837</v>
      </c>
      <c r="C119" s="55" t="n">
        <v>0.00318565248738284</v>
      </c>
      <c r="D119" s="55"/>
      <c r="E119" s="54" t="n">
        <v>8861</v>
      </c>
      <c r="F119" s="55" t="n">
        <v>0.00320086637602034</v>
      </c>
      <c r="G119" s="55" t="n">
        <v>0.00271585379653727</v>
      </c>
    </row>
    <row r="120" customFormat="false" ht="11.25" hidden="false" customHeight="false" outlineLevel="0" collapsed="false">
      <c r="A120" s="53" t="s">
        <v>72</v>
      </c>
      <c r="B120" s="54" t="n">
        <v>2043</v>
      </c>
      <c r="C120" s="55" t="n">
        <v>0.000736481614996395</v>
      </c>
      <c r="D120" s="55"/>
      <c r="E120" s="54" t="n">
        <v>2045</v>
      </c>
      <c r="F120" s="55" t="n">
        <v>0.000738717045363006</v>
      </c>
      <c r="G120" s="55" t="n">
        <v>0.000978952520802823</v>
      </c>
    </row>
    <row r="121" customFormat="false" ht="11.25" hidden="false" customHeight="false" outlineLevel="0" collapsed="false">
      <c r="A121" s="53" t="s">
        <v>73</v>
      </c>
      <c r="B121" s="54" t="n">
        <v>38452</v>
      </c>
      <c r="C121" s="55" t="n">
        <v>0.0138615717375631</v>
      </c>
      <c r="D121" s="55"/>
      <c r="E121" s="54" t="n">
        <v>38582</v>
      </c>
      <c r="F121" s="55" t="n">
        <v>0.0139370078455724</v>
      </c>
      <c r="G121" s="55" t="n">
        <v>0.00338083844793502</v>
      </c>
    </row>
    <row r="122" customFormat="false" ht="11.25" hidden="false" customHeight="false" outlineLevel="0" collapsed="false">
      <c r="A122" s="53" t="s">
        <v>74</v>
      </c>
      <c r="B122" s="54" t="n">
        <v>45614</v>
      </c>
      <c r="C122" s="55" t="n">
        <v>0.0164434030281182</v>
      </c>
      <c r="D122" s="55"/>
      <c r="E122" s="54" t="n">
        <v>45616</v>
      </c>
      <c r="F122" s="55" t="n">
        <v>0.0164779054969579</v>
      </c>
      <c r="G122" s="55" t="n">
        <v>4.38461875740259E-005</v>
      </c>
    </row>
    <row r="123" customFormat="false" ht="11.25" hidden="false" customHeight="false" outlineLevel="0" collapsed="false">
      <c r="A123" s="53" t="s">
        <v>75</v>
      </c>
      <c r="B123" s="54" t="n">
        <v>113371</v>
      </c>
      <c r="C123" s="55" t="n">
        <v>0.0408691420331651</v>
      </c>
      <c r="D123" s="55"/>
      <c r="E123" s="54" t="n">
        <v>113608</v>
      </c>
      <c r="F123" s="55" t="n">
        <v>0.0410387120242545</v>
      </c>
      <c r="G123" s="55" t="n">
        <v>0.00209048169284909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36</v>
      </c>
      <c r="C125" s="55" t="n">
        <v>0.0216721179977905</v>
      </c>
      <c r="D125" s="55"/>
      <c r="E125" s="54" t="n">
        <v>29850</v>
      </c>
      <c r="F125" s="55" t="n">
        <v>0.0216465755987617</v>
      </c>
      <c r="G125" s="55" t="n">
        <v>-0.00287279529663287</v>
      </c>
    </row>
    <row r="126" customFormat="false" ht="11.25" hidden="false" customHeight="false" outlineLevel="0" collapsed="false">
      <c r="A126" s="53" t="s">
        <v>78</v>
      </c>
      <c r="B126" s="54" t="n">
        <v>240</v>
      </c>
      <c r="C126" s="55" t="n">
        <v>0.000173747605540811</v>
      </c>
      <c r="D126" s="55"/>
      <c r="E126" s="54" t="n">
        <v>246</v>
      </c>
      <c r="F126" s="55" t="n">
        <v>0.000178393889356629</v>
      </c>
      <c r="G126" s="55" t="n">
        <v>0.0249999999999999</v>
      </c>
    </row>
    <row r="127" customFormat="false" ht="11.25" hidden="false" customHeight="false" outlineLevel="0" collapsed="false">
      <c r="A127" s="53" t="s">
        <v>79</v>
      </c>
      <c r="B127" s="54" t="n">
        <v>12640</v>
      </c>
      <c r="C127" s="55" t="n">
        <v>0.00915070722514939</v>
      </c>
      <c r="D127" s="55"/>
      <c r="E127" s="54" t="n">
        <v>12664</v>
      </c>
      <c r="F127" s="55" t="n">
        <v>0.0091836594098063</v>
      </c>
      <c r="G127" s="55" t="n">
        <v>0.0018987341772152</v>
      </c>
    </row>
    <row r="128" customFormat="false" ht="11.25" hidden="false" customHeight="false" outlineLevel="0" collapsed="false">
      <c r="A128" s="53" t="s">
        <v>80</v>
      </c>
      <c r="B128" s="54" t="n">
        <v>2662</v>
      </c>
      <c r="C128" s="55" t="n">
        <v>0.00192715052479016</v>
      </c>
      <c r="D128" s="55"/>
      <c r="E128" s="54" t="n">
        <v>2739</v>
      </c>
      <c r="F128" s="55" t="n">
        <v>0.00198626367051954</v>
      </c>
      <c r="G128" s="55" t="n">
        <v>0.0289256198347108</v>
      </c>
    </row>
    <row r="129" customFormat="false" ht="11.25" hidden="false" customHeight="false" outlineLevel="0" collapsed="false">
      <c r="A129" s="53" t="s">
        <v>81</v>
      </c>
      <c r="B129" s="54" t="n">
        <v>45478</v>
      </c>
      <c r="C129" s="55" t="n">
        <v>0.0329237233532709</v>
      </c>
      <c r="D129" s="55"/>
      <c r="E129" s="54" t="n">
        <v>45499</v>
      </c>
      <c r="F129" s="55" t="n">
        <v>0.0329948925684442</v>
      </c>
      <c r="G129" s="55" t="n">
        <v>0.000461761730946808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31</v>
      </c>
      <c r="C131" s="55" t="n">
        <v>0.0238403433252685</v>
      </c>
      <c r="D131" s="55"/>
      <c r="E131" s="54" t="n">
        <v>32945</v>
      </c>
      <c r="F131" s="55" t="n">
        <v>0.0238910027839599</v>
      </c>
      <c r="G131" s="55" t="n">
        <v>0.000425131335216156</v>
      </c>
    </row>
    <row r="132" customFormat="false" ht="11.25" hidden="false" customHeight="false" outlineLevel="0" collapsed="false">
      <c r="A132" s="37" t="s">
        <v>84</v>
      </c>
      <c r="B132" s="54" t="n">
        <v>12547</v>
      </c>
      <c r="C132" s="55" t="n">
        <v>0.00908338002800232</v>
      </c>
      <c r="D132" s="55"/>
      <c r="E132" s="54" t="n">
        <v>12554</v>
      </c>
      <c r="F132" s="55" t="n">
        <v>0.00910388978448423</v>
      </c>
      <c r="G132" s="55" t="n">
        <v>0.000557902287399381</v>
      </c>
    </row>
    <row r="133" customFormat="false" ht="11.25" hidden="false" customHeight="false" outlineLevel="0" collapsed="false">
      <c r="A133" s="37" t="s">
        <v>85</v>
      </c>
      <c r="B133" s="54" t="n">
        <v>45478</v>
      </c>
      <c r="C133" s="55" t="n">
        <v>0.0329237233532709</v>
      </c>
      <c r="D133" s="55"/>
      <c r="E133" s="54" t="n">
        <v>45499</v>
      </c>
      <c r="F133" s="55" t="n">
        <v>0.0329948925684442</v>
      </c>
      <c r="G133" s="55" t="n">
        <v>0.000461761730946808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37</v>
      </c>
      <c r="C135" s="55" t="n">
        <v>0.00827979735237607</v>
      </c>
      <c r="D135" s="55"/>
      <c r="E135" s="54" t="n">
        <v>11429</v>
      </c>
      <c r="F135" s="55" t="n">
        <v>0.00828806407096306</v>
      </c>
      <c r="G135" s="55" t="n">
        <v>-0.000699484130453842</v>
      </c>
    </row>
    <row r="136" customFormat="false" ht="11.25" hidden="false" customHeight="false" outlineLevel="0" collapsed="false">
      <c r="A136" s="37" t="s">
        <v>88</v>
      </c>
      <c r="B136" s="54" t="n">
        <v>20740</v>
      </c>
      <c r="C136" s="55" t="n">
        <v>0.0150146889121518</v>
      </c>
      <c r="D136" s="55"/>
      <c r="E136" s="54" t="n">
        <v>20705</v>
      </c>
      <c r="F136" s="55" t="n">
        <v>0.0150148190208496</v>
      </c>
      <c r="G136" s="55" t="n">
        <v>-0.0016875602700096</v>
      </c>
    </row>
    <row r="137" customFormat="false" ht="11.25" hidden="false" customHeight="false" outlineLevel="0" collapsed="false">
      <c r="A137" s="37" t="s">
        <v>89</v>
      </c>
      <c r="B137" s="54" t="n">
        <v>13301</v>
      </c>
      <c r="C137" s="55" t="n">
        <v>0.00962923708874304</v>
      </c>
      <c r="D137" s="55"/>
      <c r="E137" s="54" t="n">
        <v>13365</v>
      </c>
      <c r="F137" s="55" t="n">
        <v>0.00969200947663149</v>
      </c>
      <c r="G137" s="55" t="n">
        <v>0.00481166829561697</v>
      </c>
    </row>
    <row r="138" customFormat="false" ht="11.25" hidden="false" customHeight="false" outlineLevel="0" collapsed="false">
      <c r="A138" s="37" t="s">
        <v>85</v>
      </c>
      <c r="B138" s="54" t="n">
        <v>45478</v>
      </c>
      <c r="C138" s="55" t="n">
        <v>0.0329237233532709</v>
      </c>
      <c r="D138" s="55"/>
      <c r="E138" s="54" t="n">
        <v>45499</v>
      </c>
      <c r="F138" s="55" t="n">
        <v>0.0329948925684442</v>
      </c>
      <c r="G138" s="55" t="n">
        <v>0.000461761730946808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251</v>
      </c>
      <c r="C140" s="55" t="n">
        <v>0.0103169880273421</v>
      </c>
      <c r="D140" s="55"/>
      <c r="E140" s="54" t="n">
        <v>14226</v>
      </c>
      <c r="F140" s="55" t="n">
        <v>0.0103163880893797</v>
      </c>
      <c r="G140" s="55" t="n">
        <v>-0.0017542628587468</v>
      </c>
    </row>
    <row r="141" customFormat="false" ht="11.25" hidden="false" customHeight="false" outlineLevel="0" collapsed="false">
      <c r="A141" s="53" t="s">
        <v>110</v>
      </c>
      <c r="B141" s="54" t="n">
        <v>13766</v>
      </c>
      <c r="C141" s="55" t="n">
        <v>0.00996587307447836</v>
      </c>
      <c r="D141" s="55"/>
      <c r="E141" s="54" t="n">
        <v>13791</v>
      </c>
      <c r="F141" s="55" t="n">
        <v>0.0100009354801515</v>
      </c>
      <c r="G141" s="55" t="n">
        <v>0.00181606857474947</v>
      </c>
    </row>
    <row r="142" customFormat="false" ht="11.25" hidden="false" customHeight="false" outlineLevel="0" collapsed="false">
      <c r="A142" s="53" t="s">
        <v>111</v>
      </c>
      <c r="B142" s="54" t="n">
        <v>12424</v>
      </c>
      <c r="C142" s="55" t="n">
        <v>0.00899433438016266</v>
      </c>
      <c r="D142" s="55"/>
      <c r="E142" s="54" t="n">
        <v>12447</v>
      </c>
      <c r="F142" s="55" t="n">
        <v>0.00902629569439821</v>
      </c>
      <c r="G142" s="55" t="n">
        <v>0.00185125563425625</v>
      </c>
    </row>
    <row r="143" customFormat="false" ht="11.25" hidden="false" customHeight="false" outlineLevel="0" collapsed="false">
      <c r="A143" s="53" t="s">
        <v>112</v>
      </c>
      <c r="B143" s="54" t="n">
        <v>1607</v>
      </c>
      <c r="C143" s="55" t="n">
        <v>0.00116338500876701</v>
      </c>
      <c r="D143" s="55"/>
      <c r="E143" s="54" t="n">
        <v>1604</v>
      </c>
      <c r="F143" s="55" t="n">
        <v>0.00116318617287818</v>
      </c>
      <c r="G143" s="55" t="n">
        <v>-0.00186683260734288</v>
      </c>
    </row>
    <row r="144" customFormat="false" ht="11.25" hidden="false" customHeight="false" outlineLevel="0" collapsed="false">
      <c r="A144" s="53" t="s">
        <v>113</v>
      </c>
      <c r="B144" s="54" t="n">
        <v>2083</v>
      </c>
      <c r="C144" s="55" t="n">
        <v>0.00150798442642296</v>
      </c>
      <c r="D144" s="55"/>
      <c r="E144" s="54" t="n">
        <v>2080</v>
      </c>
      <c r="F144" s="55" t="n">
        <v>0.00150837109699914</v>
      </c>
      <c r="G144" s="55" t="n">
        <v>-0.00144023043686992</v>
      </c>
    </row>
    <row r="145" customFormat="false" ht="11.25" hidden="false" customHeight="false" outlineLevel="0" collapsed="false">
      <c r="A145" s="53" t="s">
        <v>114</v>
      </c>
      <c r="B145" s="54" t="n">
        <v>1347</v>
      </c>
      <c r="C145" s="55" t="n">
        <v>0.000975158436097803</v>
      </c>
      <c r="D145" s="55"/>
      <c r="E145" s="54" t="n">
        <v>1351</v>
      </c>
      <c r="F145" s="55" t="n">
        <v>0.000979716034637422</v>
      </c>
      <c r="G145" s="55" t="n">
        <v>0.00296956198960663</v>
      </c>
    </row>
    <row r="146" customFormat="false" ht="11.25" hidden="false" customHeight="false" outlineLevel="0" collapsed="false">
      <c r="A146" s="52" t="s">
        <v>85</v>
      </c>
      <c r="B146" s="54" t="n">
        <v>45478</v>
      </c>
      <c r="C146" s="55" t="n">
        <v>0.000975158436097803</v>
      </c>
      <c r="D146" s="55"/>
      <c r="E146" s="54" t="n">
        <v>45499</v>
      </c>
      <c r="F146" s="55" t="n">
        <v>0.000979716034637422</v>
      </c>
      <c r="G146" s="55" t="n">
        <v>0.000461761730946808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196</v>
      </c>
      <c r="E148" s="37" t="n">
        <v>208</v>
      </c>
      <c r="G148" s="55" t="n">
        <v>0.0612244897959184</v>
      </c>
    </row>
    <row r="149" customFormat="false" ht="11.25" hidden="false" customHeight="false" outlineLevel="0" collapsed="false">
      <c r="A149" s="53" t="s">
        <v>102</v>
      </c>
      <c r="B149" s="54" t="n">
        <v>153</v>
      </c>
      <c r="C149" s="58" t="n">
        <v>0.00642668122821019</v>
      </c>
      <c r="E149" s="37" t="n">
        <v>145</v>
      </c>
      <c r="F149" s="58" t="n">
        <v>0.00651509705248023</v>
      </c>
      <c r="G149" s="55" t="n">
        <v>-0.0522875816993464</v>
      </c>
    </row>
    <row r="150" customFormat="false" ht="11.25" hidden="false" customHeight="false" outlineLevel="0" collapsed="false">
      <c r="A150" s="53" t="s">
        <v>103</v>
      </c>
      <c r="B150" s="54" t="n">
        <v>121</v>
      </c>
      <c r="C150" s="58" t="n">
        <v>0.00508253874910741</v>
      </c>
      <c r="E150" s="37" t="n">
        <v>58</v>
      </c>
      <c r="F150" s="58" t="n">
        <v>0.00260603882099209</v>
      </c>
      <c r="G150" s="55" t="n">
        <v>-0.520661157024793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1</v>
      </c>
      <c r="F151" s="58" t="n">
        <v>4.49317038102085E-005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274</v>
      </c>
      <c r="C152" s="61" t="n">
        <v>0.0115092199773176</v>
      </c>
      <c r="D152" s="60"/>
      <c r="E152" s="60" t="n">
        <v>204</v>
      </c>
      <c r="F152" s="61" t="n">
        <v>0.00916606757728253</v>
      </c>
      <c r="G152" s="62" t="n">
        <v>-0.255474452554745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3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4340</v>
      </c>
      <c r="D10" s="27" t="n">
        <v>211088</v>
      </c>
      <c r="E10" s="27" t="n">
        <v>12358.619538</v>
      </c>
      <c r="F10" s="27" t="n">
        <v>5609.549327</v>
      </c>
      <c r="G10" s="27" t="n">
        <v>2850.79954</v>
      </c>
      <c r="H10" s="27" t="n">
        <v>3440</v>
      </c>
      <c r="I10" s="27" t="n">
        <v>1474</v>
      </c>
      <c r="J10" s="27" t="n">
        <v>813</v>
      </c>
      <c r="K10" s="27" t="n">
        <v>54</v>
      </c>
      <c r="L10" s="28" t="n">
        <v>2341</v>
      </c>
      <c r="M10" s="29" t="n">
        <v>1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4967</v>
      </c>
      <c r="D11" s="27" t="n">
        <v>270741</v>
      </c>
      <c r="E11" s="27" t="n">
        <v>13689.242136</v>
      </c>
      <c r="F11" s="27" t="n">
        <v>6166.467063</v>
      </c>
      <c r="G11" s="27" t="n">
        <v>1704.127736</v>
      </c>
      <c r="H11" s="27" t="n">
        <v>4253</v>
      </c>
      <c r="I11" s="27" t="n">
        <v>3315</v>
      </c>
      <c r="J11" s="27" t="n">
        <v>2171</v>
      </c>
      <c r="K11" s="27" t="n">
        <v>62</v>
      </c>
      <c r="L11" s="28" t="n">
        <v>5548</v>
      </c>
      <c r="M11" s="29" t="n">
        <v>0.999847904007271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9721</v>
      </c>
      <c r="D12" s="27" t="n">
        <v>65642</v>
      </c>
      <c r="E12" s="27" t="n">
        <v>3707.588314</v>
      </c>
      <c r="F12" s="27" t="n">
        <v>3635.181717</v>
      </c>
      <c r="G12" s="27" t="n">
        <v>499.178704</v>
      </c>
      <c r="H12" s="27" t="n">
        <v>915</v>
      </c>
      <c r="I12" s="27" t="n">
        <v>795</v>
      </c>
      <c r="J12" s="27" t="n">
        <v>274</v>
      </c>
      <c r="K12" s="27" t="n">
        <v>62</v>
      </c>
      <c r="L12" s="28" t="n">
        <v>1131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240</v>
      </c>
      <c r="D13" s="27" t="n">
        <v>8755</v>
      </c>
      <c r="E13" s="27" t="n">
        <v>328.075188</v>
      </c>
      <c r="F13" s="27" t="n">
        <v>66.006065</v>
      </c>
      <c r="G13" s="27" t="n">
        <v>19.295996</v>
      </c>
      <c r="H13" s="27" t="n">
        <v>320</v>
      </c>
      <c r="I13" s="27" t="n">
        <v>284</v>
      </c>
      <c r="J13" s="27" t="n">
        <v>2</v>
      </c>
      <c r="K13" s="27" t="n">
        <v>4</v>
      </c>
      <c r="L13" s="28" t="n">
        <v>290</v>
      </c>
      <c r="M13" s="29" t="n">
        <v>0.176094023505876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64504</v>
      </c>
      <c r="D14" s="27" t="n">
        <v>158119</v>
      </c>
      <c r="E14" s="27" t="n">
        <v>9100.93046</v>
      </c>
      <c r="F14" s="27" t="n">
        <v>2223.77484</v>
      </c>
      <c r="G14" s="27" t="n">
        <v>735.544409</v>
      </c>
      <c r="H14" s="27" t="n">
        <v>3210</v>
      </c>
      <c r="I14" s="27" t="n">
        <v>1192</v>
      </c>
      <c r="J14" s="27" t="n">
        <v>287</v>
      </c>
      <c r="K14" s="27" t="n">
        <v>401</v>
      </c>
      <c r="L14" s="28" t="n">
        <v>1880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3542</v>
      </c>
      <c r="D15" s="27" t="n">
        <v>283289</v>
      </c>
      <c r="E15" s="27" t="n">
        <v>13820.69379</v>
      </c>
      <c r="F15" s="27" t="n">
        <v>7003.089184</v>
      </c>
      <c r="G15" s="27" t="n">
        <v>1078.144062</v>
      </c>
      <c r="H15" s="27" t="n">
        <v>4917</v>
      </c>
      <c r="I15" s="27" t="n">
        <v>3160</v>
      </c>
      <c r="J15" s="27" t="n">
        <v>1667</v>
      </c>
      <c r="K15" s="27" t="n">
        <v>123</v>
      </c>
      <c r="L15" s="28" t="n">
        <v>4950</v>
      </c>
      <c r="M15" s="29" t="n">
        <v>0.997189818161645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6733</v>
      </c>
      <c r="D16" s="27" t="n">
        <v>320758</v>
      </c>
      <c r="E16" s="27" t="n">
        <v>12772.185956</v>
      </c>
      <c r="F16" s="27" t="n">
        <v>3628.242163</v>
      </c>
      <c r="G16" s="27" t="n">
        <v>1290.629583</v>
      </c>
      <c r="H16" s="27" t="n">
        <v>4799</v>
      </c>
      <c r="I16" s="27" t="n">
        <v>3095</v>
      </c>
      <c r="J16" s="27" t="n">
        <v>1507</v>
      </c>
      <c r="K16" s="27" t="n">
        <v>19</v>
      </c>
      <c r="L16" s="28" t="n">
        <v>4621</v>
      </c>
      <c r="M16" s="29" t="n">
        <v>0.993284419342912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35047</v>
      </c>
      <c r="D18" s="33" t="n">
        <v>1318392</v>
      </c>
      <c r="E18" s="33" t="n">
        <v>65777.335382</v>
      </c>
      <c r="F18" s="33" t="n">
        <v>28332.310359</v>
      </c>
      <c r="G18" s="33" t="n">
        <v>8177.72003</v>
      </c>
      <c r="H18" s="33" t="n">
        <v>21854</v>
      </c>
      <c r="I18" s="33" t="n">
        <v>13315</v>
      </c>
      <c r="J18" s="33" t="n">
        <v>6721</v>
      </c>
      <c r="K18" s="33" t="n">
        <v>725</v>
      </c>
      <c r="L18" s="33" t="n">
        <v>20761</v>
      </c>
      <c r="M18" s="29" t="n">
        <v>0.985462170634901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89</v>
      </c>
      <c r="D20" s="27" t="n">
        <v>3177</v>
      </c>
      <c r="E20" s="27" t="n">
        <v>120.466099</v>
      </c>
      <c r="F20" s="27" t="n">
        <v>13.619824</v>
      </c>
      <c r="G20" s="27" t="n">
        <v>0.407031</v>
      </c>
      <c r="H20" s="27" t="n">
        <v>1</v>
      </c>
      <c r="I20" s="27" t="n">
        <v>7</v>
      </c>
      <c r="J20" s="27" t="n">
        <v>2</v>
      </c>
      <c r="K20" s="27" t="n">
        <v>0</v>
      </c>
      <c r="L20" s="28" t="n">
        <v>9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119</v>
      </c>
      <c r="D21" s="27" t="n">
        <v>19976</v>
      </c>
      <c r="E21" s="27" t="n">
        <v>841.042283</v>
      </c>
      <c r="F21" s="27" t="n">
        <v>194.261144</v>
      </c>
      <c r="G21" s="27" t="n">
        <v>20.332937</v>
      </c>
      <c r="H21" s="27" t="n">
        <v>47</v>
      </c>
      <c r="I21" s="27" t="n">
        <v>82</v>
      </c>
      <c r="J21" s="27" t="n">
        <v>8</v>
      </c>
      <c r="K21" s="27" t="n">
        <v>0</v>
      </c>
      <c r="L21" s="28" t="n">
        <v>90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459</v>
      </c>
      <c r="D22" s="27" t="n">
        <v>25586</v>
      </c>
      <c r="E22" s="27" t="n">
        <v>957.210573</v>
      </c>
      <c r="F22" s="27" t="n">
        <v>272.09203</v>
      </c>
      <c r="G22" s="27" t="n">
        <v>10.566115</v>
      </c>
      <c r="H22" s="27" t="n">
        <v>87</v>
      </c>
      <c r="I22" s="27" t="n">
        <v>38</v>
      </c>
      <c r="J22" s="27" t="n">
        <v>15</v>
      </c>
      <c r="K22" s="27" t="n">
        <v>0</v>
      </c>
      <c r="L22" s="28" t="n">
        <v>53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079</v>
      </c>
      <c r="D23" s="27" t="n">
        <v>4411</v>
      </c>
      <c r="E23" s="27" t="n">
        <v>156.22366</v>
      </c>
      <c r="F23" s="27" t="n">
        <v>11.129418</v>
      </c>
      <c r="G23" s="27" t="n">
        <v>0.416689</v>
      </c>
      <c r="H23" s="27" t="n">
        <v>5</v>
      </c>
      <c r="I23" s="27" t="n">
        <v>6</v>
      </c>
      <c r="J23" s="27" t="n">
        <v>1</v>
      </c>
      <c r="K23" s="27" t="n">
        <v>0</v>
      </c>
      <c r="L23" s="28" t="n">
        <v>7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3845</v>
      </c>
      <c r="D24" s="27" t="n">
        <v>11943</v>
      </c>
      <c r="E24" s="27" t="n">
        <v>749.432457</v>
      </c>
      <c r="F24" s="27" t="n">
        <v>93.290383</v>
      </c>
      <c r="G24" s="27" t="n">
        <v>14.48531</v>
      </c>
      <c r="H24" s="27" t="n">
        <v>79</v>
      </c>
      <c r="I24" s="27" t="n">
        <v>13</v>
      </c>
      <c r="J24" s="27" t="n">
        <v>14</v>
      </c>
      <c r="K24" s="27" t="n">
        <v>0</v>
      </c>
      <c r="L24" s="28" t="n">
        <v>27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54</v>
      </c>
      <c r="D25" s="27" t="n">
        <v>2708</v>
      </c>
      <c r="E25" s="27" t="n">
        <v>97.178421</v>
      </c>
      <c r="F25" s="27" t="n">
        <v>29.673696</v>
      </c>
      <c r="G25" s="27" t="n">
        <v>0</v>
      </c>
      <c r="H25" s="27" t="n">
        <v>5</v>
      </c>
      <c r="I25" s="27" t="n">
        <v>3</v>
      </c>
      <c r="J25" s="27" t="n">
        <v>0</v>
      </c>
      <c r="K25" s="27" t="n">
        <v>0</v>
      </c>
      <c r="L25" s="28" t="n">
        <v>3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445</v>
      </c>
      <c r="D27" s="33" t="n">
        <v>67801</v>
      </c>
      <c r="E27" s="33" t="n">
        <v>2921.553493</v>
      </c>
      <c r="F27" s="33" t="n">
        <v>614.066495</v>
      </c>
      <c r="G27" s="33" t="n">
        <v>46.208082</v>
      </c>
      <c r="H27" s="33" t="n">
        <v>224</v>
      </c>
      <c r="I27" s="33" t="n">
        <v>149</v>
      </c>
      <c r="J27" s="33" t="n">
        <v>40</v>
      </c>
      <c r="K27" s="33" t="n">
        <v>0</v>
      </c>
      <c r="L27" s="33" t="n">
        <v>189</v>
      </c>
      <c r="M27" s="29" t="n">
        <v>0.327867797664368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80492</v>
      </c>
      <c r="D29" s="35" t="n">
        <v>1386193</v>
      </c>
      <c r="E29" s="35" t="n">
        <v>68698.888875</v>
      </c>
      <c r="F29" s="35" t="n">
        <v>28946.376854</v>
      </c>
      <c r="G29" s="35" t="n">
        <v>8223.928112</v>
      </c>
      <c r="H29" s="35" t="n">
        <v>22078</v>
      </c>
      <c r="I29" s="35" t="n">
        <v>13464</v>
      </c>
      <c r="J29" s="35" t="n">
        <v>6761</v>
      </c>
      <c r="K29" s="35" t="n">
        <v>725</v>
      </c>
      <c r="L29" s="35" t="n">
        <v>20950</v>
      </c>
      <c r="M29" s="36" t="n">
        <v>0.963298020378141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4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6460</v>
      </c>
      <c r="C10" s="55" t="n">
        <v>0.492753643941227</v>
      </c>
      <c r="D10" s="55"/>
      <c r="E10" s="54" t="n">
        <v>1380492</v>
      </c>
      <c r="F10" s="55" t="n">
        <v>0.498969705622433</v>
      </c>
      <c r="G10" s="55" t="n">
        <v>0.00292925330194849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6944</v>
      </c>
      <c r="C11" s="55" t="n">
        <v>0.507246356058773</v>
      </c>
      <c r="D11" s="55"/>
      <c r="E11" s="54" t="n">
        <v>1386193</v>
      </c>
      <c r="F11" s="55" t="n">
        <v>0.501030294377567</v>
      </c>
      <c r="G11" s="55" t="n">
        <v>-0.0217023396831491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93404</v>
      </c>
      <c r="C12" s="55" t="n">
        <v>1</v>
      </c>
      <c r="D12" s="55"/>
      <c r="E12" s="54" t="n">
        <v>2766685</v>
      </c>
      <c r="F12" s="55" t="n">
        <v>1</v>
      </c>
      <c r="G12" s="55" t="n">
        <v>-0.00956503248366514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8373</v>
      </c>
      <c r="C14" s="55" t="n">
        <v>0.575775290648972</v>
      </c>
      <c r="D14" s="55"/>
      <c r="E14" s="54" t="n">
        <v>1583322</v>
      </c>
      <c r="F14" s="55" t="n">
        <v>0.572281268015694</v>
      </c>
      <c r="G14" s="55" t="n">
        <v>-0.0155753671567479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820</v>
      </c>
      <c r="C15" s="55" t="n">
        <v>0.0722487688855604</v>
      </c>
      <c r="D15" s="55"/>
      <c r="E15" s="54" t="n">
        <v>200804</v>
      </c>
      <c r="F15" s="55" t="n">
        <v>0.0725792780891211</v>
      </c>
      <c r="G15" s="55" t="n">
        <v>-0.00503418888118123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402</v>
      </c>
      <c r="C16" s="55" t="n">
        <v>0.0692352413041579</v>
      </c>
      <c r="D16" s="55"/>
      <c r="E16" s="54" t="n">
        <v>192451</v>
      </c>
      <c r="F16" s="55" t="n">
        <v>0.0695601414689421</v>
      </c>
      <c r="G16" s="55" t="n">
        <v>-0.00491721905667986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8207</v>
      </c>
      <c r="C17" s="55" t="n">
        <v>0.0602157797439969</v>
      </c>
      <c r="D17" s="55"/>
      <c r="E17" s="54" t="n">
        <v>169998</v>
      </c>
      <c r="F17" s="55" t="n">
        <v>0.0614446530776001</v>
      </c>
      <c r="G17" s="55" t="n">
        <v>0.0106475949276783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602</v>
      </c>
      <c r="C18" s="55" t="n">
        <v>0.222524919417313</v>
      </c>
      <c r="D18" s="55"/>
      <c r="E18" s="54" t="n">
        <v>620110</v>
      </c>
      <c r="F18" s="55" t="n">
        <v>0.224134659348643</v>
      </c>
      <c r="G18" s="55" t="n">
        <v>-0.00240024967744634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93404</v>
      </c>
      <c r="C19" s="55" t="n">
        <v>1</v>
      </c>
      <c r="D19" s="55"/>
      <c r="E19" s="54" t="n">
        <v>2766685</v>
      </c>
      <c r="F19" s="55" t="n">
        <v>1</v>
      </c>
      <c r="G19" s="55" t="n">
        <v>-0.00956503248366514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6009</v>
      </c>
      <c r="C21" s="55" t="n">
        <v>0.854372084913474</v>
      </c>
      <c r="D21" s="55"/>
      <c r="E21" s="54" t="n">
        <v>1171502</v>
      </c>
      <c r="F21" s="55" t="n">
        <v>0.848611944147449</v>
      </c>
      <c r="G21" s="55" t="n">
        <v>-0.00383245366319474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142</v>
      </c>
      <c r="C22" s="55" t="n">
        <v>0.0349752263051596</v>
      </c>
      <c r="D22" s="55"/>
      <c r="E22" s="54" t="n">
        <v>48935</v>
      </c>
      <c r="F22" s="55" t="n">
        <v>0.0354475071206497</v>
      </c>
      <c r="G22" s="55" t="n">
        <v>0.0164721033608908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8663</v>
      </c>
      <c r="C23" s="55" t="n">
        <v>0.0644137860889528</v>
      </c>
      <c r="D23" s="55"/>
      <c r="E23" s="54" t="n">
        <v>91585</v>
      </c>
      <c r="F23" s="55" t="n">
        <v>0.0663422895605335</v>
      </c>
      <c r="G23" s="55" t="n">
        <v>0.0329562500704916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3646</v>
      </c>
      <c r="C24" s="55" t="n">
        <v>0.0462389026924139</v>
      </c>
      <c r="D24" s="55"/>
      <c r="E24" s="54" t="n">
        <v>68470</v>
      </c>
      <c r="F24" s="55" t="n">
        <v>0.0495982591713679</v>
      </c>
      <c r="G24" s="55" t="n">
        <v>0.075794236872702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6460</v>
      </c>
      <c r="C25" s="55" t="n">
        <v>1</v>
      </c>
      <c r="D25" s="55"/>
      <c r="E25" s="54" t="n">
        <v>1380492</v>
      </c>
      <c r="F25" s="55" t="n">
        <v>1</v>
      </c>
      <c r="G25" s="55" t="n">
        <v>0.00292925330194849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6845</v>
      </c>
      <c r="C27" s="55" t="n">
        <v>0.65155907182192</v>
      </c>
      <c r="D27" s="55"/>
      <c r="E27" s="54" t="n">
        <v>896852</v>
      </c>
      <c r="F27" s="55" t="n">
        <v>0.649661135305384</v>
      </c>
      <c r="G27" s="55" t="n">
        <v>7.80513912657099E-006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9615</v>
      </c>
      <c r="C28" s="55" t="n">
        <v>0.34844092817808</v>
      </c>
      <c r="D28" s="55"/>
      <c r="E28" s="54" t="n">
        <v>483640</v>
      </c>
      <c r="F28" s="55" t="n">
        <v>0.350338864694616</v>
      </c>
      <c r="G28" s="55" t="n">
        <v>0.00839214786860287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6460</v>
      </c>
      <c r="C29" s="55" t="n">
        <v>1</v>
      </c>
      <c r="D29" s="55"/>
      <c r="E29" s="54" t="n">
        <v>1380492</v>
      </c>
      <c r="F29" s="55" t="n">
        <v>1</v>
      </c>
      <c r="G29" s="55" t="n">
        <v>0.00292925330194849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5767</v>
      </c>
      <c r="C31" s="55" t="n">
        <v>0.505475640410909</v>
      </c>
      <c r="D31" s="55"/>
      <c r="E31" s="54" t="n">
        <v>689087</v>
      </c>
      <c r="F31" s="55" t="n">
        <v>0.499160444247413</v>
      </c>
      <c r="G31" s="55" t="n">
        <v>-0.0096009152489267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3644</v>
      </c>
      <c r="C32" s="55" t="n">
        <v>0.394958080874126</v>
      </c>
      <c r="D32" s="55"/>
      <c r="E32" s="54" t="n">
        <v>547548</v>
      </c>
      <c r="F32" s="55" t="n">
        <v>0.396632504933024</v>
      </c>
      <c r="G32" s="55" t="n">
        <v>0.00718117003038743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7049</v>
      </c>
      <c r="C33" s="55" t="n">
        <v>0.0995662787149645</v>
      </c>
      <c r="D33" s="55"/>
      <c r="E33" s="54" t="n">
        <v>143857</v>
      </c>
      <c r="F33" s="55" t="n">
        <v>0.104207050819563</v>
      </c>
      <c r="G33" s="55" t="n">
        <v>0.0496756634488396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6460</v>
      </c>
      <c r="C34" s="55" t="n">
        <v>1</v>
      </c>
      <c r="D34" s="55"/>
      <c r="E34" s="54" t="n">
        <v>1380492</v>
      </c>
      <c r="F34" s="55" t="n">
        <v>1</v>
      </c>
      <c r="G34" s="55" t="n">
        <v>0.00292925330194849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10849</v>
      </c>
      <c r="C36" s="55" t="n">
        <v>0.225832207256295</v>
      </c>
      <c r="D36" s="55"/>
      <c r="E36" s="54" t="n">
        <v>306733</v>
      </c>
      <c r="F36" s="55" t="n">
        <v>0.222191073906984</v>
      </c>
      <c r="G36" s="55" t="n">
        <v>-0.013241155673655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3704</v>
      </c>
      <c r="C37" s="55" t="n">
        <v>0.220641355360853</v>
      </c>
      <c r="D37" s="55"/>
      <c r="E37" s="54" t="n">
        <v>293542</v>
      </c>
      <c r="F37" s="55" t="n">
        <v>0.212635784923056</v>
      </c>
      <c r="G37" s="55" t="n">
        <v>-0.0334602112583304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7387</v>
      </c>
      <c r="C38" s="55" t="n">
        <v>0.194257007105183</v>
      </c>
      <c r="D38" s="55"/>
      <c r="E38" s="54" t="n">
        <v>274967</v>
      </c>
      <c r="F38" s="55" t="n">
        <v>0.19918043711952</v>
      </c>
      <c r="G38" s="55" t="n">
        <v>0.0283484238201559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5548</v>
      </c>
      <c r="C39" s="55" t="n">
        <v>0.149330892288915</v>
      </c>
      <c r="D39" s="55"/>
      <c r="E39" s="54" t="n">
        <v>214340</v>
      </c>
      <c r="F39" s="55" t="n">
        <v>0.155263485771739</v>
      </c>
      <c r="G39" s="55" t="n">
        <v>0.0427734641057076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35078</v>
      </c>
      <c r="C40" s="55" t="n">
        <v>0.0981343446231638</v>
      </c>
      <c r="D40" s="55"/>
      <c r="E40" s="54" t="n">
        <v>164504</v>
      </c>
      <c r="F40" s="55" t="n">
        <v>0.119163312789933</v>
      </c>
      <c r="G40" s="55" t="n">
        <v>0.217844504656569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44</v>
      </c>
      <c r="C41" s="55" t="n">
        <v>0.050669107711085</v>
      </c>
      <c r="D41" s="55"/>
      <c r="E41" s="54" t="n">
        <v>69721</v>
      </c>
      <c r="F41" s="55" t="n">
        <v>0.0505044578309762</v>
      </c>
      <c r="G41" s="55" t="n">
        <v>-0.000329777471897219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993</v>
      </c>
      <c r="C42" s="55" t="n">
        <v>0.0108924342153059</v>
      </c>
      <c r="D42" s="55"/>
      <c r="E42" s="54" t="n">
        <v>14119</v>
      </c>
      <c r="F42" s="55" t="n">
        <v>0.0102275130895362</v>
      </c>
      <c r="G42" s="55" t="n">
        <v>-0.0582938704728874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07303</v>
      </c>
      <c r="C43" s="55" t="n">
        <v>0.949757348560801</v>
      </c>
      <c r="D43" s="55"/>
      <c r="E43" s="54" t="n">
        <v>1337926</v>
      </c>
      <c r="F43" s="55" t="n">
        <v>0.969166065431745</v>
      </c>
      <c r="G43" s="55" t="n">
        <v>0.023424561865153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9157</v>
      </c>
      <c r="C44" s="55" t="n">
        <v>0.0502426514391991</v>
      </c>
      <c r="D44" s="55"/>
      <c r="E44" s="54" t="n">
        <v>42566</v>
      </c>
      <c r="F44" s="55" t="n">
        <v>0.0308339345682554</v>
      </c>
      <c r="G44" s="55" t="n">
        <v>-0.384501930390271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6460</v>
      </c>
      <c r="C45" s="55" t="n">
        <v>1</v>
      </c>
      <c r="D45" s="55"/>
      <c r="E45" s="54" t="n">
        <v>1380492</v>
      </c>
      <c r="F45" s="55" t="n">
        <v>1</v>
      </c>
      <c r="G45" s="55" t="n">
        <v>0.00292925330194849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1901</v>
      </c>
      <c r="E47" s="37" t="n">
        <v>22078</v>
      </c>
      <c r="G47" s="55" t="n">
        <v>0.00808182274781966</v>
      </c>
    </row>
    <row r="48" customFormat="false" ht="11.25" hidden="false" customHeight="false" outlineLevel="0" collapsed="false">
      <c r="A48" s="53" t="s">
        <v>102</v>
      </c>
      <c r="B48" s="37" t="n">
        <v>16334</v>
      </c>
      <c r="C48" s="58" t="n">
        <v>0.732564919047406</v>
      </c>
      <c r="E48" s="37" t="n">
        <v>13464</v>
      </c>
      <c r="F48" s="58" t="n">
        <v>0.642673031026253</v>
      </c>
      <c r="G48" s="55" t="n">
        <v>-0.175707113995347</v>
      </c>
    </row>
    <row r="49" customFormat="false" ht="11.25" hidden="false" customHeight="false" outlineLevel="0" collapsed="false">
      <c r="A49" s="53" t="s">
        <v>103</v>
      </c>
      <c r="B49" s="37" t="n">
        <v>5267</v>
      </c>
      <c r="C49" s="58" t="n">
        <v>0.23622011929856</v>
      </c>
      <c r="E49" s="37" t="n">
        <v>6761</v>
      </c>
      <c r="F49" s="58" t="n">
        <v>0.32272076372315</v>
      </c>
      <c r="G49" s="55" t="n">
        <v>0.283652933358648</v>
      </c>
    </row>
    <row r="50" customFormat="false" ht="11.25" hidden="false" customHeight="false" outlineLevel="0" collapsed="false">
      <c r="A50" s="53" t="s">
        <v>104</v>
      </c>
      <c r="B50" s="37" t="n">
        <v>696</v>
      </c>
      <c r="C50" s="58" t="n">
        <v>0.0312149616540342</v>
      </c>
      <c r="E50" s="37" t="n">
        <v>725</v>
      </c>
      <c r="F50" s="58" t="n">
        <v>0.0346062052505967</v>
      </c>
      <c r="G50" s="55" t="n">
        <v>0.0416666666666667</v>
      </c>
    </row>
    <row r="51" customFormat="false" ht="12" hidden="false" customHeight="false" outlineLevel="0" collapsed="false">
      <c r="A51" s="59" t="s">
        <v>105</v>
      </c>
      <c r="B51" s="60" t="n">
        <v>22297</v>
      </c>
      <c r="C51" s="61" t="n">
        <v>1</v>
      </c>
      <c r="D51" s="60"/>
      <c r="E51" s="60" t="n">
        <v>20950</v>
      </c>
      <c r="F51" s="61" t="n">
        <v>1</v>
      </c>
      <c r="G51" s="62" t="n">
        <v>-0.0604117145804368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4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0846</v>
      </c>
      <c r="C63" s="55" t="n">
        <v>0.476424462770154</v>
      </c>
      <c r="D63" s="55"/>
      <c r="E63" s="54" t="n">
        <v>1335047</v>
      </c>
      <c r="F63" s="55" t="n">
        <v>0.482543910853603</v>
      </c>
      <c r="G63" s="55" t="n">
        <v>0.00315663870951255</v>
      </c>
    </row>
    <row r="64" customFormat="false" ht="11.25" hidden="false" customHeight="false" outlineLevel="0" collapsed="false">
      <c r="A64" s="53" t="s">
        <v>67</v>
      </c>
      <c r="B64" s="54" t="n">
        <v>1347933</v>
      </c>
      <c r="C64" s="55" t="n">
        <v>0.482541372461699</v>
      </c>
      <c r="D64" s="55"/>
      <c r="E64" s="54" t="n">
        <v>1318392</v>
      </c>
      <c r="F64" s="55" t="n">
        <v>0.476524071226034</v>
      </c>
      <c r="G64" s="55" t="n">
        <v>-0.0219157777129873</v>
      </c>
    </row>
    <row r="65" customFormat="false" ht="11.25" hidden="false" customHeight="false" outlineLevel="0" collapsed="false">
      <c r="A65" s="53" t="s">
        <v>68</v>
      </c>
      <c r="B65" s="54" t="n">
        <v>2678779</v>
      </c>
      <c r="C65" s="55" t="n">
        <v>0.958965835231853</v>
      </c>
      <c r="D65" s="55"/>
      <c r="E65" s="54" t="n">
        <v>2653439</v>
      </c>
      <c r="F65" s="55" t="n">
        <v>0.959067982079637</v>
      </c>
      <c r="G65" s="55" t="n">
        <v>-0.00945953361587504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90549</v>
      </c>
      <c r="C67" s="55" t="n">
        <v>0.569394545149932</v>
      </c>
      <c r="D67" s="55"/>
      <c r="E67" s="54" t="n">
        <v>1564861</v>
      </c>
      <c r="F67" s="55" t="n">
        <v>0.565608661629351</v>
      </c>
      <c r="G67" s="55" t="n">
        <v>-0.0161503983844572</v>
      </c>
    </row>
    <row r="68" customFormat="false" ht="11.25" hidden="false" customHeight="false" outlineLevel="0" collapsed="false">
      <c r="A68" s="53" t="s">
        <v>72</v>
      </c>
      <c r="B68" s="54" t="n">
        <v>191428</v>
      </c>
      <c r="C68" s="55" t="n">
        <v>0.0685285766040286</v>
      </c>
      <c r="D68" s="55"/>
      <c r="E68" s="54" t="n">
        <v>190436</v>
      </c>
      <c r="F68" s="55" t="n">
        <v>0.0688318330420702</v>
      </c>
      <c r="G68" s="55" t="n">
        <v>-0.00518210502120897</v>
      </c>
    </row>
    <row r="69" customFormat="false" ht="11.25" hidden="false" customHeight="false" outlineLevel="0" collapsed="false">
      <c r="A69" s="53" t="s">
        <v>71</v>
      </c>
      <c r="B69" s="54" t="n">
        <v>193154</v>
      </c>
      <c r="C69" s="55" t="n">
        <v>0.0691464607339289</v>
      </c>
      <c r="D69" s="55"/>
      <c r="E69" s="54" t="n">
        <v>191961</v>
      </c>
      <c r="F69" s="55" t="n">
        <v>0.0693830342088095</v>
      </c>
      <c r="G69" s="55" t="n">
        <v>-0.00617641881607423</v>
      </c>
    </row>
    <row r="70" customFormat="false" ht="11.25" hidden="false" customHeight="false" outlineLevel="0" collapsed="false">
      <c r="A70" s="53" t="s">
        <v>73</v>
      </c>
      <c r="B70" s="54" t="n">
        <v>130351</v>
      </c>
      <c r="C70" s="55" t="n">
        <v>0.0466638552819428</v>
      </c>
      <c r="D70" s="55"/>
      <c r="E70" s="54" t="n">
        <v>131446</v>
      </c>
      <c r="F70" s="55" t="n">
        <v>0.0475102875824317</v>
      </c>
      <c r="G70" s="55" t="n">
        <v>0.00840039585427044</v>
      </c>
    </row>
    <row r="71" customFormat="false" ht="11.25" hidden="false" customHeight="false" outlineLevel="0" collapsed="false">
      <c r="A71" s="53" t="s">
        <v>74</v>
      </c>
      <c r="B71" s="54" t="n">
        <v>573297</v>
      </c>
      <c r="C71" s="55" t="n">
        <v>0.205232397462021</v>
      </c>
      <c r="D71" s="55"/>
      <c r="E71" s="54" t="n">
        <v>574735</v>
      </c>
      <c r="F71" s="55" t="n">
        <v>0.207734165616975</v>
      </c>
      <c r="G71" s="55" t="n">
        <v>0.00250829849100898</v>
      </c>
    </row>
    <row r="72" customFormat="false" ht="11.25" hidden="false" customHeight="false" outlineLevel="0" collapsed="false">
      <c r="A72" s="53" t="s">
        <v>75</v>
      </c>
      <c r="B72" s="54" t="n">
        <v>2678779</v>
      </c>
      <c r="C72" s="55" t="n">
        <v>0.958965835231853</v>
      </c>
      <c r="D72" s="55"/>
      <c r="E72" s="54" t="n">
        <v>2653439</v>
      </c>
      <c r="F72" s="55" t="n">
        <v>0.959067982079637</v>
      </c>
      <c r="G72" s="55" t="n">
        <v>-0.00945953361587504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5668</v>
      </c>
      <c r="C74" s="55" t="n">
        <v>0.832329308516048</v>
      </c>
      <c r="D74" s="55"/>
      <c r="E74" s="54" t="n">
        <v>1141796</v>
      </c>
      <c r="F74" s="55" t="n">
        <v>0.827093528973728</v>
      </c>
      <c r="G74" s="55" t="n">
        <v>-0.00337968765820462</v>
      </c>
    </row>
    <row r="75" customFormat="false" ht="11.25" hidden="false" customHeight="false" outlineLevel="0" collapsed="false">
      <c r="A75" s="53" t="s">
        <v>78</v>
      </c>
      <c r="B75" s="54" t="n">
        <v>47920</v>
      </c>
      <c r="C75" s="55" t="n">
        <v>0.0348139430132369</v>
      </c>
      <c r="D75" s="55"/>
      <c r="E75" s="54" t="n">
        <v>48689</v>
      </c>
      <c r="F75" s="55" t="n">
        <v>0.0352693097823095</v>
      </c>
      <c r="G75" s="55" t="n">
        <v>0.0160475792988315</v>
      </c>
    </row>
    <row r="76" customFormat="false" ht="11.25" hidden="false" customHeight="false" outlineLevel="0" collapsed="false">
      <c r="A76" s="53" t="s">
        <v>79</v>
      </c>
      <c r="B76" s="54" t="n">
        <v>76244</v>
      </c>
      <c r="C76" s="55" t="n">
        <v>0.0553913662583729</v>
      </c>
      <c r="D76" s="55"/>
      <c r="E76" s="54" t="n">
        <v>78870</v>
      </c>
      <c r="F76" s="55" t="n">
        <v>0.0571318051825002</v>
      </c>
      <c r="G76" s="55" t="n">
        <v>0.0344420544567441</v>
      </c>
    </row>
    <row r="77" customFormat="false" ht="11.25" hidden="false" customHeight="false" outlineLevel="0" collapsed="false">
      <c r="A77" s="53" t="s">
        <v>80</v>
      </c>
      <c r="B77" s="54" t="n">
        <v>61014</v>
      </c>
      <c r="C77" s="55" t="n">
        <v>0.0443267512314197</v>
      </c>
      <c r="D77" s="55"/>
      <c r="E77" s="54" t="n">
        <v>65692</v>
      </c>
      <c r="F77" s="55" t="n">
        <v>0.0475859331310866</v>
      </c>
      <c r="G77" s="55" t="n">
        <v>0.0766709279837414</v>
      </c>
    </row>
    <row r="78" customFormat="false" ht="11.25" hidden="false" customHeight="false" outlineLevel="0" collapsed="false">
      <c r="A78" s="53" t="s">
        <v>81</v>
      </c>
      <c r="B78" s="54" t="n">
        <v>1330846</v>
      </c>
      <c r="C78" s="55" t="n">
        <v>0.966861369019078</v>
      </c>
      <c r="D78" s="55"/>
      <c r="E78" s="54" t="n">
        <v>1335047</v>
      </c>
      <c r="F78" s="55" t="n">
        <v>0.967080577069625</v>
      </c>
      <c r="G78" s="55" t="n">
        <v>0.00315663870951255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3623</v>
      </c>
      <c r="C80" s="55" t="n">
        <v>0.627423245136074</v>
      </c>
      <c r="D80" s="55"/>
      <c r="E80" s="54" t="n">
        <v>863968</v>
      </c>
      <c r="F80" s="55" t="n">
        <v>0.625840642321723</v>
      </c>
      <c r="G80" s="55" t="n">
        <v>0.00039947986563571</v>
      </c>
    </row>
    <row r="81" customFormat="false" ht="11.25" hidden="false" customHeight="false" outlineLevel="0" collapsed="false">
      <c r="A81" s="37" t="s">
        <v>84</v>
      </c>
      <c r="B81" s="54" t="n">
        <v>467223</v>
      </c>
      <c r="C81" s="55" t="n">
        <v>0.339438123883004</v>
      </c>
      <c r="D81" s="55"/>
      <c r="E81" s="54" t="n">
        <v>471079</v>
      </c>
      <c r="F81" s="55" t="n">
        <v>0.341239934747902</v>
      </c>
      <c r="G81" s="55" t="n">
        <v>0.00825301836596237</v>
      </c>
    </row>
    <row r="82" customFormat="false" ht="11.25" hidden="false" customHeight="false" outlineLevel="0" collapsed="false">
      <c r="A82" s="37" t="s">
        <v>85</v>
      </c>
      <c r="B82" s="54" t="n">
        <v>1330846</v>
      </c>
      <c r="C82" s="55" t="n">
        <v>0.966861369019078</v>
      </c>
      <c r="D82" s="55"/>
      <c r="E82" s="54" t="n">
        <v>1335047</v>
      </c>
      <c r="F82" s="55" t="n">
        <v>0.967080577069625</v>
      </c>
      <c r="G82" s="55" t="n">
        <v>0.00315663870951255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4134</v>
      </c>
      <c r="C84" s="55" t="n">
        <v>0.497024250613894</v>
      </c>
      <c r="D84" s="55"/>
      <c r="E84" s="54" t="n">
        <v>677714</v>
      </c>
      <c r="F84" s="55" t="n">
        <v>0.490922077056586</v>
      </c>
      <c r="G84" s="55" t="n">
        <v>-0.00938412650153331</v>
      </c>
    </row>
    <row r="85" customFormat="false" ht="11.25" hidden="false" customHeight="false" outlineLevel="0" collapsed="false">
      <c r="A85" s="37" t="s">
        <v>88</v>
      </c>
      <c r="B85" s="54" t="n">
        <v>522263</v>
      </c>
      <c r="C85" s="55" t="n">
        <v>0.379424756258809</v>
      </c>
      <c r="D85" s="55"/>
      <c r="E85" s="54" t="n">
        <v>526922</v>
      </c>
      <c r="F85" s="55" t="n">
        <v>0.381691454930561</v>
      </c>
      <c r="G85" s="55" t="n">
        <v>0.00892079278064872</v>
      </c>
    </row>
    <row r="86" customFormat="false" ht="11.25" hidden="false" customHeight="false" outlineLevel="0" collapsed="false">
      <c r="A86" s="37" t="s">
        <v>89</v>
      </c>
      <c r="B86" s="54" t="n">
        <v>124449</v>
      </c>
      <c r="C86" s="55" t="n">
        <v>0.0904123621463755</v>
      </c>
      <c r="D86" s="55"/>
      <c r="E86" s="54" t="n">
        <v>130411</v>
      </c>
      <c r="F86" s="55" t="n">
        <v>0.0944670450824778</v>
      </c>
      <c r="G86" s="55" t="n">
        <v>0.0479071748266358</v>
      </c>
    </row>
    <row r="87" customFormat="false" ht="11.25" hidden="false" customHeight="false" outlineLevel="0" collapsed="false">
      <c r="A87" s="37" t="s">
        <v>85</v>
      </c>
      <c r="B87" s="54" t="n">
        <v>1330846</v>
      </c>
      <c r="C87" s="55" t="n">
        <v>0.966861369019078</v>
      </c>
      <c r="D87" s="55"/>
      <c r="E87" s="54" t="n">
        <v>1335047</v>
      </c>
      <c r="F87" s="55" t="n">
        <v>0.967080577069625</v>
      </c>
      <c r="G87" s="55" t="n">
        <v>0.00315663870951255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10849</v>
      </c>
      <c r="C89" s="55" t="n">
        <v>0.225832207256295</v>
      </c>
      <c r="D89" s="55"/>
      <c r="E89" s="65" t="n">
        <v>306733</v>
      </c>
      <c r="F89" s="55" t="n">
        <v>0.222191073906984</v>
      </c>
      <c r="G89" s="55" t="n">
        <v>-0.013241155673655</v>
      </c>
    </row>
    <row r="90" customFormat="false" ht="11.25" hidden="false" customHeight="false" outlineLevel="0" collapsed="false">
      <c r="A90" s="53" t="s">
        <v>92</v>
      </c>
      <c r="B90" s="65" t="n">
        <v>303704</v>
      </c>
      <c r="C90" s="55" t="n">
        <v>0.220641355360853</v>
      </c>
      <c r="D90" s="55"/>
      <c r="E90" s="65" t="n">
        <v>293542</v>
      </c>
      <c r="F90" s="55" t="n">
        <v>0.212635784923056</v>
      </c>
      <c r="G90" s="55" t="n">
        <v>-0.0334602112583304</v>
      </c>
    </row>
    <row r="91" customFormat="false" ht="11.25" hidden="false" customHeight="false" outlineLevel="0" collapsed="false">
      <c r="A91" s="53" t="s">
        <v>93</v>
      </c>
      <c r="B91" s="65" t="n">
        <v>267387</v>
      </c>
      <c r="C91" s="55" t="n">
        <v>0.194257007105183</v>
      </c>
      <c r="D91" s="55"/>
      <c r="E91" s="65" t="n">
        <v>274967</v>
      </c>
      <c r="F91" s="55" t="n">
        <v>0.19918043711952</v>
      </c>
      <c r="G91" s="55" t="n">
        <v>0.0283484238201559</v>
      </c>
    </row>
    <row r="92" customFormat="false" ht="11.25" hidden="false" customHeight="false" outlineLevel="0" collapsed="false">
      <c r="A92" s="53" t="s">
        <v>94</v>
      </c>
      <c r="B92" s="65" t="n">
        <v>205548</v>
      </c>
      <c r="C92" s="55" t="n">
        <v>0.149330892288915</v>
      </c>
      <c r="D92" s="55"/>
      <c r="E92" s="65" t="n">
        <v>214340</v>
      </c>
      <c r="F92" s="55" t="n">
        <v>0.155263485771739</v>
      </c>
      <c r="G92" s="55" t="n">
        <v>0.0427734641057076</v>
      </c>
    </row>
    <row r="93" customFormat="false" ht="11.25" hidden="false" customHeight="false" outlineLevel="0" collapsed="false">
      <c r="A93" s="53" t="s">
        <v>95</v>
      </c>
      <c r="B93" s="65" t="n">
        <v>135078</v>
      </c>
      <c r="C93" s="55" t="n">
        <v>0.0981343446231638</v>
      </c>
      <c r="D93" s="55"/>
      <c r="E93" s="65" t="n">
        <v>164504</v>
      </c>
      <c r="F93" s="55" t="n">
        <v>0.119163312789933</v>
      </c>
      <c r="G93" s="55" t="n">
        <v>0.217844504656569</v>
      </c>
    </row>
    <row r="94" customFormat="false" ht="11.25" hidden="false" customHeight="false" outlineLevel="0" collapsed="false">
      <c r="A94" s="53" t="s">
        <v>96</v>
      </c>
      <c r="B94" s="65" t="n">
        <v>69744</v>
      </c>
      <c r="C94" s="55" t="n">
        <v>0.050669107711085</v>
      </c>
      <c r="D94" s="55"/>
      <c r="E94" s="65" t="n">
        <v>69721</v>
      </c>
      <c r="F94" s="55" t="n">
        <v>0.0505044578309762</v>
      </c>
      <c r="G94" s="55" t="n">
        <v>-0.000329777471897219</v>
      </c>
    </row>
    <row r="95" customFormat="false" ht="11.25" hidden="false" customHeight="false" outlineLevel="0" collapsed="false">
      <c r="A95" s="53" t="s">
        <v>107</v>
      </c>
      <c r="B95" s="65" t="n">
        <v>12009</v>
      </c>
      <c r="C95" s="55" t="n">
        <v>0.00872455429144327</v>
      </c>
      <c r="D95" s="55"/>
      <c r="E95" s="65" t="n">
        <v>11240</v>
      </c>
      <c r="F95" s="55" t="n">
        <v>0.00814202472741602</v>
      </c>
      <c r="G95" s="55" t="n">
        <v>-0.0640353068531935</v>
      </c>
    </row>
    <row r="96" customFormat="false" ht="11.25" hidden="false" customHeight="false" outlineLevel="0" collapsed="false">
      <c r="A96" s="52" t="s">
        <v>85</v>
      </c>
      <c r="B96" s="54" t="n">
        <v>1330846</v>
      </c>
      <c r="C96" s="55" t="n">
        <v>0.947589468636938</v>
      </c>
      <c r="D96" s="55"/>
      <c r="E96" s="54" t="n">
        <v>1335047</v>
      </c>
      <c r="F96" s="55" t="n">
        <v>0.967080577069625</v>
      </c>
      <c r="G96" s="55" t="n">
        <v>0.00315663870951255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1710</v>
      </c>
      <c r="E98" s="37" t="n">
        <v>21854</v>
      </c>
      <c r="G98" s="55" t="n">
        <v>0.00663288807001372</v>
      </c>
    </row>
    <row r="99" customFormat="false" ht="11.25" hidden="false" customHeight="false" outlineLevel="0" collapsed="false">
      <c r="A99" s="53" t="s">
        <v>102</v>
      </c>
      <c r="B99" s="37" t="n">
        <v>16141</v>
      </c>
      <c r="C99" s="58" t="n">
        <v>0.723909046060008</v>
      </c>
      <c r="E99" s="37" t="n">
        <v>13315</v>
      </c>
      <c r="F99" s="58" t="n">
        <v>0.635560859188544</v>
      </c>
      <c r="G99" s="55" t="n">
        <v>-0.175082089089895</v>
      </c>
    </row>
    <row r="100" customFormat="false" ht="11.25" hidden="false" customHeight="false" outlineLevel="0" collapsed="false">
      <c r="A100" s="53" t="s">
        <v>103</v>
      </c>
      <c r="B100" s="37" t="n">
        <v>5174</v>
      </c>
      <c r="C100" s="58" t="n">
        <v>0.232049154594789</v>
      </c>
      <c r="E100" s="37" t="n">
        <v>6721</v>
      </c>
      <c r="F100" s="58" t="n">
        <v>0.320811455847255</v>
      </c>
      <c r="G100" s="55" t="n">
        <v>0.298994974874372</v>
      </c>
    </row>
    <row r="101" customFormat="false" ht="11.25" hidden="false" customHeight="false" outlineLevel="0" collapsed="false">
      <c r="A101" s="53" t="s">
        <v>104</v>
      </c>
      <c r="B101" s="37" t="n">
        <v>694</v>
      </c>
      <c r="C101" s="58" t="n">
        <v>0.0311252634883617</v>
      </c>
      <c r="E101" s="37" t="n">
        <v>725</v>
      </c>
      <c r="F101" s="58" t="n">
        <v>0.0346062052505967</v>
      </c>
      <c r="G101" s="55" t="n">
        <v>0.0446685878962536</v>
      </c>
    </row>
    <row r="102" customFormat="false" ht="12" hidden="false" customHeight="false" outlineLevel="0" collapsed="false">
      <c r="A102" s="59" t="s">
        <v>105</v>
      </c>
      <c r="B102" s="60" t="n">
        <v>22009</v>
      </c>
      <c r="C102" s="61" t="n">
        <v>0.987083464143158</v>
      </c>
      <c r="D102" s="60"/>
      <c r="E102" s="60" t="n">
        <v>20761</v>
      </c>
      <c r="F102" s="61" t="n">
        <v>0.990978520286396</v>
      </c>
      <c r="G102" s="62" t="n">
        <v>-0.0567040756054341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4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614</v>
      </c>
      <c r="C114" s="55" t="n">
        <v>0.016329181171073</v>
      </c>
      <c r="D114" s="55"/>
      <c r="E114" s="54" t="n">
        <v>45445</v>
      </c>
      <c r="F114" s="55" t="n">
        <v>0.0164257947688298</v>
      </c>
      <c r="G114" s="55" t="n">
        <v>-0.00370500285000219</v>
      </c>
    </row>
    <row r="115" customFormat="false" ht="11.25" hidden="false" customHeight="false" outlineLevel="0" collapsed="false">
      <c r="A115" s="53" t="s">
        <v>67</v>
      </c>
      <c r="B115" s="54" t="n">
        <v>69011</v>
      </c>
      <c r="C115" s="55" t="n">
        <v>0.0247049835970737</v>
      </c>
      <c r="D115" s="55"/>
      <c r="E115" s="54" t="n">
        <v>67801</v>
      </c>
      <c r="F115" s="55" t="n">
        <v>0.0245062231515333</v>
      </c>
      <c r="G115" s="55" t="n">
        <v>-0.0175334366984974</v>
      </c>
    </row>
    <row r="116" customFormat="false" ht="11.25" hidden="false" customHeight="false" outlineLevel="0" collapsed="false">
      <c r="A116" s="53" t="s">
        <v>68</v>
      </c>
      <c r="B116" s="54" t="n">
        <v>114625</v>
      </c>
      <c r="C116" s="55" t="n">
        <v>0.0410341647681467</v>
      </c>
      <c r="D116" s="55"/>
      <c r="E116" s="54" t="n">
        <v>113246</v>
      </c>
      <c r="F116" s="55" t="n">
        <v>0.0409320179203632</v>
      </c>
      <c r="G116" s="55" t="n">
        <v>-0.012030534351145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7824</v>
      </c>
      <c r="C118" s="55" t="n">
        <v>0.00638074549903988</v>
      </c>
      <c r="D118" s="55"/>
      <c r="E118" s="54" t="n">
        <v>18461</v>
      </c>
      <c r="F118" s="55" t="n">
        <v>0.00667260638634322</v>
      </c>
      <c r="G118" s="55" t="n">
        <v>0.0357383303411132</v>
      </c>
    </row>
    <row r="119" customFormat="false" ht="11.25" hidden="false" customHeight="false" outlineLevel="0" collapsed="false">
      <c r="A119" s="53" t="s">
        <v>71</v>
      </c>
      <c r="B119" s="54" t="n">
        <v>8666</v>
      </c>
      <c r="C119" s="55" t="n">
        <v>0.00310230815163149</v>
      </c>
      <c r="D119" s="55"/>
      <c r="E119" s="54" t="n">
        <v>8843</v>
      </c>
      <c r="F119" s="55" t="n">
        <v>0.00319624388031164</v>
      </c>
      <c r="G119" s="55" t="n">
        <v>0.02042464804985</v>
      </c>
    </row>
    <row r="120" customFormat="false" ht="11.25" hidden="false" customHeight="false" outlineLevel="0" collapsed="false">
      <c r="A120" s="53" t="s">
        <v>72</v>
      </c>
      <c r="B120" s="54" t="n">
        <v>1974</v>
      </c>
      <c r="C120" s="55" t="n">
        <v>0.000706664700129305</v>
      </c>
      <c r="D120" s="55"/>
      <c r="E120" s="54" t="n">
        <v>2015</v>
      </c>
      <c r="F120" s="55" t="n">
        <v>0.00072830842687187</v>
      </c>
      <c r="G120" s="55" t="n">
        <v>0.0207700101317123</v>
      </c>
    </row>
    <row r="121" customFormat="false" ht="11.25" hidden="false" customHeight="false" outlineLevel="0" collapsed="false">
      <c r="A121" s="53" t="s">
        <v>73</v>
      </c>
      <c r="B121" s="54" t="n">
        <v>37856</v>
      </c>
      <c r="C121" s="55" t="n">
        <v>0.0135519244620542</v>
      </c>
      <c r="D121" s="55"/>
      <c r="E121" s="54" t="n">
        <v>38552</v>
      </c>
      <c r="F121" s="55" t="n">
        <v>0.0139343654951684</v>
      </c>
      <c r="G121" s="55" t="n">
        <v>0.0183854606931531</v>
      </c>
    </row>
    <row r="122" customFormat="false" ht="11.25" hidden="false" customHeight="false" outlineLevel="0" collapsed="false">
      <c r="A122" s="53" t="s">
        <v>74</v>
      </c>
      <c r="B122" s="54" t="n">
        <v>48305</v>
      </c>
      <c r="C122" s="55" t="n">
        <v>0.0172925219552918</v>
      </c>
      <c r="D122" s="55"/>
      <c r="E122" s="54" t="n">
        <v>45375</v>
      </c>
      <c r="F122" s="55" t="n">
        <v>0.016400493731668</v>
      </c>
      <c r="G122" s="55" t="n">
        <v>-0.0606562467653452</v>
      </c>
    </row>
    <row r="123" customFormat="false" ht="11.25" hidden="false" customHeight="false" outlineLevel="0" collapsed="false">
      <c r="A123" s="53" t="s">
        <v>75</v>
      </c>
      <c r="B123" s="54" t="n">
        <v>114625</v>
      </c>
      <c r="C123" s="55" t="n">
        <v>0.0410341647681467</v>
      </c>
      <c r="D123" s="55"/>
      <c r="E123" s="54" t="n">
        <v>113246</v>
      </c>
      <c r="F123" s="55" t="n">
        <v>0.0409320179203632</v>
      </c>
      <c r="G123" s="55" t="n">
        <v>-0.012030534351145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341</v>
      </c>
      <c r="C125" s="55" t="n">
        <v>0.0220427763974253</v>
      </c>
      <c r="D125" s="55"/>
      <c r="E125" s="54" t="n">
        <v>29706</v>
      </c>
      <c r="F125" s="55" t="n">
        <v>0.0215184151737207</v>
      </c>
      <c r="G125" s="55" t="n">
        <v>-0.0209287762433671</v>
      </c>
    </row>
    <row r="126" customFormat="false" ht="11.25" hidden="false" customHeight="false" outlineLevel="0" collapsed="false">
      <c r="A126" s="53" t="s">
        <v>78</v>
      </c>
      <c r="B126" s="54" t="n">
        <v>222</v>
      </c>
      <c r="C126" s="55" t="n">
        <v>0.000161283291922758</v>
      </c>
      <c r="D126" s="55"/>
      <c r="E126" s="54" t="n">
        <v>246</v>
      </c>
      <c r="F126" s="55" t="n">
        <v>0.000178197338340244</v>
      </c>
      <c r="G126" s="55" t="n">
        <v>0.108108108108108</v>
      </c>
    </row>
    <row r="127" customFormat="false" ht="11.25" hidden="false" customHeight="false" outlineLevel="0" collapsed="false">
      <c r="A127" s="53" t="s">
        <v>79</v>
      </c>
      <c r="B127" s="54" t="n">
        <v>12419</v>
      </c>
      <c r="C127" s="55" t="n">
        <v>0.00902241983057989</v>
      </c>
      <c r="D127" s="55"/>
      <c r="E127" s="54" t="n">
        <v>12715</v>
      </c>
      <c r="F127" s="55" t="n">
        <v>0.00921048437803334</v>
      </c>
      <c r="G127" s="55" t="n">
        <v>0.0238344472179726</v>
      </c>
    </row>
    <row r="128" customFormat="false" ht="11.25" hidden="false" customHeight="false" outlineLevel="0" collapsed="false">
      <c r="A128" s="53" t="s">
        <v>80</v>
      </c>
      <c r="B128" s="54" t="n">
        <v>2632</v>
      </c>
      <c r="C128" s="55" t="n">
        <v>0.00191215146099414</v>
      </c>
      <c r="D128" s="55"/>
      <c r="E128" s="54" t="n">
        <v>2778</v>
      </c>
      <c r="F128" s="55" t="n">
        <v>0.00201232604028129</v>
      </c>
      <c r="G128" s="55" t="n">
        <v>0.0554711246200608</v>
      </c>
    </row>
    <row r="129" customFormat="false" ht="11.25" hidden="false" customHeight="false" outlineLevel="0" collapsed="false">
      <c r="A129" s="53" t="s">
        <v>81</v>
      </c>
      <c r="B129" s="54" t="n">
        <v>45614</v>
      </c>
      <c r="C129" s="55" t="n">
        <v>0.0331386309809221</v>
      </c>
      <c r="D129" s="55"/>
      <c r="E129" s="54" t="n">
        <v>45445</v>
      </c>
      <c r="F129" s="55" t="n">
        <v>0.0329194229303755</v>
      </c>
      <c r="G129" s="55" t="n">
        <v>-0.00370500285000219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222</v>
      </c>
      <c r="C131" s="55" t="n">
        <v>0.0241358266858463</v>
      </c>
      <c r="D131" s="55"/>
      <c r="E131" s="54" t="n">
        <v>32884</v>
      </c>
      <c r="F131" s="55" t="n">
        <v>0.0238204929836609</v>
      </c>
      <c r="G131" s="55" t="n">
        <v>-0.0101739810968635</v>
      </c>
    </row>
    <row r="132" customFormat="false" ht="11.25" hidden="false" customHeight="false" outlineLevel="0" collapsed="false">
      <c r="A132" s="37" t="s">
        <v>84</v>
      </c>
      <c r="B132" s="54" t="n">
        <v>12392</v>
      </c>
      <c r="C132" s="55" t="n">
        <v>0.00900280429507577</v>
      </c>
      <c r="D132" s="55"/>
      <c r="E132" s="54" t="n">
        <v>12561</v>
      </c>
      <c r="F132" s="55" t="n">
        <v>0.00909892994671465</v>
      </c>
      <c r="G132" s="55" t="n">
        <v>0.0136378308586185</v>
      </c>
    </row>
    <row r="133" customFormat="false" ht="11.25" hidden="false" customHeight="false" outlineLevel="0" collapsed="false">
      <c r="A133" s="37" t="s">
        <v>85</v>
      </c>
      <c r="B133" s="54" t="n">
        <v>45614</v>
      </c>
      <c r="C133" s="55" t="n">
        <v>0.0331386309809221</v>
      </c>
      <c r="D133" s="55"/>
      <c r="E133" s="54" t="n">
        <v>45445</v>
      </c>
      <c r="F133" s="55" t="n">
        <v>0.0329194229303755</v>
      </c>
      <c r="G133" s="55" t="n">
        <v>-0.00370500285000219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633</v>
      </c>
      <c r="C135" s="55" t="n">
        <v>0.00845138979701553</v>
      </c>
      <c r="D135" s="55"/>
      <c r="E135" s="54" t="n">
        <v>11373</v>
      </c>
      <c r="F135" s="55" t="n">
        <v>0.00823836719082762</v>
      </c>
      <c r="G135" s="55" t="n">
        <v>-0.0223502106077538</v>
      </c>
    </row>
    <row r="136" customFormat="false" ht="11.25" hidden="false" customHeight="false" outlineLevel="0" collapsed="false">
      <c r="A136" s="37" t="s">
        <v>88</v>
      </c>
      <c r="B136" s="54" t="n">
        <v>21381</v>
      </c>
      <c r="C136" s="55" t="n">
        <v>0.0155333246153176</v>
      </c>
      <c r="D136" s="55"/>
      <c r="E136" s="54" t="n">
        <v>20626</v>
      </c>
      <c r="F136" s="55" t="n">
        <v>0.0149410500024629</v>
      </c>
      <c r="G136" s="55" t="n">
        <v>-0.0353117253636406</v>
      </c>
    </row>
    <row r="137" customFormat="false" ht="11.25" hidden="false" customHeight="false" outlineLevel="0" collapsed="false">
      <c r="A137" s="37" t="s">
        <v>89</v>
      </c>
      <c r="B137" s="54" t="n">
        <v>12600</v>
      </c>
      <c r="C137" s="55" t="n">
        <v>0.00915391656858899</v>
      </c>
      <c r="D137" s="55"/>
      <c r="E137" s="54" t="n">
        <v>13446</v>
      </c>
      <c r="F137" s="55" t="n">
        <v>0.00974000573708504</v>
      </c>
      <c r="G137" s="55" t="n">
        <v>0.0671428571428572</v>
      </c>
    </row>
    <row r="138" customFormat="false" ht="11.25" hidden="false" customHeight="false" outlineLevel="0" collapsed="false">
      <c r="A138" s="37" t="s">
        <v>85</v>
      </c>
      <c r="B138" s="54" t="n">
        <v>45614</v>
      </c>
      <c r="C138" s="55" t="n">
        <v>0.0331386309809221</v>
      </c>
      <c r="D138" s="55"/>
      <c r="E138" s="54" t="n">
        <v>45445</v>
      </c>
      <c r="F138" s="55" t="n">
        <v>0.0329194229303756</v>
      </c>
      <c r="G138" s="55" t="n">
        <v>-0.00370500285000219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993</v>
      </c>
      <c r="C140" s="55" t="n">
        <v>0.0108924342153059</v>
      </c>
      <c r="D140" s="55"/>
      <c r="E140" s="54" t="n">
        <v>14119</v>
      </c>
      <c r="F140" s="55" t="n">
        <v>0.0102275130895362</v>
      </c>
      <c r="G140" s="55" t="n">
        <v>-0.0582938704728874</v>
      </c>
    </row>
    <row r="141" customFormat="false" ht="11.25" hidden="false" customHeight="false" outlineLevel="0" collapsed="false">
      <c r="A141" s="53" t="s">
        <v>110</v>
      </c>
      <c r="B141" s="54" t="n">
        <v>13382</v>
      </c>
      <c r="C141" s="55" t="n">
        <v>0.00972204059689348</v>
      </c>
      <c r="D141" s="55"/>
      <c r="E141" s="54" t="n">
        <v>13845</v>
      </c>
      <c r="F141" s="55" t="n">
        <v>0.0100290331273198</v>
      </c>
      <c r="G141" s="55" t="n">
        <v>0.0345987146913764</v>
      </c>
    </row>
    <row r="142" customFormat="false" ht="11.25" hidden="false" customHeight="false" outlineLevel="0" collapsed="false">
      <c r="A142" s="53" t="s">
        <v>111</v>
      </c>
      <c r="B142" s="54" t="n">
        <v>12149</v>
      </c>
      <c r="C142" s="55" t="n">
        <v>0.0088262644755387</v>
      </c>
      <c r="D142" s="55"/>
      <c r="E142" s="54" t="n">
        <v>12459</v>
      </c>
      <c r="F142" s="55" t="n">
        <v>0.00902504324545162</v>
      </c>
      <c r="G142" s="55" t="n">
        <v>0.025516503415919</v>
      </c>
    </row>
    <row r="143" customFormat="false" ht="11.25" hidden="false" customHeight="false" outlineLevel="0" collapsed="false">
      <c r="A143" s="53" t="s">
        <v>112</v>
      </c>
      <c r="B143" s="54" t="n">
        <v>1693</v>
      </c>
      <c r="C143" s="55" t="n">
        <v>0.00122996672623977</v>
      </c>
      <c r="D143" s="55"/>
      <c r="E143" s="54" t="n">
        <v>1589</v>
      </c>
      <c r="F143" s="55" t="n">
        <v>0.00115103890497011</v>
      </c>
      <c r="G143" s="55" t="n">
        <v>-0.0614294152392203</v>
      </c>
    </row>
    <row r="144" customFormat="false" ht="11.25" hidden="false" customHeight="false" outlineLevel="0" collapsed="false">
      <c r="A144" s="53" t="s">
        <v>113</v>
      </c>
      <c r="B144" s="54" t="n">
        <v>2020</v>
      </c>
      <c r="C144" s="55" t="n">
        <v>0.00146753265623411</v>
      </c>
      <c r="D144" s="55"/>
      <c r="E144" s="54" t="n">
        <v>2079</v>
      </c>
      <c r="F144" s="55" t="n">
        <v>0.00150598482280231</v>
      </c>
      <c r="G144" s="55" t="n">
        <v>0.0292079207920792</v>
      </c>
    </row>
    <row r="145" customFormat="false" ht="11.25" hidden="false" customHeight="false" outlineLevel="0" collapsed="false">
      <c r="A145" s="53" t="s">
        <v>114</v>
      </c>
      <c r="B145" s="54" t="n">
        <v>1377</v>
      </c>
      <c r="C145" s="55" t="n">
        <v>0.00100039231071008</v>
      </c>
      <c r="D145" s="55"/>
      <c r="E145" s="54" t="n">
        <v>1354</v>
      </c>
      <c r="F145" s="55" t="n">
        <v>0.000980809740295489</v>
      </c>
      <c r="G145" s="55" t="n">
        <v>-0.0167029774872912</v>
      </c>
    </row>
    <row r="146" customFormat="false" ht="11.25" hidden="false" customHeight="false" outlineLevel="0" collapsed="false">
      <c r="A146" s="52" t="s">
        <v>85</v>
      </c>
      <c r="B146" s="54" t="n">
        <v>45614</v>
      </c>
      <c r="C146" s="55" t="n">
        <v>0.00100039231071008</v>
      </c>
      <c r="D146" s="55"/>
      <c r="E146" s="54" t="n">
        <v>45445</v>
      </c>
      <c r="F146" s="55" t="n">
        <v>0.000980809740295489</v>
      </c>
      <c r="G146" s="55" t="n">
        <v>-0.00370500285000219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191</v>
      </c>
      <c r="E148" s="37" t="n">
        <v>224</v>
      </c>
      <c r="G148" s="55" t="n">
        <v>0.172774869109948</v>
      </c>
    </row>
    <row r="149" customFormat="false" ht="11.25" hidden="false" customHeight="false" outlineLevel="0" collapsed="false">
      <c r="A149" s="53" t="s">
        <v>102</v>
      </c>
      <c r="B149" s="37" t="n">
        <v>193</v>
      </c>
      <c r="C149" s="58" t="n">
        <v>0.00865587298739741</v>
      </c>
      <c r="E149" s="37" t="n">
        <v>149</v>
      </c>
      <c r="F149" s="58" t="n">
        <v>0.00711217183770883</v>
      </c>
      <c r="G149" s="55" t="n">
        <v>-0.227979274611399</v>
      </c>
    </row>
    <row r="150" customFormat="false" ht="11.25" hidden="false" customHeight="false" outlineLevel="0" collapsed="false">
      <c r="A150" s="53" t="s">
        <v>103</v>
      </c>
      <c r="B150" s="37" t="n">
        <v>93</v>
      </c>
      <c r="C150" s="58" t="n">
        <v>0.00417096470377181</v>
      </c>
      <c r="E150" s="37" t="n">
        <v>40</v>
      </c>
      <c r="F150" s="58" t="n">
        <v>0.00190930787589499</v>
      </c>
      <c r="G150" s="55" t="n">
        <v>-0.56989247311828</v>
      </c>
    </row>
    <row r="151" customFormat="false" ht="11.25" hidden="false" customHeight="false" outlineLevel="0" collapsed="false">
      <c r="A151" s="53" t="s">
        <v>104</v>
      </c>
      <c r="B151" s="37" t="n">
        <v>2</v>
      </c>
      <c r="C151" s="58" t="n">
        <v>8.9698165672512E-005</v>
      </c>
      <c r="E151" s="37" t="n">
        <v>0</v>
      </c>
      <c r="F151" s="58" t="n">
        <v>0</v>
      </c>
      <c r="G151" s="55" t="n">
        <v>-1</v>
      </c>
    </row>
    <row r="152" customFormat="false" ht="12" hidden="false" customHeight="false" outlineLevel="0" collapsed="false">
      <c r="A152" s="59" t="s">
        <v>105</v>
      </c>
      <c r="B152" s="60" t="n">
        <v>288</v>
      </c>
      <c r="C152" s="61" t="n">
        <v>0.0129165358568417</v>
      </c>
      <c r="D152" s="60"/>
      <c r="E152" s="60" t="n">
        <v>189</v>
      </c>
      <c r="F152" s="61" t="n">
        <v>0.00902147971360382</v>
      </c>
      <c r="G152" s="62" t="n">
        <v>-0.34375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5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32</v>
      </c>
      <c r="C6" s="43"/>
      <c r="D6" s="44"/>
      <c r="E6" s="43" t="s">
        <v>136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8971</v>
      </c>
      <c r="C10" s="55" t="n">
        <v>0.498126837536073</v>
      </c>
      <c r="D10" s="55"/>
      <c r="E10" s="54" t="n">
        <v>1380492</v>
      </c>
      <c r="F10" s="55" t="n">
        <v>0.498969705622433</v>
      </c>
      <c r="G10" s="55" t="n">
        <v>0.0011029963646807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89342</v>
      </c>
      <c r="C11" s="55" t="n">
        <v>0.501873162463927</v>
      </c>
      <c r="D11" s="55"/>
      <c r="E11" s="54" t="n">
        <v>1386193</v>
      </c>
      <c r="F11" s="55" t="n">
        <v>0.501030294377567</v>
      </c>
      <c r="G11" s="55" t="n">
        <v>-0.00226654056380649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68313</v>
      </c>
      <c r="C12" s="55" t="n">
        <v>1</v>
      </c>
      <c r="D12" s="55"/>
      <c r="E12" s="54" t="n">
        <v>2766685</v>
      </c>
      <c r="F12" s="55" t="n">
        <v>1</v>
      </c>
      <c r="G12" s="55" t="n">
        <v>-0.000588083789658134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4247</v>
      </c>
      <c r="C14" s="55" t="n">
        <v>0.5722788571957</v>
      </c>
      <c r="D14" s="55"/>
      <c r="E14" s="54" t="n">
        <v>1583322</v>
      </c>
      <c r="F14" s="55" t="n">
        <v>0.572281268015694</v>
      </c>
      <c r="G14" s="55" t="n">
        <v>-0.000583873600518148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519</v>
      </c>
      <c r="C15" s="55" t="n">
        <v>0.0724336446059387</v>
      </c>
      <c r="D15" s="55"/>
      <c r="E15" s="54" t="n">
        <v>200804</v>
      </c>
      <c r="F15" s="55" t="n">
        <v>0.0725792780891211</v>
      </c>
      <c r="G15" s="55" t="n">
        <v>0.00142131169614856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2828</v>
      </c>
      <c r="C16" s="55" t="n">
        <v>0.0696554182998816</v>
      </c>
      <c r="D16" s="55"/>
      <c r="E16" s="54" t="n">
        <v>192451</v>
      </c>
      <c r="F16" s="55" t="n">
        <v>0.0695601414689421</v>
      </c>
      <c r="G16" s="55" t="n">
        <v>-0.00195511025369755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081</v>
      </c>
      <c r="C17" s="55" t="n">
        <v>0.0614385006319733</v>
      </c>
      <c r="D17" s="55"/>
      <c r="E17" s="54" t="n">
        <v>169998</v>
      </c>
      <c r="F17" s="55" t="n">
        <v>0.0614446530776001</v>
      </c>
      <c r="G17" s="55" t="n">
        <v>-0.000488002775148266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638</v>
      </c>
      <c r="C18" s="55" t="n">
        <v>0.224193579266506</v>
      </c>
      <c r="D18" s="55"/>
      <c r="E18" s="54" t="n">
        <v>620110</v>
      </c>
      <c r="F18" s="55" t="n">
        <v>0.224134659348643</v>
      </c>
      <c r="G18" s="55" t="n">
        <v>-0.000850737466929208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68313</v>
      </c>
      <c r="C19" s="55" t="n">
        <v>1</v>
      </c>
      <c r="D19" s="55"/>
      <c r="E19" s="54" t="n">
        <v>2766685</v>
      </c>
      <c r="F19" s="55" t="n">
        <v>1</v>
      </c>
      <c r="G19" s="55" t="n">
        <v>-0.000588083789658134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2127</v>
      </c>
      <c r="C21" s="55" t="n">
        <v>0.85000119654438</v>
      </c>
      <c r="D21" s="55"/>
      <c r="E21" s="54" t="n">
        <v>1171502</v>
      </c>
      <c r="F21" s="55" t="n">
        <v>0.848611944147449</v>
      </c>
      <c r="G21" s="55" t="n">
        <v>-0.00053321866999056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535</v>
      </c>
      <c r="C22" s="55" t="n">
        <v>0.0351965342273333</v>
      </c>
      <c r="D22" s="55"/>
      <c r="E22" s="54" t="n">
        <v>48935</v>
      </c>
      <c r="F22" s="55" t="n">
        <v>0.0354475071206497</v>
      </c>
      <c r="G22" s="55" t="n">
        <v>0.00824147522406515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420</v>
      </c>
      <c r="C23" s="55" t="n">
        <v>0.0662958104267603</v>
      </c>
      <c r="D23" s="55"/>
      <c r="E23" s="54" t="n">
        <v>91585</v>
      </c>
      <c r="F23" s="55" t="n">
        <v>0.0663422895605335</v>
      </c>
      <c r="G23" s="55" t="n">
        <v>0.00180485670531616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6889</v>
      </c>
      <c r="C24" s="55" t="n">
        <v>0.0485064588015266</v>
      </c>
      <c r="D24" s="55"/>
      <c r="E24" s="54" t="n">
        <v>68470</v>
      </c>
      <c r="F24" s="55" t="n">
        <v>0.0495982591713679</v>
      </c>
      <c r="G24" s="55" t="n">
        <v>0.0236361733618382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8971</v>
      </c>
      <c r="C25" s="55" t="n">
        <v>1</v>
      </c>
      <c r="D25" s="55"/>
      <c r="E25" s="54" t="n">
        <v>1380492</v>
      </c>
      <c r="F25" s="55" t="n">
        <v>1</v>
      </c>
      <c r="G25" s="55" t="n">
        <v>0.0011029963646807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6341</v>
      </c>
      <c r="C27" s="55" t="n">
        <v>0.650007143007358</v>
      </c>
      <c r="D27" s="55"/>
      <c r="E27" s="54" t="n">
        <v>896852</v>
      </c>
      <c r="F27" s="55" t="n">
        <v>0.649661135305384</v>
      </c>
      <c r="G27" s="55" t="n">
        <v>0.000570095532838488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2630</v>
      </c>
      <c r="C28" s="55" t="n">
        <v>0.349992856992642</v>
      </c>
      <c r="D28" s="55"/>
      <c r="E28" s="54" t="n">
        <v>483640</v>
      </c>
      <c r="F28" s="55" t="n">
        <v>0.350338864694616</v>
      </c>
      <c r="G28" s="55" t="n">
        <v>0.00209270041232412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8971</v>
      </c>
      <c r="C29" s="55" t="n">
        <v>1</v>
      </c>
      <c r="D29" s="55"/>
      <c r="E29" s="54" t="n">
        <v>1380492</v>
      </c>
      <c r="F29" s="55" t="n">
        <v>1</v>
      </c>
      <c r="G29" s="55" t="n">
        <v>0.0011029963646807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88528</v>
      </c>
      <c r="C31" s="55" t="n">
        <v>0.499305641670492</v>
      </c>
      <c r="D31" s="55"/>
      <c r="E31" s="54" t="n">
        <v>689087</v>
      </c>
      <c r="F31" s="55" t="n">
        <v>0.499160444247413</v>
      </c>
      <c r="G31" s="55" t="n">
        <v>0.000811876931657185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7020</v>
      </c>
      <c r="C32" s="55" t="n">
        <v>0.396687094942533</v>
      </c>
      <c r="D32" s="55"/>
      <c r="E32" s="54" t="n">
        <v>547548</v>
      </c>
      <c r="F32" s="55" t="n">
        <v>0.396632504933024</v>
      </c>
      <c r="G32" s="55" t="n">
        <v>0.000965229790501176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3423</v>
      </c>
      <c r="C33" s="55" t="n">
        <v>0.104007263386975</v>
      </c>
      <c r="D33" s="55"/>
      <c r="E33" s="54" t="n">
        <v>143857</v>
      </c>
      <c r="F33" s="55" t="n">
        <v>0.104207050819563</v>
      </c>
      <c r="G33" s="55" t="n">
        <v>0.00302601395870949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8971</v>
      </c>
      <c r="C34" s="55" t="n">
        <v>1</v>
      </c>
      <c r="D34" s="55"/>
      <c r="E34" s="54" t="n">
        <v>1380492</v>
      </c>
      <c r="F34" s="55" t="n">
        <v>1</v>
      </c>
      <c r="G34" s="55" t="n">
        <v>0.0011029963646807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6762</v>
      </c>
      <c r="C36" s="55" t="n">
        <v>0.222457180027716</v>
      </c>
      <c r="D36" s="55"/>
      <c r="E36" s="54" t="n">
        <v>306733</v>
      </c>
      <c r="F36" s="55" t="n">
        <v>0.222191073906984</v>
      </c>
      <c r="G36" s="55" t="n">
        <v>-9.45358290792564E-005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3402</v>
      </c>
      <c r="C37" s="55" t="n">
        <v>0.212768796443145</v>
      </c>
      <c r="D37" s="55"/>
      <c r="E37" s="54" t="n">
        <v>293542</v>
      </c>
      <c r="F37" s="55" t="n">
        <v>0.212635784923056</v>
      </c>
      <c r="G37" s="55" t="n">
        <v>0.00047716102821393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6248</v>
      </c>
      <c r="C38" s="55" t="n">
        <v>0.200329085963374</v>
      </c>
      <c r="D38" s="55"/>
      <c r="E38" s="54" t="n">
        <v>274967</v>
      </c>
      <c r="F38" s="55" t="n">
        <v>0.19918043711952</v>
      </c>
      <c r="G38" s="55" t="n">
        <v>-0.00463713764443541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3242</v>
      </c>
      <c r="C39" s="55" t="n">
        <v>0.154638494935717</v>
      </c>
      <c r="D39" s="55"/>
      <c r="E39" s="54" t="n">
        <v>214340</v>
      </c>
      <c r="F39" s="55" t="n">
        <v>0.155263485771739</v>
      </c>
      <c r="G39" s="55" t="n">
        <v>0.00514907944963938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3082</v>
      </c>
      <c r="C40" s="55" t="n">
        <v>0.118263545788853</v>
      </c>
      <c r="D40" s="55"/>
      <c r="E40" s="54" t="n">
        <v>164504</v>
      </c>
      <c r="F40" s="55" t="n">
        <v>0.119163312789933</v>
      </c>
      <c r="G40" s="55" t="n">
        <v>0.0087195398633817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836</v>
      </c>
      <c r="C41" s="55" t="n">
        <v>0.0506435595817461</v>
      </c>
      <c r="D41" s="55"/>
      <c r="E41" s="54" t="n">
        <v>69721</v>
      </c>
      <c r="F41" s="55" t="n">
        <v>0.0505044578309762</v>
      </c>
      <c r="G41" s="55" t="n">
        <v>-0.00164671516123494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226</v>
      </c>
      <c r="C42" s="55" t="n">
        <v>0.0103163880893797</v>
      </c>
      <c r="D42" s="55"/>
      <c r="E42" s="54" t="n">
        <v>14119</v>
      </c>
      <c r="F42" s="55" t="n">
        <v>0.0102275130895362</v>
      </c>
      <c r="G42" s="55" t="n">
        <v>-0.00752143961760154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36798</v>
      </c>
      <c r="C43" s="55" t="n">
        <v>0.969417050829931</v>
      </c>
      <c r="D43" s="55"/>
      <c r="E43" s="54" t="n">
        <v>1337926</v>
      </c>
      <c r="F43" s="55" t="n">
        <v>0.969166065431745</v>
      </c>
      <c r="G43" s="55" t="n">
        <v>0.00084380736655798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2173</v>
      </c>
      <c r="C44" s="55" t="n">
        <v>0.0305829491700696</v>
      </c>
      <c r="D44" s="55"/>
      <c r="E44" s="54" t="n">
        <v>42566</v>
      </c>
      <c r="F44" s="55" t="n">
        <v>0.0308339345682554</v>
      </c>
      <c r="G44" s="55" t="n">
        <v>0.00931875844734775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8971</v>
      </c>
      <c r="C45" s="55" t="n">
        <v>1</v>
      </c>
      <c r="D45" s="55"/>
      <c r="E45" s="54" t="n">
        <v>1380492</v>
      </c>
      <c r="F45" s="55" t="n">
        <v>1</v>
      </c>
      <c r="G45" s="55" t="n">
        <v>0.0011029963646807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3920</v>
      </c>
      <c r="E47" s="37" t="n">
        <v>22078</v>
      </c>
      <c r="G47" s="55" t="n">
        <v>-0.0770066889632107</v>
      </c>
    </row>
    <row r="48" customFormat="false" ht="11.25" hidden="false" customHeight="false" outlineLevel="0" collapsed="false">
      <c r="A48" s="53" t="s">
        <v>102</v>
      </c>
      <c r="B48" s="37" t="n">
        <v>16056</v>
      </c>
      <c r="C48" s="58" t="n">
        <v>0.721423436376707</v>
      </c>
      <c r="E48" s="37" t="n">
        <v>13464</v>
      </c>
      <c r="F48" s="58" t="n">
        <v>0.642673031026253</v>
      </c>
      <c r="G48" s="55" t="n">
        <v>-0.161434977578475</v>
      </c>
    </row>
    <row r="49" customFormat="false" ht="11.25" hidden="false" customHeight="false" outlineLevel="0" collapsed="false">
      <c r="A49" s="53" t="s">
        <v>103</v>
      </c>
      <c r="B49" s="37" t="n">
        <v>5432</v>
      </c>
      <c r="C49" s="58" t="n">
        <v>0.244069015097052</v>
      </c>
      <c r="E49" s="37" t="n">
        <v>6761</v>
      </c>
      <c r="F49" s="58" t="n">
        <v>0.32272076372315</v>
      </c>
      <c r="G49" s="55" t="n">
        <v>0.244661266568483</v>
      </c>
    </row>
    <row r="50" customFormat="false" ht="11.25" hidden="false" customHeight="false" outlineLevel="0" collapsed="false">
      <c r="A50" s="53" t="s">
        <v>104</v>
      </c>
      <c r="B50" s="37" t="n">
        <v>768</v>
      </c>
      <c r="C50" s="58" t="n">
        <v>0.0345075485262401</v>
      </c>
      <c r="E50" s="37" t="n">
        <v>725</v>
      </c>
      <c r="F50" s="58" t="n">
        <v>0.0346062052505967</v>
      </c>
      <c r="G50" s="55" t="n">
        <v>-0.0559895833333334</v>
      </c>
    </row>
    <row r="51" customFormat="false" ht="12" hidden="false" customHeight="false" outlineLevel="0" collapsed="false">
      <c r="A51" s="59" t="s">
        <v>105</v>
      </c>
      <c r="B51" s="60" t="n">
        <v>22256</v>
      </c>
      <c r="C51" s="61" t="n">
        <v>1</v>
      </c>
      <c r="D51" s="60"/>
      <c r="E51" s="60" t="n">
        <v>20950</v>
      </c>
      <c r="F51" s="61" t="n">
        <v>1</v>
      </c>
      <c r="G51" s="62" t="n">
        <v>-0.0586808051761323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5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32</v>
      </c>
      <c r="C59" s="43"/>
      <c r="D59" s="44"/>
      <c r="E59" s="43" t="s">
        <v>136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3472</v>
      </c>
      <c r="C63" s="55" t="n">
        <v>0.481691196046112</v>
      </c>
      <c r="D63" s="55"/>
      <c r="E63" s="54" t="n">
        <v>1335047</v>
      </c>
      <c r="F63" s="55" t="n">
        <v>0.482543910853603</v>
      </c>
      <c r="G63" s="55" t="n">
        <v>0.00118112716277508</v>
      </c>
    </row>
    <row r="64" customFormat="false" ht="11.25" hidden="false" customHeight="false" outlineLevel="0" collapsed="false">
      <c r="A64" s="53" t="s">
        <v>67</v>
      </c>
      <c r="B64" s="54" t="n">
        <v>1321233</v>
      </c>
      <c r="C64" s="55" t="n">
        <v>0.477270091929634</v>
      </c>
      <c r="D64" s="55"/>
      <c r="E64" s="54" t="n">
        <v>1318392</v>
      </c>
      <c r="F64" s="55" t="n">
        <v>0.476524071226034</v>
      </c>
      <c r="G64" s="55" t="n">
        <v>-0.00215026418504538</v>
      </c>
    </row>
    <row r="65" customFormat="false" ht="11.25" hidden="false" customHeight="false" outlineLevel="0" collapsed="false">
      <c r="A65" s="53" t="s">
        <v>68</v>
      </c>
      <c r="B65" s="54" t="n">
        <v>2654705</v>
      </c>
      <c r="C65" s="55" t="n">
        <v>0.958961287975745</v>
      </c>
      <c r="D65" s="55"/>
      <c r="E65" s="54" t="n">
        <v>2653439</v>
      </c>
      <c r="F65" s="55" t="n">
        <v>0.959067982079637</v>
      </c>
      <c r="G65" s="55" t="n">
        <v>-0.000476889145874959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5743</v>
      </c>
      <c r="C67" s="55" t="n">
        <v>0.565594641935359</v>
      </c>
      <c r="D67" s="55"/>
      <c r="E67" s="54" t="n">
        <v>1564861</v>
      </c>
      <c r="F67" s="55" t="n">
        <v>0.565608661629351</v>
      </c>
      <c r="G67" s="55" t="n">
        <v>-0.00056331083709138</v>
      </c>
    </row>
    <row r="68" customFormat="false" ht="11.25" hidden="false" customHeight="false" outlineLevel="0" collapsed="false">
      <c r="A68" s="53" t="s">
        <v>72</v>
      </c>
      <c r="B68" s="54" t="n">
        <v>190783</v>
      </c>
      <c r="C68" s="55" t="n">
        <v>0.0689167012545185</v>
      </c>
      <c r="D68" s="55"/>
      <c r="E68" s="54" t="n">
        <v>190436</v>
      </c>
      <c r="F68" s="55" t="n">
        <v>0.0688318330420702</v>
      </c>
      <c r="G68" s="55" t="n">
        <v>-0.00181882033514513</v>
      </c>
    </row>
    <row r="69" customFormat="false" ht="11.25" hidden="false" customHeight="false" outlineLevel="0" collapsed="false">
      <c r="A69" s="53" t="s">
        <v>71</v>
      </c>
      <c r="B69" s="54" t="n">
        <v>191658</v>
      </c>
      <c r="C69" s="55" t="n">
        <v>0.0692327782299184</v>
      </c>
      <c r="D69" s="55"/>
      <c r="E69" s="54" t="n">
        <v>191961</v>
      </c>
      <c r="F69" s="55" t="n">
        <v>0.0693830342088095</v>
      </c>
      <c r="G69" s="55" t="n">
        <v>0.00158094105124751</v>
      </c>
    </row>
    <row r="70" customFormat="false" ht="11.25" hidden="false" customHeight="false" outlineLevel="0" collapsed="false">
      <c r="A70" s="53" t="s">
        <v>73</v>
      </c>
      <c r="B70" s="54" t="n">
        <v>131499</v>
      </c>
      <c r="C70" s="55" t="n">
        <v>0.047501492786401</v>
      </c>
      <c r="D70" s="55"/>
      <c r="E70" s="54" t="n">
        <v>131446</v>
      </c>
      <c r="F70" s="55" t="n">
        <v>0.0475102875824317</v>
      </c>
      <c r="G70" s="55" t="n">
        <v>-0.000403044890075255</v>
      </c>
    </row>
    <row r="71" customFormat="false" ht="11.25" hidden="false" customHeight="false" outlineLevel="0" collapsed="false">
      <c r="A71" s="53" t="s">
        <v>74</v>
      </c>
      <c r="B71" s="54" t="n">
        <v>575022</v>
      </c>
      <c r="C71" s="55" t="n">
        <v>0.207715673769548</v>
      </c>
      <c r="D71" s="55"/>
      <c r="E71" s="54" t="n">
        <v>574735</v>
      </c>
      <c r="F71" s="55" t="n">
        <v>0.207734165616975</v>
      </c>
      <c r="G71" s="55" t="n">
        <v>-0.00049911133834879</v>
      </c>
    </row>
    <row r="72" customFormat="false" ht="11.25" hidden="false" customHeight="false" outlineLevel="0" collapsed="false">
      <c r="A72" s="53" t="s">
        <v>75</v>
      </c>
      <c r="B72" s="54" t="n">
        <v>2654705</v>
      </c>
      <c r="C72" s="55" t="n">
        <v>0.958961287975746</v>
      </c>
      <c r="D72" s="55"/>
      <c r="E72" s="54" t="n">
        <v>2653439</v>
      </c>
      <c r="F72" s="55" t="n">
        <v>0.959067982079637</v>
      </c>
      <c r="G72" s="55" t="n">
        <v>-0.000476889145874959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2277</v>
      </c>
      <c r="C74" s="55" t="n">
        <v>0.828354620945618</v>
      </c>
      <c r="D74" s="55"/>
      <c r="E74" s="54" t="n">
        <v>1141796</v>
      </c>
      <c r="F74" s="55" t="n">
        <v>0.827093528973728</v>
      </c>
      <c r="G74" s="55" t="n">
        <v>-0.000421088755179322</v>
      </c>
    </row>
    <row r="75" customFormat="false" ht="11.25" hidden="false" customHeight="false" outlineLevel="0" collapsed="false">
      <c r="A75" s="53" t="s">
        <v>78</v>
      </c>
      <c r="B75" s="54" t="n">
        <v>48289</v>
      </c>
      <c r="C75" s="55" t="n">
        <v>0.0350181403379767</v>
      </c>
      <c r="D75" s="55"/>
      <c r="E75" s="54" t="n">
        <v>48689</v>
      </c>
      <c r="F75" s="55" t="n">
        <v>0.0352693097823095</v>
      </c>
      <c r="G75" s="55" t="n">
        <v>0.00828346000124247</v>
      </c>
    </row>
    <row r="76" customFormat="false" ht="11.25" hidden="false" customHeight="false" outlineLevel="0" collapsed="false">
      <c r="A76" s="53" t="s">
        <v>79</v>
      </c>
      <c r="B76" s="54" t="n">
        <v>78756</v>
      </c>
      <c r="C76" s="55" t="n">
        <v>0.0571121510169539</v>
      </c>
      <c r="D76" s="55"/>
      <c r="E76" s="54" t="n">
        <v>78870</v>
      </c>
      <c r="F76" s="55" t="n">
        <v>0.0571318051825002</v>
      </c>
      <c r="G76" s="55" t="n">
        <v>0.00144750876123734</v>
      </c>
    </row>
    <row r="77" customFormat="false" ht="11.25" hidden="false" customHeight="false" outlineLevel="0" collapsed="false">
      <c r="A77" s="53" t="s">
        <v>80</v>
      </c>
      <c r="B77" s="54" t="n">
        <v>64150</v>
      </c>
      <c r="C77" s="55" t="n">
        <v>0.0465201951310071</v>
      </c>
      <c r="D77" s="55"/>
      <c r="E77" s="54" t="n">
        <v>65692</v>
      </c>
      <c r="F77" s="55" t="n">
        <v>0.0475859331310866</v>
      </c>
      <c r="G77" s="55" t="n">
        <v>0.024037412314887</v>
      </c>
    </row>
    <row r="78" customFormat="false" ht="11.25" hidden="false" customHeight="false" outlineLevel="0" collapsed="false">
      <c r="A78" s="53" t="s">
        <v>81</v>
      </c>
      <c r="B78" s="54" t="n">
        <v>1333472</v>
      </c>
      <c r="C78" s="55" t="n">
        <v>0.967005107431556</v>
      </c>
      <c r="D78" s="55"/>
      <c r="E78" s="54" t="n">
        <v>1335047</v>
      </c>
      <c r="F78" s="55" t="n">
        <v>0.967080577069625</v>
      </c>
      <c r="G78" s="55" t="n">
        <v>0.00118112716277508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3396</v>
      </c>
      <c r="C80" s="55" t="n">
        <v>0.626116140223399</v>
      </c>
      <c r="D80" s="55"/>
      <c r="E80" s="54" t="n">
        <v>863968</v>
      </c>
      <c r="F80" s="55" t="n">
        <v>0.625840642321723</v>
      </c>
      <c r="G80" s="55" t="n">
        <v>0.000662500173732594</v>
      </c>
    </row>
    <row r="81" customFormat="false" ht="11.25" hidden="false" customHeight="false" outlineLevel="0" collapsed="false">
      <c r="A81" s="37" t="s">
        <v>84</v>
      </c>
      <c r="B81" s="54" t="n">
        <v>470076</v>
      </c>
      <c r="C81" s="55" t="n">
        <v>0.340888967208157</v>
      </c>
      <c r="D81" s="55"/>
      <c r="E81" s="54" t="n">
        <v>471079</v>
      </c>
      <c r="F81" s="55" t="n">
        <v>0.341239934747902</v>
      </c>
      <c r="G81" s="55" t="n">
        <v>0.00213369752976123</v>
      </c>
    </row>
    <row r="82" customFormat="false" ht="11.25" hidden="false" customHeight="false" outlineLevel="0" collapsed="false">
      <c r="A82" s="37" t="s">
        <v>85</v>
      </c>
      <c r="B82" s="54" t="n">
        <v>1333472</v>
      </c>
      <c r="C82" s="55" t="n">
        <v>0.967005107431556</v>
      </c>
      <c r="D82" s="55"/>
      <c r="E82" s="54" t="n">
        <v>1335047</v>
      </c>
      <c r="F82" s="55" t="n">
        <v>0.967080577069625</v>
      </c>
      <c r="G82" s="55" t="n">
        <v>0.00118112716277508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7099</v>
      </c>
      <c r="C84" s="55" t="n">
        <v>0.491017577599529</v>
      </c>
      <c r="D84" s="55"/>
      <c r="E84" s="54" t="n">
        <v>677714</v>
      </c>
      <c r="F84" s="55" t="n">
        <v>0.490922077056586</v>
      </c>
      <c r="G84" s="55" t="n">
        <v>0.000908286675951331</v>
      </c>
    </row>
    <row r="85" customFormat="false" ht="11.25" hidden="false" customHeight="false" outlineLevel="0" collapsed="false">
      <c r="A85" s="37" t="s">
        <v>88</v>
      </c>
      <c r="B85" s="54" t="n">
        <v>526315</v>
      </c>
      <c r="C85" s="55" t="n">
        <v>0.381672275921684</v>
      </c>
      <c r="D85" s="55"/>
      <c r="E85" s="54" t="n">
        <v>526922</v>
      </c>
      <c r="F85" s="55" t="n">
        <v>0.381691454930561</v>
      </c>
      <c r="G85" s="55" t="n">
        <v>0.00115330172995254</v>
      </c>
    </row>
    <row r="86" customFormat="false" ht="11.25" hidden="false" customHeight="false" outlineLevel="0" collapsed="false">
      <c r="A86" s="37" t="s">
        <v>89</v>
      </c>
      <c r="B86" s="54" t="n">
        <v>130058</v>
      </c>
      <c r="C86" s="55" t="n">
        <v>0.0943152539103433</v>
      </c>
      <c r="D86" s="55"/>
      <c r="E86" s="54" t="n">
        <v>130411</v>
      </c>
      <c r="F86" s="55" t="n">
        <v>0.0944670450824778</v>
      </c>
      <c r="G86" s="55" t="n">
        <v>0.00271417367635984</v>
      </c>
    </row>
    <row r="87" customFormat="false" ht="11.25" hidden="false" customHeight="false" outlineLevel="0" collapsed="false">
      <c r="A87" s="37" t="s">
        <v>85</v>
      </c>
      <c r="B87" s="54" t="n">
        <v>1333472</v>
      </c>
      <c r="C87" s="55" t="n">
        <v>0.967005107431556</v>
      </c>
      <c r="D87" s="55"/>
      <c r="E87" s="54" t="n">
        <v>1335047</v>
      </c>
      <c r="F87" s="55" t="n">
        <v>0.967080577069625</v>
      </c>
      <c r="G87" s="55" t="n">
        <v>0.00118112716277508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6762</v>
      </c>
      <c r="C89" s="55" t="n">
        <v>0.222457180027716</v>
      </c>
      <c r="D89" s="55"/>
      <c r="E89" s="54" t="n">
        <v>306733</v>
      </c>
      <c r="F89" s="55" t="n">
        <v>0.222191073906984</v>
      </c>
      <c r="G89" s="55" t="n">
        <v>-9.45358290792564E-005</v>
      </c>
    </row>
    <row r="90" customFormat="false" ht="11.25" hidden="false" customHeight="false" outlineLevel="0" collapsed="false">
      <c r="A90" s="53" t="s">
        <v>92</v>
      </c>
      <c r="B90" s="54" t="n">
        <v>293402</v>
      </c>
      <c r="C90" s="55" t="n">
        <v>0.212768796443145</v>
      </c>
      <c r="D90" s="55"/>
      <c r="E90" s="54" t="n">
        <v>293542</v>
      </c>
      <c r="F90" s="55" t="n">
        <v>0.212635784923056</v>
      </c>
      <c r="G90" s="55" t="n">
        <v>0.000477161028213935</v>
      </c>
    </row>
    <row r="91" customFormat="false" ht="11.25" hidden="false" customHeight="false" outlineLevel="0" collapsed="false">
      <c r="A91" s="53" t="s">
        <v>93</v>
      </c>
      <c r="B91" s="54" t="n">
        <v>276248</v>
      </c>
      <c r="C91" s="55" t="n">
        <v>0.200329085963374</v>
      </c>
      <c r="D91" s="55"/>
      <c r="E91" s="54" t="n">
        <v>274967</v>
      </c>
      <c r="F91" s="55" t="n">
        <v>0.19918043711952</v>
      </c>
      <c r="G91" s="55" t="n">
        <v>-0.00463713764443541</v>
      </c>
    </row>
    <row r="92" customFormat="false" ht="11.25" hidden="false" customHeight="false" outlineLevel="0" collapsed="false">
      <c r="A92" s="53" t="s">
        <v>94</v>
      </c>
      <c r="B92" s="54" t="n">
        <v>213242</v>
      </c>
      <c r="C92" s="55" t="n">
        <v>0.154638494935717</v>
      </c>
      <c r="D92" s="55"/>
      <c r="E92" s="54" t="n">
        <v>214340</v>
      </c>
      <c r="F92" s="55" t="n">
        <v>0.155263485771739</v>
      </c>
      <c r="G92" s="55" t="n">
        <v>0.00514907944963938</v>
      </c>
    </row>
    <row r="93" customFormat="false" ht="11.25" hidden="false" customHeight="false" outlineLevel="0" collapsed="false">
      <c r="A93" s="53" t="s">
        <v>95</v>
      </c>
      <c r="B93" s="54" t="n">
        <v>163082</v>
      </c>
      <c r="C93" s="55" t="n">
        <v>0.118263545788853</v>
      </c>
      <c r="D93" s="55"/>
      <c r="E93" s="54" t="n">
        <v>164504</v>
      </c>
      <c r="F93" s="55" t="n">
        <v>0.119163312789933</v>
      </c>
      <c r="G93" s="55" t="n">
        <v>0.0087195398633817</v>
      </c>
    </row>
    <row r="94" customFormat="false" ht="11.25" hidden="false" customHeight="false" outlineLevel="0" collapsed="false">
      <c r="A94" s="53" t="s">
        <v>96</v>
      </c>
      <c r="B94" s="54" t="n">
        <v>69836</v>
      </c>
      <c r="C94" s="55" t="n">
        <v>0.0506435595817461</v>
      </c>
      <c r="D94" s="55"/>
      <c r="E94" s="54" t="n">
        <v>69721</v>
      </c>
      <c r="F94" s="55" t="n">
        <v>0.0505044578309762</v>
      </c>
      <c r="G94" s="55" t="n">
        <v>-0.00164671516123494</v>
      </c>
    </row>
    <row r="95" customFormat="false" ht="11.25" hidden="false" customHeight="false" outlineLevel="0" collapsed="false">
      <c r="A95" s="53" t="s">
        <v>107</v>
      </c>
      <c r="B95" s="54" t="n">
        <v>10900</v>
      </c>
      <c r="C95" s="55" t="n">
        <v>0.0079044446910051</v>
      </c>
      <c r="D95" s="55"/>
      <c r="E95" s="54" t="n">
        <v>11240</v>
      </c>
      <c r="F95" s="55" t="n">
        <v>0.00814202472741602</v>
      </c>
      <c r="G95" s="55" t="n">
        <v>0.0311926605504587</v>
      </c>
    </row>
    <row r="96" customFormat="false" ht="11.25" hidden="false" customHeight="false" outlineLevel="0" collapsed="false">
      <c r="A96" s="52" t="s">
        <v>85</v>
      </c>
      <c r="B96" s="54" t="n">
        <v>1333472</v>
      </c>
      <c r="C96" s="55" t="n">
        <v>0.967005107431556</v>
      </c>
      <c r="D96" s="55"/>
      <c r="E96" s="54" t="n">
        <v>1335047</v>
      </c>
      <c r="F96" s="55" t="n">
        <v>0.967080577069625</v>
      </c>
      <c r="G96" s="55" t="n">
        <v>0.00118112716277508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3712</v>
      </c>
      <c r="E98" s="37" t="n">
        <v>21854</v>
      </c>
      <c r="G98" s="55" t="n">
        <v>-0.0783569500674763</v>
      </c>
    </row>
    <row r="99" customFormat="false" ht="11.25" hidden="false" customHeight="false" outlineLevel="0" collapsed="false">
      <c r="A99" s="53" t="s">
        <v>102</v>
      </c>
      <c r="B99" s="54" t="n">
        <v>15911</v>
      </c>
      <c r="C99" s="58" t="n">
        <v>0.714908339324227</v>
      </c>
      <c r="E99" s="37" t="n">
        <v>13315</v>
      </c>
      <c r="F99" s="58" t="n">
        <v>0.635560859188544</v>
      </c>
      <c r="G99" s="55" t="n">
        <v>-0.163157563949469</v>
      </c>
    </row>
    <row r="100" customFormat="false" ht="11.25" hidden="false" customHeight="false" outlineLevel="0" collapsed="false">
      <c r="A100" s="53" t="s">
        <v>103</v>
      </c>
      <c r="B100" s="54" t="n">
        <v>5374</v>
      </c>
      <c r="C100" s="58" t="n">
        <v>0.24146297627606</v>
      </c>
      <c r="E100" s="37" t="n">
        <v>6721</v>
      </c>
      <c r="F100" s="58" t="n">
        <v>0.320811455847255</v>
      </c>
      <c r="G100" s="55" t="n">
        <v>0.250651283959807</v>
      </c>
    </row>
    <row r="101" customFormat="false" ht="11.25" hidden="false" customHeight="false" outlineLevel="0" collapsed="false">
      <c r="A101" s="53" t="s">
        <v>104</v>
      </c>
      <c r="B101" s="54" t="n">
        <v>767</v>
      </c>
      <c r="C101" s="58" t="n">
        <v>0.0344626168224299</v>
      </c>
      <c r="E101" s="37" t="n">
        <v>725</v>
      </c>
      <c r="F101" s="58" t="n">
        <v>0.0346062052505967</v>
      </c>
      <c r="G101" s="55" t="n">
        <v>-0.0547588005215124</v>
      </c>
    </row>
    <row r="102" customFormat="false" ht="12" hidden="false" customHeight="false" outlineLevel="0" collapsed="false">
      <c r="A102" s="59" t="s">
        <v>105</v>
      </c>
      <c r="B102" s="66" t="n">
        <v>22052</v>
      </c>
      <c r="C102" s="61" t="n">
        <v>0.990833932422717</v>
      </c>
      <c r="D102" s="60"/>
      <c r="E102" s="60" t="n">
        <v>20761</v>
      </c>
      <c r="F102" s="61" t="n">
        <v>0.990978520286396</v>
      </c>
      <c r="G102" s="62" t="n">
        <v>-0.0585434427716307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5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32</v>
      </c>
      <c r="C110" s="43"/>
      <c r="D110" s="44"/>
      <c r="E110" s="43" t="s">
        <v>136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99</v>
      </c>
      <c r="C114" s="55" t="n">
        <v>0.0164356414899616</v>
      </c>
      <c r="D114" s="55"/>
      <c r="E114" s="54" t="n">
        <v>45445</v>
      </c>
      <c r="F114" s="55" t="n">
        <v>0.0164257947688298</v>
      </c>
      <c r="G114" s="55" t="n">
        <v>-0.00118683927119279</v>
      </c>
    </row>
    <row r="115" customFormat="false" ht="11.25" hidden="false" customHeight="false" outlineLevel="0" collapsed="false">
      <c r="A115" s="53" t="s">
        <v>67</v>
      </c>
      <c r="B115" s="54" t="n">
        <v>68109</v>
      </c>
      <c r="C115" s="55" t="n">
        <v>0.0246030705342929</v>
      </c>
      <c r="D115" s="55"/>
      <c r="E115" s="54" t="n">
        <v>67801</v>
      </c>
      <c r="F115" s="55" t="n">
        <v>0.0245062231515333</v>
      </c>
      <c r="G115" s="55" t="n">
        <v>-0.00452216300342101</v>
      </c>
    </row>
    <row r="116" customFormat="false" ht="11.25" hidden="false" customHeight="false" outlineLevel="0" collapsed="false">
      <c r="A116" s="53" t="s">
        <v>68</v>
      </c>
      <c r="B116" s="54" t="n">
        <v>113608</v>
      </c>
      <c r="C116" s="55" t="n">
        <v>0.0410387120242545</v>
      </c>
      <c r="D116" s="55"/>
      <c r="E116" s="54" t="n">
        <v>113246</v>
      </c>
      <c r="F116" s="55" t="n">
        <v>0.0409320179203632</v>
      </c>
      <c r="G116" s="55" t="n">
        <v>-0.0031863953242729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504</v>
      </c>
      <c r="C118" s="55" t="n">
        <v>0.00668421526034087</v>
      </c>
      <c r="D118" s="55"/>
      <c r="E118" s="54" t="n">
        <v>18461</v>
      </c>
      <c r="F118" s="55" t="n">
        <v>0.00667260638634322</v>
      </c>
      <c r="G118" s="55" t="n">
        <v>-0.00232382187635105</v>
      </c>
    </row>
    <row r="119" customFormat="false" ht="11.25" hidden="false" customHeight="false" outlineLevel="0" collapsed="false">
      <c r="A119" s="53" t="s">
        <v>71</v>
      </c>
      <c r="B119" s="54" t="n">
        <v>8861</v>
      </c>
      <c r="C119" s="55" t="n">
        <v>0.00320086637602034</v>
      </c>
      <c r="D119" s="55"/>
      <c r="E119" s="54" t="n">
        <v>8843</v>
      </c>
      <c r="F119" s="55" t="n">
        <v>0.00319624388031164</v>
      </c>
      <c r="G119" s="55" t="n">
        <v>-0.00203137343414961</v>
      </c>
    </row>
    <row r="120" customFormat="false" ht="11.25" hidden="false" customHeight="false" outlineLevel="0" collapsed="false">
      <c r="A120" s="53" t="s">
        <v>72</v>
      </c>
      <c r="B120" s="54" t="n">
        <v>2045</v>
      </c>
      <c r="C120" s="55" t="n">
        <v>0.000738717045363006</v>
      </c>
      <c r="D120" s="55"/>
      <c r="E120" s="54" t="n">
        <v>2015</v>
      </c>
      <c r="F120" s="55" t="n">
        <v>0.00072830842687187</v>
      </c>
      <c r="G120" s="55" t="n">
        <v>-0.0146699266503667</v>
      </c>
    </row>
    <row r="121" customFormat="false" ht="11.25" hidden="false" customHeight="false" outlineLevel="0" collapsed="false">
      <c r="A121" s="53" t="s">
        <v>73</v>
      </c>
      <c r="B121" s="54" t="n">
        <v>38582</v>
      </c>
      <c r="C121" s="55" t="n">
        <v>0.0139370078455724</v>
      </c>
      <c r="D121" s="55"/>
      <c r="E121" s="54" t="n">
        <v>38552</v>
      </c>
      <c r="F121" s="55" t="n">
        <v>0.0139343654951684</v>
      </c>
      <c r="G121" s="55" t="n">
        <v>-0.000777564667461483</v>
      </c>
    </row>
    <row r="122" customFormat="false" ht="11.25" hidden="false" customHeight="false" outlineLevel="0" collapsed="false">
      <c r="A122" s="53" t="s">
        <v>74</v>
      </c>
      <c r="B122" s="54" t="n">
        <v>45616</v>
      </c>
      <c r="C122" s="55" t="n">
        <v>0.0164779054969579</v>
      </c>
      <c r="D122" s="55"/>
      <c r="E122" s="54" t="n">
        <v>45375</v>
      </c>
      <c r="F122" s="55" t="n">
        <v>0.016400493731668</v>
      </c>
      <c r="G122" s="55" t="n">
        <v>-0.0052832339529989</v>
      </c>
    </row>
    <row r="123" customFormat="false" ht="11.25" hidden="false" customHeight="false" outlineLevel="0" collapsed="false">
      <c r="A123" s="53" t="s">
        <v>75</v>
      </c>
      <c r="B123" s="54" t="n">
        <v>113608</v>
      </c>
      <c r="C123" s="55" t="n">
        <v>0.0410387120242545</v>
      </c>
      <c r="D123" s="55"/>
      <c r="E123" s="54" t="n">
        <v>113246</v>
      </c>
      <c r="F123" s="55" t="n">
        <v>0.0409320179203632</v>
      </c>
      <c r="G123" s="55" t="n">
        <v>-0.0031863953242729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850</v>
      </c>
      <c r="C125" s="55" t="n">
        <v>0.0216465755987617</v>
      </c>
      <c r="D125" s="55"/>
      <c r="E125" s="54" t="n">
        <v>29706</v>
      </c>
      <c r="F125" s="55" t="n">
        <v>0.0215184151737207</v>
      </c>
      <c r="G125" s="55" t="n">
        <v>-0.00482412060301507</v>
      </c>
    </row>
    <row r="126" customFormat="false" ht="11.25" hidden="false" customHeight="false" outlineLevel="0" collapsed="false">
      <c r="A126" s="53" t="s">
        <v>78</v>
      </c>
      <c r="B126" s="54" t="n">
        <v>246</v>
      </c>
      <c r="C126" s="55" t="n">
        <v>0.000178393889356629</v>
      </c>
      <c r="D126" s="55"/>
      <c r="E126" s="54" t="n">
        <v>246</v>
      </c>
      <c r="F126" s="55" t="n">
        <v>0.000178197338340244</v>
      </c>
      <c r="G126" s="55" t="n">
        <v>0</v>
      </c>
    </row>
    <row r="127" customFormat="false" ht="11.25" hidden="false" customHeight="false" outlineLevel="0" collapsed="false">
      <c r="A127" s="53" t="s">
        <v>79</v>
      </c>
      <c r="B127" s="54" t="n">
        <v>12664</v>
      </c>
      <c r="C127" s="55" t="n">
        <v>0.0091836594098063</v>
      </c>
      <c r="D127" s="55"/>
      <c r="E127" s="54" t="n">
        <v>12715</v>
      </c>
      <c r="F127" s="55" t="n">
        <v>0.00921048437803334</v>
      </c>
      <c r="G127" s="55" t="n">
        <v>0.00402716361339239</v>
      </c>
    </row>
    <row r="128" customFormat="false" ht="11.25" hidden="false" customHeight="false" outlineLevel="0" collapsed="false">
      <c r="A128" s="53" t="s">
        <v>80</v>
      </c>
      <c r="B128" s="54" t="n">
        <v>2739</v>
      </c>
      <c r="C128" s="55" t="n">
        <v>0.00198626367051954</v>
      </c>
      <c r="D128" s="55"/>
      <c r="E128" s="54" t="n">
        <v>2778</v>
      </c>
      <c r="F128" s="55" t="n">
        <v>0.00201232604028129</v>
      </c>
      <c r="G128" s="55" t="n">
        <v>0.0142387732749178</v>
      </c>
    </row>
    <row r="129" customFormat="false" ht="11.25" hidden="false" customHeight="false" outlineLevel="0" collapsed="false">
      <c r="A129" s="53" t="s">
        <v>81</v>
      </c>
      <c r="B129" s="54" t="n">
        <v>45499</v>
      </c>
      <c r="C129" s="55" t="n">
        <v>0.0329948925684442</v>
      </c>
      <c r="D129" s="55"/>
      <c r="E129" s="54" t="n">
        <v>45445</v>
      </c>
      <c r="F129" s="55" t="n">
        <v>0.0329194229303755</v>
      </c>
      <c r="G129" s="55" t="n">
        <v>-0.00118683927119279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45</v>
      </c>
      <c r="C131" s="55" t="n">
        <v>0.0238910027839599</v>
      </c>
      <c r="D131" s="55"/>
      <c r="E131" s="54" t="n">
        <v>32884</v>
      </c>
      <c r="F131" s="55" t="n">
        <v>0.0238204929836609</v>
      </c>
      <c r="G131" s="55" t="n">
        <v>-0.0018515707998179</v>
      </c>
    </row>
    <row r="132" customFormat="false" ht="11.25" hidden="false" customHeight="false" outlineLevel="0" collapsed="false">
      <c r="A132" s="37" t="s">
        <v>84</v>
      </c>
      <c r="B132" s="54" t="n">
        <v>12554</v>
      </c>
      <c r="C132" s="55" t="n">
        <v>0.00910388978448423</v>
      </c>
      <c r="D132" s="55"/>
      <c r="E132" s="54" t="n">
        <v>12561</v>
      </c>
      <c r="F132" s="55" t="n">
        <v>0.00909892994671465</v>
      </c>
      <c r="G132" s="55" t="n">
        <v>0.000557591205990082</v>
      </c>
    </row>
    <row r="133" customFormat="false" ht="11.25" hidden="false" customHeight="false" outlineLevel="0" collapsed="false">
      <c r="A133" s="37" t="s">
        <v>85</v>
      </c>
      <c r="B133" s="54" t="n">
        <v>45499</v>
      </c>
      <c r="C133" s="55" t="n">
        <v>0.0329948925684442</v>
      </c>
      <c r="D133" s="55"/>
      <c r="E133" s="54" t="n">
        <v>45445</v>
      </c>
      <c r="F133" s="55" t="n">
        <v>0.0329194229303755</v>
      </c>
      <c r="G133" s="55" t="n">
        <v>-0.00118683927119279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29</v>
      </c>
      <c r="C135" s="55" t="n">
        <v>0.00828806407096306</v>
      </c>
      <c r="D135" s="55"/>
      <c r="E135" s="54" t="n">
        <v>11373</v>
      </c>
      <c r="F135" s="55" t="n">
        <v>0.00823836719082762</v>
      </c>
      <c r="G135" s="55" t="n">
        <v>-0.0048998162568904</v>
      </c>
    </row>
    <row r="136" customFormat="false" ht="11.25" hidden="false" customHeight="false" outlineLevel="0" collapsed="false">
      <c r="A136" s="37" t="s">
        <v>88</v>
      </c>
      <c r="B136" s="54" t="n">
        <v>20705</v>
      </c>
      <c r="C136" s="55" t="n">
        <v>0.0150148190208496</v>
      </c>
      <c r="D136" s="55"/>
      <c r="E136" s="54" t="n">
        <v>20626</v>
      </c>
      <c r="F136" s="55" t="n">
        <v>0.0149410500024629</v>
      </c>
      <c r="G136" s="55" t="n">
        <v>-0.00381550350156967</v>
      </c>
    </row>
    <row r="137" customFormat="false" ht="11.25" hidden="false" customHeight="false" outlineLevel="0" collapsed="false">
      <c r="A137" s="37" t="s">
        <v>89</v>
      </c>
      <c r="B137" s="54" t="n">
        <v>13365</v>
      </c>
      <c r="C137" s="55" t="n">
        <v>0.00969200947663149</v>
      </c>
      <c r="D137" s="55"/>
      <c r="E137" s="54" t="n">
        <v>13446</v>
      </c>
      <c r="F137" s="55" t="n">
        <v>0.00974000573708504</v>
      </c>
      <c r="G137" s="55" t="n">
        <v>0.0060606060606061</v>
      </c>
    </row>
    <row r="138" customFormat="false" ht="11.25" hidden="false" customHeight="false" outlineLevel="0" collapsed="false">
      <c r="A138" s="37" t="s">
        <v>85</v>
      </c>
      <c r="B138" s="54" t="n">
        <v>45499</v>
      </c>
      <c r="C138" s="55" t="n">
        <v>0.0329948925684442</v>
      </c>
      <c r="D138" s="55"/>
      <c r="E138" s="54" t="n">
        <v>45445</v>
      </c>
      <c r="F138" s="55" t="n">
        <v>0.0329194229303756</v>
      </c>
      <c r="G138" s="55" t="n">
        <v>-0.00118683927119279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226</v>
      </c>
      <c r="C140" s="55" t="n">
        <v>0.0103163880893797</v>
      </c>
      <c r="D140" s="55"/>
      <c r="E140" s="54" t="n">
        <v>14119</v>
      </c>
      <c r="F140" s="55" t="n">
        <v>0.0102275130895362</v>
      </c>
      <c r="G140" s="55" t="n">
        <v>-0.00752143961760154</v>
      </c>
    </row>
    <row r="141" customFormat="false" ht="11.25" hidden="false" customHeight="false" outlineLevel="0" collapsed="false">
      <c r="A141" s="53" t="s">
        <v>110</v>
      </c>
      <c r="B141" s="54" t="n">
        <v>13791</v>
      </c>
      <c r="C141" s="55" t="n">
        <v>0.0100009354801515</v>
      </c>
      <c r="D141" s="55"/>
      <c r="E141" s="54" t="n">
        <v>13845</v>
      </c>
      <c r="F141" s="55" t="n">
        <v>0.0100290331273198</v>
      </c>
      <c r="G141" s="55" t="n">
        <v>0.00391559712856204</v>
      </c>
    </row>
    <row r="142" customFormat="false" ht="11.25" hidden="false" customHeight="false" outlineLevel="0" collapsed="false">
      <c r="A142" s="53" t="s">
        <v>111</v>
      </c>
      <c r="B142" s="54" t="n">
        <v>12447</v>
      </c>
      <c r="C142" s="55" t="n">
        <v>0.00902629569439821</v>
      </c>
      <c r="D142" s="55"/>
      <c r="E142" s="54" t="n">
        <v>12459</v>
      </c>
      <c r="F142" s="55" t="n">
        <v>0.00902504324545162</v>
      </c>
      <c r="G142" s="55" t="n">
        <v>0.000964087731983643</v>
      </c>
    </row>
    <row r="143" customFormat="false" ht="11.25" hidden="false" customHeight="false" outlineLevel="0" collapsed="false">
      <c r="A143" s="53" t="s">
        <v>112</v>
      </c>
      <c r="B143" s="54" t="n">
        <v>1604</v>
      </c>
      <c r="C143" s="55" t="n">
        <v>0.00116318617287818</v>
      </c>
      <c r="D143" s="55"/>
      <c r="E143" s="54" t="n">
        <v>1589</v>
      </c>
      <c r="F143" s="55" t="n">
        <v>0.00115103890497011</v>
      </c>
      <c r="G143" s="55" t="n">
        <v>-0.00935162094763087</v>
      </c>
    </row>
    <row r="144" customFormat="false" ht="11.25" hidden="false" customHeight="false" outlineLevel="0" collapsed="false">
      <c r="A144" s="53" t="s">
        <v>113</v>
      </c>
      <c r="B144" s="54" t="n">
        <v>2080</v>
      </c>
      <c r="C144" s="55" t="n">
        <v>0.00150837109699914</v>
      </c>
      <c r="D144" s="55"/>
      <c r="E144" s="54" t="n">
        <v>2079</v>
      </c>
      <c r="F144" s="55" t="n">
        <v>0.00150598482280231</v>
      </c>
      <c r="G144" s="55" t="n">
        <v>-0.000480769230769229</v>
      </c>
    </row>
    <row r="145" customFormat="false" ht="11.25" hidden="false" customHeight="false" outlineLevel="0" collapsed="false">
      <c r="A145" s="53" t="s">
        <v>114</v>
      </c>
      <c r="B145" s="54" t="n">
        <v>1351</v>
      </c>
      <c r="C145" s="55" t="n">
        <v>0.000979716034637422</v>
      </c>
      <c r="D145" s="55"/>
      <c r="E145" s="54" t="n">
        <v>1354</v>
      </c>
      <c r="F145" s="55" t="n">
        <v>0.000980809740295489</v>
      </c>
      <c r="G145" s="55" t="n">
        <v>0.00222057735011094</v>
      </c>
    </row>
    <row r="146" customFormat="false" ht="11.25" hidden="false" customHeight="false" outlineLevel="0" collapsed="false">
      <c r="A146" s="52" t="s">
        <v>85</v>
      </c>
      <c r="B146" s="54" t="n">
        <v>45499</v>
      </c>
      <c r="C146" s="55" t="n">
        <v>0.000979716034637422</v>
      </c>
      <c r="D146" s="55"/>
      <c r="E146" s="54" t="n">
        <v>45445</v>
      </c>
      <c r="F146" s="55" t="n">
        <v>0.000980809740295489</v>
      </c>
      <c r="G146" s="55" t="n">
        <v>-0.00118683927119279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08</v>
      </c>
      <c r="E148" s="37" t="n">
        <v>224</v>
      </c>
      <c r="G148" s="55" t="n">
        <v>0.0769230769230769</v>
      </c>
    </row>
    <row r="149" customFormat="false" ht="11.25" hidden="false" customHeight="false" outlineLevel="0" collapsed="false">
      <c r="A149" s="53" t="s">
        <v>102</v>
      </c>
      <c r="B149" s="54" t="n">
        <v>145</v>
      </c>
      <c r="C149" s="58" t="n">
        <v>0.00651509705248023</v>
      </c>
      <c r="E149" s="37" t="n">
        <v>149</v>
      </c>
      <c r="F149" s="58" t="n">
        <v>0.00711217183770883</v>
      </c>
      <c r="G149" s="55" t="n">
        <v>0.0275862068965518</v>
      </c>
    </row>
    <row r="150" customFormat="false" ht="11.25" hidden="false" customHeight="false" outlineLevel="0" collapsed="false">
      <c r="A150" s="53" t="s">
        <v>103</v>
      </c>
      <c r="B150" s="54" t="n">
        <v>58</v>
      </c>
      <c r="C150" s="58" t="n">
        <v>0.00260603882099209</v>
      </c>
      <c r="E150" s="37" t="n">
        <v>40</v>
      </c>
      <c r="F150" s="58" t="n">
        <v>0.00190930787589499</v>
      </c>
      <c r="G150" s="55" t="n">
        <v>-0.310344827586207</v>
      </c>
    </row>
    <row r="151" customFormat="false" ht="11.25" hidden="false" customHeight="false" outlineLevel="0" collapsed="false">
      <c r="A151" s="53" t="s">
        <v>104</v>
      </c>
      <c r="B151" s="54" t="n">
        <v>1</v>
      </c>
      <c r="C151" s="58" t="n">
        <v>4.49317038102085E-005</v>
      </c>
      <c r="E151" s="37" t="n">
        <v>0</v>
      </c>
      <c r="F151" s="58" t="n">
        <v>0</v>
      </c>
      <c r="G151" s="55" t="n">
        <v>-1</v>
      </c>
    </row>
    <row r="152" customFormat="false" ht="12" hidden="false" customHeight="false" outlineLevel="0" collapsed="false">
      <c r="A152" s="59" t="s">
        <v>105</v>
      </c>
      <c r="B152" s="66" t="n">
        <v>204</v>
      </c>
      <c r="C152" s="61" t="n">
        <v>0.00916606757728253</v>
      </c>
      <c r="D152" s="60"/>
      <c r="E152" s="60" t="n">
        <v>189</v>
      </c>
      <c r="F152" s="61" t="n">
        <v>0.00902147971360382</v>
      </c>
      <c r="G152" s="62" t="n">
        <v>-0.0735294117647058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3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6319</v>
      </c>
      <c r="D10" s="27" t="n">
        <v>212306</v>
      </c>
      <c r="E10" s="27" t="n">
        <v>12348.826723</v>
      </c>
      <c r="F10" s="27" t="n">
        <v>5809.660571</v>
      </c>
      <c r="G10" s="27" t="n">
        <v>2859.108893</v>
      </c>
      <c r="H10" s="27" t="n">
        <v>3758</v>
      </c>
      <c r="I10" s="27" t="n">
        <v>1504</v>
      </c>
      <c r="J10" s="27" t="n">
        <v>221</v>
      </c>
      <c r="K10" s="27" t="n">
        <v>55</v>
      </c>
      <c r="L10" s="28" t="n">
        <v>1780</v>
      </c>
      <c r="M10" s="29" t="n">
        <v>1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3358</v>
      </c>
      <c r="D11" s="27" t="n">
        <v>268880</v>
      </c>
      <c r="E11" s="27" t="n">
        <v>13475.729585</v>
      </c>
      <c r="F11" s="27" t="n">
        <v>6329.544618</v>
      </c>
      <c r="G11" s="27" t="n">
        <v>1617.93103</v>
      </c>
      <c r="H11" s="27" t="n">
        <v>4529</v>
      </c>
      <c r="I11" s="27" t="n">
        <v>3187</v>
      </c>
      <c r="J11" s="27" t="n">
        <v>2842</v>
      </c>
      <c r="K11" s="27" t="n">
        <v>65</v>
      </c>
      <c r="L11" s="28" t="n">
        <v>6094</v>
      </c>
      <c r="M11" s="29" t="n">
        <v>0.999846930683574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9503</v>
      </c>
      <c r="D12" s="27" t="n">
        <v>65346</v>
      </c>
      <c r="E12" s="27" t="n">
        <v>3686.640179</v>
      </c>
      <c r="F12" s="27" t="n">
        <v>3690.506866</v>
      </c>
      <c r="G12" s="27" t="n">
        <v>576.003827</v>
      </c>
      <c r="H12" s="27" t="n">
        <v>933</v>
      </c>
      <c r="I12" s="27" t="n">
        <v>808</v>
      </c>
      <c r="J12" s="27" t="n">
        <v>202</v>
      </c>
      <c r="K12" s="27" t="n">
        <v>47</v>
      </c>
      <c r="L12" s="28" t="n">
        <v>1057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434</v>
      </c>
      <c r="D13" s="27" t="n">
        <v>8661</v>
      </c>
      <c r="E13" s="27" t="n">
        <v>320.990121</v>
      </c>
      <c r="F13" s="27" t="n">
        <v>72.309021</v>
      </c>
      <c r="G13" s="27" t="n">
        <v>14.167898</v>
      </c>
      <c r="H13" s="27" t="n">
        <v>309</v>
      </c>
      <c r="I13" s="27" t="n">
        <v>282</v>
      </c>
      <c r="J13" s="27" t="n">
        <v>2</v>
      </c>
      <c r="K13" s="27" t="n">
        <v>2</v>
      </c>
      <c r="L13" s="28" t="n">
        <v>286</v>
      </c>
      <c r="M13" s="29" t="n">
        <v>0.209017617199164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66214</v>
      </c>
      <c r="D14" s="27" t="n">
        <v>159224</v>
      </c>
      <c r="E14" s="27" t="n">
        <v>9169.385064</v>
      </c>
      <c r="F14" s="27" t="n">
        <v>2283.195046</v>
      </c>
      <c r="G14" s="27" t="n">
        <v>884.485563</v>
      </c>
      <c r="H14" s="27" t="n">
        <v>3125</v>
      </c>
      <c r="I14" s="27" t="n">
        <v>1176</v>
      </c>
      <c r="J14" s="27" t="n">
        <v>389</v>
      </c>
      <c r="K14" s="27" t="n">
        <v>347</v>
      </c>
      <c r="L14" s="28" t="n">
        <v>1912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3915</v>
      </c>
      <c r="D15" s="27" t="n">
        <v>283518</v>
      </c>
      <c r="E15" s="27" t="n">
        <v>13629.469176</v>
      </c>
      <c r="F15" s="27" t="n">
        <v>7159.628778</v>
      </c>
      <c r="G15" s="27" t="n">
        <v>1290.590185</v>
      </c>
      <c r="H15" s="27" t="n">
        <v>5564</v>
      </c>
      <c r="I15" s="27" t="n">
        <v>3447</v>
      </c>
      <c r="J15" s="27" t="n">
        <v>1543</v>
      </c>
      <c r="K15" s="27" t="n">
        <v>149</v>
      </c>
      <c r="L15" s="28" t="n">
        <v>5139</v>
      </c>
      <c r="M15" s="29" t="n">
        <v>0.997227383956234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6829</v>
      </c>
      <c r="D16" s="27" t="n">
        <v>319332</v>
      </c>
      <c r="E16" s="27" t="n">
        <v>12633.716335</v>
      </c>
      <c r="F16" s="27" t="n">
        <v>3714.528653</v>
      </c>
      <c r="G16" s="27" t="n">
        <v>930.463087</v>
      </c>
      <c r="H16" s="27" t="n">
        <v>4699</v>
      </c>
      <c r="I16" s="27" t="n">
        <v>3511</v>
      </c>
      <c r="J16" s="27" t="n">
        <v>1509</v>
      </c>
      <c r="K16" s="27" t="n">
        <v>20</v>
      </c>
      <c r="L16" s="28" t="n">
        <v>5040</v>
      </c>
      <c r="M16" s="29" t="n">
        <v>0.992960321959867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37572</v>
      </c>
      <c r="D18" s="33" t="n">
        <v>1317267</v>
      </c>
      <c r="E18" s="33" t="n">
        <v>65264.757183</v>
      </c>
      <c r="F18" s="33" t="n">
        <v>29059.373553</v>
      </c>
      <c r="G18" s="33" t="n">
        <v>8172.750483</v>
      </c>
      <c r="H18" s="33" t="n">
        <v>22917</v>
      </c>
      <c r="I18" s="33" t="n">
        <v>13915</v>
      </c>
      <c r="J18" s="33" t="n">
        <v>6708</v>
      </c>
      <c r="K18" s="33" t="n">
        <v>685</v>
      </c>
      <c r="L18" s="33" t="n">
        <v>21308</v>
      </c>
      <c r="M18" s="29" t="n">
        <v>0.985838913529146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87</v>
      </c>
      <c r="D20" s="27" t="n">
        <v>3191</v>
      </c>
      <c r="E20" s="27" t="n">
        <v>120.655385</v>
      </c>
      <c r="F20" s="27" t="n">
        <v>13.714972</v>
      </c>
      <c r="G20" s="27" t="n">
        <v>0.298236</v>
      </c>
      <c r="H20" s="27" t="n">
        <v>0</v>
      </c>
      <c r="I20" s="27" t="n">
        <v>0</v>
      </c>
      <c r="J20" s="27" t="n">
        <v>0</v>
      </c>
      <c r="K20" s="27" t="n">
        <v>0</v>
      </c>
      <c r="L20" s="28" t="n">
        <v>0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54</v>
      </c>
      <c r="D21" s="27" t="n">
        <v>19963</v>
      </c>
      <c r="E21" s="27" t="n">
        <v>841.889316</v>
      </c>
      <c r="F21" s="27" t="n">
        <v>194.886515</v>
      </c>
      <c r="G21" s="27" t="n">
        <v>34.771357</v>
      </c>
      <c r="H21" s="27" t="n">
        <v>110</v>
      </c>
      <c r="I21" s="27" t="n">
        <v>60</v>
      </c>
      <c r="J21" s="27" t="n">
        <v>6</v>
      </c>
      <c r="K21" s="27" t="n">
        <v>0</v>
      </c>
      <c r="L21" s="28" t="n">
        <v>66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441</v>
      </c>
      <c r="D22" s="27" t="n">
        <v>25649</v>
      </c>
      <c r="E22" s="27" t="n">
        <v>951.172517</v>
      </c>
      <c r="F22" s="27" t="n">
        <v>270.071825</v>
      </c>
      <c r="G22" s="27" t="n">
        <v>11.269015</v>
      </c>
      <c r="H22" s="27" t="n">
        <v>57</v>
      </c>
      <c r="I22" s="27" t="n">
        <v>30</v>
      </c>
      <c r="J22" s="27" t="n">
        <v>14</v>
      </c>
      <c r="K22" s="27" t="n">
        <v>0</v>
      </c>
      <c r="L22" s="28" t="n">
        <v>44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087</v>
      </c>
      <c r="D23" s="27" t="n">
        <v>4364</v>
      </c>
      <c r="E23" s="27" t="n">
        <v>155.978403</v>
      </c>
      <c r="F23" s="27" t="n">
        <v>11.1498</v>
      </c>
      <c r="G23" s="27" t="n">
        <v>1.179297</v>
      </c>
      <c r="H23" s="27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3915</v>
      </c>
      <c r="D24" s="27" t="n">
        <v>12008</v>
      </c>
      <c r="E24" s="27" t="n">
        <v>757.533101</v>
      </c>
      <c r="F24" s="27" t="n">
        <v>101.516023</v>
      </c>
      <c r="G24" s="27" t="n">
        <v>19.708404</v>
      </c>
      <c r="H24" s="27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60</v>
      </c>
      <c r="D25" s="27" t="n">
        <v>2609</v>
      </c>
      <c r="E25" s="27" t="n">
        <v>94.839442</v>
      </c>
      <c r="F25" s="27" t="n">
        <v>31.395667</v>
      </c>
      <c r="G25" s="27" t="n">
        <v>0</v>
      </c>
      <c r="H25" s="27" t="n">
        <v>8</v>
      </c>
      <c r="I25" s="27" t="n">
        <v>2</v>
      </c>
      <c r="J25" s="27" t="n">
        <v>0</v>
      </c>
      <c r="K25" s="27" t="n">
        <v>0</v>
      </c>
      <c r="L25" s="28" t="n">
        <v>2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444</v>
      </c>
      <c r="D27" s="33" t="n">
        <v>67784</v>
      </c>
      <c r="E27" s="33" t="n">
        <v>2922.068164</v>
      </c>
      <c r="F27" s="33" t="n">
        <v>622.734802</v>
      </c>
      <c r="G27" s="33" t="n">
        <v>67.226309</v>
      </c>
      <c r="H27" s="33" t="n">
        <v>175</v>
      </c>
      <c r="I27" s="33" t="n">
        <v>92</v>
      </c>
      <c r="J27" s="33" t="n">
        <v>20</v>
      </c>
      <c r="K27" s="33" t="n">
        <v>0</v>
      </c>
      <c r="L27" s="33" t="n">
        <v>112</v>
      </c>
      <c r="M27" s="29" t="n">
        <v>0.32015160950888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83016</v>
      </c>
      <c r="D29" s="35" t="n">
        <v>1385051</v>
      </c>
      <c r="E29" s="35" t="n">
        <v>68186.825347</v>
      </c>
      <c r="F29" s="35" t="n">
        <v>29682.108355</v>
      </c>
      <c r="G29" s="35" t="n">
        <v>8239.976792</v>
      </c>
      <c r="H29" s="35" t="n">
        <v>23092</v>
      </c>
      <c r="I29" s="35" t="n">
        <v>14007</v>
      </c>
      <c r="J29" s="35" t="n">
        <v>6728</v>
      </c>
      <c r="K29" s="35" t="n">
        <v>685</v>
      </c>
      <c r="L29" s="35" t="n">
        <v>21420</v>
      </c>
      <c r="M29" s="36" t="n">
        <v>0.963441314706637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8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4041</v>
      </c>
      <c r="C10" s="55" t="n">
        <v>0.493344004182169</v>
      </c>
      <c r="D10" s="55"/>
      <c r="E10" s="54" t="n">
        <v>1383016</v>
      </c>
      <c r="F10" s="55" t="n">
        <v>0.499632414966834</v>
      </c>
      <c r="G10" s="55" t="n">
        <v>0.00653182838066702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1117</v>
      </c>
      <c r="C11" s="55" t="n">
        <v>0.506655995817832</v>
      </c>
      <c r="D11" s="55"/>
      <c r="E11" s="54" t="n">
        <v>1385051</v>
      </c>
      <c r="F11" s="55" t="n">
        <v>0.500367585033166</v>
      </c>
      <c r="G11" s="55" t="n">
        <v>-0.0184718914165162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5158</v>
      </c>
      <c r="C12" s="55" t="n">
        <v>1</v>
      </c>
      <c r="D12" s="55"/>
      <c r="E12" s="54" t="n">
        <v>2768067</v>
      </c>
      <c r="F12" s="55" t="n">
        <v>1</v>
      </c>
      <c r="G12" s="55" t="n">
        <v>-0.00613645617232483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2488</v>
      </c>
      <c r="C14" s="55" t="n">
        <v>0.575366998927889</v>
      </c>
      <c r="D14" s="55"/>
      <c r="E14" s="54" t="n">
        <v>1583628</v>
      </c>
      <c r="F14" s="55" t="n">
        <v>0.572106094252776</v>
      </c>
      <c r="G14" s="55" t="n">
        <v>-0.0117691988957171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257</v>
      </c>
      <c r="C15" s="55" t="n">
        <v>0.0722605324365799</v>
      </c>
      <c r="D15" s="55"/>
      <c r="E15" s="54" t="n">
        <v>201065</v>
      </c>
      <c r="F15" s="55" t="n">
        <v>0.0726373313940739</v>
      </c>
      <c r="G15" s="55" t="n">
        <v>-0.000954004084329996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2501</v>
      </c>
      <c r="C16" s="55" t="n">
        <v>0.0691167251552695</v>
      </c>
      <c r="D16" s="55"/>
      <c r="E16" s="54" t="n">
        <v>192652</v>
      </c>
      <c r="F16" s="55" t="n">
        <v>0.0695980263483507</v>
      </c>
      <c r="G16" s="55" t="n">
        <v>0.00078441150955055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8934</v>
      </c>
      <c r="C17" s="55" t="n">
        <v>0.0606550867132134</v>
      </c>
      <c r="D17" s="55"/>
      <c r="E17" s="54" t="n">
        <v>170035</v>
      </c>
      <c r="F17" s="55" t="n">
        <v>0.0614273426185132</v>
      </c>
      <c r="G17" s="55" t="n">
        <v>0.00651733813205158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19978</v>
      </c>
      <c r="C18" s="55" t="n">
        <v>0.222600656767049</v>
      </c>
      <c r="D18" s="55"/>
      <c r="E18" s="54" t="n">
        <v>620687</v>
      </c>
      <c r="F18" s="55" t="n">
        <v>0.224231205386286</v>
      </c>
      <c r="G18" s="55" t="n">
        <v>0.00114358896606004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5158</v>
      </c>
      <c r="C19" s="55" t="n">
        <v>1</v>
      </c>
      <c r="D19" s="55"/>
      <c r="E19" s="54" t="n">
        <v>2768067</v>
      </c>
      <c r="F19" s="55" t="n">
        <v>1</v>
      </c>
      <c r="G19" s="55" t="n">
        <v>-0.00613645617232483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2910</v>
      </c>
      <c r="C21" s="55" t="n">
        <v>0.853620816263852</v>
      </c>
      <c r="D21" s="55"/>
      <c r="E21" s="54" t="n">
        <v>1171765</v>
      </c>
      <c r="F21" s="55" t="n">
        <v>0.847253394031595</v>
      </c>
      <c r="G21" s="55" t="n">
        <v>-0.000976204482867393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086</v>
      </c>
      <c r="C22" s="55" t="n">
        <v>0.0349960445139556</v>
      </c>
      <c r="D22" s="55"/>
      <c r="E22" s="54" t="n">
        <v>48959</v>
      </c>
      <c r="F22" s="55" t="n">
        <v>0.0354001689062166</v>
      </c>
      <c r="G22" s="55" t="n">
        <v>0.018154972341222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9143</v>
      </c>
      <c r="C23" s="55" t="n">
        <v>0.0648765211518434</v>
      </c>
      <c r="D23" s="55"/>
      <c r="E23" s="54" t="n">
        <v>91860</v>
      </c>
      <c r="F23" s="55" t="n">
        <v>0.0664200558778785</v>
      </c>
      <c r="G23" s="55" t="n">
        <v>0.0304791178219266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3902</v>
      </c>
      <c r="C24" s="55" t="n">
        <v>0.0465066180703487</v>
      </c>
      <c r="D24" s="55"/>
      <c r="E24" s="54" t="n">
        <v>70432</v>
      </c>
      <c r="F24" s="55" t="n">
        <v>0.0509263811843102</v>
      </c>
      <c r="G24" s="55" t="n">
        <v>0.102187724953836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4041</v>
      </c>
      <c r="C25" s="55" t="n">
        <v>1</v>
      </c>
      <c r="D25" s="55"/>
      <c r="E25" s="54" t="n">
        <v>1383016</v>
      </c>
      <c r="F25" s="55" t="n">
        <v>1</v>
      </c>
      <c r="G25" s="55" t="n">
        <v>0.00653182838066702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5047</v>
      </c>
      <c r="C27" s="55" t="n">
        <v>0.651397592939366</v>
      </c>
      <c r="D27" s="55"/>
      <c r="E27" s="54" t="n">
        <v>897893</v>
      </c>
      <c r="F27" s="55" t="n">
        <v>0.649228208495057</v>
      </c>
      <c r="G27" s="55" t="n">
        <v>0.00317972128837929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8994</v>
      </c>
      <c r="C28" s="55" t="n">
        <v>0.348602407060634</v>
      </c>
      <c r="D28" s="55"/>
      <c r="E28" s="54" t="n">
        <v>485123</v>
      </c>
      <c r="F28" s="55" t="n">
        <v>0.350771791504943</v>
      </c>
      <c r="G28" s="55" t="n">
        <v>0.0127955673766269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4041</v>
      </c>
      <c r="C29" s="55" t="n">
        <v>1</v>
      </c>
      <c r="D29" s="55"/>
      <c r="E29" s="54" t="n">
        <v>1383016</v>
      </c>
      <c r="F29" s="55" t="n">
        <v>1</v>
      </c>
      <c r="G29" s="55" t="n">
        <v>0.00653182838066702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3673</v>
      </c>
      <c r="C31" s="55" t="n">
        <v>0.504841558585224</v>
      </c>
      <c r="D31" s="55"/>
      <c r="E31" s="54" t="n">
        <v>690149</v>
      </c>
      <c r="F31" s="55" t="n">
        <v>0.499017364947333</v>
      </c>
      <c r="G31" s="55" t="n">
        <v>-0.0050802034964601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3246</v>
      </c>
      <c r="C32" s="55" t="n">
        <v>0.39536374824332</v>
      </c>
      <c r="D32" s="55"/>
      <c r="E32" s="54" t="n">
        <v>548419</v>
      </c>
      <c r="F32" s="55" t="n">
        <v>0.396538434840956</v>
      </c>
      <c r="G32" s="55" t="n">
        <v>0.00952238948837181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7122</v>
      </c>
      <c r="C33" s="55" t="n">
        <v>0.0997946931714556</v>
      </c>
      <c r="D33" s="55"/>
      <c r="E33" s="54" t="n">
        <v>144448</v>
      </c>
      <c r="F33" s="55" t="n">
        <v>0.104444200211711</v>
      </c>
      <c r="G33" s="55" t="n">
        <v>0.0534268753372909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4041</v>
      </c>
      <c r="C34" s="55" t="n">
        <v>1</v>
      </c>
      <c r="D34" s="55"/>
      <c r="E34" s="54" t="n">
        <v>1383016</v>
      </c>
      <c r="F34" s="55" t="n">
        <v>1</v>
      </c>
      <c r="G34" s="55" t="n">
        <v>0.00653182838066702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10645</v>
      </c>
      <c r="C36" s="55" t="n">
        <v>0.226081317806383</v>
      </c>
      <c r="D36" s="55"/>
      <c r="E36" s="54" t="n">
        <v>306829</v>
      </c>
      <c r="F36" s="55" t="n">
        <v>0.221854989385517</v>
      </c>
      <c r="G36" s="55" t="n">
        <v>-0.0122841185275797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1013</v>
      </c>
      <c r="C37" s="55" t="n">
        <v>0.219071337754841</v>
      </c>
      <c r="D37" s="55"/>
      <c r="E37" s="54" t="n">
        <v>293915</v>
      </c>
      <c r="F37" s="55" t="n">
        <v>0.212517425684157</v>
      </c>
      <c r="G37" s="55" t="n">
        <v>-0.0235803769272424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4048</v>
      </c>
      <c r="C38" s="55" t="n">
        <v>0.192168938190345</v>
      </c>
      <c r="D38" s="55"/>
      <c r="E38" s="54" t="n">
        <v>273358</v>
      </c>
      <c r="F38" s="55" t="n">
        <v>0.197653534015514</v>
      </c>
      <c r="G38" s="55" t="n">
        <v>0.0352587408349998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4608</v>
      </c>
      <c r="C39" s="55" t="n">
        <v>0.148909675912145</v>
      </c>
      <c r="D39" s="55"/>
      <c r="E39" s="54" t="n">
        <v>216319</v>
      </c>
      <c r="F39" s="55" t="n">
        <v>0.156411061043401</v>
      </c>
      <c r="G39" s="55" t="n">
        <v>0.0572362761964342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40534</v>
      </c>
      <c r="C40" s="55" t="n">
        <v>0.10227787962659</v>
      </c>
      <c r="D40" s="55"/>
      <c r="E40" s="54" t="n">
        <v>166214</v>
      </c>
      <c r="F40" s="55" t="n">
        <v>0.120182268317937</v>
      </c>
      <c r="G40" s="55" t="n">
        <v>0.18273158096973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89</v>
      </c>
      <c r="C41" s="55" t="n">
        <v>0.0507910608198736</v>
      </c>
      <c r="D41" s="55"/>
      <c r="E41" s="54" t="n">
        <v>69503</v>
      </c>
      <c r="F41" s="55" t="n">
        <v>0.0502546608282189</v>
      </c>
      <c r="G41" s="55" t="n">
        <v>-0.00409806703062088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850</v>
      </c>
      <c r="C42" s="55" t="n">
        <v>0.0108075377663403</v>
      </c>
      <c r="D42" s="55"/>
      <c r="E42" s="54" t="n">
        <v>14054</v>
      </c>
      <c r="F42" s="55" t="n">
        <v>0.0101618491760037</v>
      </c>
      <c r="G42" s="55" t="n">
        <v>-0.053602693602693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05487</v>
      </c>
      <c r="C43" s="55" t="n">
        <v>0.950107747876519</v>
      </c>
      <c r="D43" s="55"/>
      <c r="E43" s="54" t="n">
        <v>1340192</v>
      </c>
      <c r="F43" s="55" t="n">
        <v>0.969035788450748</v>
      </c>
      <c r="G43" s="55" t="n">
        <v>0.0265839491316267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8554</v>
      </c>
      <c r="C44" s="55" t="n">
        <v>0.049892252123481</v>
      </c>
      <c r="D44" s="55"/>
      <c r="E44" s="54" t="n">
        <v>42824</v>
      </c>
      <c r="F44" s="55" t="n">
        <v>0.0309642115492518</v>
      </c>
      <c r="G44" s="55" t="n">
        <v>-0.375324561659422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4041</v>
      </c>
      <c r="C45" s="55" t="n">
        <v>1</v>
      </c>
      <c r="D45" s="55"/>
      <c r="E45" s="54" t="n">
        <v>1383016</v>
      </c>
      <c r="F45" s="55" t="n">
        <v>1</v>
      </c>
      <c r="G45" s="55" t="n">
        <v>0.00653182838066702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2650</v>
      </c>
      <c r="E47" s="37" t="n">
        <v>23092</v>
      </c>
      <c r="G47" s="55" t="n">
        <v>0.019514348785872</v>
      </c>
    </row>
    <row r="48" customFormat="false" ht="11.25" hidden="false" customHeight="false" outlineLevel="0" collapsed="false">
      <c r="A48" s="53" t="s">
        <v>102</v>
      </c>
      <c r="B48" s="37" t="n">
        <v>15480</v>
      </c>
      <c r="C48" s="58" t="n">
        <v>0.714318674726593</v>
      </c>
      <c r="E48" s="37" t="n">
        <v>14007</v>
      </c>
      <c r="F48" s="58" t="n">
        <v>0.653921568627451</v>
      </c>
      <c r="G48" s="55" t="n">
        <v>-0.0951550387596899</v>
      </c>
    </row>
    <row r="49" customFormat="false" ht="11.25" hidden="false" customHeight="false" outlineLevel="0" collapsed="false">
      <c r="A49" s="53" t="s">
        <v>103</v>
      </c>
      <c r="B49" s="37" t="n">
        <v>5694</v>
      </c>
      <c r="C49" s="58" t="n">
        <v>0.262747450509898</v>
      </c>
      <c r="E49" s="37" t="n">
        <v>6728</v>
      </c>
      <c r="F49" s="58" t="n">
        <v>0.314098972922502</v>
      </c>
      <c r="G49" s="55" t="n">
        <v>0.181594661046716</v>
      </c>
    </row>
    <row r="50" customFormat="false" ht="11.25" hidden="false" customHeight="false" outlineLevel="0" collapsed="false">
      <c r="A50" s="53" t="s">
        <v>104</v>
      </c>
      <c r="B50" s="37" t="n">
        <v>497</v>
      </c>
      <c r="C50" s="58" t="n">
        <v>0.0229338747635088</v>
      </c>
      <c r="E50" s="37" t="n">
        <v>685</v>
      </c>
      <c r="F50" s="58" t="n">
        <v>0.0319794584500467</v>
      </c>
      <c r="G50" s="55" t="n">
        <v>0.378269617706237</v>
      </c>
    </row>
    <row r="51" customFormat="false" ht="12" hidden="false" customHeight="false" outlineLevel="0" collapsed="false">
      <c r="A51" s="59" t="s">
        <v>105</v>
      </c>
      <c r="B51" s="60" t="n">
        <v>21671</v>
      </c>
      <c r="C51" s="61" t="n">
        <v>1</v>
      </c>
      <c r="D51" s="60"/>
      <c r="E51" s="60" t="n">
        <v>21420</v>
      </c>
      <c r="F51" s="61" t="n">
        <v>1</v>
      </c>
      <c r="G51" s="62" t="n">
        <v>-0.0115822989248304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8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28478</v>
      </c>
      <c r="C63" s="55" t="n">
        <v>0.476984788654719</v>
      </c>
      <c r="D63" s="55"/>
      <c r="E63" s="54" t="n">
        <v>1337572</v>
      </c>
      <c r="F63" s="55" t="n">
        <v>0.483215182291469</v>
      </c>
      <c r="G63" s="55" t="n">
        <v>0.00684542762469542</v>
      </c>
    </row>
    <row r="64" customFormat="false" ht="11.25" hidden="false" customHeight="false" outlineLevel="0" collapsed="false">
      <c r="A64" s="53" t="s">
        <v>67</v>
      </c>
      <c r="B64" s="54" t="n">
        <v>1341867</v>
      </c>
      <c r="C64" s="55" t="n">
        <v>0.481792056321401</v>
      </c>
      <c r="D64" s="55"/>
      <c r="E64" s="54" t="n">
        <v>1317267</v>
      </c>
      <c r="F64" s="55" t="n">
        <v>0.475879738460088</v>
      </c>
      <c r="G64" s="55" t="n">
        <v>-0.0183326663521795</v>
      </c>
    </row>
    <row r="65" customFormat="false" ht="11.25" hidden="false" customHeight="false" outlineLevel="0" collapsed="false">
      <c r="A65" s="53" t="s">
        <v>68</v>
      </c>
      <c r="B65" s="54" t="n">
        <v>2670345</v>
      </c>
      <c r="C65" s="55" t="n">
        <v>0.95877684497612</v>
      </c>
      <c r="D65" s="55"/>
      <c r="E65" s="54" t="n">
        <v>2654839</v>
      </c>
      <c r="F65" s="55" t="n">
        <v>0.959094920751557</v>
      </c>
      <c r="G65" s="55" t="n">
        <v>-0.0058067403275606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4512</v>
      </c>
      <c r="C67" s="55" t="n">
        <v>0.56891278699449</v>
      </c>
      <c r="D67" s="55"/>
      <c r="E67" s="54" t="n">
        <v>1565059</v>
      </c>
      <c r="F67" s="55" t="n">
        <v>0.565397802871101</v>
      </c>
      <c r="G67" s="55" t="n">
        <v>-0.0122769660311819</v>
      </c>
    </row>
    <row r="68" customFormat="false" ht="11.25" hidden="false" customHeight="false" outlineLevel="0" collapsed="false">
      <c r="A68" s="53" t="s">
        <v>72</v>
      </c>
      <c r="B68" s="54" t="n">
        <v>190513</v>
      </c>
      <c r="C68" s="55" t="n">
        <v>0.0684029415925416</v>
      </c>
      <c r="D68" s="55"/>
      <c r="E68" s="54" t="n">
        <v>190629</v>
      </c>
      <c r="F68" s="55" t="n">
        <v>0.0688671914372015</v>
      </c>
      <c r="G68" s="55" t="n">
        <v>0.000608882333489103</v>
      </c>
    </row>
    <row r="69" customFormat="false" ht="11.25" hidden="false" customHeight="false" outlineLevel="0" collapsed="false">
      <c r="A69" s="53" t="s">
        <v>71</v>
      </c>
      <c r="B69" s="54" t="n">
        <v>192491</v>
      </c>
      <c r="C69" s="55" t="n">
        <v>0.0691131346946924</v>
      </c>
      <c r="D69" s="55"/>
      <c r="E69" s="54" t="n">
        <v>192234</v>
      </c>
      <c r="F69" s="55" t="n">
        <v>0.0694470184428339</v>
      </c>
      <c r="G69" s="55" t="n">
        <v>-0.00133512735660368</v>
      </c>
    </row>
    <row r="70" customFormat="false" ht="11.25" hidden="false" customHeight="false" outlineLevel="0" collapsed="false">
      <c r="A70" s="53" t="s">
        <v>73</v>
      </c>
      <c r="B70" s="54" t="n">
        <v>130933</v>
      </c>
      <c r="C70" s="55" t="n">
        <v>0.0470109774741684</v>
      </c>
      <c r="D70" s="55"/>
      <c r="E70" s="54" t="n">
        <v>131544</v>
      </c>
      <c r="F70" s="55" t="n">
        <v>0.0475219711083583</v>
      </c>
      <c r="G70" s="55" t="n">
        <v>0.00466650882512432</v>
      </c>
    </row>
    <row r="71" customFormat="false" ht="11.25" hidden="false" customHeight="false" outlineLevel="0" collapsed="false">
      <c r="A71" s="53" t="s">
        <v>74</v>
      </c>
      <c r="B71" s="54" t="n">
        <v>571896</v>
      </c>
      <c r="C71" s="55" t="n">
        <v>0.205337004220227</v>
      </c>
      <c r="D71" s="55"/>
      <c r="E71" s="54" t="n">
        <v>575373</v>
      </c>
      <c r="F71" s="55" t="n">
        <v>0.207860936892062</v>
      </c>
      <c r="G71" s="55" t="n">
        <v>0.00607977674262461</v>
      </c>
    </row>
    <row r="72" customFormat="false" ht="11.25" hidden="false" customHeight="false" outlineLevel="0" collapsed="false">
      <c r="A72" s="53" t="s">
        <v>75</v>
      </c>
      <c r="B72" s="54" t="n">
        <v>2670345</v>
      </c>
      <c r="C72" s="55" t="n">
        <v>0.95877684497612</v>
      </c>
      <c r="D72" s="55"/>
      <c r="E72" s="54" t="n">
        <v>2654839</v>
      </c>
      <c r="F72" s="55" t="n">
        <v>0.959094920751557</v>
      </c>
      <c r="G72" s="55" t="n">
        <v>-0.0058067403275606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2619</v>
      </c>
      <c r="C74" s="55" t="n">
        <v>0.831575622561481</v>
      </c>
      <c r="D74" s="55"/>
      <c r="E74" s="54" t="n">
        <v>1142108</v>
      </c>
      <c r="F74" s="55" t="n">
        <v>0.825809679714479</v>
      </c>
      <c r="G74" s="55" t="n">
        <v>-0.000447218189090104</v>
      </c>
    </row>
    <row r="75" customFormat="false" ht="11.25" hidden="false" customHeight="false" outlineLevel="0" collapsed="false">
      <c r="A75" s="53" t="s">
        <v>78</v>
      </c>
      <c r="B75" s="54" t="n">
        <v>47863</v>
      </c>
      <c r="C75" s="55" t="n">
        <v>0.0348337495023802</v>
      </c>
      <c r="D75" s="55"/>
      <c r="E75" s="54" t="n">
        <v>48710</v>
      </c>
      <c r="F75" s="55" t="n">
        <v>0.0352201276051759</v>
      </c>
      <c r="G75" s="55" t="n">
        <v>0.0176963416417693</v>
      </c>
    </row>
    <row r="76" customFormat="false" ht="11.25" hidden="false" customHeight="false" outlineLevel="0" collapsed="false">
      <c r="A76" s="53" t="s">
        <v>79</v>
      </c>
      <c r="B76" s="54" t="n">
        <v>76708</v>
      </c>
      <c r="C76" s="55" t="n">
        <v>0.0558265728606352</v>
      </c>
      <c r="D76" s="55"/>
      <c r="E76" s="54" t="n">
        <v>79106</v>
      </c>
      <c r="F76" s="55" t="n">
        <v>0.0571981813659423</v>
      </c>
      <c r="G76" s="55" t="n">
        <v>0.0312614068936747</v>
      </c>
    </row>
    <row r="77" customFormat="false" ht="11.25" hidden="false" customHeight="false" outlineLevel="0" collapsed="false">
      <c r="A77" s="53" t="s">
        <v>80</v>
      </c>
      <c r="B77" s="54" t="n">
        <v>61288</v>
      </c>
      <c r="C77" s="55" t="n">
        <v>0.0446042003113444</v>
      </c>
      <c r="D77" s="55"/>
      <c r="E77" s="54" t="n">
        <v>67648</v>
      </c>
      <c r="F77" s="55" t="n">
        <v>0.048913389288338</v>
      </c>
      <c r="G77" s="55" t="n">
        <v>0.103772353478658</v>
      </c>
    </row>
    <row r="78" customFormat="false" ht="11.25" hidden="false" customHeight="false" outlineLevel="0" collapsed="false">
      <c r="A78" s="53" t="s">
        <v>81</v>
      </c>
      <c r="B78" s="54" t="n">
        <v>1328478</v>
      </c>
      <c r="C78" s="55" t="n">
        <v>0.966840145235841</v>
      </c>
      <c r="D78" s="55"/>
      <c r="E78" s="54" t="n">
        <v>1337572</v>
      </c>
      <c r="F78" s="55" t="n">
        <v>0.967141377973935</v>
      </c>
      <c r="G78" s="55" t="n">
        <v>0.00684542762469542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1870</v>
      </c>
      <c r="C80" s="55" t="n">
        <v>0.627252025230688</v>
      </c>
      <c r="D80" s="55"/>
      <c r="E80" s="54" t="n">
        <v>865039</v>
      </c>
      <c r="F80" s="55" t="n">
        <v>0.625472879561769</v>
      </c>
      <c r="G80" s="55" t="n">
        <v>0.00367688862589488</v>
      </c>
    </row>
    <row r="81" customFormat="false" ht="11.25" hidden="false" customHeight="false" outlineLevel="0" collapsed="false">
      <c r="A81" s="37" t="s">
        <v>84</v>
      </c>
      <c r="B81" s="54" t="n">
        <v>466608</v>
      </c>
      <c r="C81" s="55" t="n">
        <v>0.339588120005153</v>
      </c>
      <c r="D81" s="55"/>
      <c r="E81" s="54" t="n">
        <v>472533</v>
      </c>
      <c r="F81" s="55" t="n">
        <v>0.341668498412166</v>
      </c>
      <c r="G81" s="55" t="n">
        <v>0.0126980248945581</v>
      </c>
    </row>
    <row r="82" customFormat="false" ht="11.25" hidden="false" customHeight="false" outlineLevel="0" collapsed="false">
      <c r="A82" s="37" t="s">
        <v>85</v>
      </c>
      <c r="B82" s="54" t="n">
        <v>1328478</v>
      </c>
      <c r="C82" s="55" t="n">
        <v>0.966840145235841</v>
      </c>
      <c r="D82" s="55"/>
      <c r="E82" s="54" t="n">
        <v>1337572</v>
      </c>
      <c r="F82" s="55" t="n">
        <v>0.967141377973935</v>
      </c>
      <c r="G82" s="55" t="n">
        <v>0.00684542762469542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2062</v>
      </c>
      <c r="C84" s="55" t="n">
        <v>0.496391301278492</v>
      </c>
      <c r="D84" s="55"/>
      <c r="E84" s="54" t="n">
        <v>678780</v>
      </c>
      <c r="F84" s="55" t="n">
        <v>0.490796924981345</v>
      </c>
      <c r="G84" s="55" t="n">
        <v>-0.00481187927197235</v>
      </c>
    </row>
    <row r="85" customFormat="false" ht="11.25" hidden="false" customHeight="false" outlineLevel="0" collapsed="false">
      <c r="A85" s="37" t="s">
        <v>88</v>
      </c>
      <c r="B85" s="54" t="n">
        <v>521959</v>
      </c>
      <c r="C85" s="55" t="n">
        <v>0.379871488550924</v>
      </c>
      <c r="D85" s="55"/>
      <c r="E85" s="54" t="n">
        <v>527841</v>
      </c>
      <c r="F85" s="55" t="n">
        <v>0.381659358966201</v>
      </c>
      <c r="G85" s="55" t="n">
        <v>0.0112690843533687</v>
      </c>
    </row>
    <row r="86" customFormat="false" ht="11.25" hidden="false" customHeight="false" outlineLevel="0" collapsed="false">
      <c r="A86" s="37" t="s">
        <v>89</v>
      </c>
      <c r="B86" s="54" t="n">
        <v>124457</v>
      </c>
      <c r="C86" s="55" t="n">
        <v>0.0905773554064253</v>
      </c>
      <c r="D86" s="55"/>
      <c r="E86" s="54" t="n">
        <v>130951</v>
      </c>
      <c r="F86" s="55" t="n">
        <v>0.0946850940263887</v>
      </c>
      <c r="G86" s="55" t="n">
        <v>0.052178664116924</v>
      </c>
    </row>
    <row r="87" customFormat="false" ht="11.25" hidden="false" customHeight="false" outlineLevel="0" collapsed="false">
      <c r="A87" s="37" t="s">
        <v>85</v>
      </c>
      <c r="B87" s="54" t="n">
        <v>1328478</v>
      </c>
      <c r="C87" s="55" t="n">
        <v>0.966840145235841</v>
      </c>
      <c r="D87" s="55"/>
      <c r="E87" s="54" t="n">
        <v>1337572</v>
      </c>
      <c r="F87" s="55" t="n">
        <v>0.967141377973935</v>
      </c>
      <c r="G87" s="55" t="n">
        <v>0.00684542762469542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10645</v>
      </c>
      <c r="C89" s="55" t="n">
        <v>0.226081317806383</v>
      </c>
      <c r="D89" s="55"/>
      <c r="E89" s="65" t="n">
        <v>306829</v>
      </c>
      <c r="F89" s="55" t="n">
        <v>0.221854989385517</v>
      </c>
      <c r="G89" s="55" t="n">
        <v>-0.0122841185275797</v>
      </c>
    </row>
    <row r="90" customFormat="false" ht="11.25" hidden="false" customHeight="false" outlineLevel="0" collapsed="false">
      <c r="A90" s="53" t="s">
        <v>92</v>
      </c>
      <c r="B90" s="65" t="n">
        <v>301013</v>
      </c>
      <c r="C90" s="55" t="n">
        <v>0.219071337754841</v>
      </c>
      <c r="D90" s="55"/>
      <c r="E90" s="65" t="n">
        <v>293915</v>
      </c>
      <c r="F90" s="55" t="n">
        <v>0.212517425684157</v>
      </c>
      <c r="G90" s="55" t="n">
        <v>-0.0235803769272424</v>
      </c>
    </row>
    <row r="91" customFormat="false" ht="11.25" hidden="false" customHeight="false" outlineLevel="0" collapsed="false">
      <c r="A91" s="53" t="s">
        <v>93</v>
      </c>
      <c r="B91" s="65" t="n">
        <v>264048</v>
      </c>
      <c r="C91" s="55" t="n">
        <v>0.192168938190345</v>
      </c>
      <c r="D91" s="55"/>
      <c r="E91" s="65" t="n">
        <v>273358</v>
      </c>
      <c r="F91" s="55" t="n">
        <v>0.197653534015514</v>
      </c>
      <c r="G91" s="55" t="n">
        <v>0.0352587408349998</v>
      </c>
    </row>
    <row r="92" customFormat="false" ht="11.25" hidden="false" customHeight="false" outlineLevel="0" collapsed="false">
      <c r="A92" s="53" t="s">
        <v>94</v>
      </c>
      <c r="B92" s="65" t="n">
        <v>204608</v>
      </c>
      <c r="C92" s="55" t="n">
        <v>0.148909675912145</v>
      </c>
      <c r="D92" s="55"/>
      <c r="E92" s="65" t="n">
        <v>216319</v>
      </c>
      <c r="F92" s="55" t="n">
        <v>0.156411061043401</v>
      </c>
      <c r="G92" s="55" t="n">
        <v>0.0572362761964342</v>
      </c>
    </row>
    <row r="93" customFormat="false" ht="11.25" hidden="false" customHeight="false" outlineLevel="0" collapsed="false">
      <c r="A93" s="53" t="s">
        <v>95</v>
      </c>
      <c r="B93" s="65" t="n">
        <v>140534</v>
      </c>
      <c r="C93" s="55" t="n">
        <v>0.10227787962659</v>
      </c>
      <c r="D93" s="55"/>
      <c r="E93" s="65" t="n">
        <v>166214</v>
      </c>
      <c r="F93" s="55" t="n">
        <v>0.120182268317937</v>
      </c>
      <c r="G93" s="55" t="n">
        <v>0.18273158096973</v>
      </c>
    </row>
    <row r="94" customFormat="false" ht="11.25" hidden="false" customHeight="false" outlineLevel="0" collapsed="false">
      <c r="A94" s="53" t="s">
        <v>96</v>
      </c>
      <c r="B94" s="65" t="n">
        <v>69789</v>
      </c>
      <c r="C94" s="55" t="n">
        <v>0.0507910608198736</v>
      </c>
      <c r="D94" s="55"/>
      <c r="E94" s="65" t="n">
        <v>69503</v>
      </c>
      <c r="F94" s="55" t="n">
        <v>0.0502546608282189</v>
      </c>
      <c r="G94" s="55" t="n">
        <v>-0.00409806703062088</v>
      </c>
    </row>
    <row r="95" customFormat="false" ht="11.25" hidden="false" customHeight="false" outlineLevel="0" collapsed="false">
      <c r="A95" s="53" t="s">
        <v>107</v>
      </c>
      <c r="B95" s="65" t="n">
        <v>11579</v>
      </c>
      <c r="C95" s="55" t="n">
        <v>0.00842696833646158</v>
      </c>
      <c r="D95" s="55"/>
      <c r="E95" s="65" t="n">
        <v>11434</v>
      </c>
      <c r="F95" s="55" t="n">
        <v>0.00826743869919075</v>
      </c>
      <c r="G95" s="55" t="n">
        <v>-0.0125226703514985</v>
      </c>
    </row>
    <row r="96" customFormat="false" ht="11.25" hidden="false" customHeight="false" outlineLevel="0" collapsed="false">
      <c r="A96" s="52" t="s">
        <v>85</v>
      </c>
      <c r="B96" s="54" t="n">
        <v>1328478</v>
      </c>
      <c r="C96" s="55" t="n">
        <v>0.94772717844664</v>
      </c>
      <c r="D96" s="55"/>
      <c r="E96" s="54" t="n">
        <v>1337572</v>
      </c>
      <c r="F96" s="55" t="n">
        <v>0.967141377973935</v>
      </c>
      <c r="G96" s="55" t="n">
        <v>0.00684542762469542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2437</v>
      </c>
      <c r="E98" s="37" t="n">
        <v>22917</v>
      </c>
      <c r="G98" s="55" t="n">
        <v>0.0213932343896244</v>
      </c>
    </row>
    <row r="99" customFormat="false" ht="11.25" hidden="false" customHeight="false" outlineLevel="0" collapsed="false">
      <c r="A99" s="53" t="s">
        <v>102</v>
      </c>
      <c r="B99" s="37" t="n">
        <v>15308</v>
      </c>
      <c r="C99" s="58" t="n">
        <v>0.706381800562964</v>
      </c>
      <c r="E99" s="37" t="n">
        <v>13915</v>
      </c>
      <c r="F99" s="58" t="n">
        <v>0.649626517273576</v>
      </c>
      <c r="G99" s="55" t="n">
        <v>-0.0909981708910373</v>
      </c>
    </row>
    <row r="100" customFormat="false" ht="11.25" hidden="false" customHeight="false" outlineLevel="0" collapsed="false">
      <c r="A100" s="53" t="s">
        <v>103</v>
      </c>
      <c r="B100" s="37" t="n">
        <v>5604</v>
      </c>
      <c r="C100" s="58" t="n">
        <v>0.258594434959162</v>
      </c>
      <c r="E100" s="37" t="n">
        <v>6708</v>
      </c>
      <c r="F100" s="58" t="n">
        <v>0.313165266106443</v>
      </c>
      <c r="G100" s="55" t="n">
        <v>0.197002141327623</v>
      </c>
    </row>
    <row r="101" customFormat="false" ht="11.25" hidden="false" customHeight="false" outlineLevel="0" collapsed="false">
      <c r="A101" s="53" t="s">
        <v>104</v>
      </c>
      <c r="B101" s="37" t="n">
        <v>497</v>
      </c>
      <c r="C101" s="58" t="n">
        <v>0.0229338747635088</v>
      </c>
      <c r="E101" s="37" t="n">
        <v>685</v>
      </c>
      <c r="F101" s="58" t="n">
        <v>0.0319794584500467</v>
      </c>
      <c r="G101" s="55" t="n">
        <v>0.378269617706237</v>
      </c>
    </row>
    <row r="102" customFormat="false" ht="12" hidden="false" customHeight="false" outlineLevel="0" collapsed="false">
      <c r="A102" s="59" t="s">
        <v>105</v>
      </c>
      <c r="B102" s="60" t="n">
        <v>21409</v>
      </c>
      <c r="C102" s="61" t="n">
        <v>0.987910110285635</v>
      </c>
      <c r="D102" s="60"/>
      <c r="E102" s="60" t="n">
        <v>21308</v>
      </c>
      <c r="F102" s="61" t="n">
        <v>0.994771241830065</v>
      </c>
      <c r="G102" s="62" t="n">
        <v>-0.00471764211312997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8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563</v>
      </c>
      <c r="C114" s="55" t="n">
        <v>0.0163592155274494</v>
      </c>
      <c r="D114" s="55"/>
      <c r="E114" s="54" t="n">
        <v>45444</v>
      </c>
      <c r="F114" s="55" t="n">
        <v>0.0164172326753652</v>
      </c>
      <c r="G114" s="55" t="n">
        <v>-0.00261176832078658</v>
      </c>
    </row>
    <row r="115" customFormat="false" ht="11.25" hidden="false" customHeight="false" outlineLevel="0" collapsed="false">
      <c r="A115" s="53" t="s">
        <v>67</v>
      </c>
      <c r="B115" s="54" t="n">
        <v>69250</v>
      </c>
      <c r="C115" s="55" t="n">
        <v>0.0248639394964307</v>
      </c>
      <c r="D115" s="55"/>
      <c r="E115" s="54" t="n">
        <v>67784</v>
      </c>
      <c r="F115" s="55" t="n">
        <v>0.0244878465730779</v>
      </c>
      <c r="G115" s="55" t="n">
        <v>-0.0211696750902527</v>
      </c>
    </row>
    <row r="116" customFormat="false" ht="11.25" hidden="false" customHeight="false" outlineLevel="0" collapsed="false">
      <c r="A116" s="53" t="s">
        <v>68</v>
      </c>
      <c r="B116" s="54" t="n">
        <v>114813</v>
      </c>
      <c r="C116" s="55" t="n">
        <v>0.0412231550238802</v>
      </c>
      <c r="D116" s="55"/>
      <c r="E116" s="54" t="n">
        <v>113228</v>
      </c>
      <c r="F116" s="55" t="n">
        <v>0.0409050792484431</v>
      </c>
      <c r="G116" s="55" t="n">
        <v>-0.0138050569186416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7976</v>
      </c>
      <c r="C118" s="55" t="n">
        <v>0.00645421193339839</v>
      </c>
      <c r="D118" s="55"/>
      <c r="E118" s="54" t="n">
        <v>18569</v>
      </c>
      <c r="F118" s="55" t="n">
        <v>0.00670829138167537</v>
      </c>
      <c r="G118" s="55" t="n">
        <v>0.0329884290164664</v>
      </c>
    </row>
    <row r="119" customFormat="false" ht="11.25" hidden="false" customHeight="false" outlineLevel="0" collapsed="false">
      <c r="A119" s="53" t="s">
        <v>71</v>
      </c>
      <c r="B119" s="54" t="n">
        <v>8766</v>
      </c>
      <c r="C119" s="55" t="n">
        <v>0.00314739774188753</v>
      </c>
      <c r="D119" s="55"/>
      <c r="E119" s="54" t="n">
        <v>8831</v>
      </c>
      <c r="F119" s="55" t="n">
        <v>0.00319031295123998</v>
      </c>
      <c r="G119" s="55" t="n">
        <v>0.00741501254848287</v>
      </c>
    </row>
    <row r="120" customFormat="false" ht="11.25" hidden="false" customHeight="false" outlineLevel="0" collapsed="false">
      <c r="A120" s="53" t="s">
        <v>72</v>
      </c>
      <c r="B120" s="54" t="n">
        <v>1988</v>
      </c>
      <c r="C120" s="55" t="n">
        <v>0.00071378356272786</v>
      </c>
      <c r="D120" s="55"/>
      <c r="E120" s="54" t="n">
        <v>2023</v>
      </c>
      <c r="F120" s="55" t="n">
        <v>0.000730834911149188</v>
      </c>
      <c r="G120" s="55" t="n">
        <v>0.017605633802817</v>
      </c>
    </row>
    <row r="121" customFormat="false" ht="11.25" hidden="false" customHeight="false" outlineLevel="0" collapsed="false">
      <c r="A121" s="53" t="s">
        <v>73</v>
      </c>
      <c r="B121" s="54" t="n">
        <v>38001</v>
      </c>
      <c r="C121" s="55" t="n">
        <v>0.013644109239045</v>
      </c>
      <c r="D121" s="55"/>
      <c r="E121" s="54" t="n">
        <v>38491</v>
      </c>
      <c r="F121" s="55" t="n">
        <v>0.0139053715101549</v>
      </c>
      <c r="G121" s="55" t="n">
        <v>0.0128943975158549</v>
      </c>
    </row>
    <row r="122" customFormat="false" ht="11.25" hidden="false" customHeight="false" outlineLevel="0" collapsed="false">
      <c r="A122" s="53" t="s">
        <v>74</v>
      </c>
      <c r="B122" s="54" t="n">
        <v>48082</v>
      </c>
      <c r="C122" s="55" t="n">
        <v>0.0172636525468214</v>
      </c>
      <c r="D122" s="55"/>
      <c r="E122" s="54" t="n">
        <v>45314</v>
      </c>
      <c r="F122" s="55" t="n">
        <v>0.0163702684942236</v>
      </c>
      <c r="G122" s="55" t="n">
        <v>-0.057568320785325</v>
      </c>
    </row>
    <row r="123" customFormat="false" ht="11.25" hidden="false" customHeight="false" outlineLevel="0" collapsed="false">
      <c r="A123" s="53" t="s">
        <v>75</v>
      </c>
      <c r="B123" s="54" t="n">
        <v>114813</v>
      </c>
      <c r="C123" s="55" t="n">
        <v>0.0412231550238802</v>
      </c>
      <c r="D123" s="55"/>
      <c r="E123" s="54" t="n">
        <v>113228</v>
      </c>
      <c r="F123" s="55" t="n">
        <v>0.0409050792484431</v>
      </c>
      <c r="G123" s="55" t="n">
        <v>-0.0138050569186416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291</v>
      </c>
      <c r="C125" s="55" t="n">
        <v>0.0220451937023713</v>
      </c>
      <c r="D125" s="55"/>
      <c r="E125" s="54" t="n">
        <v>29657</v>
      </c>
      <c r="F125" s="55" t="n">
        <v>0.0214437143171156</v>
      </c>
      <c r="G125" s="55" t="n">
        <v>-0.0209303093328052</v>
      </c>
    </row>
    <row r="126" customFormat="false" ht="11.25" hidden="false" customHeight="false" outlineLevel="0" collapsed="false">
      <c r="A126" s="53" t="s">
        <v>78</v>
      </c>
      <c r="B126" s="54" t="n">
        <v>223</v>
      </c>
      <c r="C126" s="55" t="n">
        <v>0.000162295011575346</v>
      </c>
      <c r="D126" s="55"/>
      <c r="E126" s="54" t="n">
        <v>249</v>
      </c>
      <c r="F126" s="55" t="n">
        <v>0.000180041301040624</v>
      </c>
      <c r="G126" s="55" t="n">
        <v>0.116591928251121</v>
      </c>
    </row>
    <row r="127" customFormat="false" ht="11.25" hidden="false" customHeight="false" outlineLevel="0" collapsed="false">
      <c r="A127" s="53" t="s">
        <v>79</v>
      </c>
      <c r="B127" s="54" t="n">
        <v>12435</v>
      </c>
      <c r="C127" s="55" t="n">
        <v>0.0090499482912082</v>
      </c>
      <c r="D127" s="55"/>
      <c r="E127" s="54" t="n">
        <v>12754</v>
      </c>
      <c r="F127" s="55" t="n">
        <v>0.00922187451193623</v>
      </c>
      <c r="G127" s="55" t="n">
        <v>0.025653397667873</v>
      </c>
    </row>
    <row r="128" customFormat="false" ht="11.25" hidden="false" customHeight="false" outlineLevel="0" collapsed="false">
      <c r="A128" s="53" t="s">
        <v>80</v>
      </c>
      <c r="B128" s="54" t="n">
        <v>2614</v>
      </c>
      <c r="C128" s="55" t="n">
        <v>0.00190241775900428</v>
      </c>
      <c r="D128" s="55"/>
      <c r="E128" s="54" t="n">
        <v>2784</v>
      </c>
      <c r="F128" s="55" t="n">
        <v>0.00201299189597228</v>
      </c>
      <c r="G128" s="55" t="n">
        <v>0.0650344299923489</v>
      </c>
    </row>
    <row r="129" customFormat="false" ht="11.25" hidden="false" customHeight="false" outlineLevel="0" collapsed="false">
      <c r="A129" s="53" t="s">
        <v>81</v>
      </c>
      <c r="B129" s="54" t="n">
        <v>45563</v>
      </c>
      <c r="C129" s="55" t="n">
        <v>0.0331598547641591</v>
      </c>
      <c r="D129" s="55"/>
      <c r="E129" s="54" t="n">
        <v>45444</v>
      </c>
      <c r="F129" s="55" t="n">
        <v>0.0328586220260648</v>
      </c>
      <c r="G129" s="55" t="n">
        <v>-0.00261176832078658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177</v>
      </c>
      <c r="C131" s="55" t="n">
        <v>0.0241455677086783</v>
      </c>
      <c r="D131" s="55"/>
      <c r="E131" s="54" t="n">
        <v>32854</v>
      </c>
      <c r="F131" s="55" t="n">
        <v>0.0237553289332878</v>
      </c>
      <c r="G131" s="55" t="n">
        <v>-0.00973566024655637</v>
      </c>
    </row>
    <row r="132" customFormat="false" ht="11.25" hidden="false" customHeight="false" outlineLevel="0" collapsed="false">
      <c r="A132" s="37" t="s">
        <v>84</v>
      </c>
      <c r="B132" s="54" t="n">
        <v>12386</v>
      </c>
      <c r="C132" s="55" t="n">
        <v>0.00901428705548088</v>
      </c>
      <c r="D132" s="55"/>
      <c r="E132" s="54" t="n">
        <v>12590</v>
      </c>
      <c r="F132" s="55" t="n">
        <v>0.00910329309277695</v>
      </c>
      <c r="G132" s="55" t="n">
        <v>0.0164702082996933</v>
      </c>
    </row>
    <row r="133" customFormat="false" ht="11.25" hidden="false" customHeight="false" outlineLevel="0" collapsed="false">
      <c r="A133" s="37" t="s">
        <v>85</v>
      </c>
      <c r="B133" s="54" t="n">
        <v>45563</v>
      </c>
      <c r="C133" s="55" t="n">
        <v>0.0331598547641592</v>
      </c>
      <c r="D133" s="55"/>
      <c r="E133" s="54" t="n">
        <v>45444</v>
      </c>
      <c r="F133" s="55" t="n">
        <v>0.0328586220260648</v>
      </c>
      <c r="G133" s="55" t="n">
        <v>-0.00261176832078658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611</v>
      </c>
      <c r="C135" s="55" t="n">
        <v>0.00845025730673248</v>
      </c>
      <c r="D135" s="55"/>
      <c r="E135" s="54" t="n">
        <v>11369</v>
      </c>
      <c r="F135" s="55" t="n">
        <v>0.00822043996598738</v>
      </c>
      <c r="G135" s="55" t="n">
        <v>-0.0208423047110499</v>
      </c>
    </row>
    <row r="136" customFormat="false" ht="11.25" hidden="false" customHeight="false" outlineLevel="0" collapsed="false">
      <c r="A136" s="37" t="s">
        <v>88</v>
      </c>
      <c r="B136" s="54" t="n">
        <v>21287</v>
      </c>
      <c r="C136" s="55" t="n">
        <v>0.0154922596923964</v>
      </c>
      <c r="D136" s="55"/>
      <c r="E136" s="54" t="n">
        <v>20578</v>
      </c>
      <c r="F136" s="55" t="n">
        <v>0.0148790758747549</v>
      </c>
      <c r="G136" s="55" t="n">
        <v>-0.0333067130173346</v>
      </c>
    </row>
    <row r="137" customFormat="false" ht="11.25" hidden="false" customHeight="false" outlineLevel="0" collapsed="false">
      <c r="A137" s="37" t="s">
        <v>89</v>
      </c>
      <c r="B137" s="54" t="n">
        <v>12665</v>
      </c>
      <c r="C137" s="55" t="n">
        <v>0.0092173377650303</v>
      </c>
      <c r="D137" s="55"/>
      <c r="E137" s="54" t="n">
        <v>13497</v>
      </c>
      <c r="F137" s="55" t="n">
        <v>0.00975910618532251</v>
      </c>
      <c r="G137" s="55" t="n">
        <v>0.0656928543229371</v>
      </c>
    </row>
    <row r="138" customFormat="false" ht="11.25" hidden="false" customHeight="false" outlineLevel="0" collapsed="false">
      <c r="A138" s="37" t="s">
        <v>85</v>
      </c>
      <c r="B138" s="54" t="n">
        <v>45563</v>
      </c>
      <c r="C138" s="55" t="n">
        <v>0.0331598547641592</v>
      </c>
      <c r="D138" s="55"/>
      <c r="E138" s="54" t="n">
        <v>45444</v>
      </c>
      <c r="F138" s="55" t="n">
        <v>0.0328586220260648</v>
      </c>
      <c r="G138" s="55" t="n">
        <v>-0.00261176832078658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850</v>
      </c>
      <c r="C140" s="55" t="n">
        <v>0.0108075377663403</v>
      </c>
      <c r="D140" s="55"/>
      <c r="E140" s="54" t="n">
        <v>14054</v>
      </c>
      <c r="F140" s="55" t="n">
        <v>0.0101618491760037</v>
      </c>
      <c r="G140" s="55" t="n">
        <v>-0.0536026936026937</v>
      </c>
    </row>
    <row r="141" customFormat="false" ht="11.25" hidden="false" customHeight="false" outlineLevel="0" collapsed="false">
      <c r="A141" s="53" t="s">
        <v>110</v>
      </c>
      <c r="B141" s="54" t="n">
        <v>13450</v>
      </c>
      <c r="C141" s="55" t="n">
        <v>0.00978864531698836</v>
      </c>
      <c r="D141" s="55"/>
      <c r="E141" s="54" t="n">
        <v>13915</v>
      </c>
      <c r="F141" s="55" t="n">
        <v>0.0100613441926919</v>
      </c>
      <c r="G141" s="55" t="n">
        <v>0.0345724907063196</v>
      </c>
    </row>
    <row r="142" customFormat="false" ht="11.25" hidden="false" customHeight="false" outlineLevel="0" collapsed="false">
      <c r="A142" s="53" t="s">
        <v>111</v>
      </c>
      <c r="B142" s="54" t="n">
        <v>12168</v>
      </c>
      <c r="C142" s="55" t="n">
        <v>0.00885563094551036</v>
      </c>
      <c r="D142" s="55"/>
      <c r="E142" s="54" t="n">
        <v>12441</v>
      </c>
      <c r="F142" s="55" t="n">
        <v>0.00899555753512613</v>
      </c>
      <c r="G142" s="55" t="n">
        <v>0.0224358974358974</v>
      </c>
    </row>
    <row r="143" customFormat="false" ht="11.25" hidden="false" customHeight="false" outlineLevel="0" collapsed="false">
      <c r="A143" s="53" t="s">
        <v>112</v>
      </c>
      <c r="B143" s="54" t="n">
        <v>1681</v>
      </c>
      <c r="C143" s="55" t="n">
        <v>0.0012233987195433</v>
      </c>
      <c r="D143" s="55"/>
      <c r="E143" s="54" t="n">
        <v>1587</v>
      </c>
      <c r="F143" s="55" t="n">
        <v>0.00114749214759627</v>
      </c>
      <c r="G143" s="55" t="n">
        <v>-0.0559190957763236</v>
      </c>
    </row>
    <row r="144" customFormat="false" ht="11.25" hidden="false" customHeight="false" outlineLevel="0" collapsed="false">
      <c r="A144" s="53" t="s">
        <v>113</v>
      </c>
      <c r="B144" s="54" t="n">
        <v>2054</v>
      </c>
      <c r="C144" s="55" t="n">
        <v>0.0014948607792635</v>
      </c>
      <c r="D144" s="55"/>
      <c r="E144" s="54" t="n">
        <v>2087</v>
      </c>
      <c r="F144" s="55" t="n">
        <v>0.00150902086454531</v>
      </c>
      <c r="G144" s="55" t="n">
        <v>0.0160662122687438</v>
      </c>
    </row>
    <row r="145" customFormat="false" ht="11.25" hidden="false" customHeight="false" outlineLevel="0" collapsed="false">
      <c r="A145" s="53" t="s">
        <v>114</v>
      </c>
      <c r="B145" s="54" t="n">
        <v>1360</v>
      </c>
      <c r="C145" s="55" t="n">
        <v>0.000989781236513321</v>
      </c>
      <c r="D145" s="55"/>
      <c r="E145" s="54" t="n">
        <v>1360</v>
      </c>
      <c r="F145" s="55" t="n">
        <v>0.000983358110101402</v>
      </c>
      <c r="G145" s="55" t="n">
        <v>0</v>
      </c>
    </row>
    <row r="146" customFormat="false" ht="11.25" hidden="false" customHeight="false" outlineLevel="0" collapsed="false">
      <c r="A146" s="52" t="s">
        <v>85</v>
      </c>
      <c r="B146" s="54" t="n">
        <v>45563</v>
      </c>
      <c r="C146" s="55" t="n">
        <v>0.000989781236513321</v>
      </c>
      <c r="D146" s="55"/>
      <c r="E146" s="54" t="n">
        <v>45444</v>
      </c>
      <c r="F146" s="55" t="n">
        <v>0.000983358110101402</v>
      </c>
      <c r="G146" s="55" t="n">
        <v>-0.00261176832078658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13</v>
      </c>
      <c r="E148" s="37" t="n">
        <v>175</v>
      </c>
      <c r="G148" s="55" t="n">
        <v>-0.178403755868545</v>
      </c>
    </row>
    <row r="149" customFormat="false" ht="11.25" hidden="false" customHeight="false" outlineLevel="0" collapsed="false">
      <c r="A149" s="53" t="s">
        <v>102</v>
      </c>
      <c r="B149" s="37" t="n">
        <v>172</v>
      </c>
      <c r="C149" s="58" t="n">
        <v>0.00793687416362881</v>
      </c>
      <c r="E149" s="37" t="n">
        <v>92</v>
      </c>
      <c r="F149" s="58" t="n">
        <v>0.00429505135387488</v>
      </c>
      <c r="G149" s="55" t="n">
        <v>-0.465116279069768</v>
      </c>
    </row>
    <row r="150" customFormat="false" ht="11.25" hidden="false" customHeight="false" outlineLevel="0" collapsed="false">
      <c r="A150" s="53" t="s">
        <v>103</v>
      </c>
      <c r="B150" s="37" t="n">
        <v>90</v>
      </c>
      <c r="C150" s="58" t="n">
        <v>0.00415301555073601</v>
      </c>
      <c r="E150" s="37" t="n">
        <v>20</v>
      </c>
      <c r="F150" s="58" t="n">
        <v>0.000933706816059757</v>
      </c>
      <c r="G150" s="55" t="n">
        <v>-0.777777777777778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262</v>
      </c>
      <c r="C152" s="61" t="n">
        <v>0.0120898897143648</v>
      </c>
      <c r="D152" s="60"/>
      <c r="E152" s="60" t="n">
        <v>112</v>
      </c>
      <c r="F152" s="61" t="n">
        <v>0.00522875816993464</v>
      </c>
      <c r="G152" s="62" t="n">
        <v>-0.572519083969466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39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36</v>
      </c>
      <c r="C6" s="43"/>
      <c r="D6" s="44"/>
      <c r="E6" s="43" t="s">
        <v>140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0492</v>
      </c>
      <c r="C10" s="55" t="n">
        <v>0.498969705622433</v>
      </c>
      <c r="D10" s="55"/>
      <c r="E10" s="54" t="n">
        <v>1383016</v>
      </c>
      <c r="F10" s="55" t="n">
        <v>0.499632414966834</v>
      </c>
      <c r="G10" s="55" t="n">
        <v>0.00182833366654789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86193</v>
      </c>
      <c r="C11" s="55" t="n">
        <v>0.501030294377567</v>
      </c>
      <c r="D11" s="55"/>
      <c r="E11" s="54" t="n">
        <v>1385051</v>
      </c>
      <c r="F11" s="55" t="n">
        <v>0.500367585033166</v>
      </c>
      <c r="G11" s="55" t="n">
        <v>-0.000823839104655666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66685</v>
      </c>
      <c r="C12" s="55" t="n">
        <v>1</v>
      </c>
      <c r="D12" s="55"/>
      <c r="E12" s="54" t="n">
        <v>2768067</v>
      </c>
      <c r="F12" s="55" t="n">
        <v>1</v>
      </c>
      <c r="G12" s="55" t="n">
        <v>0.000499514762251518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3322</v>
      </c>
      <c r="C14" s="55" t="n">
        <v>0.572281268015694</v>
      </c>
      <c r="D14" s="55"/>
      <c r="E14" s="54" t="n">
        <v>1583628</v>
      </c>
      <c r="F14" s="55" t="n">
        <v>0.572106094252776</v>
      </c>
      <c r="G14" s="55" t="n">
        <v>0.000193264541261895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04</v>
      </c>
      <c r="C15" s="55" t="n">
        <v>0.0725792780891211</v>
      </c>
      <c r="D15" s="55"/>
      <c r="E15" s="54" t="n">
        <v>201065</v>
      </c>
      <c r="F15" s="55" t="n">
        <v>0.0726373313940739</v>
      </c>
      <c r="G15" s="55" t="n">
        <v>0.00129977490488242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2451</v>
      </c>
      <c r="C16" s="55" t="n">
        <v>0.0695601414689421</v>
      </c>
      <c r="D16" s="55"/>
      <c r="E16" s="54" t="n">
        <v>192652</v>
      </c>
      <c r="F16" s="55" t="n">
        <v>0.0695980263483507</v>
      </c>
      <c r="G16" s="55" t="n">
        <v>0.0010444216969514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9998</v>
      </c>
      <c r="C17" s="55" t="n">
        <v>0.0614446530776001</v>
      </c>
      <c r="D17" s="55"/>
      <c r="E17" s="54" t="n">
        <v>170035</v>
      </c>
      <c r="F17" s="55" t="n">
        <v>0.0614273426185132</v>
      </c>
      <c r="G17" s="55" t="n">
        <v>0.00021764961940729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110</v>
      </c>
      <c r="C18" s="55" t="n">
        <v>0.224134659348643</v>
      </c>
      <c r="D18" s="55"/>
      <c r="E18" s="54" t="n">
        <v>620687</v>
      </c>
      <c r="F18" s="55" t="n">
        <v>0.224231205386286</v>
      </c>
      <c r="G18" s="55" t="n">
        <v>0.00093048007611562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66685</v>
      </c>
      <c r="C19" s="55" t="n">
        <v>1</v>
      </c>
      <c r="D19" s="55"/>
      <c r="E19" s="54" t="n">
        <v>2768067</v>
      </c>
      <c r="F19" s="55" t="n">
        <v>1</v>
      </c>
      <c r="G19" s="55" t="n">
        <v>0.000499514762251518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1502</v>
      </c>
      <c r="C21" s="55" t="n">
        <v>0.848611944147449</v>
      </c>
      <c r="D21" s="55"/>
      <c r="E21" s="54" t="n">
        <v>1171765</v>
      </c>
      <c r="F21" s="55" t="n">
        <v>0.847253394031595</v>
      </c>
      <c r="G21" s="55" t="n">
        <v>0.000224498122922467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935</v>
      </c>
      <c r="C22" s="55" t="n">
        <v>0.0354475071206497</v>
      </c>
      <c r="D22" s="55"/>
      <c r="E22" s="54" t="n">
        <v>48959</v>
      </c>
      <c r="F22" s="55" t="n">
        <v>0.0354001689062166</v>
      </c>
      <c r="G22" s="55" t="n">
        <v>0.00049044651067742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585</v>
      </c>
      <c r="C23" s="55" t="n">
        <v>0.0663422895605335</v>
      </c>
      <c r="D23" s="55"/>
      <c r="E23" s="54" t="n">
        <v>91860</v>
      </c>
      <c r="F23" s="55" t="n">
        <v>0.0664200558778785</v>
      </c>
      <c r="G23" s="55" t="n">
        <v>0.00300267511055297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8470</v>
      </c>
      <c r="C24" s="55" t="n">
        <v>0.0495982591713679</v>
      </c>
      <c r="D24" s="55"/>
      <c r="E24" s="54" t="n">
        <v>70432</v>
      </c>
      <c r="F24" s="55" t="n">
        <v>0.0509263811843102</v>
      </c>
      <c r="G24" s="55" t="n">
        <v>0.0286548853512487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0492</v>
      </c>
      <c r="C25" s="55" t="n">
        <v>1</v>
      </c>
      <c r="D25" s="55"/>
      <c r="E25" s="54" t="n">
        <v>1383016</v>
      </c>
      <c r="F25" s="55" t="n">
        <v>1</v>
      </c>
      <c r="G25" s="55" t="n">
        <v>0.00182833366654789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6852</v>
      </c>
      <c r="C27" s="55" t="n">
        <v>0.649661135305384</v>
      </c>
      <c r="D27" s="55"/>
      <c r="E27" s="54" t="n">
        <v>897893</v>
      </c>
      <c r="F27" s="55" t="n">
        <v>0.649228208495057</v>
      </c>
      <c r="G27" s="55" t="n">
        <v>0.00116072663048095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640</v>
      </c>
      <c r="C28" s="55" t="n">
        <v>0.350338864694616</v>
      </c>
      <c r="D28" s="55"/>
      <c r="E28" s="54" t="n">
        <v>485123</v>
      </c>
      <c r="F28" s="55" t="n">
        <v>0.350771791504943</v>
      </c>
      <c r="G28" s="55" t="n">
        <v>0.00306633032834336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0492</v>
      </c>
      <c r="C29" s="55" t="n">
        <v>1</v>
      </c>
      <c r="D29" s="55"/>
      <c r="E29" s="54" t="n">
        <v>1383016</v>
      </c>
      <c r="F29" s="55" t="n">
        <v>1</v>
      </c>
      <c r="G29" s="55" t="n">
        <v>0.00182833366654789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89087</v>
      </c>
      <c r="C31" s="55" t="n">
        <v>0.499160444247413</v>
      </c>
      <c r="D31" s="55"/>
      <c r="E31" s="54" t="n">
        <v>690149</v>
      </c>
      <c r="F31" s="55" t="n">
        <v>0.499017364947333</v>
      </c>
      <c r="G31" s="55" t="n">
        <v>0.00154116969265128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7548</v>
      </c>
      <c r="C32" s="55" t="n">
        <v>0.396632504933024</v>
      </c>
      <c r="D32" s="55"/>
      <c r="E32" s="54" t="n">
        <v>548419</v>
      </c>
      <c r="F32" s="55" t="n">
        <v>0.396538434840956</v>
      </c>
      <c r="G32" s="55" t="n">
        <v>0.00159072811881322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3857</v>
      </c>
      <c r="C33" s="55" t="n">
        <v>0.104207050819563</v>
      </c>
      <c r="D33" s="55"/>
      <c r="E33" s="54" t="n">
        <v>144448</v>
      </c>
      <c r="F33" s="55" t="n">
        <v>0.104444200211711</v>
      </c>
      <c r="G33" s="55" t="n">
        <v>0.00410824638356155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0492</v>
      </c>
      <c r="C34" s="55" t="n">
        <v>1</v>
      </c>
      <c r="D34" s="55"/>
      <c r="E34" s="54" t="n">
        <v>1383016</v>
      </c>
      <c r="F34" s="55" t="n">
        <v>1</v>
      </c>
      <c r="G34" s="55" t="n">
        <v>0.00182833366654789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6733</v>
      </c>
      <c r="C36" s="55" t="n">
        <v>0.222191073906984</v>
      </c>
      <c r="D36" s="55"/>
      <c r="E36" s="54" t="n">
        <v>306829</v>
      </c>
      <c r="F36" s="55" t="n">
        <v>0.221854989385517</v>
      </c>
      <c r="G36" s="55" t="n">
        <v>0.000312975780238922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3542</v>
      </c>
      <c r="C37" s="55" t="n">
        <v>0.212635784923056</v>
      </c>
      <c r="D37" s="55"/>
      <c r="E37" s="54" t="n">
        <v>293915</v>
      </c>
      <c r="F37" s="55" t="n">
        <v>0.212517425684157</v>
      </c>
      <c r="G37" s="55" t="n">
        <v>0.00127068698857413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4967</v>
      </c>
      <c r="C38" s="55" t="n">
        <v>0.19918043711952</v>
      </c>
      <c r="D38" s="55"/>
      <c r="E38" s="54" t="n">
        <v>273358</v>
      </c>
      <c r="F38" s="55" t="n">
        <v>0.197653534015514</v>
      </c>
      <c r="G38" s="55" t="n">
        <v>-0.0058516112842631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4340</v>
      </c>
      <c r="C39" s="55" t="n">
        <v>0.155263485771739</v>
      </c>
      <c r="D39" s="55"/>
      <c r="E39" s="54" t="n">
        <v>216319</v>
      </c>
      <c r="F39" s="55" t="n">
        <v>0.156411061043401</v>
      </c>
      <c r="G39" s="55" t="n">
        <v>0.00923299430810864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4504</v>
      </c>
      <c r="C40" s="55" t="n">
        <v>0.119163312789933</v>
      </c>
      <c r="D40" s="55"/>
      <c r="E40" s="54" t="n">
        <v>166214</v>
      </c>
      <c r="F40" s="55" t="n">
        <v>0.120182268317937</v>
      </c>
      <c r="G40" s="55" t="n">
        <v>0.0103948840149783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21</v>
      </c>
      <c r="C41" s="55" t="n">
        <v>0.0505044578309762</v>
      </c>
      <c r="D41" s="55"/>
      <c r="E41" s="54" t="n">
        <v>69503</v>
      </c>
      <c r="F41" s="55" t="n">
        <v>0.0502546608282189</v>
      </c>
      <c r="G41" s="55" t="n">
        <v>-0.00312674803861102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119</v>
      </c>
      <c r="C42" s="55" t="n">
        <v>0.0102275130895362</v>
      </c>
      <c r="D42" s="55"/>
      <c r="E42" s="54" t="n">
        <v>14054</v>
      </c>
      <c r="F42" s="55" t="n">
        <v>0.0101618491760037</v>
      </c>
      <c r="G42" s="55" t="n">
        <v>-0.0046037254763085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37926</v>
      </c>
      <c r="C43" s="55" t="n">
        <v>0.969166065431745</v>
      </c>
      <c r="D43" s="55"/>
      <c r="E43" s="54" t="n">
        <v>1340192</v>
      </c>
      <c r="F43" s="55" t="n">
        <v>0.969035788450748</v>
      </c>
      <c r="G43" s="55" t="n">
        <v>0.00169366616688826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2566</v>
      </c>
      <c r="C44" s="55" t="n">
        <v>0.0308339345682554</v>
      </c>
      <c r="D44" s="55"/>
      <c r="E44" s="54" t="n">
        <v>42824</v>
      </c>
      <c r="F44" s="55" t="n">
        <v>0.0309642115492518</v>
      </c>
      <c r="G44" s="55" t="n">
        <v>0.0060611755861486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0492</v>
      </c>
      <c r="C45" s="55" t="n">
        <v>1</v>
      </c>
      <c r="D45" s="55"/>
      <c r="E45" s="54" t="n">
        <v>1383016</v>
      </c>
      <c r="F45" s="55" t="n">
        <v>1</v>
      </c>
      <c r="G45" s="55" t="n">
        <v>0.00182833366654789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2078</v>
      </c>
      <c r="E47" s="37" t="n">
        <v>23092</v>
      </c>
      <c r="G47" s="55" t="n">
        <v>0.0459280731950358</v>
      </c>
    </row>
    <row r="48" customFormat="false" ht="11.25" hidden="false" customHeight="false" outlineLevel="0" collapsed="false">
      <c r="A48" s="53" t="s">
        <v>102</v>
      </c>
      <c r="B48" s="37" t="n">
        <v>13464</v>
      </c>
      <c r="C48" s="58" t="n">
        <v>0.642673031026253</v>
      </c>
      <c r="E48" s="37" t="n">
        <v>14007</v>
      </c>
      <c r="F48" s="58" t="n">
        <v>0.653921568627451</v>
      </c>
      <c r="G48" s="55" t="n">
        <v>0.0403297682709447</v>
      </c>
    </row>
    <row r="49" customFormat="false" ht="11.25" hidden="false" customHeight="false" outlineLevel="0" collapsed="false">
      <c r="A49" s="53" t="s">
        <v>103</v>
      </c>
      <c r="B49" s="37" t="n">
        <v>6761</v>
      </c>
      <c r="C49" s="58" t="n">
        <v>0.32272076372315</v>
      </c>
      <c r="E49" s="37" t="n">
        <v>6728</v>
      </c>
      <c r="F49" s="58" t="n">
        <v>0.314098972922502</v>
      </c>
      <c r="G49" s="55" t="n">
        <v>-0.00488093477296259</v>
      </c>
    </row>
    <row r="50" customFormat="false" ht="11.25" hidden="false" customHeight="false" outlineLevel="0" collapsed="false">
      <c r="A50" s="53" t="s">
        <v>104</v>
      </c>
      <c r="B50" s="37" t="n">
        <v>725</v>
      </c>
      <c r="C50" s="58" t="n">
        <v>0.0346062052505967</v>
      </c>
      <c r="E50" s="37" t="n">
        <v>685</v>
      </c>
      <c r="F50" s="58" t="n">
        <v>0.0319794584500467</v>
      </c>
      <c r="G50" s="55" t="n">
        <v>-0.0551724137931035</v>
      </c>
    </row>
    <row r="51" customFormat="false" ht="12" hidden="false" customHeight="false" outlineLevel="0" collapsed="false">
      <c r="A51" s="59" t="s">
        <v>105</v>
      </c>
      <c r="B51" s="60" t="n">
        <v>20950</v>
      </c>
      <c r="C51" s="61" t="n">
        <v>1</v>
      </c>
      <c r="D51" s="60"/>
      <c r="E51" s="60" t="n">
        <v>21420</v>
      </c>
      <c r="F51" s="61" t="n">
        <v>1</v>
      </c>
      <c r="G51" s="62" t="n">
        <v>0.0224343675417662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39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36</v>
      </c>
      <c r="C59" s="43"/>
      <c r="D59" s="44"/>
      <c r="E59" s="43" t="s">
        <v>140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5047</v>
      </c>
      <c r="C63" s="55" t="n">
        <v>0.482543910853603</v>
      </c>
      <c r="D63" s="55"/>
      <c r="E63" s="54" t="n">
        <v>1337572</v>
      </c>
      <c r="F63" s="55" t="n">
        <v>0.483215182291469</v>
      </c>
      <c r="G63" s="55" t="n">
        <v>0.00189131918202134</v>
      </c>
    </row>
    <row r="64" customFormat="false" ht="11.25" hidden="false" customHeight="false" outlineLevel="0" collapsed="false">
      <c r="A64" s="53" t="s">
        <v>67</v>
      </c>
      <c r="B64" s="54" t="n">
        <v>1318392</v>
      </c>
      <c r="C64" s="55" t="n">
        <v>0.476524071226034</v>
      </c>
      <c r="D64" s="55"/>
      <c r="E64" s="54" t="n">
        <v>1317267</v>
      </c>
      <c r="F64" s="55" t="n">
        <v>0.475879738460088</v>
      </c>
      <c r="G64" s="55" t="n">
        <v>-0.000853312216700375</v>
      </c>
    </row>
    <row r="65" customFormat="false" ht="11.25" hidden="false" customHeight="false" outlineLevel="0" collapsed="false">
      <c r="A65" s="53" t="s">
        <v>68</v>
      </c>
      <c r="B65" s="54" t="n">
        <v>2653439</v>
      </c>
      <c r="C65" s="55" t="n">
        <v>0.959067982079637</v>
      </c>
      <c r="D65" s="55"/>
      <c r="E65" s="54" t="n">
        <v>2654839</v>
      </c>
      <c r="F65" s="55" t="n">
        <v>0.959094920751557</v>
      </c>
      <c r="G65" s="55" t="n">
        <v>0.00052761717906468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4861</v>
      </c>
      <c r="C67" s="55" t="n">
        <v>0.565608661629351</v>
      </c>
      <c r="D67" s="55"/>
      <c r="E67" s="54" t="n">
        <v>1565059</v>
      </c>
      <c r="F67" s="55" t="n">
        <v>0.565397802871101</v>
      </c>
      <c r="G67" s="55" t="n">
        <v>0.000126528809907045</v>
      </c>
    </row>
    <row r="68" customFormat="false" ht="11.25" hidden="false" customHeight="false" outlineLevel="0" collapsed="false">
      <c r="A68" s="53" t="s">
        <v>72</v>
      </c>
      <c r="B68" s="54" t="n">
        <v>190436</v>
      </c>
      <c r="C68" s="55" t="n">
        <v>0.0688318330420702</v>
      </c>
      <c r="D68" s="55"/>
      <c r="E68" s="54" t="n">
        <v>190629</v>
      </c>
      <c r="F68" s="55" t="n">
        <v>0.0688671914372015</v>
      </c>
      <c r="G68" s="55" t="n">
        <v>0.00101346384087053</v>
      </c>
    </row>
    <row r="69" customFormat="false" ht="11.25" hidden="false" customHeight="false" outlineLevel="0" collapsed="false">
      <c r="A69" s="53" t="s">
        <v>71</v>
      </c>
      <c r="B69" s="54" t="n">
        <v>191961</v>
      </c>
      <c r="C69" s="55" t="n">
        <v>0.0693830342088095</v>
      </c>
      <c r="D69" s="55"/>
      <c r="E69" s="54" t="n">
        <v>192234</v>
      </c>
      <c r="F69" s="55" t="n">
        <v>0.0694470184428339</v>
      </c>
      <c r="G69" s="55" t="n">
        <v>0.00142216387703753</v>
      </c>
    </row>
    <row r="70" customFormat="false" ht="11.25" hidden="false" customHeight="false" outlineLevel="0" collapsed="false">
      <c r="A70" s="53" t="s">
        <v>73</v>
      </c>
      <c r="B70" s="54" t="n">
        <v>131446</v>
      </c>
      <c r="C70" s="55" t="n">
        <v>0.0475102875824317</v>
      </c>
      <c r="D70" s="55"/>
      <c r="E70" s="54" t="n">
        <v>131544</v>
      </c>
      <c r="F70" s="55" t="n">
        <v>0.0475219711083583</v>
      </c>
      <c r="G70" s="55" t="n">
        <v>0.000745553307061497</v>
      </c>
    </row>
    <row r="71" customFormat="false" ht="11.25" hidden="false" customHeight="false" outlineLevel="0" collapsed="false">
      <c r="A71" s="53" t="s">
        <v>74</v>
      </c>
      <c r="B71" s="54" t="n">
        <v>574735</v>
      </c>
      <c r="C71" s="55" t="n">
        <v>0.207734165616975</v>
      </c>
      <c r="D71" s="55"/>
      <c r="E71" s="54" t="n">
        <v>575373</v>
      </c>
      <c r="F71" s="55" t="n">
        <v>0.207860936892062</v>
      </c>
      <c r="G71" s="55" t="n">
        <v>0.00111007681801167</v>
      </c>
    </row>
    <row r="72" customFormat="false" ht="11.25" hidden="false" customHeight="false" outlineLevel="0" collapsed="false">
      <c r="A72" s="53" t="s">
        <v>75</v>
      </c>
      <c r="B72" s="54" t="n">
        <v>2653439</v>
      </c>
      <c r="C72" s="55" t="n">
        <v>0.959067982079637</v>
      </c>
      <c r="D72" s="55"/>
      <c r="E72" s="54" t="n">
        <v>2654839</v>
      </c>
      <c r="F72" s="55" t="n">
        <v>0.959094920751557</v>
      </c>
      <c r="G72" s="55" t="n">
        <v>0.00052761717906468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1796</v>
      </c>
      <c r="C74" s="55" t="n">
        <v>0.827093528973728</v>
      </c>
      <c r="D74" s="55"/>
      <c r="E74" s="54" t="n">
        <v>1142108</v>
      </c>
      <c r="F74" s="55" t="n">
        <v>0.825809679714479</v>
      </c>
      <c r="G74" s="55" t="n">
        <v>0.00027325371607545</v>
      </c>
    </row>
    <row r="75" customFormat="false" ht="11.25" hidden="false" customHeight="false" outlineLevel="0" collapsed="false">
      <c r="A75" s="53" t="s">
        <v>78</v>
      </c>
      <c r="B75" s="54" t="n">
        <v>48689</v>
      </c>
      <c r="C75" s="55" t="n">
        <v>0.0352693097823095</v>
      </c>
      <c r="D75" s="55"/>
      <c r="E75" s="54" t="n">
        <v>48710</v>
      </c>
      <c r="F75" s="55" t="n">
        <v>0.0352201276051759</v>
      </c>
      <c r="G75" s="55" t="n">
        <v>0.000431308919879303</v>
      </c>
    </row>
    <row r="76" customFormat="false" ht="11.25" hidden="false" customHeight="false" outlineLevel="0" collapsed="false">
      <c r="A76" s="53" t="s">
        <v>79</v>
      </c>
      <c r="B76" s="54" t="n">
        <v>78870</v>
      </c>
      <c r="C76" s="55" t="n">
        <v>0.0571318051825002</v>
      </c>
      <c r="D76" s="55"/>
      <c r="E76" s="54" t="n">
        <v>79106</v>
      </c>
      <c r="F76" s="55" t="n">
        <v>0.0571981813659423</v>
      </c>
      <c r="G76" s="55" t="n">
        <v>0.00299226575377198</v>
      </c>
    </row>
    <row r="77" customFormat="false" ht="11.25" hidden="false" customHeight="false" outlineLevel="0" collapsed="false">
      <c r="A77" s="53" t="s">
        <v>80</v>
      </c>
      <c r="B77" s="54" t="n">
        <v>65692</v>
      </c>
      <c r="C77" s="55" t="n">
        <v>0.0475859331310866</v>
      </c>
      <c r="D77" s="55"/>
      <c r="E77" s="54" t="n">
        <v>67648</v>
      </c>
      <c r="F77" s="55" t="n">
        <v>0.048913389288338</v>
      </c>
      <c r="G77" s="55" t="n">
        <v>0.0297753151068623</v>
      </c>
    </row>
    <row r="78" customFormat="false" ht="11.25" hidden="false" customHeight="false" outlineLevel="0" collapsed="false">
      <c r="A78" s="53" t="s">
        <v>81</v>
      </c>
      <c r="B78" s="54" t="n">
        <v>1335047</v>
      </c>
      <c r="C78" s="55" t="n">
        <v>0.967080577069625</v>
      </c>
      <c r="D78" s="55"/>
      <c r="E78" s="54" t="n">
        <v>1337572</v>
      </c>
      <c r="F78" s="55" t="n">
        <v>0.967141377973935</v>
      </c>
      <c r="G78" s="55" t="n">
        <v>0.00189131918202134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3968</v>
      </c>
      <c r="C80" s="55" t="n">
        <v>0.625840642321723</v>
      </c>
      <c r="D80" s="55"/>
      <c r="E80" s="54" t="n">
        <v>865039</v>
      </c>
      <c r="F80" s="55" t="n">
        <v>0.625472879561769</v>
      </c>
      <c r="G80" s="55" t="n">
        <v>0.00123962924552767</v>
      </c>
    </row>
    <row r="81" customFormat="false" ht="11.25" hidden="false" customHeight="false" outlineLevel="0" collapsed="false">
      <c r="A81" s="37" t="s">
        <v>84</v>
      </c>
      <c r="B81" s="54" t="n">
        <v>471079</v>
      </c>
      <c r="C81" s="55" t="n">
        <v>0.341239934747902</v>
      </c>
      <c r="D81" s="55"/>
      <c r="E81" s="54" t="n">
        <v>472533</v>
      </c>
      <c r="F81" s="55" t="n">
        <v>0.341668498412166</v>
      </c>
      <c r="G81" s="55" t="n">
        <v>0.00308653113384372</v>
      </c>
    </row>
    <row r="82" customFormat="false" ht="11.25" hidden="false" customHeight="false" outlineLevel="0" collapsed="false">
      <c r="A82" s="37" t="s">
        <v>85</v>
      </c>
      <c r="B82" s="54" t="n">
        <v>1335047</v>
      </c>
      <c r="C82" s="55" t="n">
        <v>0.967080577069625</v>
      </c>
      <c r="D82" s="55"/>
      <c r="E82" s="54" t="n">
        <v>1337572</v>
      </c>
      <c r="F82" s="55" t="n">
        <v>0.967141377973935</v>
      </c>
      <c r="G82" s="55" t="n">
        <v>0.00189131918202134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7714</v>
      </c>
      <c r="C84" s="55" t="n">
        <v>0.490922077056586</v>
      </c>
      <c r="D84" s="55"/>
      <c r="E84" s="54" t="n">
        <v>678780</v>
      </c>
      <c r="F84" s="55" t="n">
        <v>0.490796924981345</v>
      </c>
      <c r="G84" s="55" t="n">
        <v>0.00157293489584109</v>
      </c>
    </row>
    <row r="85" customFormat="false" ht="11.25" hidden="false" customHeight="false" outlineLevel="0" collapsed="false">
      <c r="A85" s="37" t="s">
        <v>88</v>
      </c>
      <c r="B85" s="54" t="n">
        <v>526922</v>
      </c>
      <c r="C85" s="55" t="n">
        <v>0.381691454930561</v>
      </c>
      <c r="D85" s="55"/>
      <c r="E85" s="54" t="n">
        <v>527841</v>
      </c>
      <c r="F85" s="55" t="n">
        <v>0.381659358966201</v>
      </c>
      <c r="G85" s="55" t="n">
        <v>0.00174409115580665</v>
      </c>
    </row>
    <row r="86" customFormat="false" ht="11.25" hidden="false" customHeight="false" outlineLevel="0" collapsed="false">
      <c r="A86" s="37" t="s">
        <v>89</v>
      </c>
      <c r="B86" s="54" t="n">
        <v>130411</v>
      </c>
      <c r="C86" s="55" t="n">
        <v>0.0944670450824778</v>
      </c>
      <c r="D86" s="55"/>
      <c r="E86" s="54" t="n">
        <v>130951</v>
      </c>
      <c r="F86" s="55" t="n">
        <v>0.0946850940263887</v>
      </c>
      <c r="G86" s="55" t="n">
        <v>0.00414075499766131</v>
      </c>
    </row>
    <row r="87" customFormat="false" ht="11.25" hidden="false" customHeight="false" outlineLevel="0" collapsed="false">
      <c r="A87" s="37" t="s">
        <v>85</v>
      </c>
      <c r="B87" s="54" t="n">
        <v>1335047</v>
      </c>
      <c r="C87" s="55" t="n">
        <v>0.967080577069625</v>
      </c>
      <c r="D87" s="55"/>
      <c r="E87" s="54" t="n">
        <v>1337572</v>
      </c>
      <c r="F87" s="55" t="n">
        <v>0.967141377973935</v>
      </c>
      <c r="G87" s="55" t="n">
        <v>0.00189131918202134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6733</v>
      </c>
      <c r="C89" s="55" t="n">
        <v>0.222191073906984</v>
      </c>
      <c r="D89" s="55"/>
      <c r="E89" s="54" t="n">
        <v>306829</v>
      </c>
      <c r="F89" s="55" t="n">
        <v>0.221854989385517</v>
      </c>
      <c r="G89" s="55" t="n">
        <v>0.000312975780238922</v>
      </c>
    </row>
    <row r="90" customFormat="false" ht="11.25" hidden="false" customHeight="false" outlineLevel="0" collapsed="false">
      <c r="A90" s="53" t="s">
        <v>92</v>
      </c>
      <c r="B90" s="54" t="n">
        <v>293542</v>
      </c>
      <c r="C90" s="55" t="n">
        <v>0.212635784923056</v>
      </c>
      <c r="D90" s="55"/>
      <c r="E90" s="54" t="n">
        <v>293915</v>
      </c>
      <c r="F90" s="55" t="n">
        <v>0.212517425684157</v>
      </c>
      <c r="G90" s="55" t="n">
        <v>0.00127068698857413</v>
      </c>
    </row>
    <row r="91" customFormat="false" ht="11.25" hidden="false" customHeight="false" outlineLevel="0" collapsed="false">
      <c r="A91" s="53" t="s">
        <v>93</v>
      </c>
      <c r="B91" s="54" t="n">
        <v>274967</v>
      </c>
      <c r="C91" s="55" t="n">
        <v>0.19918043711952</v>
      </c>
      <c r="D91" s="55"/>
      <c r="E91" s="54" t="n">
        <v>273358</v>
      </c>
      <c r="F91" s="55" t="n">
        <v>0.197653534015514</v>
      </c>
      <c r="G91" s="55" t="n">
        <v>-0.00585161128426315</v>
      </c>
    </row>
    <row r="92" customFormat="false" ht="11.25" hidden="false" customHeight="false" outlineLevel="0" collapsed="false">
      <c r="A92" s="53" t="s">
        <v>94</v>
      </c>
      <c r="B92" s="54" t="n">
        <v>214340</v>
      </c>
      <c r="C92" s="55" t="n">
        <v>0.155263485771739</v>
      </c>
      <c r="D92" s="55"/>
      <c r="E92" s="54" t="n">
        <v>216319</v>
      </c>
      <c r="F92" s="55" t="n">
        <v>0.156411061043401</v>
      </c>
      <c r="G92" s="55" t="n">
        <v>0.00923299430810864</v>
      </c>
    </row>
    <row r="93" customFormat="false" ht="11.25" hidden="false" customHeight="false" outlineLevel="0" collapsed="false">
      <c r="A93" s="53" t="s">
        <v>95</v>
      </c>
      <c r="B93" s="54" t="n">
        <v>164504</v>
      </c>
      <c r="C93" s="55" t="n">
        <v>0.119163312789933</v>
      </c>
      <c r="D93" s="55"/>
      <c r="E93" s="54" t="n">
        <v>166214</v>
      </c>
      <c r="F93" s="55" t="n">
        <v>0.120182268317937</v>
      </c>
      <c r="G93" s="55" t="n">
        <v>0.0103948840149783</v>
      </c>
    </row>
    <row r="94" customFormat="false" ht="11.25" hidden="false" customHeight="false" outlineLevel="0" collapsed="false">
      <c r="A94" s="53" t="s">
        <v>96</v>
      </c>
      <c r="B94" s="54" t="n">
        <v>69721</v>
      </c>
      <c r="C94" s="55" t="n">
        <v>0.0505044578309762</v>
      </c>
      <c r="D94" s="55"/>
      <c r="E94" s="54" t="n">
        <v>69503</v>
      </c>
      <c r="F94" s="55" t="n">
        <v>0.0502546608282189</v>
      </c>
      <c r="G94" s="55" t="n">
        <v>-0.00312674803861102</v>
      </c>
    </row>
    <row r="95" customFormat="false" ht="11.25" hidden="false" customHeight="false" outlineLevel="0" collapsed="false">
      <c r="A95" s="53" t="s">
        <v>107</v>
      </c>
      <c r="B95" s="54" t="n">
        <v>11240</v>
      </c>
      <c r="C95" s="55" t="n">
        <v>0.00814202472741602</v>
      </c>
      <c r="D95" s="55"/>
      <c r="E95" s="54" t="n">
        <v>11434</v>
      </c>
      <c r="F95" s="55" t="n">
        <v>0.00826743869919075</v>
      </c>
      <c r="G95" s="55" t="n">
        <v>0.0172597864768684</v>
      </c>
    </row>
    <row r="96" customFormat="false" ht="11.25" hidden="false" customHeight="false" outlineLevel="0" collapsed="false">
      <c r="A96" s="52" t="s">
        <v>85</v>
      </c>
      <c r="B96" s="54" t="n">
        <v>1335047</v>
      </c>
      <c r="C96" s="55" t="n">
        <v>0.967080577069625</v>
      </c>
      <c r="D96" s="55"/>
      <c r="E96" s="54" t="n">
        <v>1337572</v>
      </c>
      <c r="F96" s="55" t="n">
        <v>0.967141377973935</v>
      </c>
      <c r="G96" s="55" t="n">
        <v>0.00189131918202134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1854</v>
      </c>
      <c r="E98" s="37" t="n">
        <v>22917</v>
      </c>
      <c r="G98" s="55" t="n">
        <v>0.0486409810560995</v>
      </c>
    </row>
    <row r="99" customFormat="false" ht="11.25" hidden="false" customHeight="false" outlineLevel="0" collapsed="false">
      <c r="A99" s="53" t="s">
        <v>102</v>
      </c>
      <c r="B99" s="54" t="n">
        <v>13315</v>
      </c>
      <c r="C99" s="58" t="n">
        <v>0.635560859188544</v>
      </c>
      <c r="E99" s="37" t="n">
        <v>13915</v>
      </c>
      <c r="F99" s="58" t="n">
        <v>0.649626517273576</v>
      </c>
      <c r="G99" s="55" t="n">
        <v>0.0450619601952684</v>
      </c>
    </row>
    <row r="100" customFormat="false" ht="11.25" hidden="false" customHeight="false" outlineLevel="0" collapsed="false">
      <c r="A100" s="53" t="s">
        <v>103</v>
      </c>
      <c r="B100" s="54" t="n">
        <v>6721</v>
      </c>
      <c r="C100" s="58" t="n">
        <v>0.320811455847255</v>
      </c>
      <c r="E100" s="37" t="n">
        <v>6708</v>
      </c>
      <c r="F100" s="58" t="n">
        <v>0.313165266106443</v>
      </c>
      <c r="G100" s="55" t="n">
        <v>-0.00193423597678921</v>
      </c>
    </row>
    <row r="101" customFormat="false" ht="11.25" hidden="false" customHeight="false" outlineLevel="0" collapsed="false">
      <c r="A101" s="53" t="s">
        <v>104</v>
      </c>
      <c r="B101" s="54" t="n">
        <v>725</v>
      </c>
      <c r="C101" s="58" t="n">
        <v>0.0346062052505967</v>
      </c>
      <c r="E101" s="37" t="n">
        <v>685</v>
      </c>
      <c r="F101" s="58" t="n">
        <v>0.0319794584500467</v>
      </c>
      <c r="G101" s="55" t="n">
        <v>-0.0551724137931035</v>
      </c>
    </row>
    <row r="102" customFormat="false" ht="12" hidden="false" customHeight="false" outlineLevel="0" collapsed="false">
      <c r="A102" s="59" t="s">
        <v>105</v>
      </c>
      <c r="B102" s="66" t="n">
        <v>20761</v>
      </c>
      <c r="C102" s="61" t="n">
        <v>0.990978520286396</v>
      </c>
      <c r="D102" s="60"/>
      <c r="E102" s="60" t="n">
        <v>21308</v>
      </c>
      <c r="F102" s="61" t="n">
        <v>0.994771241830065</v>
      </c>
      <c r="G102" s="62" t="n">
        <v>0.0263474784451616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39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36</v>
      </c>
      <c r="C110" s="43"/>
      <c r="D110" s="44"/>
      <c r="E110" s="43" t="s">
        <v>140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45</v>
      </c>
      <c r="C114" s="55" t="n">
        <v>0.0164257947688298</v>
      </c>
      <c r="D114" s="55"/>
      <c r="E114" s="54" t="n">
        <v>45444</v>
      </c>
      <c r="F114" s="55" t="n">
        <v>0.0164172326753652</v>
      </c>
      <c r="G114" s="55" t="n">
        <v>-2.20046209703506E-005</v>
      </c>
    </row>
    <row r="115" customFormat="false" ht="11.25" hidden="false" customHeight="false" outlineLevel="0" collapsed="false">
      <c r="A115" s="53" t="s">
        <v>67</v>
      </c>
      <c r="B115" s="54" t="n">
        <v>67801</v>
      </c>
      <c r="C115" s="55" t="n">
        <v>0.0245062231515333</v>
      </c>
      <c r="D115" s="55"/>
      <c r="E115" s="54" t="n">
        <v>67784</v>
      </c>
      <c r="F115" s="55" t="n">
        <v>0.0244878465730779</v>
      </c>
      <c r="G115" s="55" t="n">
        <v>-0.000250733764988742</v>
      </c>
    </row>
    <row r="116" customFormat="false" ht="11.25" hidden="false" customHeight="false" outlineLevel="0" collapsed="false">
      <c r="A116" s="53" t="s">
        <v>68</v>
      </c>
      <c r="B116" s="54" t="n">
        <v>113246</v>
      </c>
      <c r="C116" s="55" t="n">
        <v>0.0409320179203632</v>
      </c>
      <c r="D116" s="55"/>
      <c r="E116" s="54" t="n">
        <v>113228</v>
      </c>
      <c r="F116" s="55" t="n">
        <v>0.0409050792484431</v>
      </c>
      <c r="G116" s="55" t="n">
        <v>-0.000158946011338146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461</v>
      </c>
      <c r="C118" s="55" t="n">
        <v>0.00667260638634322</v>
      </c>
      <c r="D118" s="55"/>
      <c r="E118" s="54" t="n">
        <v>18569</v>
      </c>
      <c r="F118" s="55" t="n">
        <v>0.00670829138167537</v>
      </c>
      <c r="G118" s="55" t="n">
        <v>0.00585017062997673</v>
      </c>
    </row>
    <row r="119" customFormat="false" ht="11.25" hidden="false" customHeight="false" outlineLevel="0" collapsed="false">
      <c r="A119" s="53" t="s">
        <v>71</v>
      </c>
      <c r="B119" s="54" t="n">
        <v>8843</v>
      </c>
      <c r="C119" s="55" t="n">
        <v>0.00319624388031164</v>
      </c>
      <c r="D119" s="55"/>
      <c r="E119" s="54" t="n">
        <v>8831</v>
      </c>
      <c r="F119" s="55" t="n">
        <v>0.00319031295123998</v>
      </c>
      <c r="G119" s="55" t="n">
        <v>-0.00135700554110596</v>
      </c>
    </row>
    <row r="120" customFormat="false" ht="11.25" hidden="false" customHeight="false" outlineLevel="0" collapsed="false">
      <c r="A120" s="53" t="s">
        <v>72</v>
      </c>
      <c r="B120" s="54" t="n">
        <v>2015</v>
      </c>
      <c r="C120" s="55" t="n">
        <v>0.00072830842687187</v>
      </c>
      <c r="D120" s="55"/>
      <c r="E120" s="54" t="n">
        <v>2023</v>
      </c>
      <c r="F120" s="55" t="n">
        <v>0.000730834911149188</v>
      </c>
      <c r="G120" s="55" t="n">
        <v>0.00397022332506203</v>
      </c>
    </row>
    <row r="121" customFormat="false" ht="11.25" hidden="false" customHeight="false" outlineLevel="0" collapsed="false">
      <c r="A121" s="53" t="s">
        <v>73</v>
      </c>
      <c r="B121" s="54" t="n">
        <v>38552</v>
      </c>
      <c r="C121" s="55" t="n">
        <v>0.0139343654951684</v>
      </c>
      <c r="D121" s="55"/>
      <c r="E121" s="54" t="n">
        <v>38491</v>
      </c>
      <c r="F121" s="55" t="n">
        <v>0.0139053715101549</v>
      </c>
      <c r="G121" s="55" t="n">
        <v>-0.00158227848101267</v>
      </c>
    </row>
    <row r="122" customFormat="false" ht="11.25" hidden="false" customHeight="false" outlineLevel="0" collapsed="false">
      <c r="A122" s="53" t="s">
        <v>74</v>
      </c>
      <c r="B122" s="54" t="n">
        <v>45375</v>
      </c>
      <c r="C122" s="55" t="n">
        <v>0.016400493731668</v>
      </c>
      <c r="D122" s="55"/>
      <c r="E122" s="54" t="n">
        <v>45314</v>
      </c>
      <c r="F122" s="55" t="n">
        <v>0.0163702684942236</v>
      </c>
      <c r="G122" s="55" t="n">
        <v>-0.00134435261707988</v>
      </c>
    </row>
    <row r="123" customFormat="false" ht="11.25" hidden="false" customHeight="false" outlineLevel="0" collapsed="false">
      <c r="A123" s="53" t="s">
        <v>75</v>
      </c>
      <c r="B123" s="54" t="n">
        <v>113246</v>
      </c>
      <c r="C123" s="55" t="n">
        <v>0.0409320179203632</v>
      </c>
      <c r="D123" s="55"/>
      <c r="E123" s="54" t="n">
        <v>113228</v>
      </c>
      <c r="F123" s="55" t="n">
        <v>0.0409050792484431</v>
      </c>
      <c r="G123" s="55" t="n">
        <v>-0.000158946011338146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706</v>
      </c>
      <c r="C125" s="55" t="n">
        <v>0.0215184151737207</v>
      </c>
      <c r="D125" s="55"/>
      <c r="E125" s="54" t="n">
        <v>29657</v>
      </c>
      <c r="F125" s="55" t="n">
        <v>0.0214437143171156</v>
      </c>
      <c r="G125" s="55" t="n">
        <v>-0.00164949841782802</v>
      </c>
    </row>
    <row r="126" customFormat="false" ht="11.25" hidden="false" customHeight="false" outlineLevel="0" collapsed="false">
      <c r="A126" s="53" t="s">
        <v>78</v>
      </c>
      <c r="B126" s="54" t="n">
        <v>246</v>
      </c>
      <c r="C126" s="55" t="n">
        <v>0.000178197338340244</v>
      </c>
      <c r="D126" s="55"/>
      <c r="E126" s="54" t="n">
        <v>249</v>
      </c>
      <c r="F126" s="55" t="n">
        <v>0.000180041301040624</v>
      </c>
      <c r="G126" s="55" t="n">
        <v>0.0121951219512195</v>
      </c>
    </row>
    <row r="127" customFormat="false" ht="11.25" hidden="false" customHeight="false" outlineLevel="0" collapsed="false">
      <c r="A127" s="53" t="s">
        <v>79</v>
      </c>
      <c r="B127" s="54" t="n">
        <v>12715</v>
      </c>
      <c r="C127" s="55" t="n">
        <v>0.00921048437803334</v>
      </c>
      <c r="D127" s="55"/>
      <c r="E127" s="54" t="n">
        <v>12754</v>
      </c>
      <c r="F127" s="55" t="n">
        <v>0.00922187451193623</v>
      </c>
      <c r="G127" s="55" t="n">
        <v>0.00306724341329145</v>
      </c>
    </row>
    <row r="128" customFormat="false" ht="11.25" hidden="false" customHeight="false" outlineLevel="0" collapsed="false">
      <c r="A128" s="53" t="s">
        <v>80</v>
      </c>
      <c r="B128" s="54" t="n">
        <v>2778</v>
      </c>
      <c r="C128" s="55" t="n">
        <v>0.00201232604028129</v>
      </c>
      <c r="D128" s="55"/>
      <c r="E128" s="54" t="n">
        <v>2784</v>
      </c>
      <c r="F128" s="55" t="n">
        <v>0.00201299189597228</v>
      </c>
      <c r="G128" s="55" t="n">
        <v>0.0021598272138228</v>
      </c>
    </row>
    <row r="129" customFormat="false" ht="11.25" hidden="false" customHeight="false" outlineLevel="0" collapsed="false">
      <c r="A129" s="53" t="s">
        <v>81</v>
      </c>
      <c r="B129" s="54" t="n">
        <v>45445</v>
      </c>
      <c r="C129" s="55" t="n">
        <v>0.0329194229303755</v>
      </c>
      <c r="D129" s="55"/>
      <c r="E129" s="54" t="n">
        <v>45444</v>
      </c>
      <c r="F129" s="55" t="n">
        <v>0.0328586220260648</v>
      </c>
      <c r="G129" s="55" t="n">
        <v>-2.20046209703506E-005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884</v>
      </c>
      <c r="C131" s="55" t="n">
        <v>0.0238204929836609</v>
      </c>
      <c r="D131" s="55"/>
      <c r="E131" s="54" t="n">
        <v>32854</v>
      </c>
      <c r="F131" s="55" t="n">
        <v>0.0237553289332878</v>
      </c>
      <c r="G131" s="55" t="n">
        <v>-0.000912297773993487</v>
      </c>
    </row>
    <row r="132" customFormat="false" ht="11.25" hidden="false" customHeight="false" outlineLevel="0" collapsed="false">
      <c r="A132" s="37" t="s">
        <v>84</v>
      </c>
      <c r="B132" s="54" t="n">
        <v>12561</v>
      </c>
      <c r="C132" s="55" t="n">
        <v>0.00909892994671465</v>
      </c>
      <c r="D132" s="55"/>
      <c r="E132" s="54" t="n">
        <v>12590</v>
      </c>
      <c r="F132" s="55" t="n">
        <v>0.00910329309277695</v>
      </c>
      <c r="G132" s="55" t="n">
        <v>0.00230873338110027</v>
      </c>
    </row>
    <row r="133" customFormat="false" ht="11.25" hidden="false" customHeight="false" outlineLevel="0" collapsed="false">
      <c r="A133" s="37" t="s">
        <v>85</v>
      </c>
      <c r="B133" s="54" t="n">
        <v>45445</v>
      </c>
      <c r="C133" s="55" t="n">
        <v>0.0329194229303755</v>
      </c>
      <c r="D133" s="55"/>
      <c r="E133" s="54" t="n">
        <v>45444</v>
      </c>
      <c r="F133" s="55" t="n">
        <v>0.0328586220260648</v>
      </c>
      <c r="G133" s="55" t="n">
        <v>-2.20046209703506E-005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373</v>
      </c>
      <c r="C135" s="55" t="n">
        <v>0.00823836719082762</v>
      </c>
      <c r="D135" s="55"/>
      <c r="E135" s="54" t="n">
        <v>11369</v>
      </c>
      <c r="F135" s="55" t="n">
        <v>0.00822043996598738</v>
      </c>
      <c r="G135" s="55" t="n">
        <v>-0.000351710190802823</v>
      </c>
    </row>
    <row r="136" customFormat="false" ht="11.25" hidden="false" customHeight="false" outlineLevel="0" collapsed="false">
      <c r="A136" s="37" t="s">
        <v>88</v>
      </c>
      <c r="B136" s="54" t="n">
        <v>20626</v>
      </c>
      <c r="C136" s="55" t="n">
        <v>0.0149410500024629</v>
      </c>
      <c r="D136" s="55"/>
      <c r="E136" s="54" t="n">
        <v>20578</v>
      </c>
      <c r="F136" s="55" t="n">
        <v>0.0148790758747549</v>
      </c>
      <c r="G136" s="55" t="n">
        <v>-0.00232715989527776</v>
      </c>
    </row>
    <row r="137" customFormat="false" ht="11.25" hidden="false" customHeight="false" outlineLevel="0" collapsed="false">
      <c r="A137" s="37" t="s">
        <v>89</v>
      </c>
      <c r="B137" s="54" t="n">
        <v>13446</v>
      </c>
      <c r="C137" s="55" t="n">
        <v>0.00974000573708504</v>
      </c>
      <c r="D137" s="55"/>
      <c r="E137" s="54" t="n">
        <v>13497</v>
      </c>
      <c r="F137" s="55" t="n">
        <v>0.00975910618532251</v>
      </c>
      <c r="G137" s="55" t="n">
        <v>0.00379294957608201</v>
      </c>
    </row>
    <row r="138" customFormat="false" ht="11.25" hidden="false" customHeight="false" outlineLevel="0" collapsed="false">
      <c r="A138" s="37" t="s">
        <v>85</v>
      </c>
      <c r="B138" s="54" t="n">
        <v>45445</v>
      </c>
      <c r="C138" s="55" t="n">
        <v>0.0329194229303756</v>
      </c>
      <c r="D138" s="55"/>
      <c r="E138" s="54" t="n">
        <v>45444</v>
      </c>
      <c r="F138" s="55" t="n">
        <v>0.0328586220260648</v>
      </c>
      <c r="G138" s="55" t="n">
        <v>-2.20046209703506E-005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119</v>
      </c>
      <c r="C140" s="55" t="n">
        <v>0.0102275130895362</v>
      </c>
      <c r="D140" s="55"/>
      <c r="E140" s="54" t="n">
        <v>14054</v>
      </c>
      <c r="F140" s="55" t="n">
        <v>0.0101618491760037</v>
      </c>
      <c r="G140" s="55" t="n">
        <v>-0.0046037254763085</v>
      </c>
    </row>
    <row r="141" customFormat="false" ht="11.25" hidden="false" customHeight="false" outlineLevel="0" collapsed="false">
      <c r="A141" s="53" t="s">
        <v>110</v>
      </c>
      <c r="B141" s="54" t="n">
        <v>13845</v>
      </c>
      <c r="C141" s="55" t="n">
        <v>0.0100290331273198</v>
      </c>
      <c r="D141" s="55"/>
      <c r="E141" s="54" t="n">
        <v>13915</v>
      </c>
      <c r="F141" s="55" t="n">
        <v>0.0100613441926919</v>
      </c>
      <c r="G141" s="55" t="n">
        <v>0.00505597688696291</v>
      </c>
    </row>
    <row r="142" customFormat="false" ht="11.25" hidden="false" customHeight="false" outlineLevel="0" collapsed="false">
      <c r="A142" s="53" t="s">
        <v>111</v>
      </c>
      <c r="B142" s="54" t="n">
        <v>12459</v>
      </c>
      <c r="C142" s="55" t="n">
        <v>0.00902504324545162</v>
      </c>
      <c r="D142" s="55"/>
      <c r="E142" s="54" t="n">
        <v>12441</v>
      </c>
      <c r="F142" s="55" t="n">
        <v>0.00899555753512613</v>
      </c>
      <c r="G142" s="55" t="n">
        <v>-0.00144473874307727</v>
      </c>
    </row>
    <row r="143" customFormat="false" ht="11.25" hidden="false" customHeight="false" outlineLevel="0" collapsed="false">
      <c r="A143" s="53" t="s">
        <v>112</v>
      </c>
      <c r="B143" s="54" t="n">
        <v>1589</v>
      </c>
      <c r="C143" s="55" t="n">
        <v>0.00115103890497011</v>
      </c>
      <c r="D143" s="55"/>
      <c r="E143" s="54" t="n">
        <v>1587</v>
      </c>
      <c r="F143" s="55" t="n">
        <v>0.00114749214759627</v>
      </c>
      <c r="G143" s="55" t="n">
        <v>-0.00125865324103214</v>
      </c>
    </row>
    <row r="144" customFormat="false" ht="11.25" hidden="false" customHeight="false" outlineLevel="0" collapsed="false">
      <c r="A144" s="53" t="s">
        <v>113</v>
      </c>
      <c r="B144" s="54" t="n">
        <v>2079</v>
      </c>
      <c r="C144" s="55" t="n">
        <v>0.00150598482280231</v>
      </c>
      <c r="D144" s="55"/>
      <c r="E144" s="54" t="n">
        <v>2087</v>
      </c>
      <c r="F144" s="55" t="n">
        <v>0.00150902086454531</v>
      </c>
      <c r="G144" s="55" t="n">
        <v>0.00384800384800377</v>
      </c>
    </row>
    <row r="145" customFormat="false" ht="11.25" hidden="false" customHeight="false" outlineLevel="0" collapsed="false">
      <c r="A145" s="53" t="s">
        <v>114</v>
      </c>
      <c r="B145" s="54" t="n">
        <v>1354</v>
      </c>
      <c r="C145" s="55" t="n">
        <v>0.000980809740295489</v>
      </c>
      <c r="D145" s="55"/>
      <c r="E145" s="54" t="n">
        <v>1360</v>
      </c>
      <c r="F145" s="55" t="n">
        <v>0.000983358110101402</v>
      </c>
      <c r="G145" s="55" t="n">
        <v>0.00443131462333835</v>
      </c>
    </row>
    <row r="146" customFormat="false" ht="11.25" hidden="false" customHeight="false" outlineLevel="0" collapsed="false">
      <c r="A146" s="52" t="s">
        <v>85</v>
      </c>
      <c r="B146" s="54" t="n">
        <v>45445</v>
      </c>
      <c r="C146" s="55" t="n">
        <v>0.000980809740295489</v>
      </c>
      <c r="D146" s="55"/>
      <c r="E146" s="54" t="n">
        <v>45444</v>
      </c>
      <c r="F146" s="55" t="n">
        <v>0.000983358110101402</v>
      </c>
      <c r="G146" s="55" t="n">
        <v>-2.20046209703506E-005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24</v>
      </c>
      <c r="E148" s="37" t="n">
        <v>175</v>
      </c>
      <c r="G148" s="55" t="n">
        <v>-0.21875</v>
      </c>
    </row>
    <row r="149" customFormat="false" ht="11.25" hidden="false" customHeight="false" outlineLevel="0" collapsed="false">
      <c r="A149" s="53" t="s">
        <v>102</v>
      </c>
      <c r="B149" s="54" t="n">
        <v>149</v>
      </c>
      <c r="C149" s="58" t="n">
        <v>0.00711217183770883</v>
      </c>
      <c r="E149" s="37" t="n">
        <v>92</v>
      </c>
      <c r="F149" s="58" t="n">
        <v>0.00429505135387488</v>
      </c>
      <c r="G149" s="55" t="n">
        <v>-0.38255033557047</v>
      </c>
    </row>
    <row r="150" customFormat="false" ht="11.25" hidden="false" customHeight="false" outlineLevel="0" collapsed="false">
      <c r="A150" s="53" t="s">
        <v>103</v>
      </c>
      <c r="B150" s="54" t="n">
        <v>40</v>
      </c>
      <c r="C150" s="58" t="n">
        <v>0.00190930787589499</v>
      </c>
      <c r="E150" s="37" t="n">
        <v>20</v>
      </c>
      <c r="F150" s="58" t="n">
        <v>0.000933706816059757</v>
      </c>
      <c r="G150" s="55" t="n">
        <v>-0.5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89</v>
      </c>
      <c r="C152" s="61" t="n">
        <v>0.00902147971360382</v>
      </c>
      <c r="D152" s="60"/>
      <c r="E152" s="60" t="n">
        <v>112</v>
      </c>
      <c r="F152" s="61" t="n">
        <v>0.00522875816993464</v>
      </c>
      <c r="G152" s="62" t="n">
        <v>-0.407407407407407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1892</v>
      </c>
      <c r="D10" s="27" t="n">
        <v>210357</v>
      </c>
      <c r="E10" s="27" t="n">
        <v>12972.914199</v>
      </c>
      <c r="F10" s="27" t="n">
        <v>5439.404879</v>
      </c>
      <c r="G10" s="27" t="n">
        <v>3145.124115</v>
      </c>
      <c r="H10" s="27" t="n">
        <v>2591</v>
      </c>
      <c r="I10" s="27" t="n">
        <v>1621</v>
      </c>
      <c r="J10" s="27" t="n">
        <v>389</v>
      </c>
      <c r="K10" s="27" t="n">
        <v>114</v>
      </c>
      <c r="L10" s="28" t="n">
        <v>2124</v>
      </c>
      <c r="M10" s="29" t="n">
        <v>1</v>
      </c>
    </row>
    <row r="11" customFormat="false" ht="10.5" hidden="true" customHeight="true" outlineLevel="0" collapsed="false">
      <c r="A11" s="13" t="n">
        <v>70</v>
      </c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0</v>
      </c>
      <c r="M11" s="29" t="e">
        <f aca="false"/>
        <v>#DIV/0!</v>
      </c>
    </row>
    <row r="12" customFormat="false" ht="11.25" hidden="false" customHeight="false" outlineLevel="0" collapsed="false">
      <c r="A12" s="13" t="n">
        <v>78</v>
      </c>
      <c r="B12" s="26" t="s">
        <v>35</v>
      </c>
      <c r="C12" s="27" t="n">
        <v>282329</v>
      </c>
      <c r="D12" s="27" t="n">
        <v>277863</v>
      </c>
      <c r="E12" s="27" t="n">
        <v>15368.235854</v>
      </c>
      <c r="F12" s="27" t="n">
        <v>5435.824576</v>
      </c>
      <c r="G12" s="27" t="n">
        <v>1967.850905</v>
      </c>
      <c r="H12" s="27" t="n">
        <v>3862</v>
      </c>
      <c r="I12" s="27" t="n">
        <v>3636</v>
      </c>
      <c r="J12" s="27" t="n">
        <v>1649</v>
      </c>
      <c r="K12" s="27" t="n">
        <v>60</v>
      </c>
      <c r="L12" s="28" t="n">
        <v>5345</v>
      </c>
      <c r="M12" s="29" t="n">
        <v>0.99957693454267</v>
      </c>
    </row>
    <row r="13" customFormat="false" ht="11.25" hidden="false" customHeight="false" outlineLevel="0" collapsed="false">
      <c r="A13" s="13" t="n">
        <v>80</v>
      </c>
      <c r="B13" s="26" t="s">
        <v>36</v>
      </c>
      <c r="C13" s="27" t="n">
        <v>69721</v>
      </c>
      <c r="D13" s="27" t="n">
        <v>65910</v>
      </c>
      <c r="E13" s="27" t="n">
        <v>3893.020336</v>
      </c>
      <c r="F13" s="27" t="n">
        <v>3600.308303</v>
      </c>
      <c r="G13" s="27" t="n">
        <v>574.592871</v>
      </c>
      <c r="H13" s="27" t="n">
        <v>998</v>
      </c>
      <c r="I13" s="27" t="n">
        <v>708</v>
      </c>
      <c r="J13" s="27" t="n">
        <v>204</v>
      </c>
      <c r="K13" s="27" t="n">
        <v>43</v>
      </c>
      <c r="L13" s="28" t="n">
        <v>955</v>
      </c>
      <c r="M13" s="29" t="n">
        <v>1</v>
      </c>
    </row>
    <row r="14" customFormat="false" ht="11.25" hidden="false" customHeight="false" outlineLevel="0" collapsed="false">
      <c r="A14" s="13" t="n">
        <v>81</v>
      </c>
      <c r="B14" s="30" t="s">
        <v>37</v>
      </c>
      <c r="C14" s="27" t="n">
        <v>9555</v>
      </c>
      <c r="D14" s="27" t="n">
        <v>8762</v>
      </c>
      <c r="E14" s="27" t="n">
        <v>327.956259</v>
      </c>
      <c r="F14" s="27" t="n">
        <v>33.702543</v>
      </c>
      <c r="G14" s="27" t="n">
        <v>17.887318</v>
      </c>
      <c r="H14" s="27" t="n">
        <v>764</v>
      </c>
      <c r="I14" s="27" t="n">
        <v>303</v>
      </c>
      <c r="J14" s="27" t="n">
        <v>0</v>
      </c>
      <c r="K14" s="27" t="n">
        <v>7</v>
      </c>
      <c r="L14" s="28" t="n">
        <v>310</v>
      </c>
      <c r="M14" s="29" t="n">
        <v>0.0263143527870284</v>
      </c>
    </row>
    <row r="15" customFormat="false" ht="11.25" hidden="false" customHeight="false" outlineLevel="0" collapsed="false">
      <c r="A15" s="13" t="n">
        <v>88</v>
      </c>
      <c r="B15" s="26" t="s">
        <v>38</v>
      </c>
      <c r="C15" s="27" t="n">
        <v>160270</v>
      </c>
      <c r="D15" s="27" t="n">
        <v>154151</v>
      </c>
      <c r="E15" s="27" t="n">
        <v>9251.070488</v>
      </c>
      <c r="F15" s="27" t="n">
        <v>2177.032809</v>
      </c>
      <c r="G15" s="27" t="n">
        <v>864.393694</v>
      </c>
      <c r="H15" s="27" t="n">
        <v>2750</v>
      </c>
      <c r="I15" s="27" t="n">
        <v>853</v>
      </c>
      <c r="J15" s="27" t="n">
        <v>346</v>
      </c>
      <c r="K15" s="27" t="n">
        <v>279</v>
      </c>
      <c r="L15" s="28" t="n">
        <v>1478</v>
      </c>
      <c r="M15" s="29" t="n">
        <v>1</v>
      </c>
    </row>
    <row r="16" customFormat="false" ht="11.25" hidden="false" customHeight="false" outlineLevel="0" collapsed="false">
      <c r="A16" s="13" t="n">
        <v>99</v>
      </c>
      <c r="B16" s="26" t="s">
        <v>39</v>
      </c>
      <c r="C16" s="27" t="n">
        <v>294471</v>
      </c>
      <c r="D16" s="27" t="n">
        <v>284346</v>
      </c>
      <c r="E16" s="27" t="n">
        <v>14725.915368</v>
      </c>
      <c r="F16" s="27" t="n">
        <v>6796.78613</v>
      </c>
      <c r="G16" s="27" t="n">
        <v>1331.794563</v>
      </c>
      <c r="H16" s="27" t="n">
        <v>4067</v>
      </c>
      <c r="I16" s="27" t="n">
        <v>3227</v>
      </c>
      <c r="J16" s="27" t="n">
        <v>1126</v>
      </c>
      <c r="K16" s="27" t="n">
        <v>119</v>
      </c>
      <c r="L16" s="28" t="n">
        <v>4472</v>
      </c>
      <c r="M16" s="29" t="n">
        <v>0.997045698381354</v>
      </c>
    </row>
    <row r="17" customFormat="false" ht="11.25" hidden="false" customHeight="false" outlineLevel="0" collapsed="false">
      <c r="A17" s="27" t="n">
        <v>107</v>
      </c>
      <c r="B17" s="31" t="s">
        <v>40</v>
      </c>
      <c r="C17" s="27" t="n">
        <v>308457</v>
      </c>
      <c r="D17" s="27" t="n">
        <v>327362</v>
      </c>
      <c r="E17" s="27" t="n">
        <v>13991.370703</v>
      </c>
      <c r="F17" s="27" t="n">
        <v>3415.243382</v>
      </c>
      <c r="G17" s="27" t="n">
        <v>1305.410677</v>
      </c>
      <c r="H17" s="27" t="n">
        <v>4525</v>
      </c>
      <c r="I17" s="27" t="n">
        <v>3471</v>
      </c>
      <c r="J17" s="27" t="n">
        <v>2347</v>
      </c>
      <c r="K17" s="27" t="n">
        <v>25</v>
      </c>
      <c r="L17" s="28" t="n">
        <v>5843</v>
      </c>
      <c r="M17" s="29" t="n">
        <v>0.99446866467872</v>
      </c>
    </row>
    <row r="18" customFormat="false" ht="11.25" hidden="false" customHeight="false" outlineLevel="0" collapsed="false">
      <c r="A18" s="27"/>
      <c r="B18" s="27"/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11.25" hidden="false" customHeight="false" outlineLevel="0" collapsed="false">
      <c r="B19" s="26" t="s">
        <v>41</v>
      </c>
      <c r="C19" s="32" t="n">
        <v>1336695</v>
      </c>
      <c r="D19" s="33" t="n">
        <v>1328751</v>
      </c>
      <c r="E19" s="33" t="n">
        <v>70530.483207</v>
      </c>
      <c r="F19" s="33" t="n">
        <v>26898.302622</v>
      </c>
      <c r="G19" s="33" t="n">
        <v>9207.054143</v>
      </c>
      <c r="H19" s="33" t="n">
        <v>19557</v>
      </c>
      <c r="I19" s="33" t="n">
        <v>13819</v>
      </c>
      <c r="J19" s="33" t="n">
        <v>6061</v>
      </c>
      <c r="K19" s="33" t="n">
        <v>647</v>
      </c>
      <c r="L19" s="33" t="n">
        <v>20527</v>
      </c>
      <c r="M19" s="29" t="n">
        <v>0.984673287351457</v>
      </c>
    </row>
    <row r="20" customFormat="false" ht="11.25" hidden="false" customHeight="false" outlineLevel="0" collapsed="false">
      <c r="A20" s="13"/>
      <c r="B20" s="13"/>
      <c r="C20" s="32"/>
      <c r="D20" s="33"/>
      <c r="E20" s="33"/>
      <c r="F20" s="33"/>
      <c r="G20" s="33"/>
      <c r="H20" s="33"/>
      <c r="I20" s="33"/>
      <c r="J20" s="33"/>
      <c r="K20" s="33"/>
    </row>
    <row r="21" customFormat="false" ht="11.25" hidden="false" customHeight="false" outlineLevel="0" collapsed="false">
      <c r="A21" s="13" t="n">
        <v>62</v>
      </c>
      <c r="B21" s="30" t="s">
        <v>42</v>
      </c>
      <c r="C21" s="27" t="n">
        <v>1617</v>
      </c>
      <c r="D21" s="27" t="n">
        <v>3266</v>
      </c>
      <c r="E21" s="27" t="n">
        <v>174.42638</v>
      </c>
      <c r="F21" s="27" t="n">
        <v>15.55138</v>
      </c>
      <c r="G21" s="27" t="n">
        <v>0.204794</v>
      </c>
      <c r="H21" s="27" t="n">
        <v>3</v>
      </c>
      <c r="I21" s="27" t="n">
        <v>4</v>
      </c>
      <c r="J21" s="27" t="n">
        <v>0</v>
      </c>
      <c r="K21" s="27" t="n">
        <v>0</v>
      </c>
      <c r="L21" s="28" t="n">
        <v>4</v>
      </c>
      <c r="M21" s="29" t="n">
        <v>0</v>
      </c>
    </row>
    <row r="22" customFormat="false" ht="11.25" hidden="false" customHeight="false" outlineLevel="0" collapsed="false">
      <c r="A22" s="13" t="n">
        <v>63</v>
      </c>
      <c r="B22" s="30" t="s">
        <v>43</v>
      </c>
      <c r="C22" s="27" t="n">
        <v>14318</v>
      </c>
      <c r="D22" s="27" t="n">
        <v>20449</v>
      </c>
      <c r="E22" s="27" t="n">
        <v>980.273181</v>
      </c>
      <c r="F22" s="27" t="n">
        <v>180.308916</v>
      </c>
      <c r="G22" s="27" t="n">
        <v>30.972177</v>
      </c>
      <c r="H22" s="27" t="n">
        <v>67</v>
      </c>
      <c r="I22" s="27" t="n">
        <v>69</v>
      </c>
      <c r="J22" s="27" t="n">
        <v>14</v>
      </c>
      <c r="K22" s="27" t="n">
        <v>0</v>
      </c>
      <c r="L22" s="28" t="n">
        <v>83</v>
      </c>
      <c r="M22" s="29" t="n">
        <v>1</v>
      </c>
    </row>
    <row r="23" customFormat="false" ht="11.25" hidden="false" customHeight="false" outlineLevel="0" collapsed="false">
      <c r="A23" s="13" t="n">
        <v>65</v>
      </c>
      <c r="B23" s="30" t="s">
        <v>44</v>
      </c>
      <c r="C23" s="27" t="n">
        <v>12356</v>
      </c>
      <c r="D23" s="27" t="n">
        <v>25052</v>
      </c>
      <c r="E23" s="27" t="n">
        <v>1063.336621</v>
      </c>
      <c r="F23" s="27" t="n">
        <v>289.916193</v>
      </c>
      <c r="G23" s="27" t="n">
        <v>4.661138</v>
      </c>
      <c r="H23" s="27" t="n">
        <v>94</v>
      </c>
      <c r="I23" s="27" t="n">
        <v>29</v>
      </c>
      <c r="J23" s="27" t="n">
        <v>15</v>
      </c>
      <c r="K23" s="27" t="n">
        <v>0</v>
      </c>
      <c r="L23" s="28" t="n">
        <v>44</v>
      </c>
      <c r="M23" s="29" t="n">
        <v>0</v>
      </c>
    </row>
    <row r="24" customFormat="false" ht="11.25" hidden="false" customHeight="false" outlineLevel="0" collapsed="false">
      <c r="A24" s="13" t="n">
        <v>68</v>
      </c>
      <c r="B24" s="30" t="s">
        <v>45</v>
      </c>
      <c r="C24" s="27" t="n">
        <v>2085</v>
      </c>
      <c r="D24" s="27" t="n">
        <v>4365</v>
      </c>
      <c r="E24" s="27" t="n">
        <v>160.427382</v>
      </c>
      <c r="F24" s="27" t="n">
        <v>11.599771</v>
      </c>
      <c r="G24" s="27" t="n">
        <v>19.594225</v>
      </c>
      <c r="H24" s="27" t="n">
        <v>7</v>
      </c>
      <c r="I24" s="27" t="n">
        <v>3</v>
      </c>
      <c r="J24" s="27" t="n">
        <v>5</v>
      </c>
      <c r="K24" s="27" t="n">
        <v>0</v>
      </c>
      <c r="L24" s="28" t="n">
        <v>8</v>
      </c>
      <c r="M24" s="29" t="n">
        <v>0</v>
      </c>
    </row>
    <row r="25" customFormat="false" ht="11.25" hidden="false" customHeight="false" outlineLevel="0" collapsed="false">
      <c r="A25" s="13" t="n">
        <v>76</v>
      </c>
      <c r="B25" s="30" t="s">
        <v>46</v>
      </c>
      <c r="C25" s="27" t="n">
        <v>13693</v>
      </c>
      <c r="D25" s="27" t="n">
        <v>12169</v>
      </c>
      <c r="E25" s="27" t="n">
        <v>938.511739</v>
      </c>
      <c r="F25" s="27" t="n">
        <v>98.397729</v>
      </c>
      <c r="G25" s="27" t="n">
        <v>13.257001</v>
      </c>
      <c r="H25" s="27" t="n">
        <v>56</v>
      </c>
      <c r="I25" s="27" t="n">
        <v>8</v>
      </c>
      <c r="J25" s="27" t="n">
        <v>18</v>
      </c>
      <c r="K25" s="27" t="n">
        <v>0</v>
      </c>
      <c r="L25" s="28" t="n">
        <v>26</v>
      </c>
      <c r="M25" s="29" t="n">
        <v>0</v>
      </c>
    </row>
    <row r="26" customFormat="false" ht="11.25" hidden="false" customHeight="false" outlineLevel="0" collapsed="false">
      <c r="A26" s="13" t="n">
        <v>94</v>
      </c>
      <c r="B26" s="30" t="s">
        <v>47</v>
      </c>
      <c r="C26" s="27" t="n">
        <v>1345</v>
      </c>
      <c r="D26" s="27" t="n">
        <v>2608</v>
      </c>
      <c r="E26" s="27" t="n">
        <v>85.485958</v>
      </c>
      <c r="F26" s="27" t="n">
        <v>28.977973</v>
      </c>
      <c r="G26" s="27" t="n">
        <v>0</v>
      </c>
      <c r="H26" s="27" t="n">
        <v>11</v>
      </c>
      <c r="I26" s="27" t="n">
        <v>3</v>
      </c>
      <c r="J26" s="27" t="n">
        <v>7</v>
      </c>
      <c r="K26" s="27" t="n">
        <v>0</v>
      </c>
      <c r="L26" s="28" t="n">
        <v>10</v>
      </c>
      <c r="M26" s="29" t="n">
        <v>0</v>
      </c>
    </row>
    <row r="27" customFormat="false" ht="11.25" hidden="false" customHeight="false" outlineLevel="0" collapsed="false">
      <c r="A27" s="13"/>
      <c r="B27" s="13"/>
      <c r="C27" s="32"/>
      <c r="D27" s="33"/>
      <c r="E27" s="33"/>
      <c r="F27" s="33"/>
      <c r="G27" s="33"/>
      <c r="H27" s="33"/>
      <c r="I27" s="33"/>
      <c r="J27" s="33"/>
      <c r="K27" s="33"/>
      <c r="M27" s="29"/>
    </row>
    <row r="28" customFormat="false" ht="11.25" hidden="false" customHeight="false" outlineLevel="0" collapsed="false">
      <c r="B28" s="26" t="s">
        <v>48</v>
      </c>
      <c r="C28" s="32" t="n">
        <v>45414</v>
      </c>
      <c r="D28" s="33" t="n">
        <v>67909</v>
      </c>
      <c r="E28" s="33" t="n">
        <v>3402.461261</v>
      </c>
      <c r="F28" s="33" t="n">
        <v>624.751962</v>
      </c>
      <c r="G28" s="33" t="n">
        <v>68.689335</v>
      </c>
      <c r="H28" s="33" t="n">
        <v>238</v>
      </c>
      <c r="I28" s="33" t="n">
        <v>116</v>
      </c>
      <c r="J28" s="33" t="n">
        <v>59</v>
      </c>
      <c r="K28" s="33" t="n">
        <v>0</v>
      </c>
      <c r="L28" s="33" t="n">
        <v>175</v>
      </c>
      <c r="M28" s="29" t="n">
        <v>0.360871944929794</v>
      </c>
    </row>
    <row r="29" customFormat="false" ht="11.25" hidden="false" customHeight="false" outlineLevel="0" collapsed="false">
      <c r="A29" s="13"/>
      <c r="B29" s="13"/>
      <c r="C29" s="32"/>
      <c r="D29" s="33"/>
      <c r="E29" s="33"/>
      <c r="F29" s="33"/>
      <c r="G29" s="33"/>
      <c r="H29" s="33"/>
      <c r="I29" s="33"/>
      <c r="J29" s="33"/>
      <c r="K29" s="33"/>
    </row>
    <row r="30" customFormat="false" ht="12" hidden="false" customHeight="false" outlineLevel="0" collapsed="false">
      <c r="B30" s="34" t="s">
        <v>49</v>
      </c>
      <c r="C30" s="35" t="n">
        <v>1382109</v>
      </c>
      <c r="D30" s="35" t="n">
        <v>1396660</v>
      </c>
      <c r="E30" s="35" t="n">
        <v>73932.944468</v>
      </c>
      <c r="F30" s="35" t="n">
        <v>27523.054584</v>
      </c>
      <c r="G30" s="35" t="n">
        <v>9275.743478</v>
      </c>
      <c r="H30" s="35" t="n">
        <v>19795</v>
      </c>
      <c r="I30" s="35" t="n">
        <v>13935</v>
      </c>
      <c r="J30" s="35" t="n">
        <v>6120</v>
      </c>
      <c r="K30" s="35" t="n">
        <v>647</v>
      </c>
      <c r="L30" s="35" t="n">
        <v>20702</v>
      </c>
      <c r="M30" s="36" t="n">
        <v>0.963345913027018</v>
      </c>
    </row>
    <row r="31" customFormat="false" ht="11.25" hidden="false" customHeight="false" outlineLevel="0" collapsed="false">
      <c r="B31" s="26" t="s">
        <v>5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1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false" outlineLevel="0" collapsed="false">
      <c r="B33" s="26" t="s">
        <v>5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B34" s="26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B35" s="26" t="s">
        <v>5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fals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4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7546</v>
      </c>
      <c r="D10" s="27" t="n">
        <v>213061</v>
      </c>
      <c r="E10" s="27" t="n">
        <v>12539.38192</v>
      </c>
      <c r="F10" s="27" t="n">
        <v>5749.955863</v>
      </c>
      <c r="G10" s="27" t="n">
        <v>2912.195615</v>
      </c>
      <c r="H10" s="27" t="n">
        <v>4173</v>
      </c>
      <c r="I10" s="27" t="n">
        <v>1675</v>
      </c>
      <c r="J10" s="27" t="n">
        <v>630</v>
      </c>
      <c r="K10" s="27" t="n">
        <v>69</v>
      </c>
      <c r="L10" s="28" t="n">
        <v>2374</v>
      </c>
      <c r="M10" s="29" t="n">
        <v>1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2347</v>
      </c>
      <c r="D11" s="27" t="n">
        <v>265845</v>
      </c>
      <c r="E11" s="27" t="n">
        <v>13435.921659</v>
      </c>
      <c r="F11" s="27" t="n">
        <v>6445.516756</v>
      </c>
      <c r="G11" s="27" t="n">
        <v>1846.332702</v>
      </c>
      <c r="H11" s="27" t="n">
        <v>5446</v>
      </c>
      <c r="I11" s="27" t="n">
        <v>3435</v>
      </c>
      <c r="J11" s="27" t="n">
        <v>3100</v>
      </c>
      <c r="K11" s="27" t="n">
        <v>117</v>
      </c>
      <c r="L11" s="28" t="n">
        <v>6652</v>
      </c>
      <c r="M11" s="29" t="n">
        <v>0.99985507057877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9338</v>
      </c>
      <c r="D12" s="27" t="n">
        <v>65110</v>
      </c>
      <c r="E12" s="27" t="n">
        <v>3707.185734</v>
      </c>
      <c r="F12" s="27" t="n">
        <v>3689.366892</v>
      </c>
      <c r="G12" s="27" t="n">
        <v>586.687801</v>
      </c>
      <c r="H12" s="27" t="n">
        <v>931</v>
      </c>
      <c r="I12" s="27" t="n">
        <v>889</v>
      </c>
      <c r="J12" s="27" t="n">
        <v>248</v>
      </c>
      <c r="K12" s="27" t="n">
        <v>40</v>
      </c>
      <c r="L12" s="28" t="n">
        <v>1177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503</v>
      </c>
      <c r="D13" s="27" t="n">
        <v>8563</v>
      </c>
      <c r="E13" s="27" t="n">
        <v>327.561716</v>
      </c>
      <c r="F13" s="27" t="n">
        <v>71.278789</v>
      </c>
      <c r="G13" s="27" t="n">
        <v>107.676896</v>
      </c>
      <c r="H13" s="27" t="n">
        <v>448</v>
      </c>
      <c r="I13" s="27" t="n">
        <v>295</v>
      </c>
      <c r="J13" s="27" t="n">
        <v>3</v>
      </c>
      <c r="K13" s="27" t="n">
        <v>1</v>
      </c>
      <c r="L13" s="28" t="n">
        <v>299</v>
      </c>
      <c r="M13" s="29" t="n">
        <v>0.232582477823184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67680</v>
      </c>
      <c r="D14" s="27" t="n">
        <v>160477</v>
      </c>
      <c r="E14" s="27" t="n">
        <v>9233.788</v>
      </c>
      <c r="F14" s="27" t="n">
        <v>2240.401564</v>
      </c>
      <c r="G14" s="27" t="n">
        <v>896.096888</v>
      </c>
      <c r="H14" s="27" t="n">
        <v>3023</v>
      </c>
      <c r="I14" s="27" t="n">
        <v>1300</v>
      </c>
      <c r="J14" s="27" t="n">
        <v>276</v>
      </c>
      <c r="K14" s="27" t="n">
        <v>313</v>
      </c>
      <c r="L14" s="28" t="n">
        <v>1889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3812</v>
      </c>
      <c r="D15" s="27" t="n">
        <v>282646</v>
      </c>
      <c r="E15" s="27" t="n">
        <v>13773.759294</v>
      </c>
      <c r="F15" s="27" t="n">
        <v>7157.156961</v>
      </c>
      <c r="G15" s="27" t="n">
        <v>1227.371765</v>
      </c>
      <c r="H15" s="27" t="n">
        <v>5875</v>
      </c>
      <c r="I15" s="27" t="n">
        <v>3583</v>
      </c>
      <c r="J15" s="27" t="n">
        <v>1385</v>
      </c>
      <c r="K15" s="27" t="n">
        <v>181</v>
      </c>
      <c r="L15" s="28" t="n">
        <v>5149</v>
      </c>
      <c r="M15" s="29" t="n">
        <v>0.997455148510386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6909</v>
      </c>
      <c r="D16" s="27" t="n">
        <v>318289</v>
      </c>
      <c r="E16" s="27" t="n">
        <v>12716.447282</v>
      </c>
      <c r="F16" s="27" t="n">
        <v>3725.309122</v>
      </c>
      <c r="G16" s="27" t="n">
        <v>1529.582824</v>
      </c>
      <c r="H16" s="27" t="n">
        <v>4774</v>
      </c>
      <c r="I16" s="27" t="n">
        <v>4283</v>
      </c>
      <c r="J16" s="27" t="n">
        <v>2389</v>
      </c>
      <c r="K16" s="27" t="n">
        <v>20</v>
      </c>
      <c r="L16" s="28" t="n">
        <v>6692</v>
      </c>
      <c r="M16" s="29" t="n">
        <v>0.992595945604433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39135</v>
      </c>
      <c r="D18" s="33" t="n">
        <v>1313991</v>
      </c>
      <c r="E18" s="33" t="n">
        <v>65734.045605</v>
      </c>
      <c r="F18" s="33" t="n">
        <v>29078.985947</v>
      </c>
      <c r="G18" s="33" t="n">
        <v>9105.944491</v>
      </c>
      <c r="H18" s="33" t="n">
        <v>24670</v>
      </c>
      <c r="I18" s="33" t="n">
        <v>15460</v>
      </c>
      <c r="J18" s="33" t="n">
        <v>8031</v>
      </c>
      <c r="K18" s="33" t="n">
        <v>741</v>
      </c>
      <c r="L18" s="33" t="n">
        <v>24232</v>
      </c>
      <c r="M18" s="29" t="n">
        <v>0.986169348790005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79</v>
      </c>
      <c r="D20" s="27" t="n">
        <v>3182</v>
      </c>
      <c r="E20" s="27" t="n">
        <v>118.343564</v>
      </c>
      <c r="F20" s="27" t="n">
        <v>13.466937</v>
      </c>
      <c r="G20" s="27" t="n">
        <v>2.350918</v>
      </c>
      <c r="H20" s="27" t="n">
        <v>0</v>
      </c>
      <c r="I20" s="27" t="n">
        <v>6</v>
      </c>
      <c r="J20" s="27" t="n">
        <v>0</v>
      </c>
      <c r="K20" s="27" t="n">
        <v>0</v>
      </c>
      <c r="L20" s="28" t="n">
        <v>6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29</v>
      </c>
      <c r="D21" s="27" t="n">
        <v>19621</v>
      </c>
      <c r="E21" s="27" t="n">
        <v>844.092786</v>
      </c>
      <c r="F21" s="27" t="n">
        <v>191.757675</v>
      </c>
      <c r="G21" s="27" t="n">
        <v>39.249562</v>
      </c>
      <c r="H21" s="27" t="n">
        <v>126</v>
      </c>
      <c r="I21" s="27" t="n">
        <v>68</v>
      </c>
      <c r="J21" s="27" t="n">
        <v>30</v>
      </c>
      <c r="K21" s="27" t="n">
        <v>0</v>
      </c>
      <c r="L21" s="28" t="n">
        <v>98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480</v>
      </c>
      <c r="D22" s="27" t="n">
        <v>25205</v>
      </c>
      <c r="E22" s="27" t="n">
        <v>954.833652</v>
      </c>
      <c r="F22" s="27" t="n">
        <v>270.7193</v>
      </c>
      <c r="G22" s="27" t="n">
        <v>12.134003</v>
      </c>
      <c r="H22" s="27" t="n">
        <v>43</v>
      </c>
      <c r="I22" s="27" t="n">
        <v>30</v>
      </c>
      <c r="J22" s="27" t="n">
        <v>5</v>
      </c>
      <c r="K22" s="27" t="n">
        <v>0</v>
      </c>
      <c r="L22" s="28" t="n">
        <v>35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088</v>
      </c>
      <c r="D23" s="27" t="n">
        <v>4372</v>
      </c>
      <c r="E23" s="27" t="n">
        <v>156.395458</v>
      </c>
      <c r="F23" s="27" t="n">
        <v>11.22066</v>
      </c>
      <c r="G23" s="27" t="n">
        <v>0.376758</v>
      </c>
      <c r="H23" s="27" t="n">
        <v>47</v>
      </c>
      <c r="I23" s="27" t="n">
        <v>3</v>
      </c>
      <c r="J23" s="27" t="n">
        <v>1</v>
      </c>
      <c r="K23" s="27" t="n">
        <v>0</v>
      </c>
      <c r="L23" s="28" t="n">
        <v>4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3961</v>
      </c>
      <c r="D24" s="27" t="n">
        <v>12123</v>
      </c>
      <c r="E24" s="27" t="n">
        <v>806.115265</v>
      </c>
      <c r="F24" s="27" t="n">
        <v>95.921895</v>
      </c>
      <c r="G24" s="27" t="n">
        <v>15.368751</v>
      </c>
      <c r="H24" s="27" t="n">
        <v>103</v>
      </c>
      <c r="I24" s="27" t="n">
        <v>14</v>
      </c>
      <c r="J24" s="27" t="n">
        <v>23</v>
      </c>
      <c r="K24" s="27" t="n">
        <v>1</v>
      </c>
      <c r="L24" s="28" t="n">
        <v>38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66</v>
      </c>
      <c r="D25" s="27" t="n">
        <v>2671</v>
      </c>
      <c r="E25" s="27" t="n">
        <v>73.484051</v>
      </c>
      <c r="F25" s="27" t="n">
        <v>27.797627</v>
      </c>
      <c r="G25" s="27" t="n">
        <v>0</v>
      </c>
      <c r="H25" s="27" t="n">
        <v>12</v>
      </c>
      <c r="I25" s="27" t="n">
        <v>0</v>
      </c>
      <c r="J25" s="27" t="n">
        <v>4</v>
      </c>
      <c r="K25" s="27" t="n">
        <v>0</v>
      </c>
      <c r="L25" s="28" t="n">
        <v>4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503</v>
      </c>
      <c r="D27" s="33" t="n">
        <v>67174</v>
      </c>
      <c r="E27" s="33" t="n">
        <v>2953.264776</v>
      </c>
      <c r="F27" s="33" t="n">
        <v>610.884094</v>
      </c>
      <c r="G27" s="33" t="n">
        <v>69.479992</v>
      </c>
      <c r="H27" s="33" t="n">
        <v>331</v>
      </c>
      <c r="I27" s="33" t="n">
        <v>121</v>
      </c>
      <c r="J27" s="33" t="n">
        <v>63</v>
      </c>
      <c r="K27" s="33" t="n">
        <v>1</v>
      </c>
      <c r="L27" s="33" t="n">
        <v>185</v>
      </c>
      <c r="M27" s="29" t="n">
        <v>0.31295418470808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84638</v>
      </c>
      <c r="D29" s="35" t="n">
        <v>1381165</v>
      </c>
      <c r="E29" s="35" t="n">
        <v>68687.310381</v>
      </c>
      <c r="F29" s="35" t="n">
        <v>29689.870041</v>
      </c>
      <c r="G29" s="35" t="n">
        <v>9175.424483</v>
      </c>
      <c r="H29" s="35" t="n">
        <v>25001</v>
      </c>
      <c r="I29" s="35" t="n">
        <v>15581</v>
      </c>
      <c r="J29" s="35" t="n">
        <v>8094</v>
      </c>
      <c r="K29" s="35" t="n">
        <v>742</v>
      </c>
      <c r="L29" s="35" t="n">
        <v>24417</v>
      </c>
      <c r="M29" s="36" t="n">
        <v>0.96362721291892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42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4818</v>
      </c>
      <c r="C10" s="55" t="n">
        <v>0.493886847219678</v>
      </c>
      <c r="D10" s="55"/>
      <c r="E10" s="54" t="n">
        <v>1384638</v>
      </c>
      <c r="F10" s="55" t="n">
        <v>0.50062784659645</v>
      </c>
      <c r="G10" s="55" t="n">
        <v>0.00714276362398514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08852</v>
      </c>
      <c r="C11" s="55" t="n">
        <v>0.506113152780322</v>
      </c>
      <c r="D11" s="55"/>
      <c r="E11" s="54" t="n">
        <v>1381165</v>
      </c>
      <c r="F11" s="55" t="n">
        <v>0.49937215340355</v>
      </c>
      <c r="G11" s="55" t="n">
        <v>-0.0196521707035231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3670</v>
      </c>
      <c r="C12" s="55" t="n">
        <v>1</v>
      </c>
      <c r="D12" s="55"/>
      <c r="E12" s="54" t="n">
        <v>2765803</v>
      </c>
      <c r="F12" s="55" t="n">
        <v>1</v>
      </c>
      <c r="G12" s="55" t="n">
        <v>-0.00641850506705177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0391</v>
      </c>
      <c r="C14" s="55" t="n">
        <v>0.574921237071923</v>
      </c>
      <c r="D14" s="55"/>
      <c r="E14" s="54" t="n">
        <v>1582159</v>
      </c>
      <c r="F14" s="55" t="n">
        <v>0.572043272785517</v>
      </c>
      <c r="G14" s="55" t="n">
        <v>-0.0113922160272083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235</v>
      </c>
      <c r="C15" s="55" t="n">
        <v>0.072291255788222</v>
      </c>
      <c r="D15" s="55"/>
      <c r="E15" s="54" t="n">
        <v>201247</v>
      </c>
      <c r="F15" s="55" t="n">
        <v>0.0727625937205217</v>
      </c>
      <c r="G15" s="55" t="n">
        <v>5.96317737968644E-005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2660</v>
      </c>
      <c r="C16" s="55" t="n">
        <v>0.0692107900720991</v>
      </c>
      <c r="D16" s="55"/>
      <c r="E16" s="54" t="n">
        <v>192532</v>
      </c>
      <c r="F16" s="55" t="n">
        <v>0.0696116100821353</v>
      </c>
      <c r="G16" s="55" t="n">
        <v>-0.000664382850617651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9314</v>
      </c>
      <c r="C17" s="55" t="n">
        <v>0.0608240200885881</v>
      </c>
      <c r="D17" s="55"/>
      <c r="E17" s="54" t="n">
        <v>169692</v>
      </c>
      <c r="F17" s="55" t="n">
        <v>0.0613536105066051</v>
      </c>
      <c r="G17" s="55" t="n">
        <v>0.00223253836067894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070</v>
      </c>
      <c r="C18" s="55" t="n">
        <v>0.222752696979168</v>
      </c>
      <c r="D18" s="55"/>
      <c r="E18" s="54" t="n">
        <v>620173</v>
      </c>
      <c r="F18" s="55" t="n">
        <v>0.224228912905221</v>
      </c>
      <c r="G18" s="55" t="n">
        <v>0.000166110277871834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3670</v>
      </c>
      <c r="C19" s="55" t="n">
        <v>1</v>
      </c>
      <c r="D19" s="55"/>
      <c r="E19" s="54" t="n">
        <v>2765803</v>
      </c>
      <c r="F19" s="55" t="n">
        <v>1</v>
      </c>
      <c r="G19" s="55" t="n">
        <v>-0.00641850506705177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3499</v>
      </c>
      <c r="C21" s="55" t="n">
        <v>0.853566799387264</v>
      </c>
      <c r="D21" s="55"/>
      <c r="E21" s="54" t="n">
        <v>1172561</v>
      </c>
      <c r="F21" s="55" t="n">
        <v>0.846835779460047</v>
      </c>
      <c r="G21" s="55" t="n">
        <v>-0.000799318959794571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735</v>
      </c>
      <c r="C22" s="55" t="n">
        <v>0.0347209594288117</v>
      </c>
      <c r="D22" s="55"/>
      <c r="E22" s="54" t="n">
        <v>48368</v>
      </c>
      <c r="F22" s="55" t="n">
        <v>0.0349318738905042</v>
      </c>
      <c r="G22" s="55" t="n">
        <v>0.013260710170734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9700</v>
      </c>
      <c r="C23" s="55" t="n">
        <v>0.0652449997017787</v>
      </c>
      <c r="D23" s="55"/>
      <c r="E23" s="54" t="n">
        <v>92161</v>
      </c>
      <c r="F23" s="55" t="n">
        <v>0.0665596350815159</v>
      </c>
      <c r="G23" s="55" t="n">
        <v>0.0274358974358975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3884</v>
      </c>
      <c r="C24" s="55" t="n">
        <v>0.0464672414821453</v>
      </c>
      <c r="D24" s="55"/>
      <c r="E24" s="54" t="n">
        <v>71548</v>
      </c>
      <c r="F24" s="55" t="n">
        <v>0.0516727115679333</v>
      </c>
      <c r="G24" s="55" t="n">
        <v>0.119967440986789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4818</v>
      </c>
      <c r="C25" s="55" t="n">
        <v>1</v>
      </c>
      <c r="D25" s="55"/>
      <c r="E25" s="54" t="n">
        <v>1384638</v>
      </c>
      <c r="F25" s="55" t="n">
        <v>1</v>
      </c>
      <c r="G25" s="55" t="n">
        <v>0.00714276362398514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5252</v>
      </c>
      <c r="C27" s="55" t="n">
        <v>0.651178555997958</v>
      </c>
      <c r="D27" s="55"/>
      <c r="E27" s="54" t="n">
        <v>898342</v>
      </c>
      <c r="F27" s="55" t="n">
        <v>0.648791958620231</v>
      </c>
      <c r="G27" s="55" t="n">
        <v>0.00345154213562204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9566</v>
      </c>
      <c r="C28" s="55" t="n">
        <v>0.348821444002042</v>
      </c>
      <c r="D28" s="55"/>
      <c r="E28" s="54" t="n">
        <v>486296</v>
      </c>
      <c r="F28" s="55" t="n">
        <v>0.351208041379769</v>
      </c>
      <c r="G28" s="55" t="n">
        <v>0.0140335219761201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4818</v>
      </c>
      <c r="C29" s="55" t="n">
        <v>1</v>
      </c>
      <c r="D29" s="55"/>
      <c r="E29" s="54" t="n">
        <v>1384638</v>
      </c>
      <c r="F29" s="55" t="n">
        <v>1</v>
      </c>
      <c r="G29" s="55" t="n">
        <v>0.00714276362398514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3832</v>
      </c>
      <c r="C31" s="55" t="n">
        <v>0.50467189111577</v>
      </c>
      <c r="D31" s="55"/>
      <c r="E31" s="54" t="n">
        <v>690347</v>
      </c>
      <c r="F31" s="55" t="n">
        <v>0.498575801039694</v>
      </c>
      <c r="G31" s="55" t="n">
        <v>-0.00502282973399904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3327</v>
      </c>
      <c r="C32" s="55" t="n">
        <v>0.395199219096637</v>
      </c>
      <c r="D32" s="55"/>
      <c r="E32" s="54" t="n">
        <v>549201</v>
      </c>
      <c r="F32" s="55" t="n">
        <v>0.396638688234759</v>
      </c>
      <c r="G32" s="55" t="n">
        <v>0.0108111689645463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7659</v>
      </c>
      <c r="C33" s="55" t="n">
        <v>0.100128889787594</v>
      </c>
      <c r="D33" s="55"/>
      <c r="E33" s="54" t="n">
        <v>145090</v>
      </c>
      <c r="F33" s="55" t="n">
        <v>0.104785510725547</v>
      </c>
      <c r="G33" s="55" t="n">
        <v>0.0539812144501994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4818</v>
      </c>
      <c r="C34" s="55" t="n">
        <v>1</v>
      </c>
      <c r="D34" s="55"/>
      <c r="E34" s="54" t="n">
        <v>1384638</v>
      </c>
      <c r="F34" s="55" t="n">
        <v>1</v>
      </c>
      <c r="G34" s="55" t="n">
        <v>0.00714276362398514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10959</v>
      </c>
      <c r="C36" s="55" t="n">
        <v>0.226181938263828</v>
      </c>
      <c r="D36" s="55"/>
      <c r="E36" s="54" t="n">
        <v>306909</v>
      </c>
      <c r="F36" s="55" t="n">
        <v>0.221652879669632</v>
      </c>
      <c r="G36" s="55" t="n">
        <v>-0.013024225058609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9398</v>
      </c>
      <c r="C37" s="55" t="n">
        <v>0.217772825203045</v>
      </c>
      <c r="D37" s="55"/>
      <c r="E37" s="54" t="n">
        <v>293812</v>
      </c>
      <c r="F37" s="55" t="n">
        <v>0.212194089718757</v>
      </c>
      <c r="G37" s="55" t="n">
        <v>-0.0186574392614514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2358</v>
      </c>
      <c r="C38" s="55" t="n">
        <v>0.190831077277138</v>
      </c>
      <c r="D38" s="55"/>
      <c r="E38" s="54" t="n">
        <v>272347</v>
      </c>
      <c r="F38" s="55" t="n">
        <v>0.196691842922121</v>
      </c>
      <c r="G38" s="55" t="n">
        <v>0.0380739295161574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4461</v>
      </c>
      <c r="C39" s="55" t="n">
        <v>0.148718594024809</v>
      </c>
      <c r="D39" s="55"/>
      <c r="E39" s="54" t="n">
        <v>217546</v>
      </c>
      <c r="F39" s="55" t="n">
        <v>0.157113989360396</v>
      </c>
      <c r="G39" s="55" t="n">
        <v>0.0639975349822215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44831</v>
      </c>
      <c r="C40" s="55" t="n">
        <v>0.105345580287718</v>
      </c>
      <c r="D40" s="55"/>
      <c r="E40" s="54" t="n">
        <v>167680</v>
      </c>
      <c r="F40" s="55" t="n">
        <v>0.121100244251566</v>
      </c>
      <c r="G40" s="55" t="n">
        <v>0.157763186058233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38</v>
      </c>
      <c r="C41" s="55" t="n">
        <v>0.0507252596343662</v>
      </c>
      <c r="D41" s="55"/>
      <c r="E41" s="54" t="n">
        <v>69338</v>
      </c>
      <c r="F41" s="55" t="n">
        <v>0.0500766265262112</v>
      </c>
      <c r="G41" s="55" t="n">
        <v>-0.00573575382144598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755</v>
      </c>
      <c r="C42" s="55" t="n">
        <v>0.0107323296610897</v>
      </c>
      <c r="D42" s="55"/>
      <c r="E42" s="54" t="n">
        <v>14029</v>
      </c>
      <c r="F42" s="55" t="n">
        <v>0.0101318900680178</v>
      </c>
      <c r="G42" s="55" t="n">
        <v>-0.04920365977634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06500</v>
      </c>
      <c r="C43" s="55" t="n">
        <v>0.950307604351994</v>
      </c>
      <c r="D43" s="55"/>
      <c r="E43" s="54" t="n">
        <v>1341661</v>
      </c>
      <c r="F43" s="55" t="n">
        <v>0.968961562516701</v>
      </c>
      <c r="G43" s="55" t="n">
        <v>0.0269123612705702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8318</v>
      </c>
      <c r="C44" s="55" t="n">
        <v>0.0496923956480058</v>
      </c>
      <c r="D44" s="55"/>
      <c r="E44" s="54" t="n">
        <v>42977</v>
      </c>
      <c r="F44" s="55" t="n">
        <v>0.0310384374832989</v>
      </c>
      <c r="G44" s="55" t="n">
        <v>-0.370927134869288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4818</v>
      </c>
      <c r="C45" s="55" t="n">
        <v>1</v>
      </c>
      <c r="D45" s="55"/>
      <c r="E45" s="54" t="n">
        <v>1384638</v>
      </c>
      <c r="F45" s="55" t="n">
        <v>1</v>
      </c>
      <c r="G45" s="55" t="n">
        <v>0.00714276362398514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5127</v>
      </c>
      <c r="E47" s="37" t="n">
        <v>25001</v>
      </c>
      <c r="G47" s="55" t="n">
        <v>-0.00501452620686915</v>
      </c>
    </row>
    <row r="48" customFormat="false" ht="11.25" hidden="false" customHeight="false" outlineLevel="0" collapsed="false">
      <c r="A48" s="53" t="s">
        <v>102</v>
      </c>
      <c r="B48" s="37" t="n">
        <v>16910</v>
      </c>
      <c r="C48" s="58" t="n">
        <v>0.710086503737297</v>
      </c>
      <c r="E48" s="37" t="n">
        <v>15581</v>
      </c>
      <c r="F48" s="58" t="n">
        <v>0.638120981283532</v>
      </c>
      <c r="G48" s="55" t="n">
        <v>-0.0785925487876996</v>
      </c>
    </row>
    <row r="49" customFormat="false" ht="11.25" hidden="false" customHeight="false" outlineLevel="0" collapsed="false">
      <c r="A49" s="53" t="s">
        <v>103</v>
      </c>
      <c r="B49" s="37" t="n">
        <v>6317</v>
      </c>
      <c r="C49" s="58" t="n">
        <v>0.265264130343495</v>
      </c>
      <c r="E49" s="37" t="n">
        <v>8094</v>
      </c>
      <c r="F49" s="58" t="n">
        <v>0.331490355080477</v>
      </c>
      <c r="G49" s="55" t="n">
        <v>0.281304416653475</v>
      </c>
    </row>
    <row r="50" customFormat="false" ht="11.25" hidden="false" customHeight="false" outlineLevel="0" collapsed="false">
      <c r="A50" s="53" t="s">
        <v>104</v>
      </c>
      <c r="B50" s="37" t="n">
        <v>587</v>
      </c>
      <c r="C50" s="58" t="n">
        <v>0.0246493659192072</v>
      </c>
      <c r="E50" s="37" t="n">
        <v>742</v>
      </c>
      <c r="F50" s="58" t="n">
        <v>0.0303886636359913</v>
      </c>
      <c r="G50" s="55" t="n">
        <v>0.264054514480409</v>
      </c>
    </row>
    <row r="51" customFormat="false" ht="12" hidden="false" customHeight="false" outlineLevel="0" collapsed="false">
      <c r="A51" s="59" t="s">
        <v>105</v>
      </c>
      <c r="B51" s="60" t="n">
        <v>23814</v>
      </c>
      <c r="C51" s="61" t="n">
        <v>1</v>
      </c>
      <c r="D51" s="60"/>
      <c r="E51" s="60" t="n">
        <v>24417</v>
      </c>
      <c r="F51" s="61" t="n">
        <v>1</v>
      </c>
      <c r="G51" s="62" t="n">
        <v>0.025321239606954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42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29344</v>
      </c>
      <c r="C63" s="55" t="n">
        <v>0.47755085911764</v>
      </c>
      <c r="D63" s="55"/>
      <c r="E63" s="54" t="n">
        <v>1339135</v>
      </c>
      <c r="F63" s="55" t="n">
        <v>0.484175843326513</v>
      </c>
      <c r="G63" s="55" t="n">
        <v>0.00736528693852012</v>
      </c>
    </row>
    <row r="64" customFormat="false" ht="11.25" hidden="false" customHeight="false" outlineLevel="0" collapsed="false">
      <c r="A64" s="53" t="s">
        <v>67</v>
      </c>
      <c r="B64" s="54" t="n">
        <v>1339416</v>
      </c>
      <c r="C64" s="55" t="n">
        <v>0.481169104096391</v>
      </c>
      <c r="D64" s="55"/>
      <c r="E64" s="54" t="n">
        <v>1313991</v>
      </c>
      <c r="F64" s="55" t="n">
        <v>0.475084812620422</v>
      </c>
      <c r="G64" s="55" t="n">
        <v>-0.0189821534161156</v>
      </c>
    </row>
    <row r="65" customFormat="false" ht="11.25" hidden="false" customHeight="false" outlineLevel="0" collapsed="false">
      <c r="A65" s="53" t="s">
        <v>68</v>
      </c>
      <c r="B65" s="54" t="n">
        <v>2668760</v>
      </c>
      <c r="C65" s="55" t="n">
        <v>0.95871996321403</v>
      </c>
      <c r="D65" s="55"/>
      <c r="E65" s="54" t="n">
        <v>2653126</v>
      </c>
      <c r="F65" s="55" t="n">
        <v>0.959260655946935</v>
      </c>
      <c r="G65" s="55" t="n">
        <v>-0.0058581513511892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2300</v>
      </c>
      <c r="C67" s="55" t="n">
        <v>0.568422262696368</v>
      </c>
      <c r="D67" s="55"/>
      <c r="E67" s="54" t="n">
        <v>1563507</v>
      </c>
      <c r="F67" s="55" t="n">
        <v>0.565299480837934</v>
      </c>
      <c r="G67" s="55" t="n">
        <v>-0.0118770144726031</v>
      </c>
    </row>
    <row r="68" customFormat="false" ht="11.25" hidden="false" customHeight="false" outlineLevel="0" collapsed="false">
      <c r="A68" s="53" t="s">
        <v>72</v>
      </c>
      <c r="B68" s="54" t="n">
        <v>190664</v>
      </c>
      <c r="C68" s="55" t="n">
        <v>0.0684937510552616</v>
      </c>
      <c r="D68" s="55"/>
      <c r="E68" s="54" t="n">
        <v>190502</v>
      </c>
      <c r="F68" s="55" t="n">
        <v>0.0688776460217883</v>
      </c>
      <c r="G68" s="55" t="n">
        <v>-0.000849662233038173</v>
      </c>
    </row>
    <row r="69" customFormat="false" ht="11.25" hidden="false" customHeight="false" outlineLevel="0" collapsed="false">
      <c r="A69" s="53" t="s">
        <v>71</v>
      </c>
      <c r="B69" s="54" t="n">
        <v>192402</v>
      </c>
      <c r="C69" s="55" t="n">
        <v>0.0691181066721271</v>
      </c>
      <c r="D69" s="55"/>
      <c r="E69" s="54" t="n">
        <v>192399</v>
      </c>
      <c r="F69" s="55" t="n">
        <v>0.0695635227816298</v>
      </c>
      <c r="G69" s="55" t="n">
        <v>-1.55923535097857E-005</v>
      </c>
    </row>
    <row r="70" customFormat="false" ht="11.25" hidden="false" customHeight="false" outlineLevel="0" collapsed="false">
      <c r="A70" s="53" t="s">
        <v>73</v>
      </c>
      <c r="B70" s="54" t="n">
        <v>131175</v>
      </c>
      <c r="C70" s="55" t="n">
        <v>0.0471230426020326</v>
      </c>
      <c r="D70" s="55"/>
      <c r="E70" s="54" t="n">
        <v>131513</v>
      </c>
      <c r="F70" s="55" t="n">
        <v>0.0475496627923247</v>
      </c>
      <c r="G70" s="55" t="n">
        <v>0.00257671050123887</v>
      </c>
    </row>
    <row r="71" customFormat="false" ht="11.25" hidden="false" customHeight="false" outlineLevel="0" collapsed="false">
      <c r="A71" s="53" t="s">
        <v>74</v>
      </c>
      <c r="B71" s="54" t="n">
        <v>572219</v>
      </c>
      <c r="C71" s="55" t="n">
        <v>0.205562800188241</v>
      </c>
      <c r="D71" s="55"/>
      <c r="E71" s="54" t="n">
        <v>575205</v>
      </c>
      <c r="F71" s="55" t="n">
        <v>0.207970343513258</v>
      </c>
      <c r="G71" s="55" t="n">
        <v>0.00521828181168393</v>
      </c>
    </row>
    <row r="72" customFormat="false" ht="11.25" hidden="false" customHeight="false" outlineLevel="0" collapsed="false">
      <c r="A72" s="53" t="s">
        <v>75</v>
      </c>
      <c r="B72" s="54" t="n">
        <v>2668760</v>
      </c>
      <c r="C72" s="55" t="n">
        <v>0.95871996321403</v>
      </c>
      <c r="D72" s="55"/>
      <c r="E72" s="54" t="n">
        <v>2653126</v>
      </c>
      <c r="F72" s="55" t="n">
        <v>0.959260655946935</v>
      </c>
      <c r="G72" s="55" t="n">
        <v>-0.0058581513511892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3298</v>
      </c>
      <c r="C74" s="55" t="n">
        <v>0.83159952808299</v>
      </c>
      <c r="D74" s="55"/>
      <c r="E74" s="54" t="n">
        <v>1142884</v>
      </c>
      <c r="F74" s="55" t="n">
        <v>0.825402740644125</v>
      </c>
      <c r="G74" s="55" t="n">
        <v>-0.000362110315945574</v>
      </c>
    </row>
    <row r="75" customFormat="false" ht="11.25" hidden="false" customHeight="false" outlineLevel="0" collapsed="false">
      <c r="A75" s="53" t="s">
        <v>78</v>
      </c>
      <c r="B75" s="54" t="n">
        <v>47514</v>
      </c>
      <c r="C75" s="55" t="n">
        <v>0.0345602108788218</v>
      </c>
      <c r="D75" s="55"/>
      <c r="E75" s="54" t="n">
        <v>48114</v>
      </c>
      <c r="F75" s="55" t="n">
        <v>0.0347484324422701</v>
      </c>
      <c r="G75" s="55" t="n">
        <v>0.0126278570526581</v>
      </c>
    </row>
    <row r="76" customFormat="false" ht="11.25" hidden="false" customHeight="false" outlineLevel="0" collapsed="false">
      <c r="A76" s="53" t="s">
        <v>79</v>
      </c>
      <c r="B76" s="54" t="n">
        <v>77237</v>
      </c>
      <c r="C76" s="55" t="n">
        <v>0.0561797997989552</v>
      </c>
      <c r="D76" s="55"/>
      <c r="E76" s="54" t="n">
        <v>79386</v>
      </c>
      <c r="F76" s="55" t="n">
        <v>0.0573333968878508</v>
      </c>
      <c r="G76" s="55" t="n">
        <v>0.0278234524903866</v>
      </c>
    </row>
    <row r="77" customFormat="false" ht="11.25" hidden="false" customHeight="false" outlineLevel="0" collapsed="false">
      <c r="A77" s="53" t="s">
        <v>80</v>
      </c>
      <c r="B77" s="54" t="n">
        <v>61295</v>
      </c>
      <c r="C77" s="55" t="n">
        <v>0.0445840831295488</v>
      </c>
      <c r="D77" s="55"/>
      <c r="E77" s="54" t="n">
        <v>68751</v>
      </c>
      <c r="F77" s="55" t="n">
        <v>0.0496526890060796</v>
      </c>
      <c r="G77" s="55" t="n">
        <v>0.121641243168285</v>
      </c>
    </row>
    <row r="78" customFormat="false" ht="11.25" hidden="false" customHeight="false" outlineLevel="0" collapsed="false">
      <c r="A78" s="53" t="s">
        <v>81</v>
      </c>
      <c r="B78" s="54" t="n">
        <v>1329344</v>
      </c>
      <c r="C78" s="55" t="n">
        <v>0.966923621890316</v>
      </c>
      <c r="D78" s="55"/>
      <c r="E78" s="54" t="n">
        <v>1339135</v>
      </c>
      <c r="F78" s="55" t="n">
        <v>0.967137258980326</v>
      </c>
      <c r="G78" s="55" t="n">
        <v>0.00736528693852012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2151</v>
      </c>
      <c r="C80" s="55" t="n">
        <v>0.627101914580694</v>
      </c>
      <c r="D80" s="55"/>
      <c r="E80" s="54" t="n">
        <v>865449</v>
      </c>
      <c r="F80" s="55" t="n">
        <v>0.625036291073913</v>
      </c>
      <c r="G80" s="55" t="n">
        <v>0.00382531598293112</v>
      </c>
    </row>
    <row r="81" customFormat="false" ht="11.25" hidden="false" customHeight="false" outlineLevel="0" collapsed="false">
      <c r="A81" s="37" t="s">
        <v>84</v>
      </c>
      <c r="B81" s="54" t="n">
        <v>467193</v>
      </c>
      <c r="C81" s="55" t="n">
        <v>0.339821707309622</v>
      </c>
      <c r="D81" s="55"/>
      <c r="E81" s="54" t="n">
        <v>473686</v>
      </c>
      <c r="F81" s="55" t="n">
        <v>0.342100967906413</v>
      </c>
      <c r="G81" s="55" t="n">
        <v>0.0138978965866354</v>
      </c>
    </row>
    <row r="82" customFormat="false" ht="11.25" hidden="false" customHeight="false" outlineLevel="0" collapsed="false">
      <c r="A82" s="37" t="s">
        <v>85</v>
      </c>
      <c r="B82" s="54" t="n">
        <v>1329344</v>
      </c>
      <c r="C82" s="55" t="n">
        <v>0.966923621890316</v>
      </c>
      <c r="D82" s="55"/>
      <c r="E82" s="54" t="n">
        <v>1339135</v>
      </c>
      <c r="F82" s="55" t="n">
        <v>0.967137258980326</v>
      </c>
      <c r="G82" s="55" t="n">
        <v>0.00736528693852012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2313</v>
      </c>
      <c r="C84" s="55" t="n">
        <v>0.496293327553174</v>
      </c>
      <c r="D84" s="55"/>
      <c r="E84" s="54" t="n">
        <v>678934</v>
      </c>
      <c r="F84" s="55" t="n">
        <v>0.490333213446403</v>
      </c>
      <c r="G84" s="55" t="n">
        <v>-0.004952272637338</v>
      </c>
    </row>
    <row r="85" customFormat="false" ht="11.25" hidden="false" customHeight="false" outlineLevel="0" collapsed="false">
      <c r="A85" s="37" t="s">
        <v>88</v>
      </c>
      <c r="B85" s="54" t="n">
        <v>522096</v>
      </c>
      <c r="C85" s="55" t="n">
        <v>0.37975644776254</v>
      </c>
      <c r="D85" s="55"/>
      <c r="E85" s="54" t="n">
        <v>528660</v>
      </c>
      <c r="F85" s="55" t="n">
        <v>0.381803763871857</v>
      </c>
      <c r="G85" s="55" t="n">
        <v>0.012572400478073</v>
      </c>
    </row>
    <row r="86" customFormat="false" ht="11.25" hidden="false" customHeight="false" outlineLevel="0" collapsed="false">
      <c r="A86" s="37" t="s">
        <v>89</v>
      </c>
      <c r="B86" s="54" t="n">
        <v>124935</v>
      </c>
      <c r="C86" s="55" t="n">
        <v>0.0908738465746012</v>
      </c>
      <c r="D86" s="55"/>
      <c r="E86" s="54" t="n">
        <v>131541</v>
      </c>
      <c r="F86" s="55" t="n">
        <v>0.0950002816620662</v>
      </c>
      <c r="G86" s="55" t="n">
        <v>0.0528754952575339</v>
      </c>
    </row>
    <row r="87" customFormat="false" ht="11.25" hidden="false" customHeight="false" outlineLevel="0" collapsed="false">
      <c r="A87" s="37" t="s">
        <v>85</v>
      </c>
      <c r="B87" s="54" t="n">
        <v>1329344</v>
      </c>
      <c r="C87" s="55" t="n">
        <v>0.966923621890316</v>
      </c>
      <c r="D87" s="55"/>
      <c r="E87" s="54" t="n">
        <v>1339135</v>
      </c>
      <c r="F87" s="55" t="n">
        <v>0.967137258980326</v>
      </c>
      <c r="G87" s="55" t="n">
        <v>0.00736528693852012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10959</v>
      </c>
      <c r="C89" s="55" t="n">
        <v>0.226181938263828</v>
      </c>
      <c r="D89" s="55"/>
      <c r="E89" s="65" t="n">
        <v>306909</v>
      </c>
      <c r="F89" s="55" t="n">
        <v>0.221652879669632</v>
      </c>
      <c r="G89" s="55" t="n">
        <v>-0.013024225058609</v>
      </c>
    </row>
    <row r="90" customFormat="false" ht="11.25" hidden="false" customHeight="false" outlineLevel="0" collapsed="false">
      <c r="A90" s="53" t="s">
        <v>92</v>
      </c>
      <c r="B90" s="65" t="n">
        <v>299398</v>
      </c>
      <c r="C90" s="55" t="n">
        <v>0.217772825203045</v>
      </c>
      <c r="D90" s="55"/>
      <c r="E90" s="65" t="n">
        <v>293812</v>
      </c>
      <c r="F90" s="55" t="n">
        <v>0.212194089718757</v>
      </c>
      <c r="G90" s="55" t="n">
        <v>-0.0186574392614514</v>
      </c>
    </row>
    <row r="91" customFormat="false" ht="11.25" hidden="false" customHeight="false" outlineLevel="0" collapsed="false">
      <c r="A91" s="53" t="s">
        <v>93</v>
      </c>
      <c r="B91" s="65" t="n">
        <v>262358</v>
      </c>
      <c r="C91" s="55" t="n">
        <v>0.190831077277138</v>
      </c>
      <c r="D91" s="55"/>
      <c r="E91" s="65" t="n">
        <v>272347</v>
      </c>
      <c r="F91" s="55" t="n">
        <v>0.196691842922121</v>
      </c>
      <c r="G91" s="55" t="n">
        <v>0.0380739295161574</v>
      </c>
    </row>
    <row r="92" customFormat="false" ht="11.25" hidden="false" customHeight="false" outlineLevel="0" collapsed="false">
      <c r="A92" s="53" t="s">
        <v>94</v>
      </c>
      <c r="B92" s="65" t="n">
        <v>204461</v>
      </c>
      <c r="C92" s="55" t="n">
        <v>0.148718594024809</v>
      </c>
      <c r="D92" s="55"/>
      <c r="E92" s="65" t="n">
        <v>217546</v>
      </c>
      <c r="F92" s="55" t="n">
        <v>0.157113989360396</v>
      </c>
      <c r="G92" s="55" t="n">
        <v>0.0639975349822215</v>
      </c>
    </row>
    <row r="93" customFormat="false" ht="11.25" hidden="false" customHeight="false" outlineLevel="0" collapsed="false">
      <c r="A93" s="53" t="s">
        <v>95</v>
      </c>
      <c r="B93" s="65" t="n">
        <v>144831</v>
      </c>
      <c r="C93" s="55" t="n">
        <v>0.105345580287718</v>
      </c>
      <c r="D93" s="55"/>
      <c r="E93" s="65" t="n">
        <v>167680</v>
      </c>
      <c r="F93" s="55" t="n">
        <v>0.121100244251566</v>
      </c>
      <c r="G93" s="55" t="n">
        <v>0.157763186058233</v>
      </c>
    </row>
    <row r="94" customFormat="false" ht="11.25" hidden="false" customHeight="false" outlineLevel="0" collapsed="false">
      <c r="A94" s="53" t="s">
        <v>96</v>
      </c>
      <c r="B94" s="65" t="n">
        <v>69738</v>
      </c>
      <c r="C94" s="55" t="n">
        <v>0.0507252596343662</v>
      </c>
      <c r="D94" s="55"/>
      <c r="E94" s="65" t="n">
        <v>69338</v>
      </c>
      <c r="F94" s="55" t="n">
        <v>0.0500766265262112</v>
      </c>
      <c r="G94" s="55" t="n">
        <v>-0.00573575382144598</v>
      </c>
    </row>
    <row r="95" customFormat="false" ht="11.25" hidden="false" customHeight="false" outlineLevel="0" collapsed="false">
      <c r="A95" s="53" t="s">
        <v>107</v>
      </c>
      <c r="B95" s="65" t="n">
        <v>11278</v>
      </c>
      <c r="C95" s="55" t="n">
        <v>0.00820326763251572</v>
      </c>
      <c r="D95" s="55"/>
      <c r="E95" s="65" t="n">
        <v>11503</v>
      </c>
      <c r="F95" s="55" t="n">
        <v>0.00830758653164221</v>
      </c>
      <c r="G95" s="55" t="n">
        <v>0.019950345805994</v>
      </c>
    </row>
    <row r="96" customFormat="false" ht="11.25" hidden="false" customHeight="false" outlineLevel="0" collapsed="false">
      <c r="A96" s="52" t="s">
        <v>85</v>
      </c>
      <c r="B96" s="54" t="n">
        <v>1329344</v>
      </c>
      <c r="C96" s="55" t="n">
        <v>0.94777854232342</v>
      </c>
      <c r="D96" s="55"/>
      <c r="E96" s="54" t="n">
        <v>1339135</v>
      </c>
      <c r="F96" s="55" t="n">
        <v>0.967137258980325</v>
      </c>
      <c r="G96" s="55" t="n">
        <v>0.00736528693852012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4890</v>
      </c>
      <c r="E98" s="37" t="n">
        <v>24670</v>
      </c>
      <c r="G98" s="55" t="n">
        <v>-0.00883889112093206</v>
      </c>
    </row>
    <row r="99" customFormat="false" ht="11.25" hidden="false" customHeight="false" outlineLevel="0" collapsed="false">
      <c r="A99" s="53" t="s">
        <v>102</v>
      </c>
      <c r="B99" s="37" t="n">
        <v>16755</v>
      </c>
      <c r="C99" s="58" t="n">
        <v>0.703577727387251</v>
      </c>
      <c r="E99" s="37" t="n">
        <v>15460</v>
      </c>
      <c r="F99" s="58" t="n">
        <v>0.633165417536962</v>
      </c>
      <c r="G99" s="55" t="n">
        <v>-0.0772903610862429</v>
      </c>
    </row>
    <row r="100" customFormat="false" ht="11.25" hidden="false" customHeight="false" outlineLevel="0" collapsed="false">
      <c r="A100" s="53" t="s">
        <v>103</v>
      </c>
      <c r="B100" s="37" t="n">
        <v>6222</v>
      </c>
      <c r="C100" s="58" t="n">
        <v>0.261274880322499</v>
      </c>
      <c r="E100" s="37" t="n">
        <v>8031</v>
      </c>
      <c r="F100" s="58" t="n">
        <v>0.328910185526477</v>
      </c>
      <c r="G100" s="55" t="n">
        <v>0.290742526518804</v>
      </c>
    </row>
    <row r="101" customFormat="false" ht="11.25" hidden="false" customHeight="false" outlineLevel="0" collapsed="false">
      <c r="A101" s="53" t="s">
        <v>104</v>
      </c>
      <c r="B101" s="37" t="n">
        <v>587</v>
      </c>
      <c r="C101" s="58" t="n">
        <v>0.0246493659192072</v>
      </c>
      <c r="E101" s="37" t="n">
        <v>741</v>
      </c>
      <c r="F101" s="58" t="n">
        <v>0.0303477085637056</v>
      </c>
      <c r="G101" s="55" t="n">
        <v>0.262350936967632</v>
      </c>
    </row>
    <row r="102" customFormat="false" ht="12" hidden="false" customHeight="false" outlineLevel="0" collapsed="false">
      <c r="A102" s="59" t="s">
        <v>105</v>
      </c>
      <c r="B102" s="60" t="n">
        <v>23564</v>
      </c>
      <c r="C102" s="61" t="n">
        <v>0.989501973628958</v>
      </c>
      <c r="D102" s="60"/>
      <c r="E102" s="60" t="n">
        <v>24232</v>
      </c>
      <c r="F102" s="61" t="n">
        <v>0.992423311627145</v>
      </c>
      <c r="G102" s="62" t="n">
        <v>0.028348327957902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42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74</v>
      </c>
      <c r="C114" s="55" t="n">
        <v>0.016335988102038</v>
      </c>
      <c r="D114" s="55"/>
      <c r="E114" s="54" t="n">
        <v>45503</v>
      </c>
      <c r="F114" s="55" t="n">
        <v>0.0164520032699364</v>
      </c>
      <c r="G114" s="55" t="n">
        <v>0.000637727052821502</v>
      </c>
    </row>
    <row r="115" customFormat="false" ht="11.25" hidden="false" customHeight="false" outlineLevel="0" collapsed="false">
      <c r="A115" s="53" t="s">
        <v>67</v>
      </c>
      <c r="B115" s="54" t="n">
        <v>69436</v>
      </c>
      <c r="C115" s="55" t="n">
        <v>0.0249440486839316</v>
      </c>
      <c r="D115" s="55"/>
      <c r="E115" s="54" t="n">
        <v>67174</v>
      </c>
      <c r="F115" s="55" t="n">
        <v>0.0242873407831288</v>
      </c>
      <c r="G115" s="55" t="n">
        <v>-0.0325767613341782</v>
      </c>
    </row>
    <row r="116" customFormat="false" ht="11.25" hidden="false" customHeight="false" outlineLevel="0" collapsed="false">
      <c r="A116" s="53" t="s">
        <v>68</v>
      </c>
      <c r="B116" s="54" t="n">
        <v>114910</v>
      </c>
      <c r="C116" s="55" t="n">
        <v>0.0412800367859696</v>
      </c>
      <c r="D116" s="55"/>
      <c r="E116" s="54" t="n">
        <v>112677</v>
      </c>
      <c r="F116" s="55" t="n">
        <v>0.0407393440530652</v>
      </c>
      <c r="G116" s="55" t="n">
        <v>-0.0194325994256375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091</v>
      </c>
      <c r="C118" s="55" t="n">
        <v>0.00649897437555457</v>
      </c>
      <c r="D118" s="55"/>
      <c r="E118" s="54" t="n">
        <v>18652</v>
      </c>
      <c r="F118" s="55" t="n">
        <v>0.00674379194758267</v>
      </c>
      <c r="G118" s="55" t="n">
        <v>0.0310098944226411</v>
      </c>
    </row>
    <row r="119" customFormat="false" ht="11.25" hidden="false" customHeight="false" outlineLevel="0" collapsed="false">
      <c r="A119" s="53" t="s">
        <v>71</v>
      </c>
      <c r="B119" s="54" t="n">
        <v>8833</v>
      </c>
      <c r="C119" s="55" t="n">
        <v>0.00317314911609494</v>
      </c>
      <c r="D119" s="55"/>
      <c r="E119" s="54" t="n">
        <v>8848</v>
      </c>
      <c r="F119" s="55" t="n">
        <v>0.00319907093889189</v>
      </c>
      <c r="G119" s="55" t="n">
        <v>0.00169817728970911</v>
      </c>
    </row>
    <row r="120" customFormat="false" ht="11.25" hidden="false" customHeight="false" outlineLevel="0" collapsed="false">
      <c r="A120" s="53" t="s">
        <v>72</v>
      </c>
      <c r="B120" s="54" t="n">
        <v>1996</v>
      </c>
      <c r="C120" s="55" t="n">
        <v>0.000717039016837484</v>
      </c>
      <c r="D120" s="55"/>
      <c r="E120" s="54" t="n">
        <v>2030</v>
      </c>
      <c r="F120" s="55" t="n">
        <v>0.000733964060347031</v>
      </c>
      <c r="G120" s="55" t="n">
        <v>0.0170340681362726</v>
      </c>
    </row>
    <row r="121" customFormat="false" ht="11.25" hidden="false" customHeight="false" outlineLevel="0" collapsed="false">
      <c r="A121" s="53" t="s">
        <v>73</v>
      </c>
      <c r="B121" s="54" t="n">
        <v>38139</v>
      </c>
      <c r="C121" s="55" t="n">
        <v>0.0137009774865555</v>
      </c>
      <c r="D121" s="55"/>
      <c r="E121" s="54" t="n">
        <v>38179</v>
      </c>
      <c r="F121" s="55" t="n">
        <v>0.0138039477142804</v>
      </c>
      <c r="G121" s="55" t="n">
        <v>0.0010487951965179</v>
      </c>
    </row>
    <row r="122" customFormat="false" ht="11.25" hidden="false" customHeight="false" outlineLevel="0" collapsed="false">
      <c r="A122" s="53" t="s">
        <v>74</v>
      </c>
      <c r="B122" s="54" t="n">
        <v>47851</v>
      </c>
      <c r="C122" s="55" t="n">
        <v>0.0171898967909271</v>
      </c>
      <c r="D122" s="55"/>
      <c r="E122" s="54" t="n">
        <v>44968</v>
      </c>
      <c r="F122" s="55" t="n">
        <v>0.0162585693919632</v>
      </c>
      <c r="G122" s="55" t="n">
        <v>-0.0602495245658398</v>
      </c>
    </row>
    <row r="123" customFormat="false" ht="11.25" hidden="false" customHeight="false" outlineLevel="0" collapsed="false">
      <c r="A123" s="53" t="s">
        <v>75</v>
      </c>
      <c r="B123" s="54" t="n">
        <v>114910</v>
      </c>
      <c r="C123" s="55" t="n">
        <v>0.0412800367859696</v>
      </c>
      <c r="D123" s="55"/>
      <c r="E123" s="54" t="n">
        <v>112677</v>
      </c>
      <c r="F123" s="55" t="n">
        <v>0.0407393440530652</v>
      </c>
      <c r="G123" s="55" t="n">
        <v>-0.0194325994256375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201</v>
      </c>
      <c r="C125" s="55" t="n">
        <v>0.0219672713042745</v>
      </c>
      <c r="D125" s="55"/>
      <c r="E125" s="54" t="n">
        <v>29677</v>
      </c>
      <c r="F125" s="55" t="n">
        <v>0.0214330388159216</v>
      </c>
      <c r="G125" s="55" t="n">
        <v>-0.0173504188603026</v>
      </c>
    </row>
    <row r="126" customFormat="false" ht="11.25" hidden="false" customHeight="false" outlineLevel="0" collapsed="false">
      <c r="A126" s="53" t="s">
        <v>78</v>
      </c>
      <c r="B126" s="54" t="n">
        <v>221</v>
      </c>
      <c r="C126" s="55" t="n">
        <v>0.00016074854998989</v>
      </c>
      <c r="D126" s="55"/>
      <c r="E126" s="54" t="n">
        <v>254</v>
      </c>
      <c r="F126" s="55" t="n">
        <v>0.000183441448234123</v>
      </c>
      <c r="G126" s="55" t="n">
        <v>0.149321266968326</v>
      </c>
    </row>
    <row r="127" customFormat="false" ht="11.25" hidden="false" customHeight="false" outlineLevel="0" collapsed="false">
      <c r="A127" s="53" t="s">
        <v>79</v>
      </c>
      <c r="B127" s="54" t="n">
        <v>12463</v>
      </c>
      <c r="C127" s="55" t="n">
        <v>0.0090651999028235</v>
      </c>
      <c r="D127" s="55"/>
      <c r="E127" s="54" t="n">
        <v>12775</v>
      </c>
      <c r="F127" s="55" t="n">
        <v>0.00922623819366506</v>
      </c>
      <c r="G127" s="55" t="n">
        <v>0.0250341009387789</v>
      </c>
    </row>
    <row r="128" customFormat="false" ht="11.25" hidden="false" customHeight="false" outlineLevel="0" collapsed="false">
      <c r="A128" s="53" t="s">
        <v>80</v>
      </c>
      <c r="B128" s="54" t="n">
        <v>2589</v>
      </c>
      <c r="C128" s="55" t="n">
        <v>0.00188315835259649</v>
      </c>
      <c r="D128" s="55"/>
      <c r="E128" s="54" t="n">
        <v>2797</v>
      </c>
      <c r="F128" s="55" t="n">
        <v>0.00202002256185371</v>
      </c>
      <c r="G128" s="55" t="n">
        <v>0.0803398995751254</v>
      </c>
    </row>
    <row r="129" customFormat="false" ht="11.25" hidden="false" customHeight="false" outlineLevel="0" collapsed="false">
      <c r="A129" s="53" t="s">
        <v>81</v>
      </c>
      <c r="B129" s="54" t="n">
        <v>45474</v>
      </c>
      <c r="C129" s="55" t="n">
        <v>0.0330763781096843</v>
      </c>
      <c r="D129" s="55"/>
      <c r="E129" s="54" t="n">
        <v>45503</v>
      </c>
      <c r="F129" s="55" t="n">
        <v>0.0328627410196745</v>
      </c>
      <c r="G129" s="55" t="n">
        <v>0.000637727052821502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101</v>
      </c>
      <c r="C131" s="55" t="n">
        <v>0.024076641417264</v>
      </c>
      <c r="D131" s="55"/>
      <c r="E131" s="54" t="n">
        <v>32893</v>
      </c>
      <c r="F131" s="55" t="n">
        <v>0.023755667546319</v>
      </c>
      <c r="G131" s="55" t="n">
        <v>-0.00628379807256574</v>
      </c>
    </row>
    <row r="132" customFormat="false" ht="11.25" hidden="false" customHeight="false" outlineLevel="0" collapsed="false">
      <c r="A132" s="37" t="s">
        <v>84</v>
      </c>
      <c r="B132" s="54" t="n">
        <v>12373</v>
      </c>
      <c r="C132" s="55" t="n">
        <v>0.00899973669242038</v>
      </c>
      <c r="D132" s="55"/>
      <c r="E132" s="54" t="n">
        <v>12610</v>
      </c>
      <c r="F132" s="55" t="n">
        <v>0.00910707347335549</v>
      </c>
      <c r="G132" s="55" t="n">
        <v>0.0191546108461973</v>
      </c>
    </row>
    <row r="133" customFormat="false" ht="11.25" hidden="false" customHeight="false" outlineLevel="0" collapsed="false">
      <c r="A133" s="37" t="s">
        <v>85</v>
      </c>
      <c r="B133" s="54" t="n">
        <v>45474</v>
      </c>
      <c r="C133" s="55" t="n">
        <v>0.0330763781096843</v>
      </c>
      <c r="D133" s="55"/>
      <c r="E133" s="54" t="n">
        <v>45503</v>
      </c>
      <c r="F133" s="55" t="n">
        <v>0.0328627410196745</v>
      </c>
      <c r="G133" s="55" t="n">
        <v>0.000637727052821502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519</v>
      </c>
      <c r="C135" s="55" t="n">
        <v>0.0083785635625952</v>
      </c>
      <c r="D135" s="55"/>
      <c r="E135" s="54" t="n">
        <v>11413</v>
      </c>
      <c r="F135" s="55" t="n">
        <v>0.00824258759329153</v>
      </c>
      <c r="G135" s="55" t="n">
        <v>-0.00920218768990366</v>
      </c>
    </row>
    <row r="136" customFormat="false" ht="11.25" hidden="false" customHeight="false" outlineLevel="0" collapsed="false">
      <c r="A136" s="37" t="s">
        <v>88</v>
      </c>
      <c r="B136" s="54" t="n">
        <v>21231</v>
      </c>
      <c r="C136" s="55" t="n">
        <v>0.0154427713340966</v>
      </c>
      <c r="D136" s="55"/>
      <c r="E136" s="54" t="n">
        <v>20541</v>
      </c>
      <c r="F136" s="55" t="n">
        <v>0.0148349243629021</v>
      </c>
      <c r="G136" s="55" t="n">
        <v>-0.0324996467429702</v>
      </c>
    </row>
    <row r="137" customFormat="false" ht="11.25" hidden="false" customHeight="false" outlineLevel="0" collapsed="false">
      <c r="A137" s="37" t="s">
        <v>89</v>
      </c>
      <c r="B137" s="54" t="n">
        <v>12724</v>
      </c>
      <c r="C137" s="55" t="n">
        <v>0.00925504321299256</v>
      </c>
      <c r="D137" s="55"/>
      <c r="E137" s="54" t="n">
        <v>13549</v>
      </c>
      <c r="F137" s="55" t="n">
        <v>0.00978522906348085</v>
      </c>
      <c r="G137" s="55" t="n">
        <v>0.0648381012260295</v>
      </c>
    </row>
    <row r="138" customFormat="false" ht="11.25" hidden="false" customHeight="false" outlineLevel="0" collapsed="false">
      <c r="A138" s="37" t="s">
        <v>85</v>
      </c>
      <c r="B138" s="54" t="n">
        <v>45474</v>
      </c>
      <c r="C138" s="55" t="n">
        <v>0.0330763781096843</v>
      </c>
      <c r="D138" s="55"/>
      <c r="E138" s="54" t="n">
        <v>45503</v>
      </c>
      <c r="F138" s="55" t="n">
        <v>0.0328627410196745</v>
      </c>
      <c r="G138" s="55" t="n">
        <v>0.000637727052821502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755</v>
      </c>
      <c r="C140" s="55" t="n">
        <v>0.0107323296610897</v>
      </c>
      <c r="D140" s="55"/>
      <c r="E140" s="54" t="n">
        <v>14029</v>
      </c>
      <c r="F140" s="55" t="n">
        <v>0.0101318900680178</v>
      </c>
      <c r="G140" s="55" t="n">
        <v>-0.049203659776347</v>
      </c>
    </row>
    <row r="141" customFormat="false" ht="11.25" hidden="false" customHeight="false" outlineLevel="0" collapsed="false">
      <c r="A141" s="53" t="s">
        <v>110</v>
      </c>
      <c r="B141" s="54" t="n">
        <v>13480</v>
      </c>
      <c r="C141" s="55" t="n">
        <v>0.00980493418037878</v>
      </c>
      <c r="D141" s="55"/>
      <c r="E141" s="54" t="n">
        <v>13961</v>
      </c>
      <c r="F141" s="55" t="n">
        <v>0.0100827797590417</v>
      </c>
      <c r="G141" s="55" t="n">
        <v>0.0356824925816024</v>
      </c>
    </row>
    <row r="142" customFormat="false" ht="11.25" hidden="false" customHeight="false" outlineLevel="0" collapsed="false">
      <c r="A142" s="53" t="s">
        <v>111</v>
      </c>
      <c r="B142" s="54" t="n">
        <v>12179</v>
      </c>
      <c r="C142" s="55" t="n">
        <v>0.00885862710555143</v>
      </c>
      <c r="D142" s="55"/>
      <c r="E142" s="54" t="n">
        <v>12480</v>
      </c>
      <c r="F142" s="55" t="n">
        <v>0.00901318611796007</v>
      </c>
      <c r="G142" s="55" t="n">
        <v>0.0247146727974381</v>
      </c>
    </row>
    <row r="143" customFormat="false" ht="11.25" hidden="false" customHeight="false" outlineLevel="0" collapsed="false">
      <c r="A143" s="53" t="s">
        <v>112</v>
      </c>
      <c r="B143" s="54" t="n">
        <v>1653</v>
      </c>
      <c r="C143" s="55" t="n">
        <v>0.00120234096440402</v>
      </c>
      <c r="D143" s="55"/>
      <c r="E143" s="54" t="n">
        <v>1579</v>
      </c>
      <c r="F143" s="55" t="n">
        <v>0.00114037026284126</v>
      </c>
      <c r="G143" s="55" t="n">
        <v>-0.0447670901391409</v>
      </c>
    </row>
    <row r="144" customFormat="false" ht="11.25" hidden="false" customHeight="false" outlineLevel="0" collapsed="false">
      <c r="A144" s="53" t="s">
        <v>113</v>
      </c>
      <c r="B144" s="54" t="n">
        <v>2062</v>
      </c>
      <c r="C144" s="55" t="n">
        <v>0.00149983488723598</v>
      </c>
      <c r="D144" s="55"/>
      <c r="E144" s="54" t="n">
        <v>2088</v>
      </c>
      <c r="F144" s="55" t="n">
        <v>0.00150797536973563</v>
      </c>
      <c r="G144" s="55" t="n">
        <v>0.0126091173617846</v>
      </c>
    </row>
    <row r="145" customFormat="false" ht="11.25" hidden="false" customHeight="false" outlineLevel="0" collapsed="false">
      <c r="A145" s="53" t="s">
        <v>114</v>
      </c>
      <c r="B145" s="54" t="n">
        <v>1345</v>
      </c>
      <c r="C145" s="55" t="n">
        <v>0.000978311311024441</v>
      </c>
      <c r="D145" s="55"/>
      <c r="E145" s="54" t="n">
        <v>1366</v>
      </c>
      <c r="F145" s="55" t="n">
        <v>0.000986539442078002</v>
      </c>
      <c r="G145" s="55" t="n">
        <v>0.0156133828996283</v>
      </c>
    </row>
    <row r="146" customFormat="false" ht="11.25" hidden="false" customHeight="false" outlineLevel="0" collapsed="false">
      <c r="A146" s="52" t="s">
        <v>85</v>
      </c>
      <c r="B146" s="54" t="n">
        <v>45474</v>
      </c>
      <c r="C146" s="55" t="n">
        <v>0.000978311311024441</v>
      </c>
      <c r="D146" s="55"/>
      <c r="E146" s="54" t="n">
        <v>45503</v>
      </c>
      <c r="F146" s="55" t="n">
        <v>0.000986539442078002</v>
      </c>
      <c r="G146" s="55" t="n">
        <v>0.000637727052821502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37</v>
      </c>
      <c r="E148" s="37" t="n">
        <v>331</v>
      </c>
      <c r="G148" s="55" t="n">
        <v>0.39662447257384</v>
      </c>
    </row>
    <row r="149" customFormat="false" ht="11.25" hidden="false" customHeight="false" outlineLevel="0" collapsed="false">
      <c r="A149" s="53" t="s">
        <v>102</v>
      </c>
      <c r="B149" s="37" t="n">
        <v>155</v>
      </c>
      <c r="C149" s="58" t="n">
        <v>0.00650877635004619</v>
      </c>
      <c r="E149" s="37" t="n">
        <v>121</v>
      </c>
      <c r="F149" s="58" t="n">
        <v>0.00495556374657001</v>
      </c>
      <c r="G149" s="55" t="n">
        <v>-0.219354838709677</v>
      </c>
    </row>
    <row r="150" customFormat="false" ht="11.25" hidden="false" customHeight="false" outlineLevel="0" collapsed="false">
      <c r="A150" s="53" t="s">
        <v>103</v>
      </c>
      <c r="B150" s="37" t="n">
        <v>95</v>
      </c>
      <c r="C150" s="58" t="n">
        <v>0.00398925002099605</v>
      </c>
      <c r="E150" s="37" t="n">
        <v>63</v>
      </c>
      <c r="F150" s="58" t="n">
        <v>0.00258016955399926</v>
      </c>
      <c r="G150" s="55" t="n">
        <v>-0.336842105263158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1</v>
      </c>
      <c r="F151" s="58" t="n">
        <v>4.09550722857026E-005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250</v>
      </c>
      <c r="C152" s="61" t="n">
        <v>0.0104980263710422</v>
      </c>
      <c r="D152" s="60"/>
      <c r="E152" s="60" t="n">
        <v>185</v>
      </c>
      <c r="F152" s="61" t="n">
        <v>0.00757668837285498</v>
      </c>
      <c r="G152" s="62" t="n">
        <v>-0.26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43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40</v>
      </c>
      <c r="C6" s="43"/>
      <c r="D6" s="44"/>
      <c r="E6" s="43" t="s">
        <v>144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3016</v>
      </c>
      <c r="C10" s="55" t="n">
        <v>0.499632414966834</v>
      </c>
      <c r="D10" s="55"/>
      <c r="E10" s="54" t="n">
        <v>1384638</v>
      </c>
      <c r="F10" s="55" t="n">
        <v>0.50062784659645</v>
      </c>
      <c r="G10" s="55" t="n">
        <v>0.00117279915778279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85051</v>
      </c>
      <c r="C11" s="55" t="n">
        <v>0.500367585033166</v>
      </c>
      <c r="D11" s="55"/>
      <c r="E11" s="54" t="n">
        <v>1381165</v>
      </c>
      <c r="F11" s="55" t="n">
        <v>0.49937215340355</v>
      </c>
      <c r="G11" s="55" t="n">
        <v>-0.00280567285969979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68067</v>
      </c>
      <c r="C12" s="55" t="n">
        <v>1</v>
      </c>
      <c r="D12" s="55"/>
      <c r="E12" s="54" t="n">
        <v>2765803</v>
      </c>
      <c r="F12" s="55" t="n">
        <v>1</v>
      </c>
      <c r="G12" s="55" t="n">
        <v>-0.000817899277727019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3628</v>
      </c>
      <c r="C14" s="55" t="n">
        <v>0.572106094252776</v>
      </c>
      <c r="D14" s="55"/>
      <c r="E14" s="54" t="n">
        <v>1582159</v>
      </c>
      <c r="F14" s="55" t="n">
        <v>0.572043272785517</v>
      </c>
      <c r="G14" s="55" t="n">
        <v>-0.000927616839308199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065</v>
      </c>
      <c r="C15" s="55" t="n">
        <v>0.0726373313940739</v>
      </c>
      <c r="D15" s="55"/>
      <c r="E15" s="54" t="n">
        <v>201247</v>
      </c>
      <c r="F15" s="55" t="n">
        <v>0.0727625937205217</v>
      </c>
      <c r="G15" s="55" t="n">
        <v>0.000905179916942389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2652</v>
      </c>
      <c r="C16" s="55" t="n">
        <v>0.0695980263483507</v>
      </c>
      <c r="D16" s="55"/>
      <c r="E16" s="54" t="n">
        <v>192532</v>
      </c>
      <c r="F16" s="55" t="n">
        <v>0.0696116100821353</v>
      </c>
      <c r="G16" s="55" t="n">
        <v>-0.000622884787077171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035</v>
      </c>
      <c r="C17" s="55" t="n">
        <v>0.0614273426185132</v>
      </c>
      <c r="D17" s="55"/>
      <c r="E17" s="54" t="n">
        <v>169692</v>
      </c>
      <c r="F17" s="55" t="n">
        <v>0.0613536105066051</v>
      </c>
      <c r="G17" s="55" t="n">
        <v>-0.00201723174640511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687</v>
      </c>
      <c r="C18" s="55" t="n">
        <v>0.224231205386286</v>
      </c>
      <c r="D18" s="55"/>
      <c r="E18" s="54" t="n">
        <v>620173</v>
      </c>
      <c r="F18" s="55" t="n">
        <v>0.224228912905221</v>
      </c>
      <c r="G18" s="55" t="n">
        <v>-0.000828114653601553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68067</v>
      </c>
      <c r="C19" s="55" t="n">
        <v>1</v>
      </c>
      <c r="D19" s="55"/>
      <c r="E19" s="54" t="n">
        <v>2765803</v>
      </c>
      <c r="F19" s="55" t="n">
        <v>1</v>
      </c>
      <c r="G19" s="55" t="n">
        <v>-0.000817899277727019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1765</v>
      </c>
      <c r="C21" s="55" t="n">
        <v>0.847253394031595</v>
      </c>
      <c r="D21" s="55"/>
      <c r="E21" s="54" t="n">
        <v>1172561</v>
      </c>
      <c r="F21" s="55" t="n">
        <v>0.846835779460047</v>
      </c>
      <c r="G21" s="55" t="n">
        <v>0.000679317098565058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959</v>
      </c>
      <c r="C22" s="55" t="n">
        <v>0.0354001689062166</v>
      </c>
      <c r="D22" s="55"/>
      <c r="E22" s="54" t="n">
        <v>48368</v>
      </c>
      <c r="F22" s="55" t="n">
        <v>0.0349318738905042</v>
      </c>
      <c r="G22" s="55" t="n">
        <v>-0.01207132498621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860</v>
      </c>
      <c r="C23" s="55" t="n">
        <v>0.0664200558778785</v>
      </c>
      <c r="D23" s="55"/>
      <c r="E23" s="54" t="n">
        <v>92161</v>
      </c>
      <c r="F23" s="55" t="n">
        <v>0.0665596350815159</v>
      </c>
      <c r="G23" s="55" t="n">
        <v>0.00327672545177449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70432</v>
      </c>
      <c r="C24" s="55" t="n">
        <v>0.0509263811843102</v>
      </c>
      <c r="D24" s="55"/>
      <c r="E24" s="54" t="n">
        <v>71548</v>
      </c>
      <c r="F24" s="55" t="n">
        <v>0.0516727115679333</v>
      </c>
      <c r="G24" s="55" t="n">
        <v>0.0158450704225352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3016</v>
      </c>
      <c r="C25" s="55" t="n">
        <v>1</v>
      </c>
      <c r="D25" s="55"/>
      <c r="E25" s="54" t="n">
        <v>1384638</v>
      </c>
      <c r="F25" s="55" t="n">
        <v>1</v>
      </c>
      <c r="G25" s="55" t="n">
        <v>0.00117279915778279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7893</v>
      </c>
      <c r="C27" s="55" t="n">
        <v>0.649228208495057</v>
      </c>
      <c r="D27" s="55"/>
      <c r="E27" s="54" t="n">
        <v>898342</v>
      </c>
      <c r="F27" s="55" t="n">
        <v>0.648791958620231</v>
      </c>
      <c r="G27" s="55" t="n">
        <v>0.000500059583937063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5123</v>
      </c>
      <c r="C28" s="55" t="n">
        <v>0.350771791504943</v>
      </c>
      <c r="D28" s="55"/>
      <c r="E28" s="54" t="n">
        <v>486296</v>
      </c>
      <c r="F28" s="55" t="n">
        <v>0.351208041379769</v>
      </c>
      <c r="G28" s="55" t="n">
        <v>0.00241794349061997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3016</v>
      </c>
      <c r="C29" s="55" t="n">
        <v>1</v>
      </c>
      <c r="D29" s="55"/>
      <c r="E29" s="54" t="n">
        <v>1384638</v>
      </c>
      <c r="F29" s="55" t="n">
        <v>1</v>
      </c>
      <c r="G29" s="55" t="n">
        <v>0.00117279915778279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0149</v>
      </c>
      <c r="C31" s="55" t="n">
        <v>0.499017364947333</v>
      </c>
      <c r="D31" s="55"/>
      <c r="E31" s="54" t="n">
        <v>690347</v>
      </c>
      <c r="F31" s="55" t="n">
        <v>0.498575801039694</v>
      </c>
      <c r="G31" s="55" t="n">
        <v>0.000286894569143659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8419</v>
      </c>
      <c r="C32" s="55" t="n">
        <v>0.396538434840956</v>
      </c>
      <c r="D32" s="55"/>
      <c r="E32" s="54" t="n">
        <v>549201</v>
      </c>
      <c r="F32" s="55" t="n">
        <v>0.396638688234759</v>
      </c>
      <c r="G32" s="55" t="n">
        <v>0.00142591704517892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4448</v>
      </c>
      <c r="C33" s="55" t="n">
        <v>0.104444200211711</v>
      </c>
      <c r="D33" s="55"/>
      <c r="E33" s="54" t="n">
        <v>145090</v>
      </c>
      <c r="F33" s="55" t="n">
        <v>0.104785510725547</v>
      </c>
      <c r="G33" s="55" t="n">
        <v>0.00444450598139112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3016</v>
      </c>
      <c r="C34" s="55" t="n">
        <v>1</v>
      </c>
      <c r="D34" s="55"/>
      <c r="E34" s="54" t="n">
        <v>1384638</v>
      </c>
      <c r="F34" s="55" t="n">
        <v>1</v>
      </c>
      <c r="G34" s="55" t="n">
        <v>0.00117279915778279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6829</v>
      </c>
      <c r="C36" s="55" t="n">
        <v>0.221854989385517</v>
      </c>
      <c r="D36" s="55"/>
      <c r="E36" s="54" t="n">
        <v>306909</v>
      </c>
      <c r="F36" s="55" t="n">
        <v>0.221652879669632</v>
      </c>
      <c r="G36" s="55" t="n">
        <v>0.000260731547539583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3915</v>
      </c>
      <c r="C37" s="55" t="n">
        <v>0.212517425684157</v>
      </c>
      <c r="D37" s="55"/>
      <c r="E37" s="54" t="n">
        <v>293812</v>
      </c>
      <c r="F37" s="55" t="n">
        <v>0.212194089718757</v>
      </c>
      <c r="G37" s="55" t="n">
        <v>-0.00035044145416196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3358</v>
      </c>
      <c r="C38" s="55" t="n">
        <v>0.197653534015514</v>
      </c>
      <c r="D38" s="55"/>
      <c r="E38" s="54" t="n">
        <v>272347</v>
      </c>
      <c r="F38" s="55" t="n">
        <v>0.196691842922121</v>
      </c>
      <c r="G38" s="55" t="n">
        <v>-0.00369844672553943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6319</v>
      </c>
      <c r="C39" s="55" t="n">
        <v>0.156411061043401</v>
      </c>
      <c r="D39" s="55"/>
      <c r="E39" s="54" t="n">
        <v>217546</v>
      </c>
      <c r="F39" s="55" t="n">
        <v>0.157113989360396</v>
      </c>
      <c r="G39" s="55" t="n">
        <v>0.00567217858810376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6214</v>
      </c>
      <c r="C40" s="55" t="n">
        <v>0.120182268317937</v>
      </c>
      <c r="D40" s="55"/>
      <c r="E40" s="54" t="n">
        <v>167680</v>
      </c>
      <c r="F40" s="55" t="n">
        <v>0.121100244251566</v>
      </c>
      <c r="G40" s="55" t="n">
        <v>0.00881995499777388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503</v>
      </c>
      <c r="C41" s="55" t="n">
        <v>0.0502546608282189</v>
      </c>
      <c r="D41" s="55"/>
      <c r="E41" s="54" t="n">
        <v>69338</v>
      </c>
      <c r="F41" s="55" t="n">
        <v>0.0500766265262112</v>
      </c>
      <c r="G41" s="55" t="n">
        <v>-0.0023739982446801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054</v>
      </c>
      <c r="C42" s="55" t="n">
        <v>0.0101618491760037</v>
      </c>
      <c r="D42" s="55"/>
      <c r="E42" s="54" t="n">
        <v>14029</v>
      </c>
      <c r="F42" s="55" t="n">
        <v>0.0101318900680178</v>
      </c>
      <c r="G42" s="55" t="n">
        <v>-0.00177885299558844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0192</v>
      </c>
      <c r="C43" s="55" t="n">
        <v>0.969035788450748</v>
      </c>
      <c r="D43" s="55"/>
      <c r="E43" s="54" t="n">
        <v>1341661</v>
      </c>
      <c r="F43" s="55" t="n">
        <v>0.968961562516701</v>
      </c>
      <c r="G43" s="55" t="n">
        <v>0.00109611160191969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2824</v>
      </c>
      <c r="C44" s="55" t="n">
        <v>0.0309642115492518</v>
      </c>
      <c r="D44" s="55"/>
      <c r="E44" s="54" t="n">
        <v>42977</v>
      </c>
      <c r="F44" s="55" t="n">
        <v>0.0310384374832989</v>
      </c>
      <c r="G44" s="55" t="n">
        <v>0.00357276293667108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3016</v>
      </c>
      <c r="C45" s="55" t="n">
        <v>1</v>
      </c>
      <c r="D45" s="55"/>
      <c r="E45" s="54" t="n">
        <v>1384638</v>
      </c>
      <c r="F45" s="55" t="n">
        <v>1</v>
      </c>
      <c r="G45" s="55" t="n">
        <v>0.00117279915778279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3092</v>
      </c>
      <c r="E47" s="37" t="n">
        <v>25001</v>
      </c>
      <c r="G47" s="55" t="n">
        <v>0.0826693227091633</v>
      </c>
    </row>
    <row r="48" customFormat="false" ht="11.25" hidden="false" customHeight="false" outlineLevel="0" collapsed="false">
      <c r="A48" s="53" t="s">
        <v>102</v>
      </c>
      <c r="B48" s="37" t="n">
        <v>14007</v>
      </c>
      <c r="C48" s="58" t="n">
        <v>0.653921568627451</v>
      </c>
      <c r="E48" s="37" t="n">
        <v>15581</v>
      </c>
      <c r="F48" s="58" t="n">
        <v>0.638120981283532</v>
      </c>
      <c r="G48" s="55" t="n">
        <v>0.112372385235954</v>
      </c>
    </row>
    <row r="49" customFormat="false" ht="11.25" hidden="false" customHeight="false" outlineLevel="0" collapsed="false">
      <c r="A49" s="53" t="s">
        <v>103</v>
      </c>
      <c r="B49" s="37" t="n">
        <v>6728</v>
      </c>
      <c r="C49" s="58" t="n">
        <v>0.314098972922502</v>
      </c>
      <c r="E49" s="37" t="n">
        <v>8094</v>
      </c>
      <c r="F49" s="58" t="n">
        <v>0.331490355080477</v>
      </c>
      <c r="G49" s="55" t="n">
        <v>0.203032104637336</v>
      </c>
    </row>
    <row r="50" customFormat="false" ht="11.25" hidden="false" customHeight="false" outlineLevel="0" collapsed="false">
      <c r="A50" s="53" t="s">
        <v>104</v>
      </c>
      <c r="B50" s="37" t="n">
        <v>685</v>
      </c>
      <c r="C50" s="58" t="n">
        <v>0.0319794584500467</v>
      </c>
      <c r="E50" s="37" t="n">
        <v>742</v>
      </c>
      <c r="F50" s="58" t="n">
        <v>0.0303886636359913</v>
      </c>
      <c r="G50" s="55" t="n">
        <v>0.0832116788321169</v>
      </c>
    </row>
    <row r="51" customFormat="false" ht="12" hidden="false" customHeight="false" outlineLevel="0" collapsed="false">
      <c r="A51" s="59" t="s">
        <v>105</v>
      </c>
      <c r="B51" s="60" t="n">
        <v>21420</v>
      </c>
      <c r="C51" s="61" t="n">
        <v>1</v>
      </c>
      <c r="D51" s="60"/>
      <c r="E51" s="60" t="n">
        <v>24417</v>
      </c>
      <c r="F51" s="61" t="n">
        <v>1</v>
      </c>
      <c r="G51" s="62" t="n">
        <v>0.139915966386555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43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40</v>
      </c>
      <c r="C59" s="43"/>
      <c r="D59" s="44"/>
      <c r="E59" s="43" t="s">
        <v>144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7572</v>
      </c>
      <c r="C63" s="55" t="n">
        <v>0.483215182291469</v>
      </c>
      <c r="D63" s="55"/>
      <c r="E63" s="54" t="n">
        <v>1339135</v>
      </c>
      <c r="F63" s="55" t="n">
        <v>0.484175843326513</v>
      </c>
      <c r="G63" s="55" t="n">
        <v>0.00116853522651494</v>
      </c>
    </row>
    <row r="64" customFormat="false" ht="11.25" hidden="false" customHeight="false" outlineLevel="0" collapsed="false">
      <c r="A64" s="53" t="s">
        <v>67</v>
      </c>
      <c r="B64" s="54" t="n">
        <v>1317267</v>
      </c>
      <c r="C64" s="55" t="n">
        <v>0.475879738460088</v>
      </c>
      <c r="D64" s="55"/>
      <c r="E64" s="54" t="n">
        <v>1313991</v>
      </c>
      <c r="F64" s="55" t="n">
        <v>0.475084812620422</v>
      </c>
      <c r="G64" s="55" t="n">
        <v>-0.0024869673346406</v>
      </c>
    </row>
    <row r="65" customFormat="false" ht="11.25" hidden="false" customHeight="false" outlineLevel="0" collapsed="false">
      <c r="A65" s="53" t="s">
        <v>68</v>
      </c>
      <c r="B65" s="54" t="n">
        <v>2654839</v>
      </c>
      <c r="C65" s="55" t="n">
        <v>0.959094920751557</v>
      </c>
      <c r="D65" s="55"/>
      <c r="E65" s="54" t="n">
        <v>2653126</v>
      </c>
      <c r="F65" s="55" t="n">
        <v>0.959260655946935</v>
      </c>
      <c r="G65" s="55" t="n">
        <v>-0.00064523686747108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5059</v>
      </c>
      <c r="C67" s="55" t="n">
        <v>0.565397802871101</v>
      </c>
      <c r="D67" s="55"/>
      <c r="E67" s="54" t="n">
        <v>1563507</v>
      </c>
      <c r="F67" s="55" t="n">
        <v>0.565299480837934</v>
      </c>
      <c r="G67" s="55" t="n">
        <v>-0.000991655905624</v>
      </c>
    </row>
    <row r="68" customFormat="false" ht="11.25" hidden="false" customHeight="false" outlineLevel="0" collapsed="false">
      <c r="A68" s="53" t="s">
        <v>72</v>
      </c>
      <c r="B68" s="54" t="n">
        <v>190629</v>
      </c>
      <c r="C68" s="55" t="n">
        <v>0.0688671914372015</v>
      </c>
      <c r="D68" s="55"/>
      <c r="E68" s="54" t="n">
        <v>190502</v>
      </c>
      <c r="F68" s="55" t="n">
        <v>0.0688776460217883</v>
      </c>
      <c r="G68" s="55" t="n">
        <v>-0.00066621552859214</v>
      </c>
    </row>
    <row r="69" customFormat="false" ht="11.25" hidden="false" customHeight="false" outlineLevel="0" collapsed="false">
      <c r="A69" s="53" t="s">
        <v>71</v>
      </c>
      <c r="B69" s="54" t="n">
        <v>192234</v>
      </c>
      <c r="C69" s="55" t="n">
        <v>0.0694470184428339</v>
      </c>
      <c r="D69" s="55"/>
      <c r="E69" s="54" t="n">
        <v>192399</v>
      </c>
      <c r="F69" s="55" t="n">
        <v>0.0695635227816298</v>
      </c>
      <c r="G69" s="55" t="n">
        <v>0.000858328911638839</v>
      </c>
    </row>
    <row r="70" customFormat="false" ht="11.25" hidden="false" customHeight="false" outlineLevel="0" collapsed="false">
      <c r="A70" s="53" t="s">
        <v>73</v>
      </c>
      <c r="B70" s="54" t="n">
        <v>131544</v>
      </c>
      <c r="C70" s="55" t="n">
        <v>0.0475219711083583</v>
      </c>
      <c r="D70" s="55"/>
      <c r="E70" s="54" t="n">
        <v>131513</v>
      </c>
      <c r="F70" s="55" t="n">
        <v>0.0475496627923247</v>
      </c>
      <c r="G70" s="55" t="n">
        <v>-0.000235662591984376</v>
      </c>
    </row>
    <row r="71" customFormat="false" ht="11.25" hidden="false" customHeight="false" outlineLevel="0" collapsed="false">
      <c r="A71" s="53" t="s">
        <v>74</v>
      </c>
      <c r="B71" s="54" t="n">
        <v>575373</v>
      </c>
      <c r="C71" s="55" t="n">
        <v>0.207860936892062</v>
      </c>
      <c r="D71" s="55"/>
      <c r="E71" s="54" t="n">
        <v>575205</v>
      </c>
      <c r="F71" s="55" t="n">
        <v>0.207970343513258</v>
      </c>
      <c r="G71" s="55" t="n">
        <v>-0.000291984503965281</v>
      </c>
    </row>
    <row r="72" customFormat="false" ht="11.25" hidden="false" customHeight="false" outlineLevel="0" collapsed="false">
      <c r="A72" s="53" t="s">
        <v>75</v>
      </c>
      <c r="B72" s="54" t="n">
        <v>2654839</v>
      </c>
      <c r="C72" s="55" t="n">
        <v>0.959094920751557</v>
      </c>
      <c r="D72" s="55"/>
      <c r="E72" s="54" t="n">
        <v>2653126</v>
      </c>
      <c r="F72" s="55" t="n">
        <v>0.959260655946935</v>
      </c>
      <c r="G72" s="55" t="n">
        <v>-0.00064523686747108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2108</v>
      </c>
      <c r="C74" s="55" t="n">
        <v>0.825809679714479</v>
      </c>
      <c r="D74" s="55"/>
      <c r="E74" s="54" t="n">
        <v>1142884</v>
      </c>
      <c r="F74" s="55" t="n">
        <v>0.825402740644125</v>
      </c>
      <c r="G74" s="55" t="n">
        <v>0.000679445376444265</v>
      </c>
    </row>
    <row r="75" customFormat="false" ht="11.25" hidden="false" customHeight="false" outlineLevel="0" collapsed="false">
      <c r="A75" s="53" t="s">
        <v>78</v>
      </c>
      <c r="B75" s="54" t="n">
        <v>48710</v>
      </c>
      <c r="C75" s="55" t="n">
        <v>0.0352201276051759</v>
      </c>
      <c r="D75" s="55"/>
      <c r="E75" s="54" t="n">
        <v>48114</v>
      </c>
      <c r="F75" s="55" t="n">
        <v>0.0347484324422701</v>
      </c>
      <c r="G75" s="55" t="n">
        <v>-0.0122356805584068</v>
      </c>
    </row>
    <row r="76" customFormat="false" ht="11.25" hidden="false" customHeight="false" outlineLevel="0" collapsed="false">
      <c r="A76" s="53" t="s">
        <v>79</v>
      </c>
      <c r="B76" s="54" t="n">
        <v>79106</v>
      </c>
      <c r="C76" s="55" t="n">
        <v>0.0571981813659423</v>
      </c>
      <c r="D76" s="55"/>
      <c r="E76" s="54" t="n">
        <v>79386</v>
      </c>
      <c r="F76" s="55" t="n">
        <v>0.0573333968878508</v>
      </c>
      <c r="G76" s="55" t="n">
        <v>0.0035395545217809</v>
      </c>
    </row>
    <row r="77" customFormat="false" ht="11.25" hidden="false" customHeight="false" outlineLevel="0" collapsed="false">
      <c r="A77" s="53" t="s">
        <v>80</v>
      </c>
      <c r="B77" s="54" t="n">
        <v>67648</v>
      </c>
      <c r="C77" s="55" t="n">
        <v>0.048913389288338</v>
      </c>
      <c r="D77" s="55"/>
      <c r="E77" s="54" t="n">
        <v>68751</v>
      </c>
      <c r="F77" s="55" t="n">
        <v>0.0496526890060796</v>
      </c>
      <c r="G77" s="55" t="n">
        <v>0.016304990539262</v>
      </c>
    </row>
    <row r="78" customFormat="false" ht="11.25" hidden="false" customHeight="false" outlineLevel="0" collapsed="false">
      <c r="A78" s="53" t="s">
        <v>81</v>
      </c>
      <c r="B78" s="54" t="n">
        <v>1337572</v>
      </c>
      <c r="C78" s="55" t="n">
        <v>0.967141377973935</v>
      </c>
      <c r="D78" s="55"/>
      <c r="E78" s="54" t="n">
        <v>1339135</v>
      </c>
      <c r="F78" s="55" t="n">
        <v>0.967137258980326</v>
      </c>
      <c r="G78" s="55" t="n">
        <v>0.00116853522651494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039</v>
      </c>
      <c r="C80" s="55" t="n">
        <v>0.625472879561769</v>
      </c>
      <c r="D80" s="55"/>
      <c r="E80" s="54" t="n">
        <v>865449</v>
      </c>
      <c r="F80" s="55" t="n">
        <v>0.625036291073913</v>
      </c>
      <c r="G80" s="55" t="n">
        <v>0.000473967069692716</v>
      </c>
    </row>
    <row r="81" customFormat="false" ht="11.25" hidden="false" customHeight="false" outlineLevel="0" collapsed="false">
      <c r="A81" s="37" t="s">
        <v>84</v>
      </c>
      <c r="B81" s="54" t="n">
        <v>472533</v>
      </c>
      <c r="C81" s="55" t="n">
        <v>0.341668498412166</v>
      </c>
      <c r="D81" s="55"/>
      <c r="E81" s="54" t="n">
        <v>473686</v>
      </c>
      <c r="F81" s="55" t="n">
        <v>0.342100967906413</v>
      </c>
      <c r="G81" s="55" t="n">
        <v>0.00244004122463415</v>
      </c>
    </row>
    <row r="82" customFormat="false" ht="11.25" hidden="false" customHeight="false" outlineLevel="0" collapsed="false">
      <c r="A82" s="37" t="s">
        <v>85</v>
      </c>
      <c r="B82" s="54" t="n">
        <v>1337572</v>
      </c>
      <c r="C82" s="55" t="n">
        <v>0.967141377973935</v>
      </c>
      <c r="D82" s="55"/>
      <c r="E82" s="54" t="n">
        <v>1339135</v>
      </c>
      <c r="F82" s="55" t="n">
        <v>0.967137258980326</v>
      </c>
      <c r="G82" s="55" t="n">
        <v>0.00116853522651494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8780</v>
      </c>
      <c r="C84" s="55" t="n">
        <v>0.490796924981345</v>
      </c>
      <c r="D84" s="55"/>
      <c r="E84" s="54" t="n">
        <v>678934</v>
      </c>
      <c r="F84" s="55" t="n">
        <v>0.490333213446403</v>
      </c>
      <c r="G84" s="55" t="n">
        <v>0.000226877633401124</v>
      </c>
    </row>
    <row r="85" customFormat="false" ht="11.25" hidden="false" customHeight="false" outlineLevel="0" collapsed="false">
      <c r="A85" s="37" t="s">
        <v>88</v>
      </c>
      <c r="B85" s="54" t="n">
        <v>527841</v>
      </c>
      <c r="C85" s="55" t="n">
        <v>0.381659358966201</v>
      </c>
      <c r="D85" s="55"/>
      <c r="E85" s="54" t="n">
        <v>528660</v>
      </c>
      <c r="F85" s="55" t="n">
        <v>0.381803763871857</v>
      </c>
      <c r="G85" s="55" t="n">
        <v>0.00155160360790463</v>
      </c>
    </row>
    <row r="86" customFormat="false" ht="11.25" hidden="false" customHeight="false" outlineLevel="0" collapsed="false">
      <c r="A86" s="37" t="s">
        <v>89</v>
      </c>
      <c r="B86" s="54" t="n">
        <v>130951</v>
      </c>
      <c r="C86" s="55" t="n">
        <v>0.0946850940263887</v>
      </c>
      <c r="D86" s="55"/>
      <c r="E86" s="54" t="n">
        <v>131541</v>
      </c>
      <c r="F86" s="55" t="n">
        <v>0.0950002816620662</v>
      </c>
      <c r="G86" s="55" t="n">
        <v>0.0045055020580218</v>
      </c>
    </row>
    <row r="87" customFormat="false" ht="11.25" hidden="false" customHeight="false" outlineLevel="0" collapsed="false">
      <c r="A87" s="37" t="s">
        <v>85</v>
      </c>
      <c r="B87" s="54" t="n">
        <v>1337572</v>
      </c>
      <c r="C87" s="55" t="n">
        <v>0.967141377973935</v>
      </c>
      <c r="D87" s="55"/>
      <c r="E87" s="54" t="n">
        <v>1339135</v>
      </c>
      <c r="F87" s="55" t="n">
        <v>0.967137258980326</v>
      </c>
      <c r="G87" s="55" t="n">
        <v>0.00116853522651494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6829</v>
      </c>
      <c r="C89" s="55" t="n">
        <v>0.221854989385517</v>
      </c>
      <c r="D89" s="55"/>
      <c r="E89" s="54" t="n">
        <v>306909</v>
      </c>
      <c r="F89" s="55" t="n">
        <v>0.221652879669632</v>
      </c>
      <c r="G89" s="55" t="n">
        <v>0.000260731547539583</v>
      </c>
    </row>
    <row r="90" customFormat="false" ht="11.25" hidden="false" customHeight="false" outlineLevel="0" collapsed="false">
      <c r="A90" s="53" t="s">
        <v>92</v>
      </c>
      <c r="B90" s="54" t="n">
        <v>293915</v>
      </c>
      <c r="C90" s="55" t="n">
        <v>0.212517425684157</v>
      </c>
      <c r="D90" s="55"/>
      <c r="E90" s="54" t="n">
        <v>293812</v>
      </c>
      <c r="F90" s="55" t="n">
        <v>0.212194089718757</v>
      </c>
      <c r="G90" s="55" t="n">
        <v>-0.000350441454161965</v>
      </c>
    </row>
    <row r="91" customFormat="false" ht="11.25" hidden="false" customHeight="false" outlineLevel="0" collapsed="false">
      <c r="A91" s="53" t="s">
        <v>93</v>
      </c>
      <c r="B91" s="54" t="n">
        <v>273358</v>
      </c>
      <c r="C91" s="55" t="n">
        <v>0.197653534015514</v>
      </c>
      <c r="D91" s="55"/>
      <c r="E91" s="54" t="n">
        <v>272347</v>
      </c>
      <c r="F91" s="55" t="n">
        <v>0.196691842922121</v>
      </c>
      <c r="G91" s="55" t="n">
        <v>-0.00369844672553943</v>
      </c>
    </row>
    <row r="92" customFormat="false" ht="11.25" hidden="false" customHeight="false" outlineLevel="0" collapsed="false">
      <c r="A92" s="53" t="s">
        <v>94</v>
      </c>
      <c r="B92" s="54" t="n">
        <v>216319</v>
      </c>
      <c r="C92" s="55" t="n">
        <v>0.156411061043401</v>
      </c>
      <c r="D92" s="55"/>
      <c r="E92" s="54" t="n">
        <v>217546</v>
      </c>
      <c r="F92" s="55" t="n">
        <v>0.157113989360396</v>
      </c>
      <c r="G92" s="55" t="n">
        <v>0.00567217858810376</v>
      </c>
    </row>
    <row r="93" customFormat="false" ht="11.25" hidden="false" customHeight="false" outlineLevel="0" collapsed="false">
      <c r="A93" s="53" t="s">
        <v>95</v>
      </c>
      <c r="B93" s="54" t="n">
        <v>166214</v>
      </c>
      <c r="C93" s="55" t="n">
        <v>0.120182268317937</v>
      </c>
      <c r="D93" s="55"/>
      <c r="E93" s="54" t="n">
        <v>167680</v>
      </c>
      <c r="F93" s="55" t="n">
        <v>0.121100244251566</v>
      </c>
      <c r="G93" s="55" t="n">
        <v>0.00881995499777388</v>
      </c>
    </row>
    <row r="94" customFormat="false" ht="11.25" hidden="false" customHeight="false" outlineLevel="0" collapsed="false">
      <c r="A94" s="53" t="s">
        <v>96</v>
      </c>
      <c r="B94" s="54" t="n">
        <v>69503</v>
      </c>
      <c r="C94" s="55" t="n">
        <v>0.0502546608282189</v>
      </c>
      <c r="D94" s="55"/>
      <c r="E94" s="54" t="n">
        <v>69338</v>
      </c>
      <c r="F94" s="55" t="n">
        <v>0.0500766265262112</v>
      </c>
      <c r="G94" s="55" t="n">
        <v>-0.0023739982446801</v>
      </c>
    </row>
    <row r="95" customFormat="false" ht="11.25" hidden="false" customHeight="false" outlineLevel="0" collapsed="false">
      <c r="A95" s="53" t="s">
        <v>107</v>
      </c>
      <c r="B95" s="54" t="n">
        <v>11434</v>
      </c>
      <c r="C95" s="55" t="n">
        <v>0.00826743869919075</v>
      </c>
      <c r="D95" s="55"/>
      <c r="E95" s="54" t="n">
        <v>11503</v>
      </c>
      <c r="F95" s="55" t="n">
        <v>0.00830758653164221</v>
      </c>
      <c r="G95" s="55" t="n">
        <v>0.00603463354906419</v>
      </c>
    </row>
    <row r="96" customFormat="false" ht="11.25" hidden="false" customHeight="false" outlineLevel="0" collapsed="false">
      <c r="A96" s="52" t="s">
        <v>85</v>
      </c>
      <c r="B96" s="54" t="n">
        <v>1337572</v>
      </c>
      <c r="C96" s="55" t="n">
        <v>0.967141377973935</v>
      </c>
      <c r="D96" s="55"/>
      <c r="E96" s="54" t="n">
        <v>1339135</v>
      </c>
      <c r="F96" s="55" t="n">
        <v>0.967137258980325</v>
      </c>
      <c r="G96" s="55" t="n">
        <v>0.00116853522651494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2917</v>
      </c>
      <c r="E98" s="37" t="n">
        <v>24670</v>
      </c>
      <c r="G98" s="55" t="n">
        <v>0.0764934328227953</v>
      </c>
    </row>
    <row r="99" customFormat="false" ht="11.25" hidden="false" customHeight="false" outlineLevel="0" collapsed="false">
      <c r="A99" s="53" t="s">
        <v>102</v>
      </c>
      <c r="B99" s="54" t="n">
        <v>13915</v>
      </c>
      <c r="C99" s="58" t="n">
        <v>0.649626517273576</v>
      </c>
      <c r="E99" s="37" t="n">
        <v>15460</v>
      </c>
      <c r="F99" s="58" t="n">
        <v>0.633165417536962</v>
      </c>
      <c r="G99" s="55" t="n">
        <v>0.11103126122889</v>
      </c>
    </row>
    <row r="100" customFormat="false" ht="11.25" hidden="false" customHeight="false" outlineLevel="0" collapsed="false">
      <c r="A100" s="53" t="s">
        <v>103</v>
      </c>
      <c r="B100" s="54" t="n">
        <v>6708</v>
      </c>
      <c r="C100" s="58" t="n">
        <v>0.313165266106443</v>
      </c>
      <c r="E100" s="37" t="n">
        <v>8031</v>
      </c>
      <c r="F100" s="58" t="n">
        <v>0.328910185526477</v>
      </c>
      <c r="G100" s="55" t="n">
        <v>0.197227191413238</v>
      </c>
    </row>
    <row r="101" customFormat="false" ht="11.25" hidden="false" customHeight="false" outlineLevel="0" collapsed="false">
      <c r="A101" s="53" t="s">
        <v>104</v>
      </c>
      <c r="B101" s="54" t="n">
        <v>685</v>
      </c>
      <c r="C101" s="58" t="n">
        <v>0.0319794584500467</v>
      </c>
      <c r="E101" s="37" t="n">
        <v>741</v>
      </c>
      <c r="F101" s="58" t="n">
        <v>0.0303477085637056</v>
      </c>
      <c r="G101" s="55" t="n">
        <v>0.0817518248175182</v>
      </c>
    </row>
    <row r="102" customFormat="false" ht="12" hidden="false" customHeight="false" outlineLevel="0" collapsed="false">
      <c r="A102" s="59" t="s">
        <v>105</v>
      </c>
      <c r="B102" s="66" t="n">
        <v>21308</v>
      </c>
      <c r="C102" s="61" t="n">
        <v>0.994771241830065</v>
      </c>
      <c r="D102" s="60"/>
      <c r="E102" s="60" t="n">
        <v>24232</v>
      </c>
      <c r="F102" s="61" t="n">
        <v>0.992423311627145</v>
      </c>
      <c r="G102" s="62" t="n">
        <v>0.137225455228083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43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40</v>
      </c>
      <c r="C110" s="43"/>
      <c r="D110" s="44"/>
      <c r="E110" s="43" t="s">
        <v>144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44</v>
      </c>
      <c r="C114" s="55" t="n">
        <v>0.0164172326753652</v>
      </c>
      <c r="D114" s="55"/>
      <c r="E114" s="54" t="n">
        <v>45503</v>
      </c>
      <c r="F114" s="55" t="n">
        <v>0.0164520032699364</v>
      </c>
      <c r="G114" s="55" t="n">
        <v>0.00129830120587982</v>
      </c>
    </row>
    <row r="115" customFormat="false" ht="11.25" hidden="false" customHeight="false" outlineLevel="0" collapsed="false">
      <c r="A115" s="53" t="s">
        <v>67</v>
      </c>
      <c r="B115" s="54" t="n">
        <v>67784</v>
      </c>
      <c r="C115" s="55" t="n">
        <v>0.0244878465730779</v>
      </c>
      <c r="D115" s="55"/>
      <c r="E115" s="54" t="n">
        <v>67174</v>
      </c>
      <c r="F115" s="55" t="n">
        <v>0.0242873407831288</v>
      </c>
      <c r="G115" s="55" t="n">
        <v>-0.00899917384633542</v>
      </c>
    </row>
    <row r="116" customFormat="false" ht="11.25" hidden="false" customHeight="false" outlineLevel="0" collapsed="false">
      <c r="A116" s="53" t="s">
        <v>68</v>
      </c>
      <c r="B116" s="54" t="n">
        <v>113228</v>
      </c>
      <c r="C116" s="55" t="n">
        <v>0.0409050792484431</v>
      </c>
      <c r="D116" s="55"/>
      <c r="E116" s="54" t="n">
        <v>112677</v>
      </c>
      <c r="F116" s="55" t="n">
        <v>0.0407393440530652</v>
      </c>
      <c r="G116" s="55" t="n">
        <v>-0.00486628749072671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569</v>
      </c>
      <c r="C118" s="55" t="n">
        <v>0.00670829138167537</v>
      </c>
      <c r="D118" s="55"/>
      <c r="E118" s="54" t="n">
        <v>18652</v>
      </c>
      <c r="F118" s="55" t="n">
        <v>0.00674379194758267</v>
      </c>
      <c r="G118" s="55" t="n">
        <v>0.00446981528353718</v>
      </c>
    </row>
    <row r="119" customFormat="false" ht="11.25" hidden="false" customHeight="false" outlineLevel="0" collapsed="false">
      <c r="A119" s="53" t="s">
        <v>71</v>
      </c>
      <c r="B119" s="54" t="n">
        <v>8831</v>
      </c>
      <c r="C119" s="55" t="n">
        <v>0.00319031295123998</v>
      </c>
      <c r="D119" s="55"/>
      <c r="E119" s="54" t="n">
        <v>8848</v>
      </c>
      <c r="F119" s="55" t="n">
        <v>0.00319907093889189</v>
      </c>
      <c r="G119" s="55" t="n">
        <v>0.00192503680217415</v>
      </c>
    </row>
    <row r="120" customFormat="false" ht="11.25" hidden="false" customHeight="false" outlineLevel="0" collapsed="false">
      <c r="A120" s="53" t="s">
        <v>72</v>
      </c>
      <c r="B120" s="54" t="n">
        <v>2023</v>
      </c>
      <c r="C120" s="55" t="n">
        <v>0.000730834911149188</v>
      </c>
      <c r="D120" s="55"/>
      <c r="E120" s="54" t="n">
        <v>2030</v>
      </c>
      <c r="F120" s="55" t="n">
        <v>0.000733964060347031</v>
      </c>
      <c r="G120" s="55" t="n">
        <v>0.0034602076124568</v>
      </c>
    </row>
    <row r="121" customFormat="false" ht="11.25" hidden="false" customHeight="false" outlineLevel="0" collapsed="false">
      <c r="A121" s="53" t="s">
        <v>73</v>
      </c>
      <c r="B121" s="54" t="n">
        <v>38491</v>
      </c>
      <c r="C121" s="55" t="n">
        <v>0.0139053715101549</v>
      </c>
      <c r="D121" s="55"/>
      <c r="E121" s="54" t="n">
        <v>38179</v>
      </c>
      <c r="F121" s="55" t="n">
        <v>0.0138039477142804</v>
      </c>
      <c r="G121" s="55" t="n">
        <v>-0.00810579096412145</v>
      </c>
    </row>
    <row r="122" customFormat="false" ht="11.25" hidden="false" customHeight="false" outlineLevel="0" collapsed="false">
      <c r="A122" s="53" t="s">
        <v>74</v>
      </c>
      <c r="B122" s="54" t="n">
        <v>45314</v>
      </c>
      <c r="C122" s="55" t="n">
        <v>0.0163702684942236</v>
      </c>
      <c r="D122" s="55"/>
      <c r="E122" s="54" t="n">
        <v>44968</v>
      </c>
      <c r="F122" s="55" t="n">
        <v>0.0162585693919632</v>
      </c>
      <c r="G122" s="55" t="n">
        <v>-0.00763560930396789</v>
      </c>
    </row>
    <row r="123" customFormat="false" ht="11.25" hidden="false" customHeight="false" outlineLevel="0" collapsed="false">
      <c r="A123" s="53" t="s">
        <v>75</v>
      </c>
      <c r="B123" s="54" t="n">
        <v>113228</v>
      </c>
      <c r="C123" s="55" t="n">
        <v>0.0409050792484431</v>
      </c>
      <c r="D123" s="55"/>
      <c r="E123" s="54" t="n">
        <v>112677</v>
      </c>
      <c r="F123" s="55" t="n">
        <v>0.0407393440530652</v>
      </c>
      <c r="G123" s="55" t="n">
        <v>-0.00486628749072671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657</v>
      </c>
      <c r="C125" s="55" t="n">
        <v>0.0214437143171156</v>
      </c>
      <c r="D125" s="55"/>
      <c r="E125" s="54" t="n">
        <v>29677</v>
      </c>
      <c r="F125" s="55" t="n">
        <v>0.0214330388159216</v>
      </c>
      <c r="G125" s="55" t="n">
        <v>0.000674377044205476</v>
      </c>
    </row>
    <row r="126" customFormat="false" ht="11.25" hidden="false" customHeight="false" outlineLevel="0" collapsed="false">
      <c r="A126" s="53" t="s">
        <v>78</v>
      </c>
      <c r="B126" s="54" t="n">
        <v>249</v>
      </c>
      <c r="C126" s="55" t="n">
        <v>0.000180041301040624</v>
      </c>
      <c r="D126" s="55"/>
      <c r="E126" s="54" t="n">
        <v>254</v>
      </c>
      <c r="F126" s="55" t="n">
        <v>0.000183441448234123</v>
      </c>
      <c r="G126" s="55" t="n">
        <v>0.0200803212851406</v>
      </c>
    </row>
    <row r="127" customFormat="false" ht="11.25" hidden="false" customHeight="false" outlineLevel="0" collapsed="false">
      <c r="A127" s="53" t="s">
        <v>79</v>
      </c>
      <c r="B127" s="54" t="n">
        <v>12754</v>
      </c>
      <c r="C127" s="55" t="n">
        <v>0.00922187451193623</v>
      </c>
      <c r="D127" s="55"/>
      <c r="E127" s="54" t="n">
        <v>12775</v>
      </c>
      <c r="F127" s="55" t="n">
        <v>0.00922623819366506</v>
      </c>
      <c r="G127" s="55" t="n">
        <v>0.00164654226125127</v>
      </c>
    </row>
    <row r="128" customFormat="false" ht="11.25" hidden="false" customHeight="false" outlineLevel="0" collapsed="false">
      <c r="A128" s="53" t="s">
        <v>80</v>
      </c>
      <c r="B128" s="54" t="n">
        <v>2784</v>
      </c>
      <c r="C128" s="55" t="n">
        <v>0.00201299189597228</v>
      </c>
      <c r="D128" s="55"/>
      <c r="E128" s="54" t="n">
        <v>2797</v>
      </c>
      <c r="F128" s="55" t="n">
        <v>0.00202002256185371</v>
      </c>
      <c r="G128" s="55" t="n">
        <v>0.00466954022988508</v>
      </c>
    </row>
    <row r="129" customFormat="false" ht="11.25" hidden="false" customHeight="false" outlineLevel="0" collapsed="false">
      <c r="A129" s="53" t="s">
        <v>81</v>
      </c>
      <c r="B129" s="54" t="n">
        <v>45444</v>
      </c>
      <c r="C129" s="55" t="n">
        <v>0.0328586220260648</v>
      </c>
      <c r="D129" s="55"/>
      <c r="E129" s="54" t="n">
        <v>45503</v>
      </c>
      <c r="F129" s="55" t="n">
        <v>0.0328627410196745</v>
      </c>
      <c r="G129" s="55" t="n">
        <v>0.00129830120587982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854</v>
      </c>
      <c r="C131" s="55" t="n">
        <v>0.0237553289332878</v>
      </c>
      <c r="D131" s="55"/>
      <c r="E131" s="54" t="n">
        <v>32893</v>
      </c>
      <c r="F131" s="55" t="n">
        <v>0.023755667546319</v>
      </c>
      <c r="G131" s="55" t="n">
        <v>0.00118707006757157</v>
      </c>
    </row>
    <row r="132" customFormat="false" ht="11.25" hidden="false" customHeight="false" outlineLevel="0" collapsed="false">
      <c r="A132" s="37" t="s">
        <v>84</v>
      </c>
      <c r="B132" s="54" t="n">
        <v>12590</v>
      </c>
      <c r="C132" s="55" t="n">
        <v>0.00910329309277695</v>
      </c>
      <c r="D132" s="55"/>
      <c r="E132" s="54" t="n">
        <v>12610</v>
      </c>
      <c r="F132" s="55" t="n">
        <v>0.00910707347335549</v>
      </c>
      <c r="G132" s="55" t="n">
        <v>0.0015885623510723</v>
      </c>
    </row>
    <row r="133" customFormat="false" ht="11.25" hidden="false" customHeight="false" outlineLevel="0" collapsed="false">
      <c r="A133" s="37" t="s">
        <v>85</v>
      </c>
      <c r="B133" s="54" t="n">
        <v>45444</v>
      </c>
      <c r="C133" s="55" t="n">
        <v>0.0328586220260648</v>
      </c>
      <c r="D133" s="55"/>
      <c r="E133" s="54" t="n">
        <v>45503</v>
      </c>
      <c r="F133" s="55" t="n">
        <v>0.0328627410196745</v>
      </c>
      <c r="G133" s="55" t="n">
        <v>0.00129830120587982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369</v>
      </c>
      <c r="C135" s="55" t="n">
        <v>0.00822043996598738</v>
      </c>
      <c r="D135" s="55"/>
      <c r="E135" s="54" t="n">
        <v>11413</v>
      </c>
      <c r="F135" s="55" t="n">
        <v>0.00824258759329153</v>
      </c>
      <c r="G135" s="55" t="n">
        <v>0.00387017327821271</v>
      </c>
    </row>
    <row r="136" customFormat="false" ht="11.25" hidden="false" customHeight="false" outlineLevel="0" collapsed="false">
      <c r="A136" s="37" t="s">
        <v>88</v>
      </c>
      <c r="B136" s="54" t="n">
        <v>20578</v>
      </c>
      <c r="C136" s="55" t="n">
        <v>0.0148790758747549</v>
      </c>
      <c r="D136" s="55"/>
      <c r="E136" s="54" t="n">
        <v>20541</v>
      </c>
      <c r="F136" s="55" t="n">
        <v>0.0148349243629021</v>
      </c>
      <c r="G136" s="55" t="n">
        <v>-0.00179803673826417</v>
      </c>
    </row>
    <row r="137" customFormat="false" ht="11.25" hidden="false" customHeight="false" outlineLevel="0" collapsed="false">
      <c r="A137" s="37" t="s">
        <v>89</v>
      </c>
      <c r="B137" s="54" t="n">
        <v>13497</v>
      </c>
      <c r="C137" s="55" t="n">
        <v>0.00975910618532251</v>
      </c>
      <c r="D137" s="55"/>
      <c r="E137" s="54" t="n">
        <v>13549</v>
      </c>
      <c r="F137" s="55" t="n">
        <v>0.00978522906348085</v>
      </c>
      <c r="G137" s="55" t="n">
        <v>0.00385270800918724</v>
      </c>
    </row>
    <row r="138" customFormat="false" ht="11.25" hidden="false" customHeight="false" outlineLevel="0" collapsed="false">
      <c r="A138" s="37" t="s">
        <v>85</v>
      </c>
      <c r="B138" s="54" t="n">
        <v>45444</v>
      </c>
      <c r="C138" s="55" t="n">
        <v>0.0328586220260648</v>
      </c>
      <c r="D138" s="55"/>
      <c r="E138" s="54" t="n">
        <v>45503</v>
      </c>
      <c r="F138" s="55" t="n">
        <v>0.0328627410196745</v>
      </c>
      <c r="G138" s="55" t="n">
        <v>0.00129830120587982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054</v>
      </c>
      <c r="C140" s="55" t="n">
        <v>0.0101618491760037</v>
      </c>
      <c r="D140" s="55"/>
      <c r="E140" s="54" t="n">
        <v>14029</v>
      </c>
      <c r="F140" s="55" t="n">
        <v>0.0101318900680178</v>
      </c>
      <c r="G140" s="55" t="n">
        <v>-0.00177885299558844</v>
      </c>
    </row>
    <row r="141" customFormat="false" ht="11.25" hidden="false" customHeight="false" outlineLevel="0" collapsed="false">
      <c r="A141" s="53" t="s">
        <v>110</v>
      </c>
      <c r="B141" s="54" t="n">
        <v>13915</v>
      </c>
      <c r="C141" s="55" t="n">
        <v>0.0100613441926919</v>
      </c>
      <c r="D141" s="55"/>
      <c r="E141" s="54" t="n">
        <v>13961</v>
      </c>
      <c r="F141" s="55" t="n">
        <v>0.0100827797590417</v>
      </c>
      <c r="G141" s="55" t="n">
        <v>0.00330578512396684</v>
      </c>
    </row>
    <row r="142" customFormat="false" ht="11.25" hidden="false" customHeight="false" outlineLevel="0" collapsed="false">
      <c r="A142" s="53" t="s">
        <v>111</v>
      </c>
      <c r="B142" s="54" t="n">
        <v>12441</v>
      </c>
      <c r="C142" s="55" t="n">
        <v>0.00899555753512613</v>
      </c>
      <c r="D142" s="55"/>
      <c r="E142" s="54" t="n">
        <v>12480</v>
      </c>
      <c r="F142" s="55" t="n">
        <v>0.00901318611796007</v>
      </c>
      <c r="G142" s="55" t="n">
        <v>0.00313479623824442</v>
      </c>
    </row>
    <row r="143" customFormat="false" ht="11.25" hidden="false" customHeight="false" outlineLevel="0" collapsed="false">
      <c r="A143" s="53" t="s">
        <v>112</v>
      </c>
      <c r="B143" s="54" t="n">
        <v>1587</v>
      </c>
      <c r="C143" s="55" t="n">
        <v>0.00114749214759627</v>
      </c>
      <c r="D143" s="55"/>
      <c r="E143" s="54" t="n">
        <v>1579</v>
      </c>
      <c r="F143" s="55" t="n">
        <v>0.00114037026284126</v>
      </c>
      <c r="G143" s="55" t="n">
        <v>-0.00504095778197855</v>
      </c>
    </row>
    <row r="144" customFormat="false" ht="11.25" hidden="false" customHeight="false" outlineLevel="0" collapsed="false">
      <c r="A144" s="53" t="s">
        <v>113</v>
      </c>
      <c r="B144" s="54" t="n">
        <v>2087</v>
      </c>
      <c r="C144" s="55" t="n">
        <v>0.00150902086454531</v>
      </c>
      <c r="D144" s="55"/>
      <c r="E144" s="54" t="n">
        <v>2088</v>
      </c>
      <c r="F144" s="55" t="n">
        <v>0.00150797536973563</v>
      </c>
      <c r="G144" s="55" t="n">
        <v>0.000479156684235704</v>
      </c>
    </row>
    <row r="145" customFormat="false" ht="11.25" hidden="false" customHeight="false" outlineLevel="0" collapsed="false">
      <c r="A145" s="53" t="s">
        <v>114</v>
      </c>
      <c r="B145" s="54" t="n">
        <v>1360</v>
      </c>
      <c r="C145" s="55" t="n">
        <v>0.000983358110101402</v>
      </c>
      <c r="D145" s="55"/>
      <c r="E145" s="54" t="n">
        <v>1366</v>
      </c>
      <c r="F145" s="55" t="n">
        <v>0.000986539442078002</v>
      </c>
      <c r="G145" s="55" t="n">
        <v>0.00441176470588234</v>
      </c>
    </row>
    <row r="146" customFormat="false" ht="11.25" hidden="false" customHeight="false" outlineLevel="0" collapsed="false">
      <c r="A146" s="52" t="s">
        <v>85</v>
      </c>
      <c r="B146" s="54" t="n">
        <v>45444</v>
      </c>
      <c r="C146" s="55" t="n">
        <v>0.000983358110101402</v>
      </c>
      <c r="D146" s="55"/>
      <c r="E146" s="54" t="n">
        <v>45503</v>
      </c>
      <c r="F146" s="55" t="n">
        <v>0.000986539442078002</v>
      </c>
      <c r="G146" s="55" t="n">
        <v>0.00129830120587982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175</v>
      </c>
      <c r="E148" s="37" t="n">
        <v>331</v>
      </c>
      <c r="G148" s="55" t="n">
        <v>0.891428571428572</v>
      </c>
    </row>
    <row r="149" customFormat="false" ht="11.25" hidden="false" customHeight="false" outlineLevel="0" collapsed="false">
      <c r="A149" s="53" t="s">
        <v>102</v>
      </c>
      <c r="B149" s="54" t="n">
        <v>92</v>
      </c>
      <c r="C149" s="58" t="n">
        <v>0.00429505135387488</v>
      </c>
      <c r="E149" s="37" t="n">
        <v>121</v>
      </c>
      <c r="F149" s="58" t="n">
        <v>0.00495556374657001</v>
      </c>
      <c r="G149" s="55" t="n">
        <v>0.315217391304348</v>
      </c>
    </row>
    <row r="150" customFormat="false" ht="11.25" hidden="false" customHeight="false" outlineLevel="0" collapsed="false">
      <c r="A150" s="53" t="s">
        <v>103</v>
      </c>
      <c r="B150" s="54" t="n">
        <v>20</v>
      </c>
      <c r="C150" s="58" t="n">
        <v>0.000933706816059757</v>
      </c>
      <c r="E150" s="37" t="n">
        <v>63</v>
      </c>
      <c r="F150" s="58" t="n">
        <v>0.00258016955399926</v>
      </c>
      <c r="G150" s="55" t="n">
        <v>2.15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1</v>
      </c>
      <c r="F151" s="58" t="n">
        <v>4.09550722857026E-005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12</v>
      </c>
      <c r="C152" s="61" t="n">
        <v>0.00522875816993464</v>
      </c>
      <c r="D152" s="60"/>
      <c r="E152" s="60" t="n">
        <v>185</v>
      </c>
      <c r="F152" s="61" t="n">
        <v>0.00757668837285498</v>
      </c>
      <c r="G152" s="62" t="n">
        <v>0.651785714285714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4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9490</v>
      </c>
      <c r="D10" s="27" t="n">
        <v>214262</v>
      </c>
      <c r="E10" s="27" t="n">
        <v>12621.147376</v>
      </c>
      <c r="F10" s="27" t="n">
        <v>5786.742487</v>
      </c>
      <c r="G10" s="27" t="n">
        <v>2932.197712</v>
      </c>
      <c r="H10" s="27" t="n">
        <v>4091</v>
      </c>
      <c r="I10" s="27" t="n">
        <v>1637</v>
      </c>
      <c r="J10" s="27" t="n">
        <v>521</v>
      </c>
      <c r="K10" s="27" t="n">
        <v>80</v>
      </c>
      <c r="L10" s="28" t="n">
        <f aca="false">SUM(I10:K10)</f>
        <v>2238</v>
      </c>
      <c r="M10" s="29" t="n">
        <v>1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1054</v>
      </c>
      <c r="D11" s="27" t="n">
        <v>264040</v>
      </c>
      <c r="E11" s="27" t="n">
        <v>13506.78674</v>
      </c>
      <c r="F11" s="27" t="n">
        <v>6494.408558</v>
      </c>
      <c r="G11" s="27" t="n">
        <v>1878.834423</v>
      </c>
      <c r="H11" s="27" t="n">
        <v>5164</v>
      </c>
      <c r="I11" s="27" t="n">
        <v>3338</v>
      </c>
      <c r="J11" s="27" t="n">
        <v>2611</v>
      </c>
      <c r="K11" s="27" t="n">
        <v>98</v>
      </c>
      <c r="L11" s="28" t="n">
        <f aca="false">SUM(I11:K11)</f>
        <v>6047</v>
      </c>
      <c r="M11" s="29" t="n">
        <v>0.999893476859249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9227</v>
      </c>
      <c r="D12" s="27" t="n">
        <v>64866</v>
      </c>
      <c r="E12" s="27" t="n">
        <v>3716.741967</v>
      </c>
      <c r="F12" s="27" t="n">
        <v>3733.185576</v>
      </c>
      <c r="G12" s="27" t="n">
        <v>625.976319</v>
      </c>
      <c r="H12" s="27" t="n">
        <v>889</v>
      </c>
      <c r="I12" s="27" t="n">
        <v>875</v>
      </c>
      <c r="J12" s="27" t="n">
        <v>216</v>
      </c>
      <c r="K12" s="27" t="n">
        <v>55</v>
      </c>
      <c r="L12" s="28" t="n">
        <f aca="false">SUM(I12:K12)</f>
        <v>1146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540</v>
      </c>
      <c r="D13" s="27" t="n">
        <v>8455</v>
      </c>
      <c r="E13" s="27" t="n">
        <v>323.613304</v>
      </c>
      <c r="F13" s="27" t="n">
        <v>71.55913</v>
      </c>
      <c r="G13" s="27" t="n">
        <v>19.718064</v>
      </c>
      <c r="H13" s="27" t="n">
        <v>319</v>
      </c>
      <c r="I13" s="27" t="n">
        <v>238</v>
      </c>
      <c r="J13" s="27" t="n">
        <v>0</v>
      </c>
      <c r="K13" s="27" t="n">
        <v>0</v>
      </c>
      <c r="L13" s="28" t="n">
        <f aca="false">SUM(I13:K13)</f>
        <v>238</v>
      </c>
      <c r="M13" s="29" t="n">
        <v>0.254963740935234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68955</v>
      </c>
      <c r="D14" s="27" t="n">
        <v>161779</v>
      </c>
      <c r="E14" s="27" t="n">
        <v>9309.660453</v>
      </c>
      <c r="F14" s="27" t="n">
        <v>2287.344963</v>
      </c>
      <c r="G14" s="27" t="n">
        <v>965.038692</v>
      </c>
      <c r="H14" s="27" t="n">
        <v>2963</v>
      </c>
      <c r="I14" s="27" t="n">
        <v>1328</v>
      </c>
      <c r="J14" s="27" t="n">
        <v>213</v>
      </c>
      <c r="K14" s="27" t="n">
        <v>342</v>
      </c>
      <c r="L14" s="28" t="n">
        <f aca="false">SUM(I14:K14)</f>
        <v>1883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4366</v>
      </c>
      <c r="D15" s="27" t="n">
        <v>283211</v>
      </c>
      <c r="E15" s="27" t="n">
        <v>13844.469444</v>
      </c>
      <c r="F15" s="27" t="n">
        <v>7202.718348</v>
      </c>
      <c r="G15" s="27" t="n">
        <v>1476.237215</v>
      </c>
      <c r="H15" s="27" t="n">
        <v>5720</v>
      </c>
      <c r="I15" s="27" t="n">
        <v>3638</v>
      </c>
      <c r="J15" s="27" t="n">
        <v>1311</v>
      </c>
      <c r="K15" s="27" t="n">
        <v>171</v>
      </c>
      <c r="L15" s="28" t="n">
        <f aca="false">SUM(I15:K15)</f>
        <v>5120</v>
      </c>
      <c r="M15" s="29" t="n">
        <v>0.997441033836181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6201</v>
      </c>
      <c r="D16" s="27" t="n">
        <v>316843</v>
      </c>
      <c r="E16" s="27" t="n">
        <v>12798.099649</v>
      </c>
      <c r="F16" s="27" t="n">
        <v>3770.378743</v>
      </c>
      <c r="G16" s="27" t="n">
        <v>1299.45063</v>
      </c>
      <c r="H16" s="27" t="n">
        <v>5142</v>
      </c>
      <c r="I16" s="27" t="n">
        <v>4565</v>
      </c>
      <c r="J16" s="27" t="n">
        <v>2524</v>
      </c>
      <c r="K16" s="27" t="n">
        <v>22</v>
      </c>
      <c r="L16" s="28" t="n">
        <f aca="false">SUM(I16:K16)</f>
        <v>7111</v>
      </c>
      <c r="M16" s="29" t="n">
        <v>0.992422686038225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f aca="false">SUM(C10:C16)</f>
        <v>1340833</v>
      </c>
      <c r="D18" s="33" t="n">
        <f aca="false">SUM(D10:D16)</f>
        <v>1313456</v>
      </c>
      <c r="E18" s="33" t="n">
        <f aca="false">SUM(E10:E17)</f>
        <v>66120.518933</v>
      </c>
      <c r="F18" s="33" t="n">
        <f aca="false">SUM(F10:F17)</f>
        <v>29346.337805</v>
      </c>
      <c r="G18" s="33" t="n">
        <f aca="false">SUM(G10:G16)</f>
        <v>9197.453055</v>
      </c>
      <c r="H18" s="33" t="n">
        <f aca="false">SUM(H10:H16)</f>
        <v>24288</v>
      </c>
      <c r="I18" s="33" t="n">
        <f aca="false">SUM(I10:I16)</f>
        <v>15619</v>
      </c>
      <c r="J18" s="33" t="n">
        <f aca="false">SUM(J10:J16)</f>
        <v>7396</v>
      </c>
      <c r="K18" s="33" t="n">
        <f aca="false">SUM(K10:K16)</f>
        <v>768</v>
      </c>
      <c r="L18" s="33" t="n">
        <f aca="false">SUM(L10:L16)</f>
        <v>23783</v>
      </c>
      <c r="M18" s="29" t="n">
        <v>0.986519872251017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76</v>
      </c>
      <c r="D20" s="27" t="n">
        <v>3187</v>
      </c>
      <c r="E20" s="27" t="n">
        <v>121.60666</v>
      </c>
      <c r="F20" s="27" t="n">
        <v>13.849122</v>
      </c>
      <c r="G20" s="27" t="n">
        <v>0.685535</v>
      </c>
      <c r="H20" s="27" t="n">
        <v>0</v>
      </c>
      <c r="I20" s="27" t="n">
        <v>5</v>
      </c>
      <c r="J20" s="27" t="n">
        <v>0</v>
      </c>
      <c r="K20" s="27" t="n">
        <v>0</v>
      </c>
      <c r="L20" s="28" t="n">
        <f aca="false">SUM(I20:K20)</f>
        <v>5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27</v>
      </c>
      <c r="D21" s="27" t="n">
        <v>19730</v>
      </c>
      <c r="E21" s="27" t="n">
        <v>839.129724</v>
      </c>
      <c r="F21" s="27" t="n">
        <v>191.68851</v>
      </c>
      <c r="G21" s="27" t="n">
        <v>42.111754</v>
      </c>
      <c r="H21" s="27" t="n">
        <v>92</v>
      </c>
      <c r="I21" s="27" t="n">
        <v>70</v>
      </c>
      <c r="J21" s="27" t="n">
        <v>18</v>
      </c>
      <c r="K21" s="27" t="n">
        <v>0</v>
      </c>
      <c r="L21" s="28" t="n">
        <f aca="false">SUM(I21:K21)</f>
        <v>88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494</v>
      </c>
      <c r="D22" s="27" t="n">
        <v>25351</v>
      </c>
      <c r="E22" s="27" t="n">
        <v>962.068053</v>
      </c>
      <c r="F22" s="27" t="n">
        <v>270.214865</v>
      </c>
      <c r="G22" s="27" t="n">
        <v>31.899144</v>
      </c>
      <c r="H22" s="27" t="n">
        <v>56</v>
      </c>
      <c r="I22" s="27" t="n">
        <v>28</v>
      </c>
      <c r="J22" s="27" t="n">
        <v>23</v>
      </c>
      <c r="K22" s="27" t="n">
        <v>0</v>
      </c>
      <c r="L22" s="28" t="n">
        <f aca="false">SUM(I22:K22)</f>
        <v>51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092</v>
      </c>
      <c r="D23" s="27" t="n">
        <v>4379</v>
      </c>
      <c r="E23" s="27" t="n">
        <v>157.541665</v>
      </c>
      <c r="F23" s="27" t="n">
        <v>11.162191</v>
      </c>
      <c r="G23" s="27" t="n">
        <v>1.21681</v>
      </c>
      <c r="H23" s="27" t="n">
        <v>16</v>
      </c>
      <c r="I23" s="27" t="n">
        <v>3</v>
      </c>
      <c r="J23" s="27" t="n">
        <v>4</v>
      </c>
      <c r="K23" s="27" t="n">
        <v>0</v>
      </c>
      <c r="L23" s="28" t="n">
        <f aca="false">SUM(I23:K23)</f>
        <v>7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3965</v>
      </c>
      <c r="D24" s="27" t="n">
        <v>12171</v>
      </c>
      <c r="E24" s="27" t="n">
        <v>763.592696</v>
      </c>
      <c r="F24" s="27" t="n">
        <v>102.054379</v>
      </c>
      <c r="G24" s="27" t="n">
        <v>20.394647</v>
      </c>
      <c r="H24" s="27" t="n">
        <v>99</v>
      </c>
      <c r="I24" s="27" t="n">
        <v>23</v>
      </c>
      <c r="J24" s="27" t="n">
        <v>27</v>
      </c>
      <c r="K24" s="27" t="n">
        <v>0</v>
      </c>
      <c r="L24" s="28" t="n">
        <f aca="false">SUM(I24:K24)</f>
        <v>50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72</v>
      </c>
      <c r="D25" s="27" t="n">
        <v>2662</v>
      </c>
      <c r="E25" s="27" t="n">
        <v>92.692175</v>
      </c>
      <c r="F25" s="27" t="n">
        <v>29.06004</v>
      </c>
      <c r="G25" s="27" t="n">
        <v>0</v>
      </c>
      <c r="H25" s="27" t="n">
        <v>4</v>
      </c>
      <c r="I25" s="27" t="n">
        <v>4</v>
      </c>
      <c r="J25" s="27" t="n">
        <v>0</v>
      </c>
      <c r="K25" s="27" t="n">
        <v>0</v>
      </c>
      <c r="L25" s="28" t="n">
        <f aca="false">SUM(I25:K25)</f>
        <v>4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f aca="false">SUM(C20:C25)</f>
        <v>45526</v>
      </c>
      <c r="D27" s="33" t="n">
        <f aca="false">SUM(D20:D25)</f>
        <v>67480</v>
      </c>
      <c r="E27" s="33" t="n">
        <f aca="false">SUM(E20:E25)</f>
        <v>2936.630973</v>
      </c>
      <c r="F27" s="33" t="n">
        <f aca="false">SUM(F20:F25)</f>
        <v>618.029107</v>
      </c>
      <c r="G27" s="33" t="n">
        <f aca="false">SUM(G20:G25)</f>
        <v>96.30789</v>
      </c>
      <c r="H27" s="33" t="n">
        <f aca="false">SUM(H20:H25)</f>
        <v>267</v>
      </c>
      <c r="I27" s="33" t="n">
        <f aca="false">SUM(I20:I25)</f>
        <v>133</v>
      </c>
      <c r="J27" s="33" t="n">
        <f aca="false">SUM(J20:J25)</f>
        <v>72</v>
      </c>
      <c r="K27" s="33" t="n">
        <f aca="false">SUM(K20:K25)</f>
        <v>0</v>
      </c>
      <c r="L27" s="33" t="n">
        <f aca="false">SUM(L20:L25)</f>
        <v>205</v>
      </c>
      <c r="M27" s="29" t="n">
        <v>0.308124845448388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f aca="false">C18+C27</f>
        <v>1386359</v>
      </c>
      <c r="D29" s="35" t="n">
        <f aca="false">D18+D27</f>
        <v>1380936</v>
      </c>
      <c r="E29" s="35" t="n">
        <f aca="false">E18+E27</f>
        <v>69057.149906</v>
      </c>
      <c r="F29" s="35" t="n">
        <f aca="false">F18+F27</f>
        <v>29964.366912</v>
      </c>
      <c r="G29" s="35" t="n">
        <f aca="false">G18+G27</f>
        <v>9293.760945</v>
      </c>
      <c r="H29" s="35" t="n">
        <f aca="false">H18+H27</f>
        <v>24555</v>
      </c>
      <c r="I29" s="35" t="n">
        <f aca="false">I18+I27</f>
        <v>15752</v>
      </c>
      <c r="J29" s="35" t="n">
        <f aca="false">J18+J27</f>
        <v>7468</v>
      </c>
      <c r="K29" s="35" t="n">
        <f aca="false">K18+K27</f>
        <v>768</v>
      </c>
      <c r="L29" s="35" t="n">
        <f aca="false">L18+L27</f>
        <v>23988</v>
      </c>
      <c r="M29" s="36" t="n">
        <v>0.963718661895742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67" width="29.99"/>
    <col collapsed="false" customWidth="true" hidden="false" outlineLevel="0" max="3" min="2" style="67" width="9.62"/>
    <col collapsed="false" customWidth="true" hidden="false" outlineLevel="0" max="4" min="4" style="67" width="1.99"/>
    <col collapsed="false" customWidth="true" hidden="false" outlineLevel="0" max="6" min="5" style="67" width="9.62"/>
    <col collapsed="false" customWidth="true" hidden="false" outlineLevel="0" max="7" min="7" style="68" width="9.62"/>
    <col collapsed="false" customWidth="true" hidden="false" outlineLevel="0" max="8" min="8" style="67" width="18.62"/>
    <col collapsed="false" customWidth="false" hidden="false" outlineLevel="0" max="10" min="9" style="67" width="19.87"/>
    <col collapsed="false" customWidth="true" hidden="false" outlineLevel="0" max="11" min="11" style="67" width="10.99"/>
    <col collapsed="false" customWidth="false" hidden="false" outlineLevel="0" max="257" min="12" style="67" width="19.87"/>
  </cols>
  <sheetData>
    <row r="2" customFormat="false" ht="13.5" hidden="false" customHeight="false" outlineLevel="0" collapsed="false">
      <c r="A2" s="69" t="s">
        <v>55</v>
      </c>
      <c r="B2" s="69"/>
      <c r="C2" s="69"/>
      <c r="D2" s="69"/>
      <c r="E2" s="69"/>
      <c r="F2" s="69"/>
      <c r="G2" s="69"/>
      <c r="K2" s="70"/>
    </row>
    <row r="3" customFormat="false" ht="13.5" hidden="false" customHeight="false" outlineLevel="0" collapsed="false">
      <c r="A3" s="69" t="s">
        <v>56</v>
      </c>
      <c r="B3" s="69"/>
      <c r="C3" s="69"/>
      <c r="D3" s="69"/>
      <c r="E3" s="69"/>
      <c r="F3" s="69"/>
      <c r="G3" s="69"/>
      <c r="K3" s="70"/>
    </row>
    <row r="4" customFormat="false" ht="13.5" hidden="false" customHeight="false" outlineLevel="0" collapsed="false">
      <c r="A4" s="69" t="s">
        <v>146</v>
      </c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G5" s="71"/>
    </row>
    <row r="6" customFormat="false" ht="11.25" hidden="false" customHeight="false" outlineLevel="0" collapsed="false">
      <c r="A6" s="72"/>
      <c r="B6" s="73" t="s">
        <v>58</v>
      </c>
      <c r="C6" s="73"/>
      <c r="D6" s="74"/>
      <c r="E6" s="73" t="s">
        <v>59</v>
      </c>
      <c r="F6" s="73"/>
      <c r="G6" s="75"/>
    </row>
    <row r="7" customFormat="false" ht="11.25" hidden="false" customHeight="false" outlineLevel="0" collapsed="false">
      <c r="A7" s="76"/>
      <c r="B7" s="77"/>
      <c r="C7" s="77" t="s">
        <v>60</v>
      </c>
      <c r="D7" s="77"/>
      <c r="E7" s="77"/>
      <c r="F7" s="77" t="s">
        <v>60</v>
      </c>
      <c r="G7" s="78" t="s">
        <v>61</v>
      </c>
    </row>
    <row r="8" customFormat="false" ht="11.25" hidden="false" customHeight="false" outlineLevel="0" collapsed="false">
      <c r="A8" s="79"/>
      <c r="B8" s="80" t="s">
        <v>62</v>
      </c>
      <c r="C8" s="80" t="s">
        <v>63</v>
      </c>
      <c r="D8" s="80"/>
      <c r="E8" s="80" t="s">
        <v>62</v>
      </c>
      <c r="F8" s="80" t="s">
        <v>63</v>
      </c>
      <c r="G8" s="81" t="s">
        <v>64</v>
      </c>
    </row>
    <row r="9" customFormat="false" ht="11.25" hidden="false" customHeight="false" outlineLevel="0" collapsed="false">
      <c r="A9" s="82" t="s">
        <v>65</v>
      </c>
      <c r="G9" s="71"/>
    </row>
    <row r="10" customFormat="false" ht="11.25" hidden="false" customHeight="false" outlineLevel="0" collapsed="false">
      <c r="A10" s="83" t="s">
        <v>66</v>
      </c>
      <c r="B10" s="84" t="n">
        <f aca="false">+B63+B114</f>
        <v>1376375</v>
      </c>
      <c r="C10" s="85" t="n">
        <f aca="false">(B10/B$12)</f>
        <v>0.494620135688799</v>
      </c>
      <c r="D10" s="85"/>
      <c r="E10" s="84" t="n">
        <f aca="false">+E63+E114</f>
        <v>1386359</v>
      </c>
      <c r="F10" s="85" t="n">
        <f aca="false">(E10/E$12)</f>
        <v>0.500979837711556</v>
      </c>
      <c r="G10" s="85" t="n">
        <f aca="false">(E10/B10-1)</f>
        <v>0.00725383707201899</v>
      </c>
      <c r="H10" s="86"/>
      <c r="I10" s="86"/>
    </row>
    <row r="11" customFormat="false" ht="11.25" hidden="false" customHeight="false" outlineLevel="0" collapsed="false">
      <c r="A11" s="83" t="s">
        <v>67</v>
      </c>
      <c r="B11" s="84" t="n">
        <f aca="false">+B64+B115</f>
        <v>1406316</v>
      </c>
      <c r="C11" s="85" t="n">
        <f aca="false">(B11/B$12)</f>
        <v>0.505379864311201</v>
      </c>
      <c r="D11" s="85"/>
      <c r="E11" s="84" t="n">
        <f aca="false">+E64+E115</f>
        <v>1380936</v>
      </c>
      <c r="F11" s="85" t="n">
        <f aca="false">(E11/E$12)</f>
        <v>0.499020162288444</v>
      </c>
      <c r="G11" s="85" t="n">
        <f aca="false">(E11/B11-1)</f>
        <v>-0.0180471529869531</v>
      </c>
      <c r="H11" s="86"/>
      <c r="I11" s="86"/>
    </row>
    <row r="12" customFormat="false" ht="11.25" hidden="false" customHeight="false" outlineLevel="0" collapsed="false">
      <c r="A12" s="83" t="s">
        <v>68</v>
      </c>
      <c r="B12" s="84" t="n">
        <f aca="false">SUM(B10:B11)</f>
        <v>2782691</v>
      </c>
      <c r="C12" s="85" t="n">
        <f aca="false">SUM(C10:C11)</f>
        <v>1</v>
      </c>
      <c r="D12" s="85"/>
      <c r="E12" s="84" t="n">
        <f aca="false">SUM(E10:E11)</f>
        <v>2767295</v>
      </c>
      <c r="F12" s="85" t="n">
        <f aca="false">SUM(F10:F11)</f>
        <v>1</v>
      </c>
      <c r="G12" s="85" t="n">
        <f aca="false">(E12/B12-1)</f>
        <v>-0.00553277385092343</v>
      </c>
      <c r="H12" s="86"/>
      <c r="I12" s="86"/>
    </row>
    <row r="13" customFormat="false" ht="11.25" hidden="false" customHeight="false" outlineLevel="0" collapsed="false">
      <c r="A13" s="82" t="s">
        <v>69</v>
      </c>
      <c r="B13" s="84"/>
      <c r="C13" s="87"/>
      <c r="D13" s="87"/>
      <c r="E13" s="84"/>
      <c r="F13" s="87"/>
      <c r="G13" s="71"/>
    </row>
    <row r="14" customFormat="false" ht="11.25" hidden="false" customHeight="false" outlineLevel="0" collapsed="false">
      <c r="A14" s="83" t="s">
        <v>70</v>
      </c>
      <c r="B14" s="84" t="n">
        <f aca="false">+B67+B118</f>
        <v>1598666</v>
      </c>
      <c r="C14" s="85" t="n">
        <f aca="false">(B14/B$19)</f>
        <v>0.574503601010676</v>
      </c>
      <c r="D14" s="85"/>
      <c r="E14" s="84" t="n">
        <f aca="false">+E67+E118</f>
        <v>1582511</v>
      </c>
      <c r="F14" s="85" t="n">
        <f aca="false">(E14/E$19)</f>
        <v>0.571862053015671</v>
      </c>
      <c r="G14" s="85" t="n">
        <f aca="false">(E14/B14-1)</f>
        <v>-0.0101053002941203</v>
      </c>
      <c r="H14" s="86"/>
      <c r="I14" s="86"/>
    </row>
    <row r="15" customFormat="false" ht="11.25" hidden="false" customHeight="false" outlineLevel="0" collapsed="false">
      <c r="A15" s="83" t="s">
        <v>71</v>
      </c>
      <c r="B15" s="84" t="n">
        <f aca="false">+B69+B119</f>
        <v>201198</v>
      </c>
      <c r="C15" s="85" t="n">
        <f aca="false">(B15/B$19)</f>
        <v>0.0723033926512142</v>
      </c>
      <c r="D15" s="85"/>
      <c r="E15" s="84" t="n">
        <f aca="false">+E69+E119</f>
        <v>201514</v>
      </c>
      <c r="F15" s="85" t="n">
        <f aca="false">(E15/E$19)</f>
        <v>0.0728198475406489</v>
      </c>
      <c r="G15" s="85" t="n">
        <f aca="false">(E15/B15-1)</f>
        <v>0.00157059215300359</v>
      </c>
      <c r="H15" s="86"/>
      <c r="I15" s="86"/>
    </row>
    <row r="16" customFormat="false" ht="11.25" hidden="false" customHeight="false" outlineLevel="0" collapsed="false">
      <c r="A16" s="83" t="s">
        <v>72</v>
      </c>
      <c r="B16" s="84" t="n">
        <f aca="false">+B68+B120</f>
        <v>192602</v>
      </c>
      <c r="C16" s="85" t="n">
        <f aca="false">(B16/B$19)</f>
        <v>0.0692142965208857</v>
      </c>
      <c r="D16" s="85"/>
      <c r="E16" s="84" t="n">
        <f aca="false">+E68+E120</f>
        <v>192908</v>
      </c>
      <c r="F16" s="85" t="n">
        <f aca="false">(E16/E$19)</f>
        <v>0.0697099514146486</v>
      </c>
      <c r="G16" s="85" t="n">
        <f aca="false">(E16/B16-1)</f>
        <v>0.00158876854861312</v>
      </c>
      <c r="H16" s="86"/>
      <c r="I16" s="86"/>
    </row>
    <row r="17" customFormat="false" ht="11.25" hidden="false" customHeight="false" outlineLevel="0" collapsed="false">
      <c r="A17" s="83" t="s">
        <v>73</v>
      </c>
      <c r="B17" s="84" t="n">
        <f aca="false">+B70+B121</f>
        <v>169861</v>
      </c>
      <c r="C17" s="85" t="n">
        <f aca="false">(B17/B$19)</f>
        <v>0.0610419913673491</v>
      </c>
      <c r="D17" s="85"/>
      <c r="E17" s="84" t="n">
        <f aca="false">+E70+E121</f>
        <v>169510</v>
      </c>
      <c r="F17" s="85" t="n">
        <f aca="false">(E17/E$19)</f>
        <v>0.0612547632254602</v>
      </c>
      <c r="G17" s="85" t="n">
        <f aca="false">(E17/B17-1)</f>
        <v>-0.00206639546452692</v>
      </c>
      <c r="H17" s="86"/>
      <c r="I17" s="86"/>
    </row>
    <row r="18" customFormat="false" ht="11.25" hidden="false" customHeight="false" outlineLevel="0" collapsed="false">
      <c r="A18" s="83" t="s">
        <v>74</v>
      </c>
      <c r="B18" s="84" t="n">
        <f aca="false">B12-B14-B16-B15-B17</f>
        <v>620364</v>
      </c>
      <c r="C18" s="85" t="n">
        <f aca="false">(B18/B$19)</f>
        <v>0.222936718449875</v>
      </c>
      <c r="D18" s="85"/>
      <c r="E18" s="84" t="n">
        <f aca="false">E12-E14-E16-E15-E17</f>
        <v>620852</v>
      </c>
      <c r="F18" s="85" t="n">
        <f aca="false">(E18/E$19)</f>
        <v>0.224353384803572</v>
      </c>
      <c r="G18" s="85" t="n">
        <f aca="false">(E18/B18-1)</f>
        <v>0.000786634943355846</v>
      </c>
      <c r="H18" s="86"/>
      <c r="I18" s="86"/>
    </row>
    <row r="19" customFormat="false" ht="11.25" hidden="false" customHeight="false" outlineLevel="0" collapsed="false">
      <c r="A19" s="83" t="s">
        <v>75</v>
      </c>
      <c r="B19" s="84" t="n">
        <f aca="false">SUM(B14:B18)</f>
        <v>2782691</v>
      </c>
      <c r="C19" s="85" t="n">
        <f aca="false">SUM(C14:C18)</f>
        <v>1</v>
      </c>
      <c r="D19" s="85"/>
      <c r="E19" s="84" t="n">
        <f aca="false">SUM(E14:E18)</f>
        <v>2767295</v>
      </c>
      <c r="F19" s="85" t="n">
        <f aca="false">SUM(F14:F18)</f>
        <v>1</v>
      </c>
      <c r="G19" s="85" t="n">
        <f aca="false">(E19/B19-1)</f>
        <v>-0.00553277385092343</v>
      </c>
    </row>
    <row r="20" customFormat="false" ht="11.25" hidden="false" customHeight="false" outlineLevel="0" collapsed="false">
      <c r="A20" s="82" t="s">
        <v>76</v>
      </c>
      <c r="B20" s="84"/>
      <c r="C20" s="87"/>
      <c r="D20" s="87"/>
      <c r="E20" s="84"/>
      <c r="F20" s="87"/>
      <c r="G20" s="71"/>
    </row>
    <row r="21" customFormat="false" ht="11.25" hidden="false" customHeight="false" outlineLevel="0" collapsed="false">
      <c r="A21" s="83" t="s">
        <v>77</v>
      </c>
      <c r="B21" s="84" t="n">
        <f aca="false">+'Variacion anual agosto'!B74+'Variacion anual agosto'!B125</f>
        <v>1173833</v>
      </c>
      <c r="C21" s="85" t="n">
        <f aca="false">(B21/B$25)</f>
        <v>0.852843883389338</v>
      </c>
      <c r="D21" s="85"/>
      <c r="E21" s="84" t="n">
        <f aca="false">+'Variacion anual agosto'!E74+'Variacion anual agosto'!E125</f>
        <v>1173572</v>
      </c>
      <c r="F21" s="85" t="n">
        <f aca="false">(E21/E$25)</f>
        <v>0.846513781783795</v>
      </c>
      <c r="G21" s="85" t="n">
        <f aca="false">(E21/B21-1)</f>
        <v>-0.000222348494206548</v>
      </c>
      <c r="H21" s="86"/>
      <c r="I21" s="86"/>
    </row>
    <row r="22" customFormat="false" ht="11.25" hidden="false" customHeight="false" outlineLevel="0" collapsed="false">
      <c r="A22" s="83" t="s">
        <v>78</v>
      </c>
      <c r="B22" s="84" t="n">
        <f aca="false">+'Variacion anual agosto'!B75+'Variacion anual agosto'!B126</f>
        <v>48320</v>
      </c>
      <c r="C22" s="85" t="n">
        <f aca="false">(B22/B$25)</f>
        <v>0.0351067114703478</v>
      </c>
      <c r="D22" s="85"/>
      <c r="E22" s="84" t="n">
        <f aca="false">+'Variacion anual agosto'!E75+'Variacion anual agosto'!E126</f>
        <v>47744</v>
      </c>
      <c r="F22" s="85" t="n">
        <f aca="false">(E22/E$25)</f>
        <v>0.0344384102530441</v>
      </c>
      <c r="G22" s="85" t="n">
        <f aca="false">(E22/B22-1)</f>
        <v>-0.0119205298013245</v>
      </c>
      <c r="H22" s="86"/>
      <c r="I22" s="86"/>
    </row>
    <row r="23" customFormat="false" ht="11.25" hidden="false" customHeight="false" outlineLevel="0" collapsed="false">
      <c r="A23" s="83" t="s">
        <v>79</v>
      </c>
      <c r="B23" s="84" t="n">
        <f aca="false">+'Variacion anual agosto'!B76+'Variacion anual agosto'!B127</f>
        <v>89927</v>
      </c>
      <c r="C23" s="85" t="n">
        <f aca="false">(B23/B$25)</f>
        <v>0.0653361184270275</v>
      </c>
      <c r="D23" s="85"/>
      <c r="E23" s="84" t="n">
        <f aca="false">+'Variacion anual agosto'!E76+'Variacion anual agosto'!E127</f>
        <v>92214</v>
      </c>
      <c r="F23" s="85" t="n">
        <f aca="false">(E23/E$25)</f>
        <v>0.0665152388378479</v>
      </c>
      <c r="G23" s="85" t="n">
        <f aca="false">(E23/B23-1)</f>
        <v>0.0254317390772516</v>
      </c>
      <c r="H23" s="86"/>
      <c r="I23" s="86"/>
    </row>
    <row r="24" customFormat="false" ht="11.25" hidden="false" customHeight="false" outlineLevel="0" collapsed="false">
      <c r="A24" s="83" t="s">
        <v>80</v>
      </c>
      <c r="B24" s="84" t="n">
        <f aca="false">+'Variacion anual agosto'!B77+'Variacion anual agosto'!B128</f>
        <v>64295</v>
      </c>
      <c r="C24" s="85" t="n">
        <f aca="false">(B24/B$25)</f>
        <v>0.0467132867132867</v>
      </c>
      <c r="D24" s="85"/>
      <c r="E24" s="84" t="n">
        <f aca="false">+'Variacion anual agosto'!E77+'Variacion anual agosto'!E128</f>
        <v>72829</v>
      </c>
      <c r="F24" s="85" t="n">
        <f aca="false">(E24/E$25)</f>
        <v>0.0525325691253131</v>
      </c>
      <c r="G24" s="85" t="n">
        <f aca="false">(E24/B24-1)</f>
        <v>0.132731938719963</v>
      </c>
      <c r="H24" s="84"/>
      <c r="I24" s="86"/>
    </row>
    <row r="25" customFormat="false" ht="11.25" hidden="false" customHeight="false" outlineLevel="0" collapsed="false">
      <c r="A25" s="83" t="s">
        <v>81</v>
      </c>
      <c r="B25" s="84" t="n">
        <f aca="false">SUM(B21:B24)</f>
        <v>1376375</v>
      </c>
      <c r="C25" s="85" t="n">
        <f aca="false">SUM(C21:C24)</f>
        <v>1</v>
      </c>
      <c r="D25" s="85"/>
      <c r="E25" s="84" t="n">
        <f aca="false">SUM(E21:E24)</f>
        <v>1386359</v>
      </c>
      <c r="F25" s="85" t="n">
        <f aca="false">SUM(F21:F24)</f>
        <v>1</v>
      </c>
      <c r="G25" s="85" t="n">
        <f aca="false">(E25/B25-1)</f>
        <v>0.00725383707201899</v>
      </c>
      <c r="H25" s="86"/>
      <c r="I25" s="86"/>
    </row>
    <row r="26" customFormat="false" ht="11.25" hidden="false" customHeight="false" outlineLevel="0" collapsed="false">
      <c r="A26" s="82" t="s">
        <v>82</v>
      </c>
      <c r="B26" s="84"/>
      <c r="C26" s="87"/>
      <c r="D26" s="87"/>
      <c r="E26" s="84"/>
      <c r="F26" s="87"/>
      <c r="G26" s="71"/>
    </row>
    <row r="27" customFormat="false" ht="11.25" hidden="false" customHeight="false" outlineLevel="0" collapsed="false">
      <c r="A27" s="67" t="s">
        <v>83</v>
      </c>
      <c r="B27" s="84" t="n">
        <f aca="false">+B80+B131</f>
        <v>895945</v>
      </c>
      <c r="C27" s="85" t="n">
        <f aca="false">(B27/B$29)</f>
        <v>0.650945418218145</v>
      </c>
      <c r="D27" s="85"/>
      <c r="E27" s="84" t="n">
        <f aca="false">+E80+E131</f>
        <v>898863</v>
      </c>
      <c r="F27" s="85" t="n">
        <f aca="false">(E27/E$29)</f>
        <v>0.648362365015122</v>
      </c>
      <c r="G27" s="85" t="n">
        <f aca="false">(E27/B27-1)</f>
        <v>0.00325689634966442</v>
      </c>
      <c r="H27" s="86"/>
      <c r="I27" s="86"/>
    </row>
    <row r="28" customFormat="false" ht="11.25" hidden="false" customHeight="false" outlineLevel="0" collapsed="false">
      <c r="A28" s="67" t="s">
        <v>84</v>
      </c>
      <c r="B28" s="84" t="n">
        <f aca="false">+B81+B132</f>
        <v>480430</v>
      </c>
      <c r="C28" s="85" t="n">
        <f aca="false">(B28/B$29)</f>
        <v>0.349054581781855</v>
      </c>
      <c r="D28" s="85"/>
      <c r="E28" s="84" t="n">
        <f aca="false">+E81+E132</f>
        <v>487496</v>
      </c>
      <c r="F28" s="85" t="n">
        <f aca="false">(E28/E$29)</f>
        <v>0.351637634984878</v>
      </c>
      <c r="G28" s="85" t="n">
        <f aca="false">(E28/B28-1)</f>
        <v>0.0147076577232896</v>
      </c>
      <c r="H28" s="86"/>
      <c r="I28" s="86"/>
    </row>
    <row r="29" customFormat="false" ht="11.25" hidden="false" customHeight="false" outlineLevel="0" collapsed="false">
      <c r="A29" s="67" t="s">
        <v>85</v>
      </c>
      <c r="B29" s="84" t="n">
        <f aca="false">SUM(B27:B28)</f>
        <v>1376375</v>
      </c>
      <c r="C29" s="85" t="n">
        <f aca="false">SUM(C27:C28)</f>
        <v>1</v>
      </c>
      <c r="D29" s="85"/>
      <c r="E29" s="84" t="n">
        <f aca="false">SUM(E27:E28)</f>
        <v>1386359</v>
      </c>
      <c r="F29" s="85" t="n">
        <f aca="false">SUM(F27:F28)</f>
        <v>1</v>
      </c>
      <c r="G29" s="85" t="n">
        <f aca="false">(E29/B29-1)</f>
        <v>0.00725383707201899</v>
      </c>
      <c r="H29" s="86"/>
      <c r="I29" s="86"/>
    </row>
    <row r="30" customFormat="false" ht="11.25" hidden="false" customHeight="false" outlineLevel="0" collapsed="false">
      <c r="A30" s="82" t="s">
        <v>86</v>
      </c>
      <c r="B30" s="84"/>
      <c r="C30" s="71"/>
      <c r="D30" s="71"/>
      <c r="E30" s="84"/>
      <c r="F30" s="71"/>
      <c r="G30" s="71"/>
      <c r="H30" s="86"/>
      <c r="I30" s="86"/>
    </row>
    <row r="31" customFormat="false" ht="11.25" hidden="false" customHeight="false" outlineLevel="0" collapsed="false">
      <c r="A31" s="67" t="s">
        <v>87</v>
      </c>
      <c r="B31" s="84" t="n">
        <f aca="false">+B84+B135</f>
        <v>694425</v>
      </c>
      <c r="C31" s="85" t="n">
        <f aca="false">(B31/B$34)</f>
        <v>0.504531831804559</v>
      </c>
      <c r="D31" s="85"/>
      <c r="E31" s="84" t="n">
        <f aca="false">+E84+E135</f>
        <v>691031</v>
      </c>
      <c r="F31" s="85" t="n">
        <f aca="false">(E31/E$34)</f>
        <v>0.498450257112335</v>
      </c>
      <c r="G31" s="85" t="n">
        <f aca="false">(E31/B31-1)</f>
        <v>-0.00488749684991174</v>
      </c>
      <c r="H31" s="86"/>
      <c r="I31" s="86"/>
    </row>
    <row r="32" customFormat="false" ht="11.25" hidden="false" customHeight="false" outlineLevel="0" collapsed="false">
      <c r="A32" s="67" t="s">
        <v>88</v>
      </c>
      <c r="B32" s="84" t="n">
        <f aca="false">+B85+B136</f>
        <v>543792</v>
      </c>
      <c r="C32" s="85" t="n">
        <f aca="false">(B32/B$34)</f>
        <v>0.395090000908183</v>
      </c>
      <c r="D32" s="85"/>
      <c r="E32" s="84" t="n">
        <f aca="false">+E85+E136</f>
        <v>549531</v>
      </c>
      <c r="F32" s="85" t="n">
        <f aca="false">(E32/E$34)</f>
        <v>0.396384342006652</v>
      </c>
      <c r="G32" s="85" t="n">
        <f aca="false">(E32/B32-1)</f>
        <v>0.0105536675787801</v>
      </c>
      <c r="H32" s="86"/>
      <c r="I32" s="86"/>
    </row>
    <row r="33" customFormat="false" ht="11.25" hidden="false" customHeight="false" outlineLevel="0" collapsed="false">
      <c r="A33" s="67" t="s">
        <v>89</v>
      </c>
      <c r="B33" s="84" t="n">
        <f aca="false">+B86+B137</f>
        <v>138158</v>
      </c>
      <c r="C33" s="85" t="n">
        <f aca="false">(B33/B$34)</f>
        <v>0.100378167287258</v>
      </c>
      <c r="D33" s="85"/>
      <c r="E33" s="84" t="n">
        <f aca="false">+E86+E137</f>
        <v>145797</v>
      </c>
      <c r="F33" s="85" t="n">
        <f aca="false">(E33/E$34)</f>
        <v>0.105165400881013</v>
      </c>
      <c r="G33" s="85" t="n">
        <f aca="false">(E33/B33-1)</f>
        <v>0.0552917673967486</v>
      </c>
      <c r="H33" s="86"/>
      <c r="I33" s="86"/>
    </row>
    <row r="34" customFormat="false" ht="11.25" hidden="false" customHeight="false" outlineLevel="0" collapsed="false">
      <c r="A34" s="67" t="s">
        <v>85</v>
      </c>
      <c r="B34" s="84" t="n">
        <f aca="false">SUM(B31:B33)</f>
        <v>1376375</v>
      </c>
      <c r="C34" s="85" t="n">
        <f aca="false">SUM(C31:C33)</f>
        <v>1</v>
      </c>
      <c r="D34" s="85"/>
      <c r="E34" s="84" t="n">
        <f aca="false">SUM(E31:E33)</f>
        <v>1386359</v>
      </c>
      <c r="F34" s="85" t="n">
        <f aca="false">SUM(F31:F33)</f>
        <v>1</v>
      </c>
      <c r="G34" s="85" t="n">
        <f aca="false">(E34/B34-1)</f>
        <v>0.00725383707201899</v>
      </c>
      <c r="H34" s="86"/>
      <c r="I34" s="86"/>
    </row>
    <row r="35" customFormat="false" ht="11.25" hidden="false" customHeight="false" outlineLevel="0" collapsed="false">
      <c r="A35" s="82" t="s">
        <v>90</v>
      </c>
      <c r="B35" s="84"/>
      <c r="C35" s="87"/>
      <c r="D35" s="87"/>
      <c r="E35" s="84"/>
      <c r="F35" s="87"/>
      <c r="G35" s="71"/>
    </row>
    <row r="36" customFormat="false" ht="11.25" hidden="false" customHeight="false" outlineLevel="0" collapsed="false">
      <c r="A36" s="83" t="s">
        <v>91</v>
      </c>
      <c r="B36" s="84" t="n">
        <v>310913</v>
      </c>
      <c r="C36" s="85" t="n">
        <f aca="false">(B36/B$45)</f>
        <v>0.225892652801744</v>
      </c>
      <c r="D36" s="85"/>
      <c r="E36" s="84" t="n">
        <v>306201</v>
      </c>
      <c r="F36" s="85" t="n">
        <f aca="false">(E36/E$45)</f>
        <v>0.22086703371926</v>
      </c>
      <c r="G36" s="85" t="n">
        <f aca="false">(E36/B36-1)</f>
        <v>-0.0151553650056446</v>
      </c>
      <c r="H36" s="86"/>
      <c r="I36" s="86"/>
    </row>
    <row r="37" customFormat="false" ht="11.25" hidden="false" customHeight="false" outlineLevel="0" collapsed="false">
      <c r="A37" s="83" t="s">
        <v>92</v>
      </c>
      <c r="B37" s="84" t="n">
        <v>298322</v>
      </c>
      <c r="C37" s="85" t="n">
        <f aca="false">(B37/B$45)</f>
        <v>0.216744709835619</v>
      </c>
      <c r="D37" s="85"/>
      <c r="E37" s="84" t="n">
        <v>294366</v>
      </c>
      <c r="F37" s="85" t="n">
        <f aca="false">(E37/E$45)</f>
        <v>0.212330283858654</v>
      </c>
      <c r="G37" s="85" t="n">
        <f aca="false">(E37/B37-1)</f>
        <v>-0.0132608389592453</v>
      </c>
      <c r="H37" s="86"/>
      <c r="I37" s="86"/>
    </row>
    <row r="38" customFormat="false" ht="11.25" hidden="false" customHeight="false" outlineLevel="0" collapsed="false">
      <c r="A38" s="83" t="s">
        <v>93</v>
      </c>
      <c r="B38" s="84" t="n">
        <v>261482</v>
      </c>
      <c r="C38" s="85" t="n">
        <f aca="false">(B38/B$45)</f>
        <v>0.189978748524203</v>
      </c>
      <c r="D38" s="85"/>
      <c r="E38" s="84" t="n">
        <v>271054</v>
      </c>
      <c r="F38" s="85" t="n">
        <f aca="false">(E38/E$45)</f>
        <v>0.195515014509229</v>
      </c>
      <c r="G38" s="85" t="n">
        <f aca="false">(E38/B38-1)</f>
        <v>0.0366067262756136</v>
      </c>
      <c r="H38" s="86"/>
      <c r="I38" s="86"/>
    </row>
    <row r="39" customFormat="false" ht="11.25" hidden="false" customHeight="false" outlineLevel="0" collapsed="false">
      <c r="A39" s="83" t="s">
        <v>94</v>
      </c>
      <c r="B39" s="84" t="n">
        <v>204816</v>
      </c>
      <c r="C39" s="85" t="n">
        <f aca="false">(B39/B$45)</f>
        <v>0.148808282626464</v>
      </c>
      <c r="D39" s="85"/>
      <c r="E39" s="84" t="n">
        <v>219490</v>
      </c>
      <c r="F39" s="85" t="n">
        <f aca="false">(E39/E$45)</f>
        <v>0.158321185205275</v>
      </c>
      <c r="G39" s="85" t="n">
        <f aca="false">(E39/B39-1)</f>
        <v>0.0716447933755176</v>
      </c>
      <c r="H39" s="86"/>
      <c r="I39" s="86"/>
    </row>
    <row r="40" customFormat="false" ht="11.25" hidden="false" customHeight="false" outlineLevel="0" collapsed="false">
      <c r="A40" s="83" t="s">
        <v>95</v>
      </c>
      <c r="B40" s="84" t="n">
        <v>148200</v>
      </c>
      <c r="C40" s="85" t="n">
        <f aca="false">(B40/B$45)</f>
        <v>0.10767414403778</v>
      </c>
      <c r="D40" s="85"/>
      <c r="E40" s="84" t="n">
        <v>168955</v>
      </c>
      <c r="F40" s="85" t="n">
        <f aca="false">(E40/E$45)</f>
        <v>0.121869587891737</v>
      </c>
      <c r="G40" s="85" t="n">
        <f aca="false">(E40/B40-1)</f>
        <v>0.140047233468286</v>
      </c>
      <c r="H40" s="86"/>
      <c r="I40" s="86"/>
    </row>
    <row r="41" customFormat="false" ht="11.25" hidden="false" customHeight="false" outlineLevel="0" collapsed="false">
      <c r="A41" s="83" t="s">
        <v>96</v>
      </c>
      <c r="B41" s="84" t="n">
        <v>69919</v>
      </c>
      <c r="C41" s="85" t="n">
        <f aca="false">(B41/B$45)</f>
        <v>0.0507993824357461</v>
      </c>
      <c r="D41" s="85"/>
      <c r="E41" s="84" t="n">
        <v>69227</v>
      </c>
      <c r="F41" s="85" t="n">
        <f aca="false">(E41/E$45)</f>
        <v>0.0499343965019162</v>
      </c>
      <c r="G41" s="85" t="n">
        <f aca="false">(E41/B41-1)</f>
        <v>-0.00989716672149199</v>
      </c>
      <c r="H41" s="83"/>
      <c r="I41" s="86"/>
    </row>
    <row r="42" customFormat="false" ht="11.25" hidden="false" customHeight="false" outlineLevel="0" collapsed="false">
      <c r="A42" s="83" t="s">
        <v>97</v>
      </c>
      <c r="B42" s="84" t="n">
        <v>14647</v>
      </c>
      <c r="C42" s="85" t="n">
        <f aca="false">(B42/B$45)</f>
        <v>0.0106417219144492</v>
      </c>
      <c r="D42" s="85"/>
      <c r="E42" s="84" t="n">
        <v>14027</v>
      </c>
      <c r="F42" s="85" t="n">
        <f aca="false">(E42/E$45)</f>
        <v>0.0101178699023846</v>
      </c>
      <c r="G42" s="85" t="n">
        <f aca="false">(E42/B42-1)</f>
        <v>-0.0423294872670171</v>
      </c>
      <c r="H42" s="86"/>
      <c r="I42" s="86"/>
    </row>
    <row r="43" customFormat="false" ht="11.25" hidden="false" customHeight="false" outlineLevel="0" collapsed="false">
      <c r="A43" s="83" t="s">
        <v>98</v>
      </c>
      <c r="B43" s="84" t="n">
        <f aca="false">SUM(B36:B42)</f>
        <v>1308299</v>
      </c>
      <c r="C43" s="85" t="n">
        <f aca="false">SUM(C36:C42)</f>
        <v>0.950539642176006</v>
      </c>
      <c r="D43" s="85"/>
      <c r="E43" s="84" t="n">
        <f aca="false">SUM(E36:E42)</f>
        <v>1343320</v>
      </c>
      <c r="F43" s="85" t="n">
        <f aca="false">SUM(F36:F42)</f>
        <v>0.968955371588456</v>
      </c>
      <c r="G43" s="85" t="n">
        <f aca="false">(E43/B43-1)</f>
        <v>0.0267683457680545</v>
      </c>
      <c r="H43" s="86"/>
      <c r="I43" s="86"/>
    </row>
    <row r="44" customFormat="false" ht="11.25" hidden="false" customHeight="false" outlineLevel="0" collapsed="false">
      <c r="A44" s="83" t="s">
        <v>99</v>
      </c>
      <c r="B44" s="84" t="n">
        <f aca="false">B45-B43</f>
        <v>68076</v>
      </c>
      <c r="C44" s="85" t="n">
        <f aca="false">(B44/B$45)</f>
        <v>0.0494603578239942</v>
      </c>
      <c r="D44" s="85"/>
      <c r="E44" s="84" t="n">
        <f aca="false">E45-E43</f>
        <v>43039</v>
      </c>
      <c r="F44" s="85" t="n">
        <f aca="false">(E44/E$45)</f>
        <v>0.0310446284115442</v>
      </c>
      <c r="G44" s="85" t="n">
        <f aca="false">(E44/B44-1)</f>
        <v>-0.367780128092132</v>
      </c>
      <c r="H44" s="86"/>
      <c r="I44" s="86"/>
    </row>
    <row r="45" customFormat="false" ht="11.25" hidden="false" customHeight="false" outlineLevel="0" collapsed="false">
      <c r="A45" s="82" t="s">
        <v>85</v>
      </c>
      <c r="B45" s="84" t="n">
        <f aca="false">+B10</f>
        <v>1376375</v>
      </c>
      <c r="C45" s="85" t="n">
        <f aca="false">SUM(C43:C44)</f>
        <v>1</v>
      </c>
      <c r="D45" s="85"/>
      <c r="E45" s="84" t="n">
        <f aca="false">+E10</f>
        <v>1386359</v>
      </c>
      <c r="F45" s="85" t="n">
        <f aca="false">SUM(F43:F44)</f>
        <v>1</v>
      </c>
      <c r="G45" s="85" t="n">
        <f aca="false">(E45/B45-1)</f>
        <v>0.00725383707201899</v>
      </c>
      <c r="I45" s="86"/>
    </row>
    <row r="46" customFormat="false" ht="11.25" hidden="false" customHeight="false" outlineLevel="0" collapsed="false">
      <c r="A46" s="82" t="s">
        <v>100</v>
      </c>
      <c r="G46" s="71"/>
    </row>
    <row r="47" customFormat="false" ht="11.25" hidden="false" customHeight="false" outlineLevel="0" collapsed="false">
      <c r="A47" s="83" t="s">
        <v>101</v>
      </c>
      <c r="B47" s="67" t="n">
        <f aca="false">+B98+B148</f>
        <v>46101</v>
      </c>
      <c r="E47" s="67" t="n">
        <f aca="false">+E98+E148</f>
        <v>24555</v>
      </c>
      <c r="G47" s="85" t="n">
        <f aca="false">(E47/B47-1)</f>
        <v>-0.467365133077374</v>
      </c>
    </row>
    <row r="48" customFormat="false" ht="11.25" hidden="false" customHeight="false" outlineLevel="0" collapsed="false">
      <c r="A48" s="83" t="s">
        <v>102</v>
      </c>
      <c r="B48" s="67" t="n">
        <f aca="false">+B99+B149</f>
        <v>31443</v>
      </c>
      <c r="C48" s="88" t="n">
        <f aca="false">+B48/B$51</f>
        <v>0.748411206055269</v>
      </c>
      <c r="E48" s="67" t="n">
        <f aca="false">+E99+E149</f>
        <v>15752</v>
      </c>
      <c r="F48" s="88" t="n">
        <f aca="false">+E48/E$51</f>
        <v>0.656661664165416</v>
      </c>
      <c r="G48" s="85" t="n">
        <f aca="false">(E48/B48-1)</f>
        <v>-0.499029990776962</v>
      </c>
    </row>
    <row r="49" customFormat="false" ht="11.25" hidden="false" customHeight="false" outlineLevel="0" collapsed="false">
      <c r="A49" s="83" t="s">
        <v>103</v>
      </c>
      <c r="B49" s="67" t="n">
        <f aca="false">+B100+B150</f>
        <v>9467</v>
      </c>
      <c r="C49" s="88" t="n">
        <f aca="false">+B49/B$51</f>
        <v>0.225335015352391</v>
      </c>
      <c r="E49" s="67" t="n">
        <f aca="false">+E100+E150</f>
        <v>7468</v>
      </c>
      <c r="F49" s="88" t="n">
        <f aca="false">+E49/E$51</f>
        <v>0.311322327830582</v>
      </c>
      <c r="G49" s="85" t="n">
        <f aca="false">(E49/B49-1)</f>
        <v>-0.211154536812084</v>
      </c>
    </row>
    <row r="50" customFormat="false" ht="11.25" hidden="false" customHeight="false" outlineLevel="0" collapsed="false">
      <c r="A50" s="83" t="s">
        <v>104</v>
      </c>
      <c r="B50" s="67" t="n">
        <f aca="false">+B101+B151</f>
        <v>1103</v>
      </c>
      <c r="C50" s="88" t="n">
        <f aca="false">+B50/B$51</f>
        <v>0.0262537785923405</v>
      </c>
      <c r="E50" s="67" t="n">
        <f aca="false">+E101+E151</f>
        <v>768</v>
      </c>
      <c r="F50" s="88" t="n">
        <f aca="false">+E50/E$51</f>
        <v>0.032016008004002</v>
      </c>
      <c r="G50" s="85" t="n">
        <f aca="false">(E50/B50-1)</f>
        <v>-0.303717135086129</v>
      </c>
    </row>
    <row r="51" customFormat="false" ht="12" hidden="false" customHeight="false" outlineLevel="0" collapsed="false">
      <c r="A51" s="89" t="s">
        <v>105</v>
      </c>
      <c r="B51" s="90" t="n">
        <f aca="false">SUM(B48:B50)</f>
        <v>42013</v>
      </c>
      <c r="C51" s="91" t="n">
        <f aca="false">SUM(C48:C50)</f>
        <v>1</v>
      </c>
      <c r="D51" s="90"/>
      <c r="E51" s="90" t="n">
        <f aca="false">SUM(E48:E50)</f>
        <v>23988</v>
      </c>
      <c r="F51" s="91" t="n">
        <f aca="false">SUM(F48:F50)</f>
        <v>1</v>
      </c>
      <c r="G51" s="92" t="n">
        <f aca="false">(E51/B51-1)</f>
        <v>-0.429033870468665</v>
      </c>
    </row>
    <row r="52" customFormat="false" ht="11.25" hidden="false" customHeight="false" outlineLevel="0" collapsed="false">
      <c r="A52" s="87" t="s">
        <v>50</v>
      </c>
      <c r="G52" s="71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</row>
    <row r="54" customFormat="false" ht="22.5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1.25" hidden="false" customHeight="false" outlineLevel="0" collapsed="false">
      <c r="G55" s="71"/>
    </row>
    <row r="56" customFormat="false" ht="13.5" hidden="false" customHeight="false" outlineLevel="0" collapsed="false">
      <c r="A56" s="69" t="s">
        <v>106</v>
      </c>
      <c r="B56" s="69"/>
      <c r="C56" s="69"/>
      <c r="D56" s="69"/>
      <c r="E56" s="69"/>
      <c r="F56" s="69"/>
      <c r="G56" s="69"/>
    </row>
    <row r="57" customFormat="false" ht="13.5" hidden="false" customHeight="false" outlineLevel="0" collapsed="false">
      <c r="A57" s="69" t="str">
        <f aca="false">+A4</f>
        <v> MES DE AGOSTO</v>
      </c>
      <c r="B57" s="69"/>
      <c r="C57" s="69"/>
      <c r="D57" s="69"/>
      <c r="E57" s="69"/>
      <c r="F57" s="69"/>
      <c r="G57" s="69"/>
    </row>
    <row r="58" customFormat="false" ht="12" hidden="false" customHeight="false" outlineLevel="0" collapsed="false">
      <c r="G58" s="71"/>
    </row>
    <row r="59" customFormat="false" ht="11.25" hidden="false" customHeight="false" outlineLevel="0" collapsed="false">
      <c r="A59" s="72"/>
      <c r="B59" s="95" t="str">
        <f aca="false">+B6</f>
        <v>2008</v>
      </c>
      <c r="C59" s="95"/>
      <c r="D59" s="74"/>
      <c r="E59" s="95" t="str">
        <f aca="false">+E6</f>
        <v>2009</v>
      </c>
      <c r="F59" s="95"/>
      <c r="G59" s="75"/>
    </row>
    <row r="60" customFormat="false" ht="11.25" hidden="false" customHeight="false" outlineLevel="0" collapsed="false">
      <c r="A60" s="76"/>
      <c r="B60" s="77"/>
      <c r="C60" s="77" t="s">
        <v>60</v>
      </c>
      <c r="D60" s="77"/>
      <c r="E60" s="77"/>
      <c r="F60" s="77" t="s">
        <v>60</v>
      </c>
      <c r="G60" s="78" t="s">
        <v>61</v>
      </c>
    </row>
    <row r="61" customFormat="false" ht="11.25" hidden="false" customHeight="false" outlineLevel="0" collapsed="false">
      <c r="A61" s="79"/>
      <c r="B61" s="80" t="s">
        <v>62</v>
      </c>
      <c r="C61" s="80" t="s">
        <v>63</v>
      </c>
      <c r="D61" s="80"/>
      <c r="E61" s="80" t="s">
        <v>62</v>
      </c>
      <c r="F61" s="80" t="s">
        <v>63</v>
      </c>
      <c r="G61" s="81" t="s">
        <v>64</v>
      </c>
    </row>
    <row r="62" customFormat="false" ht="11.25" hidden="false" customHeight="false" outlineLevel="0" collapsed="false">
      <c r="A62" s="82" t="s">
        <v>65</v>
      </c>
      <c r="G62" s="71"/>
    </row>
    <row r="63" customFormat="false" ht="11.25" hidden="false" customHeight="false" outlineLevel="0" collapsed="false">
      <c r="A63" s="83" t="s">
        <v>66</v>
      </c>
      <c r="B63" s="84" t="n">
        <v>1330950</v>
      </c>
      <c r="C63" s="85" t="n">
        <f aca="false">(B63/B$12)</f>
        <v>0.478296009150854</v>
      </c>
      <c r="D63" s="85"/>
      <c r="E63" s="84" t="n">
        <v>1340833</v>
      </c>
      <c r="F63" s="85" t="n">
        <f aca="false">(E63/E$12)</f>
        <v>0.484528393250449</v>
      </c>
      <c r="G63" s="85" t="n">
        <f aca="false">(E63/B63-1)</f>
        <v>0.00742552312258171</v>
      </c>
    </row>
    <row r="64" customFormat="false" ht="11.25" hidden="false" customHeight="false" outlineLevel="0" collapsed="false">
      <c r="A64" s="83" t="s">
        <v>67</v>
      </c>
      <c r="B64" s="84" t="n">
        <v>1336935</v>
      </c>
      <c r="C64" s="85" t="n">
        <f aca="false">(B64/B$12)</f>
        <v>0.480446804909349</v>
      </c>
      <c r="D64" s="85"/>
      <c r="E64" s="84" t="n">
        <v>1313456</v>
      </c>
      <c r="F64" s="85" t="n">
        <f aca="false">(E64/E$12)</f>
        <v>0.474635338841721</v>
      </c>
      <c r="G64" s="85" t="n">
        <f aca="false">(E64/B64-1)</f>
        <v>-0.0175618111576105</v>
      </c>
    </row>
    <row r="65" customFormat="false" ht="11.25" hidden="false" customHeight="false" outlineLevel="0" collapsed="false">
      <c r="A65" s="83" t="s">
        <v>68</v>
      </c>
      <c r="B65" s="84" t="n">
        <f aca="false">SUM(B63:B64)</f>
        <v>2667885</v>
      </c>
      <c r="C65" s="85" t="n">
        <f aca="false">SUM(C63:C64)</f>
        <v>0.958742814060203</v>
      </c>
      <c r="D65" s="85"/>
      <c r="E65" s="84" t="n">
        <f aca="false">SUM(E63:E64)</f>
        <v>2654289</v>
      </c>
      <c r="F65" s="85" t="n">
        <f aca="false">SUM(F63:F64)</f>
        <v>0.959163732092169</v>
      </c>
      <c r="G65" s="85" t="n">
        <f aca="false">(E65/B65-1)</f>
        <v>-0.00509617168656074</v>
      </c>
    </row>
    <row r="66" customFormat="false" ht="11.25" hidden="false" customHeight="false" outlineLevel="0" collapsed="false">
      <c r="A66" s="82" t="s">
        <v>69</v>
      </c>
      <c r="B66" s="84"/>
      <c r="C66" s="87"/>
      <c r="D66" s="87"/>
      <c r="E66" s="84"/>
      <c r="F66" s="87"/>
      <c r="G66" s="71"/>
    </row>
    <row r="67" customFormat="false" ht="11.25" hidden="false" customHeight="false" outlineLevel="0" collapsed="false">
      <c r="A67" s="83" t="s">
        <v>70</v>
      </c>
      <c r="B67" s="84" t="n">
        <v>1580483</v>
      </c>
      <c r="C67" s="85" t="n">
        <f aca="false">(B67/B$19)</f>
        <v>0.56796927865868</v>
      </c>
      <c r="D67" s="85"/>
      <c r="E67" s="84" t="n">
        <v>1563803</v>
      </c>
      <c r="F67" s="85" t="n">
        <f aca="false">(E67/E$19)</f>
        <v>0.565101660646949</v>
      </c>
      <c r="G67" s="85" t="n">
        <f aca="false">(E67/B67-1)</f>
        <v>-0.0105537357883634</v>
      </c>
    </row>
    <row r="68" customFormat="false" ht="11.25" hidden="false" customHeight="false" outlineLevel="0" collapsed="false">
      <c r="A68" s="83" t="s">
        <v>72</v>
      </c>
      <c r="B68" s="84" t="n">
        <v>190596</v>
      </c>
      <c r="C68" s="85" t="n">
        <f aca="false">(B68/B$19)</f>
        <v>0.0684934115933102</v>
      </c>
      <c r="D68" s="85"/>
      <c r="E68" s="84" t="n">
        <v>190874</v>
      </c>
      <c r="F68" s="85" t="n">
        <f aca="false">(E68/E$19)</f>
        <v>0.0689749376195888</v>
      </c>
      <c r="G68" s="85" t="n">
        <f aca="false">(E68/B68-1)</f>
        <v>0.00145858255157516</v>
      </c>
    </row>
    <row r="69" customFormat="false" ht="11.25" hidden="false" customHeight="false" outlineLevel="0" collapsed="false">
      <c r="A69" s="83" t="s">
        <v>71</v>
      </c>
      <c r="B69" s="84" t="n">
        <v>192378</v>
      </c>
      <c r="C69" s="85" t="n">
        <f aca="false">(B69/B$19)</f>
        <v>0.0691337989018544</v>
      </c>
      <c r="D69" s="85"/>
      <c r="E69" s="84" t="n">
        <v>192638</v>
      </c>
      <c r="F69" s="85" t="n">
        <f aca="false">(E69/E$19)</f>
        <v>0.0696123832117646</v>
      </c>
      <c r="G69" s="85" t="n">
        <f aca="false">(E69/B69-1)</f>
        <v>0.00135150588944688</v>
      </c>
    </row>
    <row r="70" customFormat="false" ht="11.25" hidden="false" customHeight="false" outlineLevel="0" collapsed="false">
      <c r="A70" s="83" t="s">
        <v>73</v>
      </c>
      <c r="B70" s="84" t="n">
        <v>131535</v>
      </c>
      <c r="C70" s="85" t="n">
        <f aca="false">(B70/B$19)</f>
        <v>0.0472689924968313</v>
      </c>
      <c r="D70" s="85"/>
      <c r="E70" s="84" t="n">
        <v>131194</v>
      </c>
      <c r="F70" s="85" t="n">
        <f aca="false">(E70/E$19)</f>
        <v>0.0474087511450713</v>
      </c>
      <c r="G70" s="85" t="n">
        <f aca="false">(E70/B70-1)</f>
        <v>-0.00259246588360518</v>
      </c>
    </row>
    <row r="71" customFormat="false" ht="11.25" hidden="false" customHeight="false" outlineLevel="0" collapsed="false">
      <c r="A71" s="83" t="s">
        <v>74</v>
      </c>
      <c r="B71" s="84" t="n">
        <f aca="false">B65-B67-B68-B69-B70</f>
        <v>572893</v>
      </c>
      <c r="C71" s="85" t="n">
        <f aca="false">(B71/B$19)</f>
        <v>0.205877332409527</v>
      </c>
      <c r="D71" s="85"/>
      <c r="E71" s="84" t="n">
        <f aca="false">E65-E67-E68-E69-E70</f>
        <v>575780</v>
      </c>
      <c r="F71" s="85" t="n">
        <f aca="false">(E71/E$19)</f>
        <v>0.208065999468795</v>
      </c>
      <c r="G71" s="85" t="n">
        <f aca="false">(E71/B71-1)</f>
        <v>0.00503933544309332</v>
      </c>
    </row>
    <row r="72" customFormat="false" ht="11.25" hidden="false" customHeight="false" outlineLevel="0" collapsed="false">
      <c r="A72" s="83" t="s">
        <v>75</v>
      </c>
      <c r="B72" s="84" t="n">
        <f aca="false">SUM(B67:B71)</f>
        <v>2667885</v>
      </c>
      <c r="C72" s="85" t="n">
        <f aca="false">SUM(C67:C71)</f>
        <v>0.958742814060203</v>
      </c>
      <c r="D72" s="85"/>
      <c r="E72" s="84" t="n">
        <f aca="false">SUM(E67:E71)</f>
        <v>2654289</v>
      </c>
      <c r="F72" s="85" t="n">
        <f aca="false">SUM(F67:F71)</f>
        <v>0.959163732092169</v>
      </c>
      <c r="G72" s="85" t="n">
        <f aca="false">(E72/B72-1)</f>
        <v>-0.00509617168656074</v>
      </c>
    </row>
    <row r="73" customFormat="false" ht="11.25" hidden="false" customHeight="false" outlineLevel="0" collapsed="false">
      <c r="A73" s="82" t="s">
        <v>76</v>
      </c>
      <c r="B73" s="84"/>
      <c r="C73" s="87"/>
      <c r="D73" s="87"/>
      <c r="E73" s="84"/>
      <c r="F73" s="87"/>
      <c r="G73" s="71"/>
    </row>
    <row r="74" customFormat="false" ht="11.25" hidden="false" customHeight="false" outlineLevel="0" collapsed="false">
      <c r="A74" s="83" t="s">
        <v>77</v>
      </c>
      <c r="B74" s="84" t="n">
        <v>1143698</v>
      </c>
      <c r="C74" s="85" t="n">
        <f aca="false">(B74/B$25)</f>
        <v>0.830949414222142</v>
      </c>
      <c r="D74" s="85"/>
      <c r="E74" s="84" t="n">
        <v>1143874</v>
      </c>
      <c r="F74" s="85" t="n">
        <f aca="false">(E74/E$25)</f>
        <v>0.825092201947692</v>
      </c>
      <c r="G74" s="85" t="n">
        <f aca="false">(E74/B74-1)</f>
        <v>0.000153886777803258</v>
      </c>
    </row>
    <row r="75" customFormat="false" ht="11.25" hidden="false" customHeight="false" outlineLevel="0" collapsed="false">
      <c r="A75" s="83" t="s">
        <v>78</v>
      </c>
      <c r="B75" s="84" t="n">
        <v>48095</v>
      </c>
      <c r="C75" s="85" t="n">
        <f aca="false">(B75/B$25)</f>
        <v>0.0349432385796022</v>
      </c>
      <c r="D75" s="85"/>
      <c r="E75" s="84" t="n">
        <v>47487</v>
      </c>
      <c r="F75" s="85" t="n">
        <f aca="false">(E75/E$25)</f>
        <v>0.0342530325839123</v>
      </c>
      <c r="G75" s="85" t="n">
        <f aca="false">(E75/B75-1)</f>
        <v>-0.0126416467408255</v>
      </c>
    </row>
    <row r="76" customFormat="false" ht="11.25" hidden="false" customHeight="false" outlineLevel="0" collapsed="false">
      <c r="A76" s="83" t="s">
        <v>79</v>
      </c>
      <c r="B76" s="84" t="n">
        <v>77451</v>
      </c>
      <c r="C76" s="85" t="n">
        <f aca="false">(B76/B$25)</f>
        <v>0.0562717282717283</v>
      </c>
      <c r="D76" s="85"/>
      <c r="E76" s="84" t="n">
        <v>79430</v>
      </c>
      <c r="F76" s="85" t="n">
        <f aca="false">(E76/E$25)</f>
        <v>0.0572939620978405</v>
      </c>
      <c r="G76" s="85" t="n">
        <f aca="false">(E76/B76-1)</f>
        <v>0.0255516391008508</v>
      </c>
    </row>
    <row r="77" customFormat="false" ht="11.25" hidden="false" customHeight="false" outlineLevel="0" collapsed="false">
      <c r="A77" s="83" t="s">
        <v>80</v>
      </c>
      <c r="B77" s="84" t="n">
        <v>61706</v>
      </c>
      <c r="C77" s="85" t="n">
        <f aca="false">(B77/B$25)</f>
        <v>0.0448322586504405</v>
      </c>
      <c r="D77" s="85"/>
      <c r="E77" s="84" t="n">
        <v>70042</v>
      </c>
      <c r="F77" s="85" t="n">
        <f aca="false">(E77/E$25)</f>
        <v>0.0505222673203694</v>
      </c>
      <c r="G77" s="85" t="n">
        <f aca="false">(E77/B77-1)</f>
        <v>0.135092211454316</v>
      </c>
    </row>
    <row r="78" customFormat="false" ht="11.25" hidden="false" customHeight="false" outlineLevel="0" collapsed="false">
      <c r="A78" s="83" t="s">
        <v>81</v>
      </c>
      <c r="B78" s="84" t="n">
        <f aca="false">SUM(B74:B77)</f>
        <v>1330950</v>
      </c>
      <c r="C78" s="85" t="n">
        <f aca="false">SUM(C74:C77)</f>
        <v>0.966996639723913</v>
      </c>
      <c r="D78" s="85"/>
      <c r="E78" s="84" t="n">
        <f aca="false">SUM(E74:E77)</f>
        <v>1340833</v>
      </c>
      <c r="F78" s="85" t="n">
        <f aca="false">SUM(F74:F77)</f>
        <v>0.967161463949814</v>
      </c>
      <c r="G78" s="85" t="n">
        <f aca="false">(E78/B78-1)</f>
        <v>0.00742552312258171</v>
      </c>
    </row>
    <row r="79" customFormat="false" ht="11.25" hidden="false" customHeight="false" outlineLevel="0" collapsed="false">
      <c r="A79" s="82" t="s">
        <v>82</v>
      </c>
      <c r="B79" s="84"/>
      <c r="C79" s="87"/>
      <c r="D79" s="87"/>
      <c r="E79" s="84"/>
      <c r="F79" s="87"/>
      <c r="G79" s="71"/>
    </row>
    <row r="80" customFormat="false" ht="11.25" hidden="false" customHeight="false" outlineLevel="0" collapsed="false">
      <c r="A80" s="67" t="s">
        <v>83</v>
      </c>
      <c r="B80" s="84" t="n">
        <v>862914</v>
      </c>
      <c r="C80" s="85" t="n">
        <f aca="false">(B80/B$29)</f>
        <v>0.626946871310508</v>
      </c>
      <c r="D80" s="85"/>
      <c r="E80" s="84" t="n">
        <v>865953</v>
      </c>
      <c r="F80" s="85" t="n">
        <f aca="false">(E80/E$29)</f>
        <v>0.624623924971815</v>
      </c>
      <c r="G80" s="85" t="n">
        <f aca="false">(E80/B80-1)</f>
        <v>0.00352178780272427</v>
      </c>
    </row>
    <row r="81" customFormat="false" ht="11.25" hidden="false" customHeight="false" outlineLevel="0" collapsed="false">
      <c r="A81" s="67" t="s">
        <v>84</v>
      </c>
      <c r="B81" s="84" t="n">
        <v>468036</v>
      </c>
      <c r="C81" s="85" t="n">
        <f aca="false">(B81/B$29)</f>
        <v>0.340049768413405</v>
      </c>
      <c r="D81" s="85"/>
      <c r="E81" s="84" t="n">
        <v>474880</v>
      </c>
      <c r="F81" s="85" t="n">
        <f aca="false">(E81/E$29)</f>
        <v>0.342537538977999</v>
      </c>
      <c r="G81" s="85" t="n">
        <f aca="false">(E81/B81-1)</f>
        <v>0.0146228067926399</v>
      </c>
    </row>
    <row r="82" customFormat="false" ht="11.25" hidden="false" customHeight="false" outlineLevel="0" collapsed="false">
      <c r="A82" s="67" t="s">
        <v>85</v>
      </c>
      <c r="B82" s="84" t="n">
        <f aca="false">SUM(B80:B81)</f>
        <v>1330950</v>
      </c>
      <c r="C82" s="85" t="n">
        <f aca="false">SUM(C80:C81)</f>
        <v>0.966996639723913</v>
      </c>
      <c r="D82" s="85"/>
      <c r="E82" s="84" t="n">
        <f aca="false">SUM(E80:E81)</f>
        <v>1340833</v>
      </c>
      <c r="F82" s="85" t="n">
        <f aca="false">SUM(F80:F81)</f>
        <v>0.967161463949814</v>
      </c>
      <c r="G82" s="85" t="n">
        <f aca="false">(E82/B82-1)</f>
        <v>0.00742552312258171</v>
      </c>
    </row>
    <row r="83" customFormat="false" ht="11.25" hidden="false" customHeight="false" outlineLevel="0" collapsed="false">
      <c r="A83" s="82" t="s">
        <v>86</v>
      </c>
      <c r="B83" s="84"/>
      <c r="C83" s="71"/>
      <c r="D83" s="71"/>
      <c r="E83" s="84"/>
      <c r="F83" s="71"/>
      <c r="G83" s="71"/>
    </row>
    <row r="84" customFormat="false" ht="11.25" hidden="false" customHeight="false" outlineLevel="0" collapsed="false">
      <c r="A84" s="67" t="s">
        <v>87</v>
      </c>
      <c r="B84" s="84" t="n">
        <v>682921</v>
      </c>
      <c r="C84" s="85" t="n">
        <f aca="false">(B84/B$34)</f>
        <v>0.496173644537281</v>
      </c>
      <c r="D84" s="85"/>
      <c r="E84" s="84" t="n">
        <v>679599</v>
      </c>
      <c r="F84" s="85" t="n">
        <f aca="false">(E84/E$34)</f>
        <v>0.490204196748461</v>
      </c>
      <c r="G84" s="85" t="n">
        <f aca="false">(E84/B84-1)</f>
        <v>-0.00486439866397426</v>
      </c>
    </row>
    <row r="85" customFormat="false" ht="11.25" hidden="false" customHeight="false" outlineLevel="0" collapsed="false">
      <c r="A85" s="67" t="s">
        <v>88</v>
      </c>
      <c r="B85" s="84" t="n">
        <v>522670</v>
      </c>
      <c r="C85" s="85" t="n">
        <f aca="false">(B85/B$34)</f>
        <v>0.379743892471165</v>
      </c>
      <c r="D85" s="85"/>
      <c r="E85" s="84" t="n">
        <v>529045</v>
      </c>
      <c r="F85" s="85" t="n">
        <f aca="false">(E85/E$34)</f>
        <v>0.38160750570379</v>
      </c>
      <c r="G85" s="85" t="n">
        <f aca="false">(E85/B85-1)</f>
        <v>0.0121969885396138</v>
      </c>
    </row>
    <row r="86" customFormat="false" ht="11.25" hidden="false" customHeight="false" outlineLevel="0" collapsed="false">
      <c r="A86" s="67" t="s">
        <v>89</v>
      </c>
      <c r="B86" s="84" t="n">
        <v>125359</v>
      </c>
      <c r="C86" s="85" t="n">
        <f aca="false">(B86/B$34)</f>
        <v>0.0910791027154664</v>
      </c>
      <c r="D86" s="85"/>
      <c r="E86" s="84" t="n">
        <v>132189</v>
      </c>
      <c r="F86" s="85" t="n">
        <f aca="false">(E86/E$34)</f>
        <v>0.095349761497563</v>
      </c>
      <c r="G86" s="85" t="n">
        <f aca="false">(E86/B86-1)</f>
        <v>0.0544835233210221</v>
      </c>
    </row>
    <row r="87" customFormat="false" ht="11.25" hidden="false" customHeight="false" outlineLevel="0" collapsed="false">
      <c r="A87" s="67" t="s">
        <v>85</v>
      </c>
      <c r="B87" s="84" t="n">
        <f aca="false">SUM(B84:B86)</f>
        <v>1330950</v>
      </c>
      <c r="C87" s="85" t="n">
        <f aca="false">SUM(C84:C86)</f>
        <v>0.966996639723913</v>
      </c>
      <c r="D87" s="85"/>
      <c r="E87" s="84" t="n">
        <f aca="false">SUM(E84:E86)</f>
        <v>1340833</v>
      </c>
      <c r="F87" s="85" t="n">
        <f aca="false">SUM(F84:F86)</f>
        <v>0.967161463949814</v>
      </c>
      <c r="G87" s="85" t="n">
        <f aca="false">(E87/B87-1)</f>
        <v>0.00742552312258171</v>
      </c>
    </row>
    <row r="88" customFormat="false" ht="11.25" hidden="false" customHeight="false" outlineLevel="0" collapsed="false">
      <c r="A88" s="82" t="s">
        <v>90</v>
      </c>
      <c r="B88" s="84"/>
      <c r="C88" s="87"/>
      <c r="D88" s="87"/>
      <c r="E88" s="84"/>
      <c r="F88" s="87"/>
      <c r="G88" s="71"/>
    </row>
    <row r="89" customFormat="false" ht="11.25" hidden="false" customHeight="false" outlineLevel="0" collapsed="false">
      <c r="A89" s="83" t="str">
        <f aca="false">+A36</f>
        <v>      Consalud S.A.</v>
      </c>
      <c r="B89" s="96" t="n">
        <f aca="false">+B36</f>
        <v>310913</v>
      </c>
      <c r="C89" s="85" t="n">
        <f aca="false">(B89/B$45)</f>
        <v>0.225892652801744</v>
      </c>
      <c r="D89" s="85"/>
      <c r="E89" s="96" t="n">
        <f aca="false">+E36</f>
        <v>306201</v>
      </c>
      <c r="F89" s="85" t="n">
        <f aca="false">(E89/E$45)</f>
        <v>0.22086703371926</v>
      </c>
      <c r="G89" s="85" t="n">
        <f aca="false">(E89/B89-1)</f>
        <v>-0.0151553650056446</v>
      </c>
    </row>
    <row r="90" customFormat="false" ht="11.25" hidden="false" customHeight="false" outlineLevel="0" collapsed="false">
      <c r="A90" s="83" t="str">
        <f aca="false">+A37</f>
        <v>      Isapre Banmédica S.A.</v>
      </c>
      <c r="B90" s="96" t="n">
        <f aca="false">+B37</f>
        <v>298322</v>
      </c>
      <c r="C90" s="85" t="n">
        <f aca="false">(B90/B$45)</f>
        <v>0.216744709835619</v>
      </c>
      <c r="D90" s="85"/>
      <c r="E90" s="96" t="n">
        <f aca="false">+E37</f>
        <v>294366</v>
      </c>
      <c r="F90" s="85" t="n">
        <f aca="false">(E90/E$45)</f>
        <v>0.212330283858654</v>
      </c>
      <c r="G90" s="85" t="n">
        <f aca="false">(E90/B90-1)</f>
        <v>-0.0132608389592453</v>
      </c>
    </row>
    <row r="91" customFormat="false" ht="11.25" hidden="false" customHeight="false" outlineLevel="0" collapsed="false">
      <c r="A91" s="83" t="str">
        <f aca="false">+A38</f>
        <v>      Cruz Blanca S.A.</v>
      </c>
      <c r="B91" s="96" t="n">
        <f aca="false">+B38</f>
        <v>261482</v>
      </c>
      <c r="C91" s="85" t="n">
        <f aca="false">(B91/B$45)</f>
        <v>0.189978748524203</v>
      </c>
      <c r="D91" s="85"/>
      <c r="E91" s="96" t="n">
        <f aca="false">+E38</f>
        <v>271054</v>
      </c>
      <c r="F91" s="85" t="n">
        <f aca="false">(E91/E$45)</f>
        <v>0.195515014509229</v>
      </c>
      <c r="G91" s="85" t="n">
        <f aca="false">(E91/B91-1)</f>
        <v>0.0366067262756136</v>
      </c>
    </row>
    <row r="92" customFormat="false" ht="11.25" hidden="false" customHeight="false" outlineLevel="0" collapsed="false">
      <c r="A92" s="83" t="str">
        <f aca="false">+A39</f>
        <v>      Colmena Golden Cross</v>
      </c>
      <c r="B92" s="96" t="n">
        <f aca="false">+B39</f>
        <v>204816</v>
      </c>
      <c r="C92" s="85" t="n">
        <f aca="false">(B92/B$45)</f>
        <v>0.148808282626464</v>
      </c>
      <c r="D92" s="85"/>
      <c r="E92" s="96" t="n">
        <f aca="false">+E39</f>
        <v>219490</v>
      </c>
      <c r="F92" s="85" t="n">
        <f aca="false">(E92/E$45)</f>
        <v>0.158321185205275</v>
      </c>
      <c r="G92" s="85" t="n">
        <f aca="false">(E92/B92-1)</f>
        <v>0.0716447933755176</v>
      </c>
    </row>
    <row r="93" customFormat="false" ht="11.25" hidden="false" customHeight="false" outlineLevel="0" collapsed="false">
      <c r="A93" s="83" t="str">
        <f aca="false">+A40</f>
        <v>      Masvida S.A.</v>
      </c>
      <c r="B93" s="96" t="n">
        <f aca="false">+B40</f>
        <v>148200</v>
      </c>
      <c r="C93" s="85" t="n">
        <f aca="false">(B93/B$45)</f>
        <v>0.10767414403778</v>
      </c>
      <c r="D93" s="85"/>
      <c r="E93" s="96" t="n">
        <f aca="false">+E40</f>
        <v>168955</v>
      </c>
      <c r="F93" s="85" t="n">
        <f aca="false">(E93/E$45)</f>
        <v>0.121869587891737</v>
      </c>
      <c r="G93" s="85" t="n">
        <f aca="false">(E93/B93-1)</f>
        <v>0.140047233468286</v>
      </c>
    </row>
    <row r="94" customFormat="false" ht="11.25" hidden="false" customHeight="false" outlineLevel="0" collapsed="false">
      <c r="A94" s="83" t="str">
        <f aca="false">+A41</f>
        <v>      Vida Tres S.A.</v>
      </c>
      <c r="B94" s="96" t="n">
        <f aca="false">+B41</f>
        <v>69919</v>
      </c>
      <c r="C94" s="85" t="n">
        <f aca="false">(B94/B$45)</f>
        <v>0.0507993824357461</v>
      </c>
      <c r="D94" s="85"/>
      <c r="E94" s="96" t="n">
        <f aca="false">+E41</f>
        <v>69227</v>
      </c>
      <c r="F94" s="85" t="n">
        <f aca="false">(E94/E$45)</f>
        <v>0.0499343965019162</v>
      </c>
      <c r="G94" s="85" t="n">
        <f aca="false">(E94/B94-1)</f>
        <v>-0.00989716672149199</v>
      </c>
    </row>
    <row r="95" customFormat="false" ht="11.25" hidden="false" customHeight="false" outlineLevel="0" collapsed="false">
      <c r="A95" s="83" t="s">
        <v>107</v>
      </c>
      <c r="B95" s="96" t="n">
        <v>10997</v>
      </c>
      <c r="C95" s="85" t="n">
        <f aca="false">(B95/B$45)</f>
        <v>0.00798982835346472</v>
      </c>
      <c r="D95" s="85"/>
      <c r="E95" s="96" t="n">
        <v>11540</v>
      </c>
      <c r="F95" s="85" t="n">
        <f aca="false">(E95/E$45)</f>
        <v>0.00832396226374265</v>
      </c>
      <c r="G95" s="85" t="n">
        <f aca="false">(E95/B95-1)</f>
        <v>0.0493771028462309</v>
      </c>
    </row>
    <row r="96" customFormat="false" ht="11.25" hidden="false" customHeight="false" outlineLevel="0" collapsed="false">
      <c r="A96" s="82" t="s">
        <v>85</v>
      </c>
      <c r="B96" s="84" t="n">
        <v>1330950</v>
      </c>
      <c r="C96" s="85" t="n">
        <f aca="false">SUM(C89:C95)</f>
        <v>0.947887748615021</v>
      </c>
      <c r="D96" s="85"/>
      <c r="E96" s="84" t="n">
        <f aca="false">SUM(E89:E95)</f>
        <v>1340833</v>
      </c>
      <c r="F96" s="85" t="n">
        <f aca="false">SUM(F89:F95)</f>
        <v>0.967161463949814</v>
      </c>
      <c r="G96" s="85" t="n">
        <f aca="false">(E96/B96-1)</f>
        <v>0.00742552312258171</v>
      </c>
    </row>
    <row r="97" customFormat="false" ht="11.25" hidden="false" customHeight="false" outlineLevel="0" collapsed="false">
      <c r="A97" s="82" t="s">
        <v>100</v>
      </c>
      <c r="G97" s="71"/>
    </row>
    <row r="98" customFormat="false" ht="11.25" hidden="false" customHeight="false" outlineLevel="0" collapsed="false">
      <c r="A98" s="83" t="s">
        <v>101</v>
      </c>
      <c r="B98" s="67" t="n">
        <v>22953</v>
      </c>
      <c r="E98" s="67" t="n">
        <v>24288</v>
      </c>
      <c r="G98" s="85" t="n">
        <f aca="false">(E98/B98-1)</f>
        <v>0.0581623317213436</v>
      </c>
    </row>
    <row r="99" customFormat="false" ht="11.25" hidden="false" customHeight="false" outlineLevel="0" collapsed="false">
      <c r="A99" s="83" t="s">
        <v>102</v>
      </c>
      <c r="B99" s="67" t="n">
        <v>15655</v>
      </c>
      <c r="C99" s="88" t="n">
        <f aca="false">+B99/B$51</f>
        <v>0.372622759622022</v>
      </c>
      <c r="E99" s="67" t="n">
        <v>15619</v>
      </c>
      <c r="F99" s="88" t="n">
        <f aca="false">+E99/E$51</f>
        <v>0.651117225279306</v>
      </c>
      <c r="G99" s="85" t="n">
        <f aca="false">(E99/B99-1)</f>
        <v>-0.00229958479718939</v>
      </c>
    </row>
    <row r="100" customFormat="false" ht="11.25" hidden="false" customHeight="false" outlineLevel="0" collapsed="false">
      <c r="A100" s="83" t="s">
        <v>103</v>
      </c>
      <c r="B100" s="67" t="n">
        <v>4705</v>
      </c>
      <c r="C100" s="88" t="n">
        <f aca="false">+B100/B$51</f>
        <v>0.111989146216647</v>
      </c>
      <c r="E100" s="67" t="n">
        <v>7396</v>
      </c>
      <c r="F100" s="88" t="n">
        <f aca="false">+E100/E$51</f>
        <v>0.308320827080207</v>
      </c>
      <c r="G100" s="85" t="n">
        <f aca="false">(E100/B100-1)</f>
        <v>0.571944739638682</v>
      </c>
    </row>
    <row r="101" customFormat="false" ht="11.25" hidden="false" customHeight="false" outlineLevel="0" collapsed="false">
      <c r="A101" s="83" t="s">
        <v>104</v>
      </c>
      <c r="B101" s="67" t="n">
        <v>551</v>
      </c>
      <c r="C101" s="88" t="n">
        <f aca="false">+B101/B$51</f>
        <v>0.0131149882179325</v>
      </c>
      <c r="E101" s="67" t="n">
        <v>768</v>
      </c>
      <c r="F101" s="88" t="n">
        <f aca="false">+E101/E$51</f>
        <v>0.032016008004002</v>
      </c>
      <c r="G101" s="85" t="n">
        <f aca="false">(E101/B101-1)</f>
        <v>0.393829401088929</v>
      </c>
    </row>
    <row r="102" customFormat="false" ht="12" hidden="false" customHeight="false" outlineLevel="0" collapsed="false">
      <c r="A102" s="89" t="s">
        <v>105</v>
      </c>
      <c r="B102" s="90" t="n">
        <f aca="false">SUM(B99:B101)</f>
        <v>20911</v>
      </c>
      <c r="C102" s="91" t="n">
        <f aca="false">SUM(C99:C101)</f>
        <v>0.497726894056602</v>
      </c>
      <c r="D102" s="90"/>
      <c r="E102" s="90" t="n">
        <f aca="false">SUM(E99:E101)</f>
        <v>23783</v>
      </c>
      <c r="F102" s="91" t="n">
        <f aca="false">SUM(F99:F101)</f>
        <v>0.991454060363515</v>
      </c>
      <c r="G102" s="92" t="n">
        <f aca="false">(E102/B102-1)</f>
        <v>0.137343981636459</v>
      </c>
    </row>
    <row r="103" customFormat="false" ht="11.25" hidden="false" customHeight="false" outlineLevel="0" collapsed="false">
      <c r="A103" s="87" t="str">
        <f aca="false">+A52</f>
        <v>Fuente: Superintendencia de Salud, Archivo Maestro de Beneficiarios. </v>
      </c>
      <c r="G103" s="71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24.75" hidden="false" customHeight="true" outlineLevel="0" collapsed="false">
      <c r="A105" s="94" t="str">
        <f aca="false">IF(+A54=0,"",A54)</f>
        <v/>
      </c>
      <c r="B105" s="94"/>
      <c r="C105" s="94"/>
      <c r="D105" s="94"/>
      <c r="E105" s="94"/>
      <c r="F105" s="94"/>
      <c r="G105" s="94"/>
    </row>
    <row r="107" customFormat="false" ht="13.5" hidden="false" customHeight="false" outlineLevel="0" collapsed="false">
      <c r="A107" s="69" t="s">
        <v>109</v>
      </c>
      <c r="B107" s="69"/>
      <c r="C107" s="69"/>
      <c r="D107" s="69"/>
      <c r="E107" s="69"/>
      <c r="F107" s="69"/>
      <c r="G107" s="69"/>
    </row>
    <row r="108" customFormat="false" ht="13.5" hidden="false" customHeight="false" outlineLevel="0" collapsed="false">
      <c r="A108" s="69" t="str">
        <f aca="false">+A4</f>
        <v> MES DE AGOSTO</v>
      </c>
      <c r="B108" s="69"/>
      <c r="C108" s="69"/>
      <c r="D108" s="69"/>
      <c r="E108" s="69"/>
      <c r="F108" s="69"/>
      <c r="G108" s="69"/>
    </row>
    <row r="109" customFormat="false" ht="12" hidden="false" customHeight="false" outlineLevel="0" collapsed="false">
      <c r="G109" s="71"/>
    </row>
    <row r="110" customFormat="false" ht="11.25" hidden="false" customHeight="false" outlineLevel="0" collapsed="false">
      <c r="A110" s="72"/>
      <c r="B110" s="95" t="str">
        <f aca="false">+B6</f>
        <v>2008</v>
      </c>
      <c r="C110" s="95"/>
      <c r="D110" s="74"/>
      <c r="E110" s="95" t="str">
        <f aca="false">+E6</f>
        <v>2009</v>
      </c>
      <c r="F110" s="95"/>
      <c r="G110" s="75"/>
    </row>
    <row r="111" customFormat="false" ht="11.25" hidden="false" customHeight="false" outlineLevel="0" collapsed="false">
      <c r="A111" s="76"/>
      <c r="B111" s="77"/>
      <c r="C111" s="77" t="s">
        <v>60</v>
      </c>
      <c r="D111" s="77"/>
      <c r="E111" s="77"/>
      <c r="F111" s="77" t="s">
        <v>60</v>
      </c>
      <c r="G111" s="78" t="s">
        <v>61</v>
      </c>
    </row>
    <row r="112" customFormat="false" ht="11.25" hidden="false" customHeight="false" outlineLevel="0" collapsed="false">
      <c r="A112" s="79"/>
      <c r="B112" s="80" t="s">
        <v>62</v>
      </c>
      <c r="C112" s="80" t="s">
        <v>63</v>
      </c>
      <c r="D112" s="80"/>
      <c r="E112" s="80" t="s">
        <v>62</v>
      </c>
      <c r="F112" s="80" t="s">
        <v>63</v>
      </c>
      <c r="G112" s="81" t="s">
        <v>64</v>
      </c>
    </row>
    <row r="113" customFormat="false" ht="11.25" hidden="false" customHeight="false" outlineLevel="0" collapsed="false">
      <c r="A113" s="82" t="s">
        <v>65</v>
      </c>
      <c r="G113" s="71"/>
    </row>
    <row r="114" customFormat="false" ht="11.25" hidden="false" customHeight="false" outlineLevel="0" collapsed="false">
      <c r="A114" s="83" t="s">
        <v>66</v>
      </c>
      <c r="B114" s="84" t="n">
        <v>45425</v>
      </c>
      <c r="C114" s="85" t="n">
        <f aca="false">(B114/B$12)</f>
        <v>0.0163241265379447</v>
      </c>
      <c r="D114" s="85"/>
      <c r="E114" s="84" t="n">
        <v>45526</v>
      </c>
      <c r="F114" s="85" t="n">
        <f aca="false">(E114/E$12)</f>
        <v>0.0164514444611073</v>
      </c>
      <c r="G114" s="85" t="n">
        <f aca="false">(E114/B114-1)</f>
        <v>0.00222344523940565</v>
      </c>
    </row>
    <row r="115" customFormat="false" ht="11.25" hidden="false" customHeight="false" outlineLevel="0" collapsed="false">
      <c r="A115" s="83" t="s">
        <v>67</v>
      </c>
      <c r="B115" s="84" t="n">
        <v>69381</v>
      </c>
      <c r="C115" s="85" t="n">
        <f aca="false">(B115/B$12)</f>
        <v>0.0249330594018524</v>
      </c>
      <c r="D115" s="85"/>
      <c r="E115" s="84" t="n">
        <v>67480</v>
      </c>
      <c r="F115" s="85" t="n">
        <f aca="false">(E115/E$12)</f>
        <v>0.0243848234467232</v>
      </c>
      <c r="G115" s="85" t="n">
        <f aca="false">(E115/B115-1)</f>
        <v>-0.0273994321211859</v>
      </c>
    </row>
    <row r="116" customFormat="false" ht="11.25" hidden="false" customHeight="false" outlineLevel="0" collapsed="false">
      <c r="A116" s="83" t="s">
        <v>68</v>
      </c>
      <c r="B116" s="84" t="n">
        <f aca="false">SUM(B114:B115)</f>
        <v>114806</v>
      </c>
      <c r="C116" s="85" t="n">
        <f aca="false">SUM(C114:C115)</f>
        <v>0.0412571859397971</v>
      </c>
      <c r="D116" s="85"/>
      <c r="E116" s="84" t="n">
        <f aca="false">SUM(E114:E115)</f>
        <v>113006</v>
      </c>
      <c r="F116" s="85" t="n">
        <f aca="false">SUM(F114:F115)</f>
        <v>0.0408362679078306</v>
      </c>
      <c r="G116" s="85" t="n">
        <f aca="false">(E116/B116-1)</f>
        <v>-0.0156786230684808</v>
      </c>
    </row>
    <row r="117" customFormat="false" ht="11.25" hidden="false" customHeight="false" outlineLevel="0" collapsed="false">
      <c r="A117" s="82" t="s">
        <v>69</v>
      </c>
      <c r="B117" s="84"/>
      <c r="C117" s="87"/>
      <c r="D117" s="87"/>
      <c r="E117" s="84"/>
      <c r="F117" s="87"/>
      <c r="G117" s="71"/>
    </row>
    <row r="118" customFormat="false" ht="11.25" hidden="false" customHeight="false" outlineLevel="0" collapsed="false">
      <c r="A118" s="83" t="s">
        <v>70</v>
      </c>
      <c r="B118" s="84" t="n">
        <v>18183</v>
      </c>
      <c r="C118" s="85" t="n">
        <f aca="false">(B118/B$19)</f>
        <v>0.00653432235199668</v>
      </c>
      <c r="D118" s="85"/>
      <c r="E118" s="84" t="n">
        <v>18708</v>
      </c>
      <c r="F118" s="85" t="n">
        <f aca="false">(E118/E$19)</f>
        <v>0.00676039236872108</v>
      </c>
      <c r="G118" s="85" t="n">
        <f aca="false">(E118/B118-1)</f>
        <v>0.028873123246989</v>
      </c>
    </row>
    <row r="119" customFormat="false" ht="11.25" hidden="false" customHeight="false" outlineLevel="0" collapsed="false">
      <c r="A119" s="83" t="s">
        <v>71</v>
      </c>
      <c r="B119" s="84" t="n">
        <v>8820</v>
      </c>
      <c r="C119" s="85" t="n">
        <f aca="false">(B119/B$19)</f>
        <v>0.00316959374935988</v>
      </c>
      <c r="D119" s="85"/>
      <c r="E119" s="84" t="n">
        <v>8876</v>
      </c>
      <c r="F119" s="85" t="n">
        <f aca="false">(E119/E$19)</f>
        <v>0.00320746432888434</v>
      </c>
      <c r="G119" s="85" t="n">
        <f aca="false">(E119/B119-1)</f>
        <v>0.00634920634920633</v>
      </c>
    </row>
    <row r="120" customFormat="false" ht="11.25" hidden="false" customHeight="false" outlineLevel="0" collapsed="false">
      <c r="A120" s="83" t="s">
        <v>72</v>
      </c>
      <c r="B120" s="84" t="n">
        <v>2006</v>
      </c>
      <c r="C120" s="85" t="n">
        <f aca="false">(B120/B$19)</f>
        <v>0.000720884927575502</v>
      </c>
      <c r="D120" s="85"/>
      <c r="E120" s="84" t="n">
        <v>2034</v>
      </c>
      <c r="F120" s="85" t="n">
        <f aca="false">(E120/E$19)</f>
        <v>0.000735013795059797</v>
      </c>
      <c r="G120" s="85" t="n">
        <f aca="false">(E120/B120-1)</f>
        <v>0.0139581256231307</v>
      </c>
    </row>
    <row r="121" customFormat="false" ht="11.25" hidden="false" customHeight="false" outlineLevel="0" collapsed="false">
      <c r="A121" s="83" t="s">
        <v>73</v>
      </c>
      <c r="B121" s="84" t="n">
        <v>38326</v>
      </c>
      <c r="C121" s="85" t="n">
        <f aca="false">(B121/B$19)</f>
        <v>0.0137729988705178</v>
      </c>
      <c r="D121" s="85"/>
      <c r="E121" s="84" t="n">
        <v>38316</v>
      </c>
      <c r="F121" s="85" t="n">
        <f aca="false">(E121/E$19)</f>
        <v>0.013846012080389</v>
      </c>
      <c r="G121" s="85" t="n">
        <f aca="false">(E121/B121-1)</f>
        <v>-0.000260919480248423</v>
      </c>
    </row>
    <row r="122" customFormat="false" ht="11.25" hidden="false" customHeight="false" outlineLevel="0" collapsed="false">
      <c r="A122" s="83" t="s">
        <v>74</v>
      </c>
      <c r="B122" s="84" t="n">
        <f aca="false">B116-B118-B120-B119-B121</f>
        <v>47471</v>
      </c>
      <c r="C122" s="85" t="n">
        <f aca="false">(B122/B$19)</f>
        <v>0.0170593860403473</v>
      </c>
      <c r="D122" s="85"/>
      <c r="E122" s="84" t="n">
        <f aca="false">E116-E118-E120-E119-E121</f>
        <v>45072</v>
      </c>
      <c r="F122" s="85" t="n">
        <f aca="false">(E122/E$19)</f>
        <v>0.0162873853347764</v>
      </c>
      <c r="G122" s="85" t="n">
        <f aca="false">(E122/B122-1)</f>
        <v>-0.050536116787091</v>
      </c>
    </row>
    <row r="123" customFormat="false" ht="11.25" hidden="false" customHeight="false" outlineLevel="0" collapsed="false">
      <c r="A123" s="83" t="s">
        <v>75</v>
      </c>
      <c r="B123" s="84" t="n">
        <f aca="false">SUM(B118:B122)</f>
        <v>114806</v>
      </c>
      <c r="C123" s="85" t="n">
        <f aca="false">SUM(C118:C122)</f>
        <v>0.0412571859397971</v>
      </c>
      <c r="D123" s="85"/>
      <c r="E123" s="84" t="n">
        <f aca="false">SUM(E118:E122)</f>
        <v>113006</v>
      </c>
      <c r="F123" s="85" t="n">
        <f aca="false">SUM(F118:F122)</f>
        <v>0.0408362679078306</v>
      </c>
      <c r="G123" s="85" t="n">
        <f aca="false">(E123/B123-1)</f>
        <v>-0.0156786230684808</v>
      </c>
    </row>
    <row r="124" customFormat="false" ht="11.25" hidden="false" customHeight="false" outlineLevel="0" collapsed="false">
      <c r="A124" s="82" t="s">
        <v>76</v>
      </c>
      <c r="B124" s="84"/>
      <c r="C124" s="87"/>
      <c r="D124" s="87"/>
      <c r="E124" s="84"/>
      <c r="F124" s="87"/>
      <c r="G124" s="71"/>
    </row>
    <row r="125" customFormat="false" ht="11.25" hidden="false" customHeight="false" outlineLevel="0" collapsed="false">
      <c r="A125" s="83" t="s">
        <v>77</v>
      </c>
      <c r="B125" s="84" t="n">
        <v>30135</v>
      </c>
      <c r="C125" s="85" t="n">
        <f aca="false">(B125/B$25)</f>
        <v>0.0218944691671964</v>
      </c>
      <c r="D125" s="85"/>
      <c r="E125" s="84" t="n">
        <v>29698</v>
      </c>
      <c r="F125" s="85" t="n">
        <f aca="false">(E125/E$25)</f>
        <v>0.0214215798361031</v>
      </c>
      <c r="G125" s="85" t="n">
        <f aca="false">(E125/B125-1)</f>
        <v>-0.0145014103202257</v>
      </c>
    </row>
    <row r="126" customFormat="false" ht="11.25" hidden="false" customHeight="false" outlineLevel="0" collapsed="false">
      <c r="A126" s="83" t="s">
        <v>78</v>
      </c>
      <c r="B126" s="84" t="n">
        <v>225</v>
      </c>
      <c r="C126" s="85" t="n">
        <f aca="false">(B126/B$25)</f>
        <v>0.000163472890745618</v>
      </c>
      <c r="D126" s="85"/>
      <c r="E126" s="84" t="n">
        <v>257</v>
      </c>
      <c r="F126" s="85" t="n">
        <f aca="false">(E126/E$25)</f>
        <v>0.000185377669131877</v>
      </c>
      <c r="G126" s="85" t="n">
        <f aca="false">(E126/B126-1)</f>
        <v>0.142222222222222</v>
      </c>
    </row>
    <row r="127" customFormat="false" ht="11.25" hidden="false" customHeight="false" outlineLevel="0" collapsed="false">
      <c r="A127" s="83" t="s">
        <v>79</v>
      </c>
      <c r="B127" s="84" t="n">
        <v>12476</v>
      </c>
      <c r="C127" s="85" t="n">
        <f aca="false">(B127/B$25)</f>
        <v>0.00906439015529925</v>
      </c>
      <c r="D127" s="85"/>
      <c r="E127" s="84" t="n">
        <v>12784</v>
      </c>
      <c r="F127" s="85" t="n">
        <f aca="false">(E127/E$25)</f>
        <v>0.00922127674000746</v>
      </c>
      <c r="G127" s="85" t="n">
        <f aca="false">(E127/B127-1)</f>
        <v>0.0246873998076307</v>
      </c>
    </row>
    <row r="128" customFormat="false" ht="11.25" hidden="false" customHeight="false" outlineLevel="0" collapsed="false">
      <c r="A128" s="83" t="s">
        <v>80</v>
      </c>
      <c r="B128" s="84" t="n">
        <v>2589</v>
      </c>
      <c r="C128" s="85" t="n">
        <f aca="false">(B128/B$25)</f>
        <v>0.00188102806284624</v>
      </c>
      <c r="D128" s="85"/>
      <c r="E128" s="84" t="n">
        <v>2787</v>
      </c>
      <c r="F128" s="85" t="n">
        <f aca="false">(E128/E$25)</f>
        <v>0.00201030180494374</v>
      </c>
      <c r="G128" s="85" t="n">
        <f aca="false">(E128/B128-1)</f>
        <v>0.0764774044032446</v>
      </c>
    </row>
    <row r="129" customFormat="false" ht="11.25" hidden="false" customHeight="false" outlineLevel="0" collapsed="false">
      <c r="A129" s="83" t="s">
        <v>81</v>
      </c>
      <c r="B129" s="84" t="n">
        <f aca="false">SUM(B125:B128)</f>
        <v>45425</v>
      </c>
      <c r="C129" s="85" t="n">
        <f aca="false">SUM(C125:C128)</f>
        <v>0.0330033602760876</v>
      </c>
      <c r="D129" s="85"/>
      <c r="E129" s="84" t="n">
        <f aca="false">SUM(E125:E128)</f>
        <v>45526</v>
      </c>
      <c r="F129" s="85" t="n">
        <f aca="false">SUM(F125:F128)</f>
        <v>0.0328385360501861</v>
      </c>
      <c r="G129" s="85" t="n">
        <f aca="false">(E129/B129-1)</f>
        <v>0.00222344523940565</v>
      </c>
    </row>
    <row r="130" customFormat="false" ht="11.25" hidden="false" customHeight="false" outlineLevel="0" collapsed="false">
      <c r="A130" s="82" t="s">
        <v>82</v>
      </c>
      <c r="B130" s="84"/>
      <c r="C130" s="87"/>
      <c r="D130" s="87"/>
      <c r="E130" s="84"/>
      <c r="F130" s="87"/>
      <c r="G130" s="71"/>
    </row>
    <row r="131" customFormat="false" ht="11.25" hidden="false" customHeight="false" outlineLevel="0" collapsed="false">
      <c r="A131" s="67" t="s">
        <v>83</v>
      </c>
      <c r="B131" s="84" t="n">
        <v>33031</v>
      </c>
      <c r="C131" s="85" t="n">
        <f aca="false">(B131/B$29)</f>
        <v>0.0239985469076378</v>
      </c>
      <c r="D131" s="85"/>
      <c r="E131" s="84" t="n">
        <v>32910</v>
      </c>
      <c r="F131" s="85" t="n">
        <f aca="false">(E131/E$29)</f>
        <v>0.0237384400433077</v>
      </c>
      <c r="G131" s="85" t="n">
        <f aca="false">(E131/B131-1)</f>
        <v>-0.00366322545487574</v>
      </c>
    </row>
    <row r="132" customFormat="false" ht="11.25" hidden="false" customHeight="false" outlineLevel="0" collapsed="false">
      <c r="A132" s="67" t="s">
        <v>84</v>
      </c>
      <c r="B132" s="84" t="n">
        <v>12394</v>
      </c>
      <c r="C132" s="85" t="n">
        <f aca="false">(B132/B$29)</f>
        <v>0.00900481336844973</v>
      </c>
      <c r="D132" s="85"/>
      <c r="E132" s="84" t="n">
        <v>12616</v>
      </c>
      <c r="F132" s="85" t="n">
        <f aca="false">(E132/E$29)</f>
        <v>0.00910009600687845</v>
      </c>
      <c r="G132" s="85" t="n">
        <f aca="false">(E132/B132-1)</f>
        <v>0.0179118928513797</v>
      </c>
    </row>
    <row r="133" customFormat="false" ht="11.25" hidden="false" customHeight="false" outlineLevel="0" collapsed="false">
      <c r="A133" s="67" t="s">
        <v>85</v>
      </c>
      <c r="B133" s="84" t="n">
        <f aca="false">SUM(B131:B132)</f>
        <v>45425</v>
      </c>
      <c r="C133" s="85" t="n">
        <f aca="false">SUM(C131:C132)</f>
        <v>0.0330033602760876</v>
      </c>
      <c r="D133" s="85"/>
      <c r="E133" s="84" t="n">
        <f aca="false">SUM(E131:E132)</f>
        <v>45526</v>
      </c>
      <c r="F133" s="85" t="n">
        <f aca="false">SUM(F131:F132)</f>
        <v>0.0328385360501861</v>
      </c>
      <c r="G133" s="85" t="n">
        <f aca="false">(E133/B133-1)</f>
        <v>0.00222344523940565</v>
      </c>
    </row>
    <row r="134" customFormat="false" ht="11.25" hidden="false" customHeight="false" outlineLevel="0" collapsed="false">
      <c r="A134" s="82" t="s">
        <v>86</v>
      </c>
      <c r="B134" s="84"/>
      <c r="C134" s="71"/>
      <c r="D134" s="71"/>
      <c r="E134" s="84"/>
      <c r="F134" s="71"/>
      <c r="G134" s="71"/>
    </row>
    <row r="135" customFormat="false" ht="11.25" hidden="false" customHeight="false" outlineLevel="0" collapsed="false">
      <c r="A135" s="67" t="s">
        <v>87</v>
      </c>
      <c r="B135" s="84" t="n">
        <v>11504</v>
      </c>
      <c r="C135" s="85" t="n">
        <f aca="false">(B135/B$34)</f>
        <v>0.00835818726727818</v>
      </c>
      <c r="D135" s="85"/>
      <c r="E135" s="84" t="n">
        <v>11432</v>
      </c>
      <c r="F135" s="85" t="n">
        <f aca="false">(E135/E$34)</f>
        <v>0.008246060363874</v>
      </c>
      <c r="G135" s="85" t="n">
        <f aca="false">(E135/B135-1)</f>
        <v>-0.00625869262865086</v>
      </c>
    </row>
    <row r="136" customFormat="false" ht="11.25" hidden="false" customHeight="false" outlineLevel="0" collapsed="false">
      <c r="A136" s="67" t="s">
        <v>88</v>
      </c>
      <c r="B136" s="84" t="n">
        <v>21122</v>
      </c>
      <c r="C136" s="85" t="n">
        <f aca="false">(B136/B$34)</f>
        <v>0.0153461084370175</v>
      </c>
      <c r="D136" s="85"/>
      <c r="E136" s="84" t="n">
        <v>20486</v>
      </c>
      <c r="F136" s="85" t="n">
        <f aca="false">(E136/E$34)</f>
        <v>0.0147768363028624</v>
      </c>
      <c r="G136" s="85" t="n">
        <f aca="false">(E136/B136-1)</f>
        <v>-0.0301107849635451</v>
      </c>
    </row>
    <row r="137" customFormat="false" ht="11.25" hidden="false" customHeight="false" outlineLevel="0" collapsed="false">
      <c r="A137" s="67" t="s">
        <v>89</v>
      </c>
      <c r="B137" s="84" t="n">
        <v>12799</v>
      </c>
      <c r="C137" s="85" t="n">
        <f aca="false">(B137/B$34)</f>
        <v>0.00929906457179184</v>
      </c>
      <c r="D137" s="85"/>
      <c r="E137" s="84" t="n">
        <v>13608</v>
      </c>
      <c r="F137" s="85" t="n">
        <f aca="false">(E137/E$34)</f>
        <v>0.00981563938344974</v>
      </c>
      <c r="G137" s="85" t="n">
        <f aca="false">(E137/B137-1)</f>
        <v>0.0632080631299321</v>
      </c>
    </row>
    <row r="138" customFormat="false" ht="11.25" hidden="false" customHeight="false" outlineLevel="0" collapsed="false">
      <c r="A138" s="67" t="s">
        <v>85</v>
      </c>
      <c r="B138" s="84" t="n">
        <f aca="false">SUM(B135:B137)</f>
        <v>45425</v>
      </c>
      <c r="C138" s="85" t="n">
        <f aca="false">SUM(C135:C137)</f>
        <v>0.0330033602760876</v>
      </c>
      <c r="D138" s="85"/>
      <c r="E138" s="84" t="n">
        <f aca="false">SUM(E135:E137)</f>
        <v>45526</v>
      </c>
      <c r="F138" s="85" t="n">
        <f aca="false">SUM(F135:F137)</f>
        <v>0.0328385360501861</v>
      </c>
      <c r="G138" s="85" t="n">
        <f aca="false">(E138/B138-1)</f>
        <v>0.00222344523940565</v>
      </c>
    </row>
    <row r="139" customFormat="false" ht="11.25" hidden="false" customHeight="false" outlineLevel="0" collapsed="false">
      <c r="A139" s="82" t="s">
        <v>90</v>
      </c>
      <c r="B139" s="84"/>
      <c r="C139" s="87"/>
      <c r="D139" s="87"/>
      <c r="E139" s="84"/>
      <c r="F139" s="87"/>
      <c r="G139" s="71"/>
    </row>
    <row r="140" customFormat="false" ht="11.25" hidden="false" customHeight="false" outlineLevel="0" collapsed="false">
      <c r="A140" s="83" t="s">
        <v>97</v>
      </c>
      <c r="B140" s="84" t="n">
        <v>14647</v>
      </c>
      <c r="C140" s="85" t="n">
        <f aca="false">(B140/B$45)</f>
        <v>0.0106417219144492</v>
      </c>
      <c r="D140" s="85"/>
      <c r="E140" s="84" t="n">
        <v>14027</v>
      </c>
      <c r="F140" s="85" t="n">
        <f aca="false">(E140/E$45)</f>
        <v>0.0101178699023846</v>
      </c>
      <c r="G140" s="85" t="n">
        <f aca="false">(E140/B140-1)</f>
        <v>-0.0423294872670171</v>
      </c>
    </row>
    <row r="141" customFormat="false" ht="11.25" hidden="false" customHeight="false" outlineLevel="0" collapsed="false">
      <c r="A141" s="83" t="s">
        <v>110</v>
      </c>
      <c r="B141" s="84" t="n">
        <v>13520</v>
      </c>
      <c r="C141" s="85" t="n">
        <f aca="false">(B141/B$45)</f>
        <v>0.00982290436835891</v>
      </c>
      <c r="D141" s="85"/>
      <c r="E141" s="84" t="n">
        <v>13965</v>
      </c>
      <c r="F141" s="85" t="n">
        <f aca="false">(E141/E$45)</f>
        <v>0.0100731484413489</v>
      </c>
      <c r="G141" s="85" t="n">
        <f aca="false">(E141/B141-1)</f>
        <v>0.032914201183432</v>
      </c>
    </row>
    <row r="142" customFormat="false" ht="11.25" hidden="false" customHeight="false" outlineLevel="0" collapsed="false">
      <c r="A142" s="83" t="s">
        <v>111</v>
      </c>
      <c r="B142" s="84" t="n">
        <v>12195</v>
      </c>
      <c r="C142" s="85" t="n">
        <f aca="false">(B142/B$45)</f>
        <v>0.0088602306784125</v>
      </c>
      <c r="D142" s="85"/>
      <c r="E142" s="84" t="n">
        <v>12494</v>
      </c>
      <c r="F142" s="85" t="n">
        <f aca="false">(E142/E$45)</f>
        <v>0.00901209571258238</v>
      </c>
      <c r="G142" s="85" t="n">
        <f aca="false">(E142/B142-1)</f>
        <v>0.0245182451824517</v>
      </c>
    </row>
    <row r="143" customFormat="false" ht="11.25" hidden="false" customHeight="false" outlineLevel="0" collapsed="false">
      <c r="A143" s="83" t="s">
        <v>112</v>
      </c>
      <c r="B143" s="84" t="n">
        <v>1641</v>
      </c>
      <c r="C143" s="85" t="n">
        <f aca="false">(B143/B$45)</f>
        <v>0.00119226228317137</v>
      </c>
      <c r="D143" s="85"/>
      <c r="E143" s="84" t="n">
        <v>1576</v>
      </c>
      <c r="F143" s="85" t="n">
        <f aca="false">(E143/E$45)</f>
        <v>0.00113679068697213</v>
      </c>
      <c r="G143" s="85" t="n">
        <f aca="false">(E143/B143-1)</f>
        <v>-0.0396099939061548</v>
      </c>
    </row>
    <row r="144" customFormat="false" ht="11.25" hidden="false" customHeight="false" outlineLevel="0" collapsed="false">
      <c r="A144" s="83" t="s">
        <v>113</v>
      </c>
      <c r="B144" s="84" t="n">
        <v>2078</v>
      </c>
      <c r="C144" s="85" t="n">
        <f aca="false">(B144/B$45)</f>
        <v>0.00150976296430842</v>
      </c>
      <c r="D144" s="85"/>
      <c r="E144" s="84" t="n">
        <v>2092</v>
      </c>
      <c r="F144" s="85" t="n">
        <f aca="false">(E144/E$45)</f>
        <v>0.00150898865301123</v>
      </c>
      <c r="G144" s="85" t="n">
        <f aca="false">(E144/B144-1)</f>
        <v>0.00673724735322434</v>
      </c>
    </row>
    <row r="145" customFormat="false" ht="11.25" hidden="false" customHeight="false" outlineLevel="0" collapsed="false">
      <c r="A145" s="83" t="s">
        <v>114</v>
      </c>
      <c r="B145" s="84" t="n">
        <v>1344</v>
      </c>
      <c r="C145" s="85" t="n">
        <f aca="false">(B145/B$45)</f>
        <v>0.000976478067387158</v>
      </c>
      <c r="D145" s="85"/>
      <c r="E145" s="84" t="n">
        <v>1372</v>
      </c>
      <c r="F145" s="85" t="n">
        <f aca="false">(E145/E$45)</f>
        <v>0.000989642653886908</v>
      </c>
      <c r="G145" s="85" t="n">
        <f aca="false">(E145/B145-1)</f>
        <v>0.0208333333333333</v>
      </c>
    </row>
    <row r="146" customFormat="false" ht="11.25" hidden="false" customHeight="false" outlineLevel="0" collapsed="false">
      <c r="A146" s="82" t="s">
        <v>85</v>
      </c>
      <c r="B146" s="84" t="n">
        <f aca="false">SUM(B140:B145)</f>
        <v>45425</v>
      </c>
      <c r="C146" s="85" t="n">
        <f aca="false">SUM(C145:C145)</f>
        <v>0.000976478067387158</v>
      </c>
      <c r="D146" s="85"/>
      <c r="E146" s="84" t="n">
        <f aca="false">SUM(E140:E145)</f>
        <v>45526</v>
      </c>
      <c r="F146" s="85" t="n">
        <f aca="false">SUM(F145:F145)</f>
        <v>0.000989642653886908</v>
      </c>
      <c r="G146" s="85" t="n">
        <f aca="false">(E146/B146-1)</f>
        <v>0.00222344523940565</v>
      </c>
    </row>
    <row r="147" customFormat="false" ht="11.25" hidden="false" customHeight="false" outlineLevel="0" collapsed="false">
      <c r="A147" s="82" t="s">
        <v>100</v>
      </c>
      <c r="G147" s="71"/>
    </row>
    <row r="148" customFormat="false" ht="11.25" hidden="false" customHeight="false" outlineLevel="0" collapsed="false">
      <c r="A148" s="83" t="s">
        <v>101</v>
      </c>
      <c r="B148" s="67" t="n">
        <v>23148</v>
      </c>
      <c r="E148" s="67" t="n">
        <v>267</v>
      </c>
      <c r="G148" s="85" t="n">
        <f aca="false">(E148/B148-1)</f>
        <v>-0.988465526179368</v>
      </c>
    </row>
    <row r="149" customFormat="false" ht="11.25" hidden="false" customHeight="false" outlineLevel="0" collapsed="false">
      <c r="A149" s="83" t="s">
        <v>102</v>
      </c>
      <c r="B149" s="67" t="n">
        <v>15788</v>
      </c>
      <c r="C149" s="88" t="n">
        <f aca="false">+B149/B$51</f>
        <v>0.375788446433247</v>
      </c>
      <c r="E149" s="67" t="n">
        <v>133</v>
      </c>
      <c r="F149" s="88" t="n">
        <f aca="false">+E149/E$51</f>
        <v>0.00554443888610972</v>
      </c>
      <c r="G149" s="85" t="n">
        <f aca="false">(E149/B149-1)</f>
        <v>-0.991575880415506</v>
      </c>
    </row>
    <row r="150" customFormat="false" ht="11.25" hidden="false" customHeight="false" outlineLevel="0" collapsed="false">
      <c r="A150" s="83" t="s">
        <v>103</v>
      </c>
      <c r="B150" s="67" t="n">
        <v>4762</v>
      </c>
      <c r="C150" s="88" t="n">
        <f aca="false">+B150/B$51</f>
        <v>0.113345869135744</v>
      </c>
      <c r="E150" s="67" t="n">
        <v>72</v>
      </c>
      <c r="F150" s="88" t="n">
        <f aca="false">+E150/E$51</f>
        <v>0.00300150075037519</v>
      </c>
      <c r="G150" s="85" t="n">
        <f aca="false">(E150/B150-1)</f>
        <v>-0.984880302393952</v>
      </c>
    </row>
    <row r="151" customFormat="false" ht="11.25" hidden="false" customHeight="false" outlineLevel="0" collapsed="false">
      <c r="A151" s="83" t="s">
        <v>104</v>
      </c>
      <c r="B151" s="67" t="n">
        <v>552</v>
      </c>
      <c r="C151" s="88" t="n">
        <f aca="false">+B151/B$51</f>
        <v>0.0131387903744079</v>
      </c>
      <c r="E151" s="67" t="n">
        <v>0</v>
      </c>
      <c r="F151" s="88" t="n">
        <f aca="false">+E151/E$51</f>
        <v>0</v>
      </c>
      <c r="G151" s="85" t="n">
        <f aca="false">IF(B151=0,0,(E151/B151-1))</f>
        <v>-1</v>
      </c>
    </row>
    <row r="152" customFormat="false" ht="12" hidden="false" customHeight="false" outlineLevel="0" collapsed="false">
      <c r="A152" s="89" t="s">
        <v>105</v>
      </c>
      <c r="B152" s="90" t="n">
        <f aca="false">SUM(B149:B151)</f>
        <v>21102</v>
      </c>
      <c r="C152" s="91" t="n">
        <f aca="false">SUM(C149:C151)</f>
        <v>0.502273105943399</v>
      </c>
      <c r="D152" s="90"/>
      <c r="E152" s="90" t="n">
        <f aca="false">SUM(E149:E151)</f>
        <v>205</v>
      </c>
      <c r="F152" s="91" t="n">
        <f aca="false">SUM(F149:F151)</f>
        <v>0.00854593963648491</v>
      </c>
      <c r="G152" s="92" t="n">
        <f aca="false">(E152/B152-1)</f>
        <v>-0.990285281016017</v>
      </c>
    </row>
    <row r="153" customFormat="false" ht="11.25" hidden="false" customHeight="false" outlineLevel="0" collapsed="false">
      <c r="A153" s="87" t="str">
        <f aca="false">+A103</f>
        <v>Fuente: Superintendencia de Salud, Archivo Maestro de Beneficiarios. </v>
      </c>
      <c r="G153" s="71"/>
    </row>
    <row r="154" customFormat="false" ht="11.25" hidden="false" customHeight="false" outlineLevel="0" collapsed="false">
      <c r="A154" s="83"/>
      <c r="G154" s="7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67" width="29.99"/>
    <col collapsed="false" customWidth="true" hidden="false" outlineLevel="0" max="3" min="2" style="67" width="9.62"/>
    <col collapsed="false" customWidth="true" hidden="false" outlineLevel="0" max="4" min="4" style="67" width="1.99"/>
    <col collapsed="false" customWidth="true" hidden="false" outlineLevel="0" max="6" min="5" style="67" width="9.62"/>
    <col collapsed="false" customWidth="true" hidden="false" outlineLevel="0" max="7" min="7" style="68" width="9.62"/>
    <col collapsed="false" customWidth="true" hidden="false" outlineLevel="0" max="8" min="8" style="67" width="18.62"/>
    <col collapsed="false" customWidth="false" hidden="false" outlineLevel="0" max="10" min="9" style="67" width="19.87"/>
    <col collapsed="false" customWidth="true" hidden="false" outlineLevel="0" max="11" min="11" style="67" width="10.99"/>
    <col collapsed="false" customWidth="false" hidden="false" outlineLevel="0" max="257" min="12" style="67" width="19.87"/>
  </cols>
  <sheetData>
    <row r="2" customFormat="false" ht="13.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K2" s="70"/>
    </row>
    <row r="3" customFormat="false" ht="13.5" hidden="false" customHeight="false" outlineLevel="0" collapsed="false">
      <c r="A3" s="69" t="s">
        <v>56</v>
      </c>
      <c r="B3" s="69"/>
      <c r="C3" s="69"/>
      <c r="D3" s="69"/>
      <c r="E3" s="69"/>
      <c r="F3" s="69"/>
      <c r="G3" s="69"/>
      <c r="K3" s="70"/>
    </row>
    <row r="4" customFormat="false" ht="13.5" hidden="false" customHeight="false" outlineLevel="0" collapsed="false">
      <c r="A4" s="69" t="s">
        <v>147</v>
      </c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G5" s="71"/>
    </row>
    <row r="6" customFormat="false" ht="11.25" hidden="false" customHeight="false" outlineLevel="0" collapsed="false">
      <c r="A6" s="72"/>
      <c r="B6" s="73" t="s">
        <v>144</v>
      </c>
      <c r="C6" s="73"/>
      <c r="D6" s="74"/>
      <c r="E6" s="73" t="s">
        <v>148</v>
      </c>
      <c r="F6" s="73"/>
      <c r="G6" s="75"/>
    </row>
    <row r="7" customFormat="false" ht="11.25" hidden="false" customHeight="false" outlineLevel="0" collapsed="false">
      <c r="A7" s="76"/>
      <c r="B7" s="77"/>
      <c r="C7" s="77" t="s">
        <v>60</v>
      </c>
      <c r="D7" s="77"/>
      <c r="E7" s="77"/>
      <c r="F7" s="77" t="s">
        <v>60</v>
      </c>
      <c r="G7" s="78" t="s">
        <v>61</v>
      </c>
    </row>
    <row r="8" customFormat="false" ht="11.25" hidden="false" customHeight="false" outlineLevel="0" collapsed="false">
      <c r="A8" s="79"/>
      <c r="B8" s="80" t="s">
        <v>62</v>
      </c>
      <c r="C8" s="80" t="s">
        <v>63</v>
      </c>
      <c r="D8" s="80"/>
      <c r="E8" s="80" t="s">
        <v>62</v>
      </c>
      <c r="F8" s="80" t="s">
        <v>63</v>
      </c>
      <c r="G8" s="81" t="s">
        <v>119</v>
      </c>
    </row>
    <row r="9" customFormat="false" ht="11.25" hidden="false" customHeight="false" outlineLevel="0" collapsed="false">
      <c r="A9" s="82" t="s">
        <v>65</v>
      </c>
      <c r="G9" s="71"/>
    </row>
    <row r="10" customFormat="false" ht="11.25" hidden="false" customHeight="false" outlineLevel="0" collapsed="false">
      <c r="A10" s="83" t="s">
        <v>66</v>
      </c>
      <c r="B10" s="84" t="n">
        <f aca="false">+B63+B114</f>
        <v>1384638</v>
      </c>
      <c r="C10" s="85" t="n">
        <f aca="false">(B10/B$12)</f>
        <v>0.50062784659645</v>
      </c>
      <c r="D10" s="85"/>
      <c r="E10" s="84" t="n">
        <f aca="false">+E63+E114</f>
        <v>1386359</v>
      </c>
      <c r="F10" s="85" t="n">
        <f aca="false">(E10/E$12)</f>
        <v>0.500979837711556</v>
      </c>
      <c r="G10" s="85" t="n">
        <f aca="false">(E10/B10-1)</f>
        <v>0.00124292414335003</v>
      </c>
      <c r="H10" s="86"/>
      <c r="I10" s="86"/>
    </row>
    <row r="11" customFormat="false" ht="11.25" hidden="false" customHeight="false" outlineLevel="0" collapsed="false">
      <c r="A11" s="83" t="s">
        <v>67</v>
      </c>
      <c r="B11" s="84" t="n">
        <f aca="false">+B64+B115</f>
        <v>1381165</v>
      </c>
      <c r="C11" s="85" t="n">
        <f aca="false">(B11/B$12)</f>
        <v>0.49937215340355</v>
      </c>
      <c r="D11" s="85"/>
      <c r="E11" s="84" t="n">
        <f aca="false">+E64+E115</f>
        <v>1380936</v>
      </c>
      <c r="F11" s="85" t="n">
        <f aca="false">(E11/E$12)</f>
        <v>0.499020162288444</v>
      </c>
      <c r="G11" s="85" t="n">
        <f aca="false">(E11/B11-1)</f>
        <v>-0.000165802058407216</v>
      </c>
      <c r="H11" s="86"/>
      <c r="I11" s="86"/>
    </row>
    <row r="12" customFormat="false" ht="11.25" hidden="false" customHeight="false" outlineLevel="0" collapsed="false">
      <c r="A12" s="83" t="s">
        <v>68</v>
      </c>
      <c r="B12" s="84" t="n">
        <f aca="false">SUM(B10:B11)</f>
        <v>2765803</v>
      </c>
      <c r="C12" s="85" t="n">
        <f aca="false">SUM(C10:C11)</f>
        <v>1</v>
      </c>
      <c r="D12" s="85"/>
      <c r="E12" s="84" t="n">
        <f aca="false">SUM(E10:E11)</f>
        <v>2767295</v>
      </c>
      <c r="F12" s="85" t="n">
        <f aca="false">SUM(F10:F11)</f>
        <v>1</v>
      </c>
      <c r="G12" s="85" t="n">
        <f aca="false">(E12/B12-1)</f>
        <v>0.000539445506422487</v>
      </c>
      <c r="H12" s="86"/>
      <c r="I12" s="86"/>
    </row>
    <row r="13" customFormat="false" ht="11.25" hidden="false" customHeight="false" outlineLevel="0" collapsed="false">
      <c r="A13" s="82" t="s">
        <v>69</v>
      </c>
      <c r="B13" s="84"/>
      <c r="C13" s="87"/>
      <c r="D13" s="87"/>
      <c r="E13" s="84"/>
      <c r="F13" s="87"/>
      <c r="G13" s="71"/>
    </row>
    <row r="14" customFormat="false" ht="11.25" hidden="false" customHeight="false" outlineLevel="0" collapsed="false">
      <c r="A14" s="83" t="s">
        <v>70</v>
      </c>
      <c r="B14" s="84" t="n">
        <f aca="false">+B67+B118</f>
        <v>1582159</v>
      </c>
      <c r="C14" s="85" t="n">
        <f aca="false">(B14/B$19)</f>
        <v>0.572043272785517</v>
      </c>
      <c r="D14" s="85"/>
      <c r="E14" s="84" t="n">
        <f aca="false">+E67+E118</f>
        <v>1582511</v>
      </c>
      <c r="F14" s="85" t="n">
        <f aca="false">(E14/E$19)</f>
        <v>0.571862053015671</v>
      </c>
      <c r="G14" s="85" t="n">
        <f aca="false">(E14/B14-1)</f>
        <v>0.000222480799970226</v>
      </c>
      <c r="H14" s="86"/>
      <c r="I14" s="86"/>
    </row>
    <row r="15" customFormat="false" ht="11.25" hidden="false" customHeight="false" outlineLevel="0" collapsed="false">
      <c r="A15" s="83" t="s">
        <v>71</v>
      </c>
      <c r="B15" s="84" t="n">
        <f aca="false">+B69+B119</f>
        <v>201247</v>
      </c>
      <c r="C15" s="85" t="n">
        <f aca="false">(B15/B$19)</f>
        <v>0.0727625937205217</v>
      </c>
      <c r="D15" s="85"/>
      <c r="E15" s="84" t="n">
        <f aca="false">+E69+E119</f>
        <v>201514</v>
      </c>
      <c r="F15" s="85" t="n">
        <f aca="false">(E15/E$19)</f>
        <v>0.0728198475406489</v>
      </c>
      <c r="G15" s="85" t="n">
        <f aca="false">(E15/B15-1)</f>
        <v>0.00132672785184385</v>
      </c>
      <c r="H15" s="86"/>
      <c r="I15" s="86"/>
    </row>
    <row r="16" customFormat="false" ht="11.25" hidden="false" customHeight="false" outlineLevel="0" collapsed="false">
      <c r="A16" s="83" t="s">
        <v>72</v>
      </c>
      <c r="B16" s="84" t="n">
        <f aca="false">+B68+B120</f>
        <v>192532</v>
      </c>
      <c r="C16" s="85" t="n">
        <f aca="false">(B16/B$19)</f>
        <v>0.0696116100821353</v>
      </c>
      <c r="D16" s="85"/>
      <c r="E16" s="84" t="n">
        <f aca="false">+E68+E120</f>
        <v>192908</v>
      </c>
      <c r="F16" s="85" t="n">
        <f aca="false">(E16/E$19)</f>
        <v>0.0697099514146486</v>
      </c>
      <c r="G16" s="85" t="n">
        <f aca="false">(E16/B16-1)</f>
        <v>0.00195292211164899</v>
      </c>
      <c r="H16" s="86"/>
      <c r="I16" s="86"/>
    </row>
    <row r="17" customFormat="false" ht="11.25" hidden="false" customHeight="false" outlineLevel="0" collapsed="false">
      <c r="A17" s="83" t="s">
        <v>73</v>
      </c>
      <c r="B17" s="84" t="n">
        <f aca="false">+B70+B121</f>
        <v>169692</v>
      </c>
      <c r="C17" s="85" t="n">
        <f aca="false">(B17/B$19)</f>
        <v>0.0613536105066051</v>
      </c>
      <c r="D17" s="85"/>
      <c r="E17" s="84" t="n">
        <f aca="false">+E70+E121</f>
        <v>169510</v>
      </c>
      <c r="F17" s="85" t="n">
        <f aca="false">(E17/E$19)</f>
        <v>0.0612547632254602</v>
      </c>
      <c r="G17" s="85" t="n">
        <f aca="false">(E17/B17-1)</f>
        <v>-0.00107253140984842</v>
      </c>
      <c r="H17" s="86"/>
      <c r="I17" s="86"/>
    </row>
    <row r="18" customFormat="false" ht="11.25" hidden="false" customHeight="false" outlineLevel="0" collapsed="false">
      <c r="A18" s="83" t="s">
        <v>74</v>
      </c>
      <c r="B18" s="84" t="n">
        <f aca="false">B12-B14-B16-B15-B17</f>
        <v>620173</v>
      </c>
      <c r="C18" s="85" t="n">
        <f aca="false">(B18/B$19)</f>
        <v>0.224228912905221</v>
      </c>
      <c r="D18" s="85"/>
      <c r="E18" s="84" t="n">
        <f aca="false">E12-E14-E16-E15-E17</f>
        <v>620852</v>
      </c>
      <c r="F18" s="85" t="n">
        <f aca="false">(E18/E$19)</f>
        <v>0.224353384803572</v>
      </c>
      <c r="G18" s="85" t="n">
        <f aca="false">(E18/B18-1)</f>
        <v>0.00109485579023927</v>
      </c>
      <c r="H18" s="86"/>
      <c r="I18" s="86"/>
    </row>
    <row r="19" customFormat="false" ht="11.25" hidden="false" customHeight="false" outlineLevel="0" collapsed="false">
      <c r="A19" s="83" t="s">
        <v>75</v>
      </c>
      <c r="B19" s="84" t="n">
        <f aca="false">SUM(B14:B18)</f>
        <v>2765803</v>
      </c>
      <c r="C19" s="85" t="n">
        <f aca="false">SUM(C14:C18)</f>
        <v>1</v>
      </c>
      <c r="D19" s="85"/>
      <c r="E19" s="84" t="n">
        <f aca="false">SUM(E14:E18)</f>
        <v>2767295</v>
      </c>
      <c r="F19" s="85" t="n">
        <f aca="false">SUM(F14:F18)</f>
        <v>1</v>
      </c>
      <c r="G19" s="85" t="n">
        <f aca="false">(E19/B19-1)</f>
        <v>0.000539445506422487</v>
      </c>
    </row>
    <row r="20" customFormat="false" ht="11.25" hidden="false" customHeight="false" outlineLevel="0" collapsed="false">
      <c r="A20" s="82" t="s">
        <v>76</v>
      </c>
      <c r="B20" s="84"/>
      <c r="C20" s="87"/>
      <c r="D20" s="87"/>
      <c r="E20" s="84"/>
      <c r="F20" s="87"/>
      <c r="G20" s="71"/>
    </row>
    <row r="21" customFormat="false" ht="11.25" hidden="false" customHeight="false" outlineLevel="0" collapsed="false">
      <c r="A21" s="83" t="s">
        <v>77</v>
      </c>
      <c r="B21" s="84" t="n">
        <f aca="false">+B74+B125</f>
        <v>1172561</v>
      </c>
      <c r="C21" s="85" t="n">
        <f aca="false">(B21/B$25)</f>
        <v>0.846835779460047</v>
      </c>
      <c r="D21" s="85"/>
      <c r="E21" s="84" t="n">
        <f aca="false">E74+E125</f>
        <v>1173572</v>
      </c>
      <c r="F21" s="85" t="n">
        <f aca="false">(E21/E$25)</f>
        <v>0.846513781783795</v>
      </c>
      <c r="G21" s="85" t="n">
        <f aca="false">(E21/B21-1)</f>
        <v>0.000862215270676758</v>
      </c>
      <c r="H21" s="86"/>
      <c r="I21" s="86"/>
    </row>
    <row r="22" customFormat="false" ht="11.25" hidden="false" customHeight="false" outlineLevel="0" collapsed="false">
      <c r="A22" s="83" t="s">
        <v>78</v>
      </c>
      <c r="B22" s="84" t="n">
        <f aca="false">+B75+B126</f>
        <v>48368</v>
      </c>
      <c r="C22" s="85" t="n">
        <f aca="false">(B22/B$25)</f>
        <v>0.0349318738905042</v>
      </c>
      <c r="D22" s="85"/>
      <c r="E22" s="84" t="n">
        <f aca="false">E75+E126</f>
        <v>47744</v>
      </c>
      <c r="F22" s="85" t="n">
        <f aca="false">(E22/E$25)</f>
        <v>0.0344384102530441</v>
      </c>
      <c r="G22" s="85" t="n">
        <f aca="false">(E22/B22-1)</f>
        <v>-0.0129010916308303</v>
      </c>
      <c r="H22" s="86"/>
      <c r="I22" s="86"/>
    </row>
    <row r="23" customFormat="false" ht="11.25" hidden="false" customHeight="false" outlineLevel="0" collapsed="false">
      <c r="A23" s="83" t="s">
        <v>79</v>
      </c>
      <c r="B23" s="84" t="n">
        <f aca="false">B76+B127</f>
        <v>92161</v>
      </c>
      <c r="C23" s="85" t="n">
        <f aca="false">(B23/B$25)</f>
        <v>0.0665596350815159</v>
      </c>
      <c r="D23" s="85"/>
      <c r="E23" s="84" t="n">
        <f aca="false">E76+E127</f>
        <v>92214</v>
      </c>
      <c r="F23" s="85" t="n">
        <f aca="false">(E23/E$25)</f>
        <v>0.0665152388378479</v>
      </c>
      <c r="G23" s="85" t="n">
        <f aca="false">(E23/B23-1)</f>
        <v>0.000575080565532016</v>
      </c>
      <c r="H23" s="86"/>
      <c r="I23" s="86"/>
    </row>
    <row r="24" customFormat="false" ht="11.25" hidden="false" customHeight="false" outlineLevel="0" collapsed="false">
      <c r="A24" s="83" t="s">
        <v>80</v>
      </c>
      <c r="B24" s="84" t="n">
        <f aca="false">B77+B128</f>
        <v>71548</v>
      </c>
      <c r="C24" s="85" t="n">
        <f aca="false">(B24/B$25)</f>
        <v>0.0516727115679333</v>
      </c>
      <c r="D24" s="85"/>
      <c r="E24" s="84" t="n">
        <f aca="false">E77+E128</f>
        <v>72829</v>
      </c>
      <c r="F24" s="85" t="n">
        <f aca="false">(E24/E$25)</f>
        <v>0.0525325691253131</v>
      </c>
      <c r="G24" s="85" t="n">
        <f aca="false">(E24/B24-1)</f>
        <v>0.017904064404316</v>
      </c>
      <c r="H24" s="84"/>
      <c r="I24" s="86"/>
    </row>
    <row r="25" customFormat="false" ht="11.25" hidden="false" customHeight="false" outlineLevel="0" collapsed="false">
      <c r="A25" s="83" t="s">
        <v>81</v>
      </c>
      <c r="B25" s="84" t="n">
        <f aca="false">SUM(B21:B24)</f>
        <v>1384638</v>
      </c>
      <c r="C25" s="85" t="n">
        <f aca="false">SUM(C21:C24)</f>
        <v>1</v>
      </c>
      <c r="D25" s="85"/>
      <c r="E25" s="84" t="n">
        <f aca="false">SUM(E21:E24)</f>
        <v>1386359</v>
      </c>
      <c r="F25" s="85" t="n">
        <f aca="false">SUM(F21:F24)</f>
        <v>1</v>
      </c>
      <c r="G25" s="85" t="n">
        <f aca="false">(E25/B25-1)</f>
        <v>0.00124292414335003</v>
      </c>
      <c r="H25" s="86"/>
      <c r="I25" s="86"/>
    </row>
    <row r="26" customFormat="false" ht="11.25" hidden="false" customHeight="false" outlineLevel="0" collapsed="false">
      <c r="A26" s="82" t="s">
        <v>82</v>
      </c>
      <c r="B26" s="84"/>
      <c r="C26" s="87"/>
      <c r="D26" s="87"/>
      <c r="E26" s="84"/>
      <c r="F26" s="87"/>
      <c r="G26" s="71"/>
    </row>
    <row r="27" customFormat="false" ht="11.25" hidden="false" customHeight="false" outlineLevel="0" collapsed="false">
      <c r="A27" s="67" t="s">
        <v>83</v>
      </c>
      <c r="B27" s="84" t="n">
        <f aca="false">+B80+B131</f>
        <v>898342</v>
      </c>
      <c r="C27" s="85" t="n">
        <f aca="false">(B27/B$29)</f>
        <v>0.648791958620231</v>
      </c>
      <c r="D27" s="85"/>
      <c r="E27" s="84" t="n">
        <f aca="false">+E80+E131</f>
        <v>898863</v>
      </c>
      <c r="F27" s="85" t="n">
        <f aca="false">(E27/E$29)</f>
        <v>0.648362365015122</v>
      </c>
      <c r="G27" s="85" t="n">
        <f aca="false">(E27/B27-1)</f>
        <v>0.000579957299113199</v>
      </c>
      <c r="H27" s="86"/>
      <c r="I27" s="86"/>
    </row>
    <row r="28" customFormat="false" ht="11.25" hidden="false" customHeight="false" outlineLevel="0" collapsed="false">
      <c r="A28" s="67" t="s">
        <v>84</v>
      </c>
      <c r="B28" s="84" t="n">
        <f aca="false">+B81+B132</f>
        <v>486296</v>
      </c>
      <c r="C28" s="85" t="n">
        <f aca="false">(B28/B$29)</f>
        <v>0.351208041379769</v>
      </c>
      <c r="D28" s="85"/>
      <c r="E28" s="84" t="n">
        <f aca="false">+E81+E132</f>
        <v>487496</v>
      </c>
      <c r="F28" s="85" t="n">
        <f aca="false">(E28/E$29)</f>
        <v>0.351637634984878</v>
      </c>
      <c r="G28" s="85" t="n">
        <f aca="false">(E28/B28-1)</f>
        <v>0.00246763288203078</v>
      </c>
      <c r="H28" s="86"/>
      <c r="I28" s="86"/>
    </row>
    <row r="29" customFormat="false" ht="11.25" hidden="false" customHeight="false" outlineLevel="0" collapsed="false">
      <c r="A29" s="67" t="s">
        <v>85</v>
      </c>
      <c r="B29" s="84" t="n">
        <f aca="false">SUM(B27:B28)</f>
        <v>1384638</v>
      </c>
      <c r="C29" s="85" t="n">
        <f aca="false">SUM(C27:C28)</f>
        <v>1</v>
      </c>
      <c r="D29" s="85"/>
      <c r="E29" s="84" t="n">
        <f aca="false">SUM(E27:E28)</f>
        <v>1386359</v>
      </c>
      <c r="F29" s="85" t="n">
        <f aca="false">SUM(F27:F28)</f>
        <v>1</v>
      </c>
      <c r="G29" s="85" t="n">
        <f aca="false">(E29/B29-1)</f>
        <v>0.00124292414335003</v>
      </c>
      <c r="H29" s="86"/>
      <c r="I29" s="86"/>
    </row>
    <row r="30" customFormat="false" ht="11.25" hidden="false" customHeight="false" outlineLevel="0" collapsed="false">
      <c r="A30" s="82" t="s">
        <v>86</v>
      </c>
      <c r="B30" s="84"/>
      <c r="C30" s="71"/>
      <c r="D30" s="71"/>
      <c r="E30" s="84"/>
      <c r="F30" s="71"/>
      <c r="G30" s="71"/>
      <c r="H30" s="86"/>
      <c r="I30" s="86"/>
    </row>
    <row r="31" customFormat="false" ht="11.25" hidden="false" customHeight="false" outlineLevel="0" collapsed="false">
      <c r="A31" s="67" t="s">
        <v>87</v>
      </c>
      <c r="B31" s="84" t="n">
        <f aca="false">+B84+B135</f>
        <v>690347</v>
      </c>
      <c r="C31" s="85" t="n">
        <f aca="false">(B31/B$34)</f>
        <v>0.498575801039694</v>
      </c>
      <c r="D31" s="85"/>
      <c r="E31" s="84" t="n">
        <f aca="false">+E84+E135</f>
        <v>691031</v>
      </c>
      <c r="F31" s="85" t="n">
        <f aca="false">(E31/E$34)</f>
        <v>0.498450257112335</v>
      </c>
      <c r="G31" s="85" t="n">
        <f aca="false">(E31/B31-1)</f>
        <v>0.00099080607288804</v>
      </c>
      <c r="H31" s="86"/>
      <c r="I31" s="86"/>
    </row>
    <row r="32" customFormat="false" ht="11.25" hidden="false" customHeight="false" outlineLevel="0" collapsed="false">
      <c r="A32" s="67" t="s">
        <v>88</v>
      </c>
      <c r="B32" s="84" t="n">
        <f aca="false">+B85+B136</f>
        <v>549201</v>
      </c>
      <c r="C32" s="85" t="n">
        <f aca="false">(B32/B$34)</f>
        <v>0.396638688234759</v>
      </c>
      <c r="D32" s="85"/>
      <c r="E32" s="84" t="n">
        <f aca="false">+E85+E136</f>
        <v>549531</v>
      </c>
      <c r="F32" s="85" t="n">
        <f aca="false">(E32/E$34)</f>
        <v>0.396384342006652</v>
      </c>
      <c r="G32" s="85" t="n">
        <f aca="false">(E32/B32-1)</f>
        <v>0.000600872904455763</v>
      </c>
      <c r="H32" s="86"/>
      <c r="I32" s="86"/>
    </row>
    <row r="33" customFormat="false" ht="11.25" hidden="false" customHeight="false" outlineLevel="0" collapsed="false">
      <c r="A33" s="67" t="s">
        <v>89</v>
      </c>
      <c r="B33" s="84" t="n">
        <f aca="false">+B86+B137</f>
        <v>145090</v>
      </c>
      <c r="C33" s="85" t="n">
        <f aca="false">(B33/B$34)</f>
        <v>0.104785510725547</v>
      </c>
      <c r="D33" s="85"/>
      <c r="E33" s="84" t="n">
        <f aca="false">+E86+E137</f>
        <v>145797</v>
      </c>
      <c r="F33" s="85" t="n">
        <f aca="false">(E33/E$34)</f>
        <v>0.105165400881013</v>
      </c>
      <c r="G33" s="85" t="n">
        <f aca="false">(E33/B33-1)</f>
        <v>0.00487283754910739</v>
      </c>
      <c r="H33" s="86"/>
      <c r="I33" s="86"/>
    </row>
    <row r="34" customFormat="false" ht="11.25" hidden="false" customHeight="false" outlineLevel="0" collapsed="false">
      <c r="A34" s="67" t="s">
        <v>85</v>
      </c>
      <c r="B34" s="84" t="n">
        <f aca="false">SUM(B31:B33)</f>
        <v>1384638</v>
      </c>
      <c r="C34" s="85" t="n">
        <f aca="false">SUM(C31:C33)</f>
        <v>1</v>
      </c>
      <c r="D34" s="85"/>
      <c r="E34" s="84" t="n">
        <f aca="false">SUM(E31:E33)</f>
        <v>1386359</v>
      </c>
      <c r="F34" s="85" t="n">
        <f aca="false">SUM(F31:F33)</f>
        <v>1</v>
      </c>
      <c r="G34" s="85" t="n">
        <f aca="false">(E34/B34-1)</f>
        <v>0.00124292414335003</v>
      </c>
      <c r="H34" s="86"/>
      <c r="I34" s="86"/>
    </row>
    <row r="35" customFormat="false" ht="11.25" hidden="false" customHeight="false" outlineLevel="0" collapsed="false">
      <c r="A35" s="82" t="s">
        <v>90</v>
      </c>
      <c r="B35" s="84"/>
      <c r="C35" s="87"/>
      <c r="D35" s="87"/>
      <c r="E35" s="84"/>
      <c r="F35" s="87"/>
      <c r="G35" s="71"/>
    </row>
    <row r="36" customFormat="false" ht="11.25" hidden="false" customHeight="false" outlineLevel="0" collapsed="false">
      <c r="A36" s="83" t="str">
        <f aca="false">+'Variacion anual agosto'!A36</f>
        <v>      Consalud S.A.</v>
      </c>
      <c r="B36" s="84" t="n">
        <f aca="false">+B89</f>
        <v>306909</v>
      </c>
      <c r="C36" s="85" t="n">
        <f aca="false">(B36/B$45)</f>
        <v>0.221652879669632</v>
      </c>
      <c r="D36" s="85"/>
      <c r="E36" s="84" t="n">
        <f aca="false">+'Variacion anual agosto'!E36</f>
        <v>306201</v>
      </c>
      <c r="F36" s="85" t="n">
        <f aca="false">(E36/E$45)</f>
        <v>0.22086703371926</v>
      </c>
      <c r="G36" s="85" t="n">
        <f aca="false">(E36/B36-1)</f>
        <v>-0.00230687272123009</v>
      </c>
      <c r="H36" s="86"/>
      <c r="I36" s="86"/>
    </row>
    <row r="37" customFormat="false" ht="11.25" hidden="false" customHeight="false" outlineLevel="0" collapsed="false">
      <c r="A37" s="83" t="str">
        <f aca="false">+'Variacion anual agosto'!A37</f>
        <v>      Isapre Banmédica S.A.</v>
      </c>
      <c r="B37" s="84" t="n">
        <f aca="false">+B90</f>
        <v>293812</v>
      </c>
      <c r="C37" s="85" t="n">
        <f aca="false">(B37/B$45)</f>
        <v>0.212194089718757</v>
      </c>
      <c r="D37" s="85"/>
      <c r="E37" s="84" t="n">
        <f aca="false">+'Variacion anual agosto'!E37</f>
        <v>294366</v>
      </c>
      <c r="F37" s="85" t="n">
        <f aca="false">(E37/E$45)</f>
        <v>0.212330283858654</v>
      </c>
      <c r="G37" s="85" t="n">
        <f aca="false">(E37/B37-1)</f>
        <v>0.00188555947340485</v>
      </c>
      <c r="H37" s="86"/>
      <c r="I37" s="86"/>
    </row>
    <row r="38" customFormat="false" ht="11.25" hidden="false" customHeight="false" outlineLevel="0" collapsed="false">
      <c r="A38" s="83" t="str">
        <f aca="false">+'Variacion anual agosto'!A38</f>
        <v>      Cruz Blanca S.A.</v>
      </c>
      <c r="B38" s="84" t="n">
        <f aca="false">+B91</f>
        <v>272347</v>
      </c>
      <c r="C38" s="85" t="n">
        <f aca="false">(B38/B$45)</f>
        <v>0.196691842922121</v>
      </c>
      <c r="D38" s="85"/>
      <c r="E38" s="84" t="n">
        <f aca="false">+'Variacion anual agosto'!E38</f>
        <v>271054</v>
      </c>
      <c r="F38" s="85" t="n">
        <f aca="false">(E38/E$45)</f>
        <v>0.195515014509229</v>
      </c>
      <c r="G38" s="85" t="n">
        <f aca="false">(E38/B38-1)</f>
        <v>-0.00474761976449167</v>
      </c>
      <c r="H38" s="86"/>
      <c r="I38" s="86"/>
    </row>
    <row r="39" customFormat="false" ht="11.25" hidden="false" customHeight="false" outlineLevel="0" collapsed="false">
      <c r="A39" s="83" t="str">
        <f aca="false">+'Variacion anual agosto'!A39</f>
        <v>      Colmena Golden Cross</v>
      </c>
      <c r="B39" s="84" t="n">
        <f aca="false">+B92</f>
        <v>217546</v>
      </c>
      <c r="C39" s="85" t="n">
        <f aca="false">(B39/B$45)</f>
        <v>0.157113989360396</v>
      </c>
      <c r="D39" s="85"/>
      <c r="E39" s="84" t="n">
        <f aca="false">+'Variacion anual agosto'!E39</f>
        <v>219490</v>
      </c>
      <c r="F39" s="85" t="n">
        <f aca="false">(E39/E$45)</f>
        <v>0.158321185205275</v>
      </c>
      <c r="G39" s="85" t="n">
        <f aca="false">(E39/B39-1)</f>
        <v>0.00893604111314383</v>
      </c>
      <c r="H39" s="86"/>
      <c r="I39" s="86"/>
    </row>
    <row r="40" customFormat="false" ht="11.25" hidden="false" customHeight="false" outlineLevel="0" collapsed="false">
      <c r="A40" s="83" t="str">
        <f aca="false">+'Variacion anual agosto'!A40</f>
        <v>      Masvida S.A.</v>
      </c>
      <c r="B40" s="84" t="n">
        <f aca="false">+B93</f>
        <v>167680</v>
      </c>
      <c r="C40" s="85" t="n">
        <f aca="false">(B40/B$45)</f>
        <v>0.121100244251566</v>
      </c>
      <c r="D40" s="85"/>
      <c r="E40" s="84" t="n">
        <f aca="false">+'Variacion anual agosto'!E40</f>
        <v>168955</v>
      </c>
      <c r="F40" s="85" t="n">
        <f aca="false">(E40/E$45)</f>
        <v>0.121869587891737</v>
      </c>
      <c r="G40" s="85" t="n">
        <f aca="false">(E40/B40-1)</f>
        <v>0.00760376908396943</v>
      </c>
      <c r="H40" s="86"/>
      <c r="I40" s="86"/>
    </row>
    <row r="41" customFormat="false" ht="11.25" hidden="false" customHeight="false" outlineLevel="0" collapsed="false">
      <c r="A41" s="83" t="str">
        <f aca="false">+'Variacion anual agosto'!A41</f>
        <v>      Vida Tres S.A.</v>
      </c>
      <c r="B41" s="84" t="n">
        <f aca="false">+B94</f>
        <v>69338</v>
      </c>
      <c r="C41" s="85" t="n">
        <f aca="false">(B41/B$45)</f>
        <v>0.0500766265262112</v>
      </c>
      <c r="D41" s="85"/>
      <c r="E41" s="84" t="n">
        <f aca="false">+'Variacion anual agosto'!E41</f>
        <v>69227</v>
      </c>
      <c r="F41" s="85" t="n">
        <f aca="false">(E41/E$45)</f>
        <v>0.0499343965019162</v>
      </c>
      <c r="G41" s="85" t="n">
        <f aca="false">(E41/B41-1)</f>
        <v>-0.00160085378868735</v>
      </c>
      <c r="H41" s="83"/>
      <c r="I41" s="86"/>
    </row>
    <row r="42" customFormat="false" ht="11.25" hidden="false" customHeight="false" outlineLevel="0" collapsed="false">
      <c r="A42" s="83" t="str">
        <f aca="false">+'Variacion anual agosto'!A42</f>
        <v>      Fusat Ltda.</v>
      </c>
      <c r="B42" s="84" t="n">
        <f aca="false">+B140</f>
        <v>14029</v>
      </c>
      <c r="C42" s="85" t="n">
        <f aca="false">(B42/B$45)</f>
        <v>0.0101318900680178</v>
      </c>
      <c r="D42" s="85"/>
      <c r="E42" s="84" t="n">
        <f aca="false">+'Variacion anual agosto'!E42</f>
        <v>14027</v>
      </c>
      <c r="F42" s="85" t="n">
        <f aca="false">(E42/E$45)</f>
        <v>0.0101178699023846</v>
      </c>
      <c r="G42" s="85" t="n">
        <f aca="false">(E42/B42-1)</f>
        <v>-0.000142561836196431</v>
      </c>
      <c r="H42" s="86"/>
      <c r="I42" s="86"/>
    </row>
    <row r="43" customFormat="false" ht="11.25" hidden="false" customHeight="false" outlineLevel="0" collapsed="false">
      <c r="A43" s="83" t="s">
        <v>98</v>
      </c>
      <c r="B43" s="84" t="n">
        <f aca="false">SUM(B36:B42)</f>
        <v>1341661</v>
      </c>
      <c r="C43" s="85" t="n">
        <f aca="false">SUM(C36:C42)</f>
        <v>0.968961562516701</v>
      </c>
      <c r="D43" s="85"/>
      <c r="E43" s="84" t="n">
        <f aca="false">SUM(E36:E42)</f>
        <v>1343320</v>
      </c>
      <c r="F43" s="85" t="n">
        <f aca="false">SUM(F36:F42)</f>
        <v>0.968955371588456</v>
      </c>
      <c r="G43" s="85" t="n">
        <f aca="false">(E43/B43-1)</f>
        <v>0.00123652696172871</v>
      </c>
      <c r="H43" s="86"/>
      <c r="I43" s="86"/>
    </row>
    <row r="44" customFormat="false" ht="11.25" hidden="false" customHeight="false" outlineLevel="0" collapsed="false">
      <c r="A44" s="83" t="s">
        <v>99</v>
      </c>
      <c r="B44" s="84" t="n">
        <f aca="false">B45-B43</f>
        <v>42977</v>
      </c>
      <c r="C44" s="85" t="n">
        <f aca="false">(B44/B$45)</f>
        <v>0.0310384374832989</v>
      </c>
      <c r="D44" s="85"/>
      <c r="E44" s="84" t="n">
        <f aca="false">E45-E43</f>
        <v>43039</v>
      </c>
      <c r="F44" s="85" t="n">
        <f aca="false">(E44/E$45)</f>
        <v>0.0310446284115442</v>
      </c>
      <c r="G44" s="85" t="n">
        <f aca="false">(E44/B44-1)</f>
        <v>0.00144263210554474</v>
      </c>
      <c r="H44" s="86"/>
      <c r="I44" s="86"/>
    </row>
    <row r="45" customFormat="false" ht="11.25" hidden="false" customHeight="false" outlineLevel="0" collapsed="false">
      <c r="A45" s="82" t="s">
        <v>85</v>
      </c>
      <c r="B45" s="84" t="n">
        <f aca="false">+B10</f>
        <v>1384638</v>
      </c>
      <c r="C45" s="85" t="n">
        <f aca="false">SUM(C43:C44)</f>
        <v>1</v>
      </c>
      <c r="D45" s="85"/>
      <c r="E45" s="84" t="n">
        <f aca="false">+E10</f>
        <v>1386359</v>
      </c>
      <c r="F45" s="85" t="n">
        <f aca="false">SUM(F43:F44)</f>
        <v>1</v>
      </c>
      <c r="G45" s="85" t="n">
        <f aca="false">(E45/B45-1)</f>
        <v>0.00124292414335003</v>
      </c>
      <c r="H45" s="86"/>
      <c r="I45" s="86"/>
    </row>
    <row r="46" customFormat="false" ht="11.25" hidden="false" customHeight="false" outlineLevel="0" collapsed="false">
      <c r="A46" s="82" t="s">
        <v>100</v>
      </c>
      <c r="G46" s="71"/>
    </row>
    <row r="47" customFormat="false" ht="11.25" hidden="false" customHeight="false" outlineLevel="0" collapsed="false">
      <c r="A47" s="83" t="s">
        <v>101</v>
      </c>
      <c r="B47" s="67" t="n">
        <f aca="false">+B98+B148</f>
        <v>25001</v>
      </c>
      <c r="E47" s="67" t="n">
        <f aca="false">+E98+E148</f>
        <v>24555</v>
      </c>
      <c r="G47" s="85" t="n">
        <f aca="false">(E47/B47-1)</f>
        <v>-0.0178392864285428</v>
      </c>
    </row>
    <row r="48" customFormat="false" ht="11.25" hidden="false" customHeight="false" outlineLevel="0" collapsed="false">
      <c r="A48" s="83" t="s">
        <v>102</v>
      </c>
      <c r="B48" s="67" t="n">
        <f aca="false">+B99+B149</f>
        <v>15581</v>
      </c>
      <c r="C48" s="88" t="n">
        <f aca="false">+B48/B$51</f>
        <v>0.638120981283532</v>
      </c>
      <c r="E48" s="67" t="n">
        <f aca="false">+E99+E149</f>
        <v>15752</v>
      </c>
      <c r="F48" s="88" t="n">
        <f aca="false">+E48/E$51</f>
        <v>0.656661664165416</v>
      </c>
      <c r="G48" s="85" t="n">
        <f aca="false">(E48/B48-1)</f>
        <v>0.0109749053334189</v>
      </c>
    </row>
    <row r="49" customFormat="false" ht="11.25" hidden="false" customHeight="false" outlineLevel="0" collapsed="false">
      <c r="A49" s="83" t="s">
        <v>103</v>
      </c>
      <c r="B49" s="67" t="n">
        <f aca="false">+B100+B150</f>
        <v>8094</v>
      </c>
      <c r="C49" s="88" t="n">
        <f aca="false">+B49/B$51</f>
        <v>0.331490355080477</v>
      </c>
      <c r="E49" s="67" t="n">
        <f aca="false">+E100+E150</f>
        <v>7468</v>
      </c>
      <c r="F49" s="88" t="n">
        <f aca="false">+E49/E$51</f>
        <v>0.311322327830582</v>
      </c>
      <c r="G49" s="85" t="n">
        <f aca="false">(E49/B49-1)</f>
        <v>-0.0773412404250062</v>
      </c>
    </row>
    <row r="50" customFormat="false" ht="11.25" hidden="false" customHeight="false" outlineLevel="0" collapsed="false">
      <c r="A50" s="83" t="s">
        <v>104</v>
      </c>
      <c r="B50" s="67" t="n">
        <f aca="false">+B101+B151</f>
        <v>742</v>
      </c>
      <c r="C50" s="88" t="n">
        <f aca="false">+B50/B$51</f>
        <v>0.0303886636359913</v>
      </c>
      <c r="E50" s="67" t="n">
        <f aca="false">+E101+E151</f>
        <v>768</v>
      </c>
      <c r="F50" s="88" t="n">
        <f aca="false">+E50/E$51</f>
        <v>0.032016008004002</v>
      </c>
      <c r="G50" s="85" t="n">
        <f aca="false">(E50/B50-1)</f>
        <v>0.0350404312668464</v>
      </c>
    </row>
    <row r="51" customFormat="false" ht="12" hidden="false" customHeight="false" outlineLevel="0" collapsed="false">
      <c r="A51" s="89" t="s">
        <v>105</v>
      </c>
      <c r="B51" s="90" t="n">
        <f aca="false">SUM(B48:B50)</f>
        <v>24417</v>
      </c>
      <c r="C51" s="91" t="n">
        <f aca="false">SUM(C48:C50)</f>
        <v>1</v>
      </c>
      <c r="D51" s="90"/>
      <c r="E51" s="90" t="n">
        <f aca="false">SUM(E48:E50)</f>
        <v>23988</v>
      </c>
      <c r="F51" s="91" t="n">
        <f aca="false">SUM(F48:F50)</f>
        <v>1</v>
      </c>
      <c r="G51" s="92" t="n">
        <f aca="false">(E51/B51-1)</f>
        <v>-0.0175697260105664</v>
      </c>
    </row>
    <row r="52" customFormat="false" ht="11.25" hidden="false" customHeight="false" outlineLevel="0" collapsed="false">
      <c r="A52" s="87" t="str">
        <f aca="false">+'Variacion anual agosto'!A52</f>
        <v>Fuente: Superintendencia de Salud, Archivo Maestro de Beneficiarios. </v>
      </c>
      <c r="G52" s="71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</row>
    <row r="54" customFormat="false" ht="22.5" hidden="false" customHeight="true" outlineLevel="0" collapsed="false">
      <c r="A54" s="94" t="str">
        <f aca="false">IF(+'Variacion anual agosto'!A54=0,"",'Variacion anual agosto'!A54)</f>
        <v/>
      </c>
      <c r="B54" s="94"/>
      <c r="C54" s="94"/>
      <c r="D54" s="94"/>
      <c r="E54" s="94"/>
      <c r="F54" s="94"/>
      <c r="G54" s="94"/>
    </row>
    <row r="55" customFormat="false" ht="11.25" hidden="false" customHeight="false" outlineLevel="0" collapsed="false">
      <c r="G55" s="71"/>
    </row>
    <row r="56" customFormat="false" ht="13.5" hidden="false" customHeight="false" outlineLevel="0" collapsed="false">
      <c r="A56" s="69" t="s">
        <v>106</v>
      </c>
      <c r="B56" s="69"/>
      <c r="C56" s="69"/>
      <c r="D56" s="69"/>
      <c r="E56" s="69"/>
      <c r="F56" s="69"/>
      <c r="G56" s="69"/>
    </row>
    <row r="57" customFormat="false" ht="13.5" hidden="false" customHeight="false" outlineLevel="0" collapsed="false">
      <c r="A57" s="69" t="str">
        <f aca="false">+A4</f>
        <v>JULIO 2009 - AGOSTO 2009</v>
      </c>
      <c r="B57" s="69"/>
      <c r="C57" s="69"/>
      <c r="D57" s="69"/>
      <c r="E57" s="69"/>
      <c r="F57" s="69"/>
      <c r="G57" s="69"/>
    </row>
    <row r="58" customFormat="false" ht="12" hidden="false" customHeight="false" outlineLevel="0" collapsed="false">
      <c r="G58" s="71"/>
    </row>
    <row r="59" customFormat="false" ht="11.25" hidden="false" customHeight="false" outlineLevel="0" collapsed="false">
      <c r="A59" s="72"/>
      <c r="B59" s="95" t="str">
        <f aca="false">+B6</f>
        <v>JULIO</v>
      </c>
      <c r="C59" s="95"/>
      <c r="D59" s="74"/>
      <c r="E59" s="95" t="str">
        <f aca="false">+E6</f>
        <v>AGOSTO</v>
      </c>
      <c r="F59" s="95"/>
      <c r="G59" s="75"/>
    </row>
    <row r="60" customFormat="false" ht="11.25" hidden="false" customHeight="false" outlineLevel="0" collapsed="false">
      <c r="A60" s="76"/>
      <c r="B60" s="77"/>
      <c r="C60" s="77" t="s">
        <v>60</v>
      </c>
      <c r="D60" s="77"/>
      <c r="E60" s="77"/>
      <c r="F60" s="77" t="s">
        <v>60</v>
      </c>
      <c r="G60" s="78" t="s">
        <v>61</v>
      </c>
    </row>
    <row r="61" customFormat="false" ht="11.25" hidden="false" customHeight="false" outlineLevel="0" collapsed="false">
      <c r="A61" s="79"/>
      <c r="B61" s="80" t="s">
        <v>62</v>
      </c>
      <c r="C61" s="80" t="s">
        <v>63</v>
      </c>
      <c r="D61" s="80"/>
      <c r="E61" s="80" t="s">
        <v>62</v>
      </c>
      <c r="F61" s="80" t="s">
        <v>63</v>
      </c>
      <c r="G61" s="81" t="s">
        <v>119</v>
      </c>
    </row>
    <row r="62" customFormat="false" ht="11.25" hidden="false" customHeight="false" outlineLevel="0" collapsed="false">
      <c r="A62" s="82" t="s">
        <v>65</v>
      </c>
      <c r="G62" s="71"/>
    </row>
    <row r="63" customFormat="false" ht="11.25" hidden="false" customHeight="false" outlineLevel="0" collapsed="false">
      <c r="A63" s="83" t="s">
        <v>66</v>
      </c>
      <c r="B63" s="84" t="n">
        <v>1339135</v>
      </c>
      <c r="C63" s="85" t="n">
        <f aca="false">(B63/B$12)</f>
        <v>0.484175843326513</v>
      </c>
      <c r="D63" s="85"/>
      <c r="E63" s="84" t="n">
        <v>1340833</v>
      </c>
      <c r="F63" s="85" t="n">
        <f aca="false">(E63/E$12)</f>
        <v>0.484528393250449</v>
      </c>
      <c r="G63" s="85" t="n">
        <f aca="false">(E63/B63-1)</f>
        <v>0.0012679826903188</v>
      </c>
    </row>
    <row r="64" customFormat="false" ht="11.25" hidden="false" customHeight="false" outlineLevel="0" collapsed="false">
      <c r="A64" s="83" t="s">
        <v>67</v>
      </c>
      <c r="B64" s="84" t="n">
        <v>1313991</v>
      </c>
      <c r="C64" s="85" t="n">
        <f aca="false">(B64/B$12)</f>
        <v>0.475084812620422</v>
      </c>
      <c r="D64" s="85"/>
      <c r="E64" s="84" t="n">
        <v>1313456</v>
      </c>
      <c r="F64" s="85" t="n">
        <f aca="false">(E64/E$12)</f>
        <v>0.474635338841721</v>
      </c>
      <c r="G64" s="85" t="n">
        <f aca="false">(E64/B64-1)</f>
        <v>-0.000407156517814755</v>
      </c>
    </row>
    <row r="65" customFormat="false" ht="11.25" hidden="false" customHeight="false" outlineLevel="0" collapsed="false">
      <c r="A65" s="83" t="s">
        <v>68</v>
      </c>
      <c r="B65" s="84" t="n">
        <v>2653126</v>
      </c>
      <c r="C65" s="85" t="n">
        <f aca="false">SUM(C63:C64)</f>
        <v>0.959260655946935</v>
      </c>
      <c r="D65" s="85"/>
      <c r="E65" s="84" t="n">
        <f aca="false">SUM(E63:E64)</f>
        <v>2654289</v>
      </c>
      <c r="F65" s="85" t="n">
        <f aca="false">SUM(F63:F64)</f>
        <v>0.959163732092169</v>
      </c>
      <c r="G65" s="85" t="n">
        <f aca="false">(E65/B65-1)</f>
        <v>0.000438350835957335</v>
      </c>
    </row>
    <row r="66" customFormat="false" ht="11.25" hidden="false" customHeight="false" outlineLevel="0" collapsed="false">
      <c r="A66" s="82" t="s">
        <v>69</v>
      </c>
      <c r="B66" s="84"/>
      <c r="C66" s="87"/>
      <c r="D66" s="87"/>
      <c r="E66" s="84"/>
      <c r="F66" s="87"/>
      <c r="G66" s="71"/>
    </row>
    <row r="67" customFormat="false" ht="11.25" hidden="false" customHeight="false" outlineLevel="0" collapsed="false">
      <c r="A67" s="83" t="s">
        <v>70</v>
      </c>
      <c r="B67" s="84" t="n">
        <v>1563507</v>
      </c>
      <c r="C67" s="85" t="n">
        <f aca="false">(B67/B$19)</f>
        <v>0.565299480837934</v>
      </c>
      <c r="D67" s="85"/>
      <c r="E67" s="84" t="n">
        <v>1563803</v>
      </c>
      <c r="F67" s="85" t="n">
        <f aca="false">(E67/E$19)</f>
        <v>0.565101660646949</v>
      </c>
      <c r="G67" s="85" t="n">
        <f aca="false">(E67/B67-1)</f>
        <v>0.000189317988342763</v>
      </c>
    </row>
    <row r="68" customFormat="false" ht="11.25" hidden="false" customHeight="false" outlineLevel="0" collapsed="false">
      <c r="A68" s="83" t="s">
        <v>72</v>
      </c>
      <c r="B68" s="84" t="n">
        <v>190502</v>
      </c>
      <c r="C68" s="85" t="n">
        <f aca="false">(B68/B$19)</f>
        <v>0.0688776460217883</v>
      </c>
      <c r="D68" s="85"/>
      <c r="E68" s="84" t="n">
        <v>190874</v>
      </c>
      <c r="F68" s="85" t="n">
        <f aca="false">(E68/E$19)</f>
        <v>0.0689749376195888</v>
      </c>
      <c r="G68" s="85" t="n">
        <f aca="false">(E68/B68-1)</f>
        <v>0.0019527354043527</v>
      </c>
    </row>
    <row r="69" customFormat="false" ht="11.25" hidden="false" customHeight="false" outlineLevel="0" collapsed="false">
      <c r="A69" s="83" t="s">
        <v>71</v>
      </c>
      <c r="B69" s="84" t="n">
        <v>192399</v>
      </c>
      <c r="C69" s="85" t="n">
        <f aca="false">(B69/B$19)</f>
        <v>0.0695635227816298</v>
      </c>
      <c r="D69" s="85"/>
      <c r="E69" s="84" t="n">
        <v>192638</v>
      </c>
      <c r="F69" s="85" t="n">
        <f aca="false">(E69/E$19)</f>
        <v>0.0696123832117646</v>
      </c>
      <c r="G69" s="85" t="n">
        <f aca="false">(E69/B69-1)</f>
        <v>0.0012422101985976</v>
      </c>
    </row>
    <row r="70" customFormat="false" ht="11.25" hidden="false" customHeight="false" outlineLevel="0" collapsed="false">
      <c r="A70" s="83" t="s">
        <v>73</v>
      </c>
      <c r="B70" s="84" t="n">
        <v>131513</v>
      </c>
      <c r="C70" s="85" t="n">
        <f aca="false">(B70/B$19)</f>
        <v>0.0475496627923247</v>
      </c>
      <c r="D70" s="85"/>
      <c r="E70" s="84" t="n">
        <v>131194</v>
      </c>
      <c r="F70" s="85" t="n">
        <f aca="false">(E70/E$19)</f>
        <v>0.0474087511450713</v>
      </c>
      <c r="G70" s="85" t="n">
        <f aca="false">(E70/B70-1)</f>
        <v>-0.00242561571859812</v>
      </c>
    </row>
    <row r="71" customFormat="false" ht="11.25" hidden="false" customHeight="false" outlineLevel="0" collapsed="false">
      <c r="A71" s="83" t="s">
        <v>74</v>
      </c>
      <c r="B71" s="84" t="n">
        <v>575205</v>
      </c>
      <c r="C71" s="85" t="n">
        <f aca="false">(B71/B$19)</f>
        <v>0.207970343513258</v>
      </c>
      <c r="D71" s="85"/>
      <c r="E71" s="84" t="n">
        <f aca="false">E65-E67-E68-E69-E70</f>
        <v>575780</v>
      </c>
      <c r="F71" s="85" t="n">
        <f aca="false">(E71/E$19)</f>
        <v>0.208065999468795</v>
      </c>
      <c r="G71" s="85" t="n">
        <f aca="false">(E71/B71-1)</f>
        <v>0.000999643605323231</v>
      </c>
    </row>
    <row r="72" customFormat="false" ht="11.25" hidden="false" customHeight="false" outlineLevel="0" collapsed="false">
      <c r="A72" s="83" t="s">
        <v>75</v>
      </c>
      <c r="B72" s="84" t="n">
        <v>2653126</v>
      </c>
      <c r="C72" s="85" t="n">
        <f aca="false">SUM(C67:C71)</f>
        <v>0.959260655946935</v>
      </c>
      <c r="D72" s="85"/>
      <c r="E72" s="84" t="n">
        <f aca="false">SUM(E67:E71)</f>
        <v>2654289</v>
      </c>
      <c r="F72" s="85" t="n">
        <f aca="false">SUM(F67:F71)</f>
        <v>0.959163732092169</v>
      </c>
      <c r="G72" s="85" t="n">
        <f aca="false">(E72/B72-1)</f>
        <v>0.000438350835957335</v>
      </c>
    </row>
    <row r="73" customFormat="false" ht="11.25" hidden="false" customHeight="false" outlineLevel="0" collapsed="false">
      <c r="A73" s="82" t="s">
        <v>76</v>
      </c>
      <c r="B73" s="84"/>
      <c r="C73" s="87"/>
      <c r="D73" s="87"/>
      <c r="E73" s="84"/>
      <c r="F73" s="87"/>
      <c r="G73" s="71"/>
    </row>
    <row r="74" customFormat="false" ht="11.25" hidden="false" customHeight="false" outlineLevel="0" collapsed="false">
      <c r="A74" s="83" t="s">
        <v>77</v>
      </c>
      <c r="B74" s="84" t="n">
        <v>1142884</v>
      </c>
      <c r="C74" s="85" t="n">
        <f aca="false">(B74/B$25)</f>
        <v>0.825402740644125</v>
      </c>
      <c r="D74" s="85"/>
      <c r="E74" s="84" t="n">
        <v>1143874</v>
      </c>
      <c r="F74" s="85" t="n">
        <f aca="false">(E74/E$25)</f>
        <v>0.825092201947692</v>
      </c>
      <c r="G74" s="85" t="n">
        <f aca="false">(E74/B74-1)</f>
        <v>0.000866229643603278</v>
      </c>
    </row>
    <row r="75" customFormat="false" ht="11.25" hidden="false" customHeight="false" outlineLevel="0" collapsed="false">
      <c r="A75" s="83" t="s">
        <v>78</v>
      </c>
      <c r="B75" s="84" t="n">
        <v>48114</v>
      </c>
      <c r="C75" s="85" t="n">
        <f aca="false">(B75/B$25)</f>
        <v>0.0347484324422701</v>
      </c>
      <c r="D75" s="85"/>
      <c r="E75" s="84" t="n">
        <v>47487</v>
      </c>
      <c r="F75" s="85" t="n">
        <f aca="false">(E75/E$25)</f>
        <v>0.0342530325839123</v>
      </c>
      <c r="G75" s="85" t="n">
        <f aca="false">(E75/B75-1)</f>
        <v>-0.0130315500685871</v>
      </c>
    </row>
    <row r="76" customFormat="false" ht="11.25" hidden="false" customHeight="false" outlineLevel="0" collapsed="false">
      <c r="A76" s="83" t="s">
        <v>79</v>
      </c>
      <c r="B76" s="84" t="n">
        <v>79386</v>
      </c>
      <c r="C76" s="85" t="n">
        <f aca="false">(B76/B$25)</f>
        <v>0.0573333968878508</v>
      </c>
      <c r="D76" s="85"/>
      <c r="E76" s="84" t="n">
        <v>79430</v>
      </c>
      <c r="F76" s="85" t="n">
        <f aca="false">(E76/E$25)</f>
        <v>0.0572939620978405</v>
      </c>
      <c r="G76" s="85" t="n">
        <f aca="false">(E76/B76-1)</f>
        <v>0.000554253898672252</v>
      </c>
    </row>
    <row r="77" customFormat="false" ht="11.25" hidden="false" customHeight="false" outlineLevel="0" collapsed="false">
      <c r="A77" s="83" t="s">
        <v>80</v>
      </c>
      <c r="B77" s="84" t="n">
        <v>68751</v>
      </c>
      <c r="C77" s="85" t="n">
        <f aca="false">(B77/B$25)</f>
        <v>0.0496526890060796</v>
      </c>
      <c r="D77" s="85"/>
      <c r="E77" s="84" t="n">
        <v>70042</v>
      </c>
      <c r="F77" s="85" t="n">
        <f aca="false">(E77/E$25)</f>
        <v>0.0505222673203694</v>
      </c>
      <c r="G77" s="85" t="n">
        <f aca="false">(E77/B77-1)</f>
        <v>0.0187779086849647</v>
      </c>
    </row>
    <row r="78" customFormat="false" ht="11.25" hidden="false" customHeight="false" outlineLevel="0" collapsed="false">
      <c r="A78" s="83" t="s">
        <v>81</v>
      </c>
      <c r="B78" s="84" t="n">
        <v>1339135</v>
      </c>
      <c r="C78" s="85" t="n">
        <f aca="false">SUM(C74:C77)</f>
        <v>0.967137258980326</v>
      </c>
      <c r="D78" s="85"/>
      <c r="E78" s="84" t="n">
        <f aca="false">SUM(E74:E77)</f>
        <v>1340833</v>
      </c>
      <c r="F78" s="85" t="n">
        <f aca="false">SUM(F74:F77)</f>
        <v>0.967161463949814</v>
      </c>
      <c r="G78" s="85" t="n">
        <f aca="false">(E78/B78-1)</f>
        <v>0.0012679826903188</v>
      </c>
    </row>
    <row r="79" customFormat="false" ht="11.25" hidden="false" customHeight="false" outlineLevel="0" collapsed="false">
      <c r="A79" s="82" t="s">
        <v>82</v>
      </c>
      <c r="B79" s="84"/>
      <c r="C79" s="87"/>
      <c r="D79" s="87"/>
      <c r="E79" s="84"/>
      <c r="F79" s="87"/>
      <c r="G79" s="71"/>
    </row>
    <row r="80" customFormat="false" ht="11.25" hidden="false" customHeight="false" outlineLevel="0" collapsed="false">
      <c r="A80" s="67" t="s">
        <v>83</v>
      </c>
      <c r="B80" s="84" t="n">
        <v>865449</v>
      </c>
      <c r="C80" s="85" t="n">
        <f aca="false">(B80/B$29)</f>
        <v>0.625036291073913</v>
      </c>
      <c r="D80" s="85"/>
      <c r="E80" s="84" t="n">
        <v>865953</v>
      </c>
      <c r="F80" s="85" t="n">
        <f aca="false">(E80/E$29)</f>
        <v>0.624623924971815</v>
      </c>
      <c r="G80" s="85" t="n">
        <f aca="false">(E80/B80-1)</f>
        <v>0.000582356672663487</v>
      </c>
    </row>
    <row r="81" customFormat="false" ht="11.25" hidden="false" customHeight="false" outlineLevel="0" collapsed="false">
      <c r="A81" s="67" t="s">
        <v>84</v>
      </c>
      <c r="B81" s="84" t="n">
        <v>473686</v>
      </c>
      <c r="C81" s="85" t="n">
        <f aca="false">(B81/B$29)</f>
        <v>0.342100967906413</v>
      </c>
      <c r="D81" s="85"/>
      <c r="E81" s="84" t="n">
        <v>474880</v>
      </c>
      <c r="F81" s="85" t="n">
        <f aca="false">(E81/E$29)</f>
        <v>0.342537538977999</v>
      </c>
      <c r="G81" s="85" t="n">
        <f aca="false">(E81/B81-1)</f>
        <v>0.00252065714418404</v>
      </c>
    </row>
    <row r="82" customFormat="false" ht="11.25" hidden="false" customHeight="false" outlineLevel="0" collapsed="false">
      <c r="A82" s="67" t="s">
        <v>85</v>
      </c>
      <c r="B82" s="84" t="n">
        <v>1339135</v>
      </c>
      <c r="C82" s="85" t="n">
        <f aca="false">SUM(C80:C81)</f>
        <v>0.967137258980326</v>
      </c>
      <c r="D82" s="85"/>
      <c r="E82" s="84" t="n">
        <f aca="false">SUM(E80:E81)</f>
        <v>1340833</v>
      </c>
      <c r="F82" s="85" t="n">
        <f aca="false">SUM(F80:F81)</f>
        <v>0.967161463949814</v>
      </c>
      <c r="G82" s="85" t="n">
        <f aca="false">(E82/B82-1)</f>
        <v>0.0012679826903188</v>
      </c>
    </row>
    <row r="83" customFormat="false" ht="11.25" hidden="false" customHeight="false" outlineLevel="0" collapsed="false">
      <c r="A83" s="82" t="s">
        <v>86</v>
      </c>
      <c r="B83" s="84"/>
      <c r="C83" s="71"/>
      <c r="D83" s="71"/>
      <c r="E83" s="84"/>
      <c r="F83" s="71"/>
      <c r="G83" s="71"/>
    </row>
    <row r="84" customFormat="false" ht="11.25" hidden="false" customHeight="false" outlineLevel="0" collapsed="false">
      <c r="A84" s="67" t="s">
        <v>87</v>
      </c>
      <c r="B84" s="84" t="n">
        <v>678934</v>
      </c>
      <c r="C84" s="85" t="n">
        <f aca="false">(B84/B$34)</f>
        <v>0.490333213446403</v>
      </c>
      <c r="D84" s="85"/>
      <c r="E84" s="84" t="n">
        <v>679599</v>
      </c>
      <c r="F84" s="85" t="n">
        <f aca="false">(E84/E$34)</f>
        <v>0.490204196748461</v>
      </c>
      <c r="G84" s="85" t="n">
        <f aca="false">(E84/B84-1)</f>
        <v>0.000979476650160294</v>
      </c>
    </row>
    <row r="85" customFormat="false" ht="11.25" hidden="false" customHeight="false" outlineLevel="0" collapsed="false">
      <c r="A85" s="67" t="s">
        <v>88</v>
      </c>
      <c r="B85" s="84" t="n">
        <v>528660</v>
      </c>
      <c r="C85" s="85" t="n">
        <f aca="false">(B85/B$34)</f>
        <v>0.381803763871857</v>
      </c>
      <c r="D85" s="85"/>
      <c r="E85" s="84" t="n">
        <v>529045</v>
      </c>
      <c r="F85" s="85" t="n">
        <f aca="false">(E85/E$34)</f>
        <v>0.38160750570379</v>
      </c>
      <c r="G85" s="85" t="n">
        <f aca="false">(E85/B85-1)</f>
        <v>0.000728256346233858</v>
      </c>
    </row>
    <row r="86" customFormat="false" ht="11.25" hidden="false" customHeight="false" outlineLevel="0" collapsed="false">
      <c r="A86" s="67" t="s">
        <v>89</v>
      </c>
      <c r="B86" s="84" t="n">
        <v>131541</v>
      </c>
      <c r="C86" s="85" t="n">
        <f aca="false">(B86/B$34)</f>
        <v>0.0950002816620662</v>
      </c>
      <c r="D86" s="85"/>
      <c r="E86" s="84" t="n">
        <v>132189</v>
      </c>
      <c r="F86" s="85" t="n">
        <f aca="false">(E86/E$34)</f>
        <v>0.095349761497563</v>
      </c>
      <c r="G86" s="85" t="n">
        <f aca="false">(E86/B86-1)</f>
        <v>0.00492622072205617</v>
      </c>
    </row>
    <row r="87" customFormat="false" ht="11.25" hidden="false" customHeight="false" outlineLevel="0" collapsed="false">
      <c r="A87" s="67" t="s">
        <v>85</v>
      </c>
      <c r="B87" s="84" t="n">
        <v>1339135</v>
      </c>
      <c r="C87" s="85" t="n">
        <f aca="false">SUM(C84:C86)</f>
        <v>0.967137258980326</v>
      </c>
      <c r="D87" s="85"/>
      <c r="E87" s="84" t="n">
        <f aca="false">SUM(E84:E86)</f>
        <v>1340833</v>
      </c>
      <c r="F87" s="85" t="n">
        <f aca="false">SUM(F84:F86)</f>
        <v>0.967161463949814</v>
      </c>
      <c r="G87" s="85" t="n">
        <f aca="false">(E87/B87-1)</f>
        <v>0.0012679826903188</v>
      </c>
    </row>
    <row r="88" customFormat="false" ht="11.25" hidden="false" customHeight="false" outlineLevel="0" collapsed="false">
      <c r="A88" s="82" t="s">
        <v>90</v>
      </c>
      <c r="B88" s="84"/>
      <c r="C88" s="87"/>
      <c r="D88" s="87"/>
      <c r="E88" s="84"/>
      <c r="F88" s="87"/>
      <c r="G88" s="71"/>
    </row>
    <row r="89" customFormat="false" ht="11.25" hidden="false" customHeight="false" outlineLevel="0" collapsed="false">
      <c r="A89" s="83" t="str">
        <f aca="false">+A36</f>
        <v>      Consalud S.A.</v>
      </c>
      <c r="B89" s="84" t="n">
        <v>306909</v>
      </c>
      <c r="C89" s="85" t="n">
        <f aca="false">(B89/B$45)</f>
        <v>0.221652879669632</v>
      </c>
      <c r="D89" s="85"/>
      <c r="E89" s="84" t="n">
        <f aca="false">+E36</f>
        <v>306201</v>
      </c>
      <c r="F89" s="85" t="n">
        <f aca="false">(E89/E$45)</f>
        <v>0.22086703371926</v>
      </c>
      <c r="G89" s="85" t="n">
        <f aca="false">(E89/B89-1)</f>
        <v>-0.00230687272123009</v>
      </c>
    </row>
    <row r="90" customFormat="false" ht="11.25" hidden="false" customHeight="false" outlineLevel="0" collapsed="false">
      <c r="A90" s="83" t="str">
        <f aca="false">+A37</f>
        <v>      Isapre Banmédica S.A.</v>
      </c>
      <c r="B90" s="84" t="n">
        <v>293812</v>
      </c>
      <c r="C90" s="85" t="n">
        <f aca="false">(B90/B$45)</f>
        <v>0.212194089718757</v>
      </c>
      <c r="D90" s="85"/>
      <c r="E90" s="84" t="n">
        <f aca="false">+E37</f>
        <v>294366</v>
      </c>
      <c r="F90" s="85" t="n">
        <f aca="false">(E90/E$45)</f>
        <v>0.212330283858654</v>
      </c>
      <c r="G90" s="85" t="n">
        <f aca="false">(E90/B90-1)</f>
        <v>0.00188555947340485</v>
      </c>
    </row>
    <row r="91" customFormat="false" ht="11.25" hidden="false" customHeight="false" outlineLevel="0" collapsed="false">
      <c r="A91" s="83" t="str">
        <f aca="false">+A38</f>
        <v>      Cruz Blanca S.A.</v>
      </c>
      <c r="B91" s="84" t="n">
        <v>272347</v>
      </c>
      <c r="C91" s="85" t="n">
        <f aca="false">(B91/B$45)</f>
        <v>0.196691842922121</v>
      </c>
      <c r="D91" s="85"/>
      <c r="E91" s="84" t="n">
        <f aca="false">+E38</f>
        <v>271054</v>
      </c>
      <c r="F91" s="85" t="n">
        <f aca="false">(E91/E$45)</f>
        <v>0.195515014509229</v>
      </c>
      <c r="G91" s="85" t="n">
        <f aca="false">(E91/B91-1)</f>
        <v>-0.00474761976449167</v>
      </c>
    </row>
    <row r="92" customFormat="false" ht="11.25" hidden="false" customHeight="false" outlineLevel="0" collapsed="false">
      <c r="A92" s="83" t="str">
        <f aca="false">+A39</f>
        <v>      Colmena Golden Cross</v>
      </c>
      <c r="B92" s="84" t="n">
        <v>217546</v>
      </c>
      <c r="C92" s="85" t="n">
        <f aca="false">(B92/B$45)</f>
        <v>0.157113989360396</v>
      </c>
      <c r="D92" s="85"/>
      <c r="E92" s="84" t="n">
        <f aca="false">+E39</f>
        <v>219490</v>
      </c>
      <c r="F92" s="85" t="n">
        <f aca="false">(E92/E$45)</f>
        <v>0.158321185205275</v>
      </c>
      <c r="G92" s="85" t="n">
        <f aca="false">(E92/B92-1)</f>
        <v>0.00893604111314383</v>
      </c>
    </row>
    <row r="93" customFormat="false" ht="11.25" hidden="false" customHeight="false" outlineLevel="0" collapsed="false">
      <c r="A93" s="83" t="str">
        <f aca="false">+A40</f>
        <v>      Masvida S.A.</v>
      </c>
      <c r="B93" s="84" t="n">
        <v>167680</v>
      </c>
      <c r="C93" s="85" t="n">
        <f aca="false">(B93/B$45)</f>
        <v>0.121100244251566</v>
      </c>
      <c r="D93" s="85"/>
      <c r="E93" s="84" t="n">
        <f aca="false">+E40</f>
        <v>168955</v>
      </c>
      <c r="F93" s="85" t="n">
        <f aca="false">(E93/E$45)</f>
        <v>0.121869587891737</v>
      </c>
      <c r="G93" s="85" t="n">
        <f aca="false">(E93/B93-1)</f>
        <v>0.00760376908396943</v>
      </c>
    </row>
    <row r="94" customFormat="false" ht="11.25" hidden="false" customHeight="false" outlineLevel="0" collapsed="false">
      <c r="A94" s="83" t="str">
        <f aca="false">+A41</f>
        <v>      Vida Tres S.A.</v>
      </c>
      <c r="B94" s="84" t="n">
        <v>69338</v>
      </c>
      <c r="C94" s="85" t="n">
        <f aca="false">(B94/B$45)</f>
        <v>0.0500766265262112</v>
      </c>
      <c r="D94" s="85"/>
      <c r="E94" s="84" t="n">
        <f aca="false">+E41</f>
        <v>69227</v>
      </c>
      <c r="F94" s="85" t="n">
        <f aca="false">(E94/E$45)</f>
        <v>0.0499343965019162</v>
      </c>
      <c r="G94" s="85" t="n">
        <f aca="false">(E94/B94-1)</f>
        <v>-0.00160085378868735</v>
      </c>
    </row>
    <row r="95" customFormat="false" ht="11.25" hidden="false" customHeight="false" outlineLevel="0" collapsed="false">
      <c r="A95" s="83" t="str">
        <f aca="false">+'Variacion anual agosto'!A95</f>
        <v>      Ferrosalud S.A.</v>
      </c>
      <c r="B95" s="84" t="n">
        <v>11503</v>
      </c>
      <c r="C95" s="85" t="n">
        <f aca="false">(B95/B$45)</f>
        <v>0.00830758653164221</v>
      </c>
      <c r="D95" s="85"/>
      <c r="E95" s="84" t="n">
        <f aca="false">+'Variacion anual agosto'!E95</f>
        <v>11540</v>
      </c>
      <c r="F95" s="85" t="n">
        <f aca="false">(E95/E$45)</f>
        <v>0.00832396226374265</v>
      </c>
      <c r="G95" s="85" t="n">
        <f aca="false">(E95/B95-1)</f>
        <v>0.00321655220377304</v>
      </c>
    </row>
    <row r="96" customFormat="false" ht="11.25" hidden="false" customHeight="false" outlineLevel="0" collapsed="false">
      <c r="A96" s="82" t="s">
        <v>85</v>
      </c>
      <c r="B96" s="84" t="n">
        <v>1339135</v>
      </c>
      <c r="C96" s="85" t="n">
        <f aca="false">SUM(C89:C95)</f>
        <v>0.967137258980326</v>
      </c>
      <c r="D96" s="85"/>
      <c r="E96" s="84" t="n">
        <f aca="false">+E63</f>
        <v>1340833</v>
      </c>
      <c r="F96" s="85" t="n">
        <f aca="false">SUM(F89:F95)</f>
        <v>0.967161463949814</v>
      </c>
      <c r="G96" s="85" t="n">
        <f aca="false">(E96/B96-1)</f>
        <v>0.0012679826903188</v>
      </c>
    </row>
    <row r="97" customFormat="false" ht="11.25" hidden="false" customHeight="false" outlineLevel="0" collapsed="false">
      <c r="A97" s="82" t="s">
        <v>100</v>
      </c>
      <c r="B97" s="84"/>
      <c r="G97" s="71"/>
    </row>
    <row r="98" customFormat="false" ht="11.25" hidden="false" customHeight="false" outlineLevel="0" collapsed="false">
      <c r="A98" s="83" t="s">
        <v>101</v>
      </c>
      <c r="B98" s="84" t="n">
        <v>24670</v>
      </c>
      <c r="E98" s="67" t="n">
        <v>24288</v>
      </c>
      <c r="G98" s="85" t="n">
        <f aca="false">(E98/B98-1)</f>
        <v>-0.0154843940008107</v>
      </c>
    </row>
    <row r="99" customFormat="false" ht="11.25" hidden="false" customHeight="false" outlineLevel="0" collapsed="false">
      <c r="A99" s="83" t="s">
        <v>102</v>
      </c>
      <c r="B99" s="84" t="n">
        <v>15460</v>
      </c>
      <c r="C99" s="88" t="n">
        <f aca="false">+B99/B$51</f>
        <v>0.633165417536962</v>
      </c>
      <c r="E99" s="67" t="n">
        <v>15619</v>
      </c>
      <c r="F99" s="88" t="n">
        <f aca="false">+E99/E$51</f>
        <v>0.651117225279306</v>
      </c>
      <c r="G99" s="85" t="n">
        <f aca="false">(E99/B99-1)</f>
        <v>0.0102846054333765</v>
      </c>
    </row>
    <row r="100" customFormat="false" ht="11.25" hidden="false" customHeight="false" outlineLevel="0" collapsed="false">
      <c r="A100" s="83" t="s">
        <v>103</v>
      </c>
      <c r="B100" s="84" t="n">
        <v>8031</v>
      </c>
      <c r="C100" s="88" t="n">
        <f aca="false">+B100/B$51</f>
        <v>0.328910185526477</v>
      </c>
      <c r="E100" s="67" t="n">
        <v>7396</v>
      </c>
      <c r="F100" s="88" t="n">
        <f aca="false">+E100/E$51</f>
        <v>0.308320827080207</v>
      </c>
      <c r="G100" s="85" t="n">
        <f aca="false">(E100/B100-1)</f>
        <v>-0.0790686091395841</v>
      </c>
    </row>
    <row r="101" customFormat="false" ht="11.25" hidden="false" customHeight="false" outlineLevel="0" collapsed="false">
      <c r="A101" s="83" t="s">
        <v>104</v>
      </c>
      <c r="B101" s="84" t="n">
        <v>741</v>
      </c>
      <c r="C101" s="88" t="n">
        <f aca="false">+B101/B$51</f>
        <v>0.0303477085637056</v>
      </c>
      <c r="E101" s="67" t="n">
        <v>768</v>
      </c>
      <c r="F101" s="88" t="n">
        <f aca="false">+E101/E$51</f>
        <v>0.032016008004002</v>
      </c>
      <c r="G101" s="85" t="n">
        <f aca="false">(E101/B101-1)</f>
        <v>0.0364372469635628</v>
      </c>
    </row>
    <row r="102" customFormat="false" ht="12" hidden="false" customHeight="false" outlineLevel="0" collapsed="false">
      <c r="A102" s="89" t="s">
        <v>105</v>
      </c>
      <c r="B102" s="97" t="n">
        <v>24232</v>
      </c>
      <c r="C102" s="91" t="n">
        <f aca="false">SUM(C99:C101)</f>
        <v>0.992423311627145</v>
      </c>
      <c r="D102" s="90"/>
      <c r="E102" s="90" t="n">
        <f aca="false">SUM(E99:E101)</f>
        <v>23783</v>
      </c>
      <c r="F102" s="91" t="n">
        <f aca="false">SUM(F99:F101)</f>
        <v>0.991454060363515</v>
      </c>
      <c r="G102" s="92" t="n">
        <f aca="false">(E102/B102-1)</f>
        <v>-0.0185292175635523</v>
      </c>
    </row>
    <row r="103" customFormat="false" ht="11.25" hidden="false" customHeight="false" outlineLevel="0" collapsed="false">
      <c r="A103" s="87" t="str">
        <f aca="false">+A52</f>
        <v>Fuente: Superintendencia de Salud, Archivo Maestro de Beneficiarios. </v>
      </c>
      <c r="G103" s="71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22.5" hidden="false" customHeight="true" outlineLevel="0" collapsed="false">
      <c r="A105" s="94" t="str">
        <f aca="false">+A54</f>
        <v/>
      </c>
      <c r="B105" s="94"/>
      <c r="C105" s="94"/>
      <c r="D105" s="94"/>
      <c r="E105" s="94"/>
      <c r="F105" s="94"/>
      <c r="G105" s="94"/>
    </row>
    <row r="107" customFormat="false" ht="13.5" hidden="false" customHeight="false" outlineLevel="0" collapsed="false">
      <c r="A107" s="69" t="s">
        <v>109</v>
      </c>
      <c r="B107" s="69"/>
      <c r="C107" s="69"/>
      <c r="D107" s="69"/>
      <c r="E107" s="69"/>
      <c r="F107" s="69"/>
      <c r="G107" s="69"/>
    </row>
    <row r="108" customFormat="false" ht="13.5" hidden="false" customHeight="false" outlineLevel="0" collapsed="false">
      <c r="A108" s="69" t="str">
        <f aca="false">+A4</f>
        <v>JULIO 2009 - AGOSTO 2009</v>
      </c>
      <c r="B108" s="69"/>
      <c r="C108" s="69"/>
      <c r="D108" s="69"/>
      <c r="E108" s="69"/>
      <c r="F108" s="69"/>
      <c r="G108" s="69"/>
    </row>
    <row r="109" customFormat="false" ht="12" hidden="false" customHeight="false" outlineLevel="0" collapsed="false">
      <c r="G109" s="71"/>
    </row>
    <row r="110" customFormat="false" ht="11.25" hidden="false" customHeight="false" outlineLevel="0" collapsed="false">
      <c r="A110" s="72"/>
      <c r="B110" s="95" t="str">
        <f aca="false">+B6</f>
        <v>JULIO</v>
      </c>
      <c r="C110" s="95"/>
      <c r="D110" s="74"/>
      <c r="E110" s="95" t="str">
        <f aca="false">+E6</f>
        <v>AGOSTO</v>
      </c>
      <c r="F110" s="95"/>
      <c r="G110" s="75"/>
    </row>
    <row r="111" customFormat="false" ht="11.25" hidden="false" customHeight="false" outlineLevel="0" collapsed="false">
      <c r="A111" s="76"/>
      <c r="B111" s="77"/>
      <c r="C111" s="77" t="s">
        <v>60</v>
      </c>
      <c r="D111" s="77"/>
      <c r="E111" s="77"/>
      <c r="F111" s="77" t="s">
        <v>60</v>
      </c>
      <c r="G111" s="78" t="s">
        <v>61</v>
      </c>
    </row>
    <row r="112" customFormat="false" ht="11.25" hidden="false" customHeight="false" outlineLevel="0" collapsed="false">
      <c r="A112" s="79"/>
      <c r="B112" s="80" t="s">
        <v>62</v>
      </c>
      <c r="C112" s="80" t="s">
        <v>63</v>
      </c>
      <c r="D112" s="80"/>
      <c r="E112" s="80" t="s">
        <v>62</v>
      </c>
      <c r="F112" s="80" t="s">
        <v>63</v>
      </c>
      <c r="G112" s="81" t="s">
        <v>119</v>
      </c>
    </row>
    <row r="113" customFormat="false" ht="11.25" hidden="false" customHeight="false" outlineLevel="0" collapsed="false">
      <c r="A113" s="82" t="s">
        <v>65</v>
      </c>
      <c r="G113" s="71"/>
    </row>
    <row r="114" customFormat="false" ht="11.25" hidden="false" customHeight="false" outlineLevel="0" collapsed="false">
      <c r="A114" s="83" t="s">
        <v>66</v>
      </c>
      <c r="B114" s="84" t="n">
        <v>45503</v>
      </c>
      <c r="C114" s="85" t="n">
        <f aca="false">(B114/B$12)</f>
        <v>0.0164520032699364</v>
      </c>
      <c r="D114" s="85"/>
      <c r="E114" s="84" t="n">
        <v>45526</v>
      </c>
      <c r="F114" s="85" t="n">
        <f aca="false">(E114/E$12)</f>
        <v>0.0164514444611073</v>
      </c>
      <c r="G114" s="85" t="n">
        <f aca="false">(E114/B114-1)</f>
        <v>0.000505461178383904</v>
      </c>
    </row>
    <row r="115" customFormat="false" ht="11.25" hidden="false" customHeight="false" outlineLevel="0" collapsed="false">
      <c r="A115" s="83" t="s">
        <v>67</v>
      </c>
      <c r="B115" s="84" t="n">
        <v>67174</v>
      </c>
      <c r="C115" s="85" t="n">
        <f aca="false">(B115/B$12)</f>
        <v>0.0242873407831288</v>
      </c>
      <c r="D115" s="85"/>
      <c r="E115" s="84" t="n">
        <v>67480</v>
      </c>
      <c r="F115" s="85" t="n">
        <f aca="false">(E115/E$12)</f>
        <v>0.0243848234467232</v>
      </c>
      <c r="G115" s="85" t="n">
        <f aca="false">(E115/B115-1)</f>
        <v>0.0045553339089528</v>
      </c>
    </row>
    <row r="116" customFormat="false" ht="11.25" hidden="false" customHeight="false" outlineLevel="0" collapsed="false">
      <c r="A116" s="83" t="s">
        <v>68</v>
      </c>
      <c r="B116" s="84" t="n">
        <v>112677</v>
      </c>
      <c r="C116" s="85" t="n">
        <f aca="false">SUM(C114:C115)</f>
        <v>0.0407393440530652</v>
      </c>
      <c r="D116" s="85"/>
      <c r="E116" s="84" t="n">
        <f aca="false">SUM(E114:E115)</f>
        <v>113006</v>
      </c>
      <c r="F116" s="85" t="n">
        <f aca="false">SUM(F114:F115)</f>
        <v>0.0408362679078306</v>
      </c>
      <c r="G116" s="85" t="n">
        <f aca="false">(E116/B116-1)</f>
        <v>0.00291985054625177</v>
      </c>
    </row>
    <row r="117" customFormat="false" ht="11.25" hidden="false" customHeight="false" outlineLevel="0" collapsed="false">
      <c r="A117" s="82" t="s">
        <v>69</v>
      </c>
      <c r="B117" s="84"/>
      <c r="C117" s="87"/>
      <c r="D117" s="87"/>
      <c r="E117" s="84"/>
      <c r="F117" s="87"/>
      <c r="G117" s="71"/>
    </row>
    <row r="118" customFormat="false" ht="11.25" hidden="false" customHeight="false" outlineLevel="0" collapsed="false">
      <c r="A118" s="83" t="s">
        <v>70</v>
      </c>
      <c r="B118" s="84" t="n">
        <v>18652</v>
      </c>
      <c r="C118" s="85" t="n">
        <f aca="false">(B118/B$19)</f>
        <v>0.00674379194758267</v>
      </c>
      <c r="D118" s="85"/>
      <c r="E118" s="84" t="n">
        <v>18708</v>
      </c>
      <c r="F118" s="85" t="n">
        <f aca="false">(E118/E$19)</f>
        <v>0.00676039236872108</v>
      </c>
      <c r="G118" s="85" t="n">
        <f aca="false">(E118/B118-1)</f>
        <v>0.00300235899635437</v>
      </c>
    </row>
    <row r="119" customFormat="false" ht="11.25" hidden="false" customHeight="false" outlineLevel="0" collapsed="false">
      <c r="A119" s="83" t="s">
        <v>71</v>
      </c>
      <c r="B119" s="84" t="n">
        <v>8848</v>
      </c>
      <c r="C119" s="85" t="n">
        <f aca="false">(B119/B$19)</f>
        <v>0.00319907093889189</v>
      </c>
      <c r="D119" s="85"/>
      <c r="E119" s="84" t="n">
        <v>8876</v>
      </c>
      <c r="F119" s="85" t="n">
        <f aca="false">(E119/E$19)</f>
        <v>0.00320746432888434</v>
      </c>
      <c r="G119" s="85" t="n">
        <f aca="false">(E119/B119-1)</f>
        <v>0.00316455696202533</v>
      </c>
    </row>
    <row r="120" customFormat="false" ht="11.25" hidden="false" customHeight="false" outlineLevel="0" collapsed="false">
      <c r="A120" s="83" t="s">
        <v>72</v>
      </c>
      <c r="B120" s="84" t="n">
        <v>2030</v>
      </c>
      <c r="C120" s="85" t="n">
        <f aca="false">(B120/B$19)</f>
        <v>0.000733964060347031</v>
      </c>
      <c r="D120" s="85"/>
      <c r="E120" s="84" t="n">
        <v>2034</v>
      </c>
      <c r="F120" s="85" t="n">
        <f aca="false">(E120/E$19)</f>
        <v>0.000735013795059797</v>
      </c>
      <c r="G120" s="85" t="n">
        <f aca="false">(E120/B120-1)</f>
        <v>0.0019704433497536</v>
      </c>
    </row>
    <row r="121" customFormat="false" ht="11.25" hidden="false" customHeight="false" outlineLevel="0" collapsed="false">
      <c r="A121" s="83" t="s">
        <v>73</v>
      </c>
      <c r="B121" s="84" t="n">
        <v>38179</v>
      </c>
      <c r="C121" s="85" t="n">
        <f aca="false">(B121/B$19)</f>
        <v>0.0138039477142804</v>
      </c>
      <c r="D121" s="85"/>
      <c r="E121" s="84" t="n">
        <v>38316</v>
      </c>
      <c r="F121" s="85" t="n">
        <f aca="false">(E121/E$19)</f>
        <v>0.013846012080389</v>
      </c>
      <c r="G121" s="85" t="n">
        <f aca="false">(E121/B121-1)</f>
        <v>0.00358836009324492</v>
      </c>
    </row>
    <row r="122" customFormat="false" ht="11.25" hidden="false" customHeight="false" outlineLevel="0" collapsed="false">
      <c r="A122" s="83" t="s">
        <v>74</v>
      </c>
      <c r="B122" s="84" t="n">
        <v>44968</v>
      </c>
      <c r="C122" s="85" t="n">
        <f aca="false">(B122/B$19)</f>
        <v>0.0162585693919632</v>
      </c>
      <c r="D122" s="85"/>
      <c r="E122" s="84" t="n">
        <f aca="false">E116-E118-E120-E119-E121</f>
        <v>45072</v>
      </c>
      <c r="F122" s="85" t="n">
        <f aca="false">(E122/E$19)</f>
        <v>0.0162873853347764</v>
      </c>
      <c r="G122" s="85" t="n">
        <f aca="false">(E122/B122-1)</f>
        <v>0.00231275573741319</v>
      </c>
    </row>
    <row r="123" customFormat="false" ht="11.25" hidden="false" customHeight="false" outlineLevel="0" collapsed="false">
      <c r="A123" s="83" t="s">
        <v>75</v>
      </c>
      <c r="B123" s="84" t="n">
        <v>112677</v>
      </c>
      <c r="C123" s="85" t="n">
        <f aca="false">SUM(C118:C122)</f>
        <v>0.0407393440530652</v>
      </c>
      <c r="D123" s="85"/>
      <c r="E123" s="84" t="n">
        <f aca="false">SUM(E118:E122)</f>
        <v>113006</v>
      </c>
      <c r="F123" s="85" t="n">
        <f aca="false">SUM(F118:F122)</f>
        <v>0.0408362679078306</v>
      </c>
      <c r="G123" s="85" t="n">
        <f aca="false">(E123/B123-1)</f>
        <v>0.00291985054625177</v>
      </c>
    </row>
    <row r="124" customFormat="false" ht="11.25" hidden="false" customHeight="false" outlineLevel="0" collapsed="false">
      <c r="A124" s="82" t="s">
        <v>76</v>
      </c>
      <c r="B124" s="84"/>
      <c r="C124" s="87"/>
      <c r="D124" s="87"/>
      <c r="E124" s="84"/>
      <c r="F124" s="87"/>
      <c r="G124" s="71"/>
    </row>
    <row r="125" customFormat="false" ht="11.25" hidden="false" customHeight="false" outlineLevel="0" collapsed="false">
      <c r="A125" s="83" t="s">
        <v>77</v>
      </c>
      <c r="B125" s="84" t="n">
        <v>29677</v>
      </c>
      <c r="C125" s="85" t="n">
        <f aca="false">(B125/B$25)</f>
        <v>0.0214330388159216</v>
      </c>
      <c r="D125" s="85"/>
      <c r="E125" s="84" t="n">
        <v>29698</v>
      </c>
      <c r="F125" s="85" t="n">
        <f aca="false">(E125/E$25)</f>
        <v>0.0214215798361031</v>
      </c>
      <c r="G125" s="85" t="n">
        <f aca="false">(E125/B125-1)</f>
        <v>0.000707618694612</v>
      </c>
    </row>
    <row r="126" customFormat="false" ht="11.25" hidden="false" customHeight="false" outlineLevel="0" collapsed="false">
      <c r="A126" s="83" t="s">
        <v>78</v>
      </c>
      <c r="B126" s="84" t="n">
        <v>254</v>
      </c>
      <c r="C126" s="85" t="n">
        <f aca="false">(B126/B$25)</f>
        <v>0.000183441448234123</v>
      </c>
      <c r="D126" s="85"/>
      <c r="E126" s="84" t="n">
        <v>257</v>
      </c>
      <c r="F126" s="85" t="n">
        <f aca="false">(E126/E$25)</f>
        <v>0.000185377669131877</v>
      </c>
      <c r="G126" s="85" t="n">
        <f aca="false">(E126/B126-1)</f>
        <v>0.0118110236220472</v>
      </c>
    </row>
    <row r="127" customFormat="false" ht="11.25" hidden="false" customHeight="false" outlineLevel="0" collapsed="false">
      <c r="A127" s="83" t="s">
        <v>79</v>
      </c>
      <c r="B127" s="84" t="n">
        <v>12775</v>
      </c>
      <c r="C127" s="85" t="n">
        <f aca="false">(B127/B$25)</f>
        <v>0.00922623819366506</v>
      </c>
      <c r="D127" s="85"/>
      <c r="E127" s="84" t="n">
        <v>12784</v>
      </c>
      <c r="F127" s="85" t="n">
        <f aca="false">(E127/E$25)</f>
        <v>0.00922127674000746</v>
      </c>
      <c r="G127" s="85" t="n">
        <f aca="false">(E127/B127-1)</f>
        <v>0.000704500978473632</v>
      </c>
    </row>
    <row r="128" customFormat="false" ht="11.25" hidden="false" customHeight="false" outlineLevel="0" collapsed="false">
      <c r="A128" s="83" t="s">
        <v>80</v>
      </c>
      <c r="B128" s="84" t="n">
        <v>2797</v>
      </c>
      <c r="C128" s="85" t="n">
        <f aca="false">(B128/B$25)</f>
        <v>0.00202002256185371</v>
      </c>
      <c r="D128" s="85"/>
      <c r="E128" s="84" t="n">
        <v>2787</v>
      </c>
      <c r="F128" s="85" t="n">
        <f aca="false">(E128/E$25)</f>
        <v>0.00201030180494374</v>
      </c>
      <c r="G128" s="85" t="n">
        <f aca="false">(E128/B128-1)</f>
        <v>-0.00357525920629243</v>
      </c>
    </row>
    <row r="129" customFormat="false" ht="11.25" hidden="false" customHeight="false" outlineLevel="0" collapsed="false">
      <c r="A129" s="83" t="s">
        <v>81</v>
      </c>
      <c r="B129" s="84" t="n">
        <v>45503</v>
      </c>
      <c r="C129" s="85" t="n">
        <f aca="false">SUM(C125:C128)</f>
        <v>0.0328627410196745</v>
      </c>
      <c r="D129" s="85"/>
      <c r="E129" s="84" t="n">
        <f aca="false">SUM(E125:E128)</f>
        <v>45526</v>
      </c>
      <c r="F129" s="85" t="n">
        <f aca="false">SUM(F125:F128)</f>
        <v>0.0328385360501861</v>
      </c>
      <c r="G129" s="85" t="n">
        <f aca="false">(E129/B129-1)</f>
        <v>0.000505461178383904</v>
      </c>
    </row>
    <row r="130" customFormat="false" ht="11.25" hidden="false" customHeight="false" outlineLevel="0" collapsed="false">
      <c r="A130" s="82" t="s">
        <v>82</v>
      </c>
      <c r="B130" s="84"/>
      <c r="C130" s="87"/>
      <c r="D130" s="87"/>
      <c r="E130" s="84"/>
      <c r="F130" s="87"/>
      <c r="G130" s="71"/>
    </row>
    <row r="131" customFormat="false" ht="11.25" hidden="false" customHeight="false" outlineLevel="0" collapsed="false">
      <c r="A131" s="67" t="s">
        <v>83</v>
      </c>
      <c r="B131" s="84" t="n">
        <v>32893</v>
      </c>
      <c r="C131" s="85" t="n">
        <f aca="false">(B131/B$29)</f>
        <v>0.023755667546319</v>
      </c>
      <c r="D131" s="85"/>
      <c r="E131" s="84" t="n">
        <v>32910</v>
      </c>
      <c r="F131" s="85" t="n">
        <f aca="false">(E131/E$29)</f>
        <v>0.0237384400433077</v>
      </c>
      <c r="G131" s="85" t="n">
        <f aca="false">(E131/B131-1)</f>
        <v>0.000516827288480792</v>
      </c>
    </row>
    <row r="132" customFormat="false" ht="11.25" hidden="false" customHeight="false" outlineLevel="0" collapsed="false">
      <c r="A132" s="67" t="s">
        <v>84</v>
      </c>
      <c r="B132" s="84" t="n">
        <v>12610</v>
      </c>
      <c r="C132" s="85" t="n">
        <f aca="false">(B132/B$29)</f>
        <v>0.00910707347335549</v>
      </c>
      <c r="D132" s="85"/>
      <c r="E132" s="84" t="n">
        <v>12616</v>
      </c>
      <c r="F132" s="85" t="n">
        <f aca="false">(E132/E$29)</f>
        <v>0.00910009600687845</v>
      </c>
      <c r="G132" s="85" t="n">
        <f aca="false">(E132/B132-1)</f>
        <v>0.000475812846946866</v>
      </c>
    </row>
    <row r="133" customFormat="false" ht="11.25" hidden="false" customHeight="false" outlineLevel="0" collapsed="false">
      <c r="A133" s="67" t="s">
        <v>85</v>
      </c>
      <c r="B133" s="84" t="n">
        <v>45503</v>
      </c>
      <c r="C133" s="85" t="n">
        <f aca="false">SUM(C131:C132)</f>
        <v>0.0328627410196745</v>
      </c>
      <c r="D133" s="85"/>
      <c r="E133" s="84" t="n">
        <f aca="false">SUM(E131:E132)</f>
        <v>45526</v>
      </c>
      <c r="F133" s="85" t="n">
        <f aca="false">SUM(F131:F132)</f>
        <v>0.0328385360501861</v>
      </c>
      <c r="G133" s="85" t="n">
        <f aca="false">(E133/B133-1)</f>
        <v>0.000505461178383904</v>
      </c>
    </row>
    <row r="134" customFormat="false" ht="11.25" hidden="false" customHeight="false" outlineLevel="0" collapsed="false">
      <c r="A134" s="82" t="s">
        <v>86</v>
      </c>
      <c r="B134" s="84"/>
      <c r="C134" s="71"/>
      <c r="D134" s="71"/>
      <c r="E134" s="84"/>
      <c r="F134" s="71"/>
      <c r="G134" s="71"/>
    </row>
    <row r="135" customFormat="false" ht="11.25" hidden="false" customHeight="false" outlineLevel="0" collapsed="false">
      <c r="A135" s="67" t="s">
        <v>87</v>
      </c>
      <c r="B135" s="84" t="n">
        <v>11413</v>
      </c>
      <c r="C135" s="85" t="n">
        <f aca="false">(B135/B$34)</f>
        <v>0.00824258759329153</v>
      </c>
      <c r="D135" s="85"/>
      <c r="E135" s="84" t="n">
        <v>11432</v>
      </c>
      <c r="F135" s="85" t="n">
        <f aca="false">(E135/E$34)</f>
        <v>0.008246060363874</v>
      </c>
      <c r="G135" s="85" t="n">
        <f aca="false">(E135/B135-1)</f>
        <v>0.00166476824673611</v>
      </c>
    </row>
    <row r="136" customFormat="false" ht="11.25" hidden="false" customHeight="false" outlineLevel="0" collapsed="false">
      <c r="A136" s="67" t="s">
        <v>88</v>
      </c>
      <c r="B136" s="84" t="n">
        <v>20541</v>
      </c>
      <c r="C136" s="85" t="n">
        <f aca="false">(B136/B$34)</f>
        <v>0.0148349243629021</v>
      </c>
      <c r="D136" s="85"/>
      <c r="E136" s="84" t="n">
        <v>20486</v>
      </c>
      <c r="F136" s="85" t="n">
        <f aca="false">(E136/E$34)</f>
        <v>0.0147768363028624</v>
      </c>
      <c r="G136" s="85" t="n">
        <f aca="false">(E136/B136-1)</f>
        <v>-0.00267757168589655</v>
      </c>
    </row>
    <row r="137" customFormat="false" ht="11.25" hidden="false" customHeight="false" outlineLevel="0" collapsed="false">
      <c r="A137" s="67" t="s">
        <v>89</v>
      </c>
      <c r="B137" s="84" t="n">
        <v>13549</v>
      </c>
      <c r="C137" s="85" t="n">
        <f aca="false">(B137/B$34)</f>
        <v>0.00978522906348085</v>
      </c>
      <c r="D137" s="85"/>
      <c r="E137" s="84" t="n">
        <v>13608</v>
      </c>
      <c r="F137" s="85" t="n">
        <f aca="false">(E137/E$34)</f>
        <v>0.00981563938344974</v>
      </c>
      <c r="G137" s="85" t="n">
        <f aca="false">(E137/B137-1)</f>
        <v>0.00435456491253961</v>
      </c>
    </row>
    <row r="138" customFormat="false" ht="11.25" hidden="false" customHeight="false" outlineLevel="0" collapsed="false">
      <c r="A138" s="67" t="s">
        <v>85</v>
      </c>
      <c r="B138" s="84" t="n">
        <v>45503</v>
      </c>
      <c r="C138" s="85" t="n">
        <f aca="false">SUM(C135:C137)</f>
        <v>0.0328627410196745</v>
      </c>
      <c r="D138" s="85"/>
      <c r="E138" s="84" t="n">
        <f aca="false">SUM(E135:E137)</f>
        <v>45526</v>
      </c>
      <c r="F138" s="85" t="n">
        <f aca="false">SUM(F135:F137)</f>
        <v>0.0328385360501861</v>
      </c>
      <c r="G138" s="85" t="n">
        <f aca="false">(E138/B138-1)</f>
        <v>0.000505461178383904</v>
      </c>
    </row>
    <row r="139" customFormat="false" ht="11.25" hidden="false" customHeight="false" outlineLevel="0" collapsed="false">
      <c r="A139" s="82" t="s">
        <v>90</v>
      </c>
      <c r="B139" s="84"/>
      <c r="C139" s="87"/>
      <c r="D139" s="87"/>
      <c r="E139" s="84"/>
      <c r="F139" s="87"/>
      <c r="G139" s="71"/>
    </row>
    <row r="140" customFormat="false" ht="11.25" hidden="false" customHeight="false" outlineLevel="0" collapsed="false">
      <c r="A140" s="83" t="s">
        <v>97</v>
      </c>
      <c r="B140" s="84" t="n">
        <v>14029</v>
      </c>
      <c r="C140" s="85" t="n">
        <f aca="false">(B140/B$45)</f>
        <v>0.0101318900680178</v>
      </c>
      <c r="D140" s="85"/>
      <c r="E140" s="84" t="n">
        <v>14027</v>
      </c>
      <c r="F140" s="85" t="n">
        <f aca="false">(E140/E$45)</f>
        <v>0.0101178699023846</v>
      </c>
      <c r="G140" s="85" t="n">
        <f aca="false">(E140/B140-1)</f>
        <v>-0.000142561836196431</v>
      </c>
    </row>
    <row r="141" customFormat="false" ht="11.25" hidden="false" customHeight="false" outlineLevel="0" collapsed="false">
      <c r="A141" s="83" t="s">
        <v>110</v>
      </c>
      <c r="B141" s="84" t="n">
        <v>13961</v>
      </c>
      <c r="C141" s="85" t="n">
        <f aca="false">(B141/B$45)</f>
        <v>0.0100827797590417</v>
      </c>
      <c r="D141" s="85"/>
      <c r="E141" s="84" t="n">
        <v>13965</v>
      </c>
      <c r="F141" s="85" t="n">
        <f aca="false">(E141/E$45)</f>
        <v>0.0100731484413489</v>
      </c>
      <c r="G141" s="85" t="n">
        <f aca="false">(E141/B141-1)</f>
        <v>0.00028651242747646</v>
      </c>
    </row>
    <row r="142" customFormat="false" ht="11.25" hidden="false" customHeight="false" outlineLevel="0" collapsed="false">
      <c r="A142" s="83" t="s">
        <v>111</v>
      </c>
      <c r="B142" s="84" t="n">
        <v>12480</v>
      </c>
      <c r="C142" s="85" t="n">
        <f aca="false">(B142/B$45)</f>
        <v>0.00901318611796007</v>
      </c>
      <c r="D142" s="85"/>
      <c r="E142" s="84" t="n">
        <v>12494</v>
      </c>
      <c r="F142" s="85" t="n">
        <f aca="false">(E142/E$45)</f>
        <v>0.00901209571258238</v>
      </c>
      <c r="G142" s="85" t="n">
        <f aca="false">(E142/B142-1)</f>
        <v>0.00112179487179498</v>
      </c>
    </row>
    <row r="143" customFormat="false" ht="11.25" hidden="false" customHeight="false" outlineLevel="0" collapsed="false">
      <c r="A143" s="83" t="s">
        <v>112</v>
      </c>
      <c r="B143" s="84" t="n">
        <v>1579</v>
      </c>
      <c r="C143" s="85" t="n">
        <f aca="false">(B143/B$45)</f>
        <v>0.00114037026284126</v>
      </c>
      <c r="D143" s="85"/>
      <c r="E143" s="84" t="n">
        <v>1576</v>
      </c>
      <c r="F143" s="85" t="n">
        <f aca="false">(E143/E$45)</f>
        <v>0.00113679068697213</v>
      </c>
      <c r="G143" s="85" t="n">
        <f aca="false">(E143/B143-1)</f>
        <v>-0.00189993666877775</v>
      </c>
    </row>
    <row r="144" customFormat="false" ht="11.25" hidden="false" customHeight="false" outlineLevel="0" collapsed="false">
      <c r="A144" s="83" t="s">
        <v>113</v>
      </c>
      <c r="B144" s="84" t="n">
        <v>2088</v>
      </c>
      <c r="C144" s="85" t="n">
        <f aca="false">(B144/B$45)</f>
        <v>0.00150797536973563</v>
      </c>
      <c r="D144" s="85"/>
      <c r="E144" s="84" t="n">
        <v>2092</v>
      </c>
      <c r="F144" s="85" t="n">
        <f aca="false">(E144/E$45)</f>
        <v>0.00150898865301123</v>
      </c>
      <c r="G144" s="85" t="n">
        <f aca="false">(E144/B144-1)</f>
        <v>0.00191570881226055</v>
      </c>
    </row>
    <row r="145" customFormat="false" ht="11.25" hidden="false" customHeight="false" outlineLevel="0" collapsed="false">
      <c r="A145" s="83" t="s">
        <v>114</v>
      </c>
      <c r="B145" s="84" t="n">
        <v>1366</v>
      </c>
      <c r="C145" s="85" t="n">
        <f aca="false">(B145/B$45)</f>
        <v>0.000986539442078002</v>
      </c>
      <c r="D145" s="85"/>
      <c r="E145" s="84" t="n">
        <v>1372</v>
      </c>
      <c r="F145" s="85" t="n">
        <f aca="false">(E145/E$45)</f>
        <v>0.000989642653886908</v>
      </c>
      <c r="G145" s="85" t="n">
        <f aca="false">(E145/B145-1)</f>
        <v>0.00439238653001461</v>
      </c>
    </row>
    <row r="146" customFormat="false" ht="11.25" hidden="false" customHeight="false" outlineLevel="0" collapsed="false">
      <c r="A146" s="82" t="s">
        <v>85</v>
      </c>
      <c r="B146" s="84" t="n">
        <v>45503</v>
      </c>
      <c r="C146" s="85" t="n">
        <f aca="false">SUM(C145:C145)</f>
        <v>0.000986539442078002</v>
      </c>
      <c r="D146" s="85"/>
      <c r="E146" s="84" t="n">
        <f aca="false">SUM(E140:E145)</f>
        <v>45526</v>
      </c>
      <c r="F146" s="85" t="n">
        <f aca="false">SUM(F145:F145)</f>
        <v>0.000989642653886908</v>
      </c>
      <c r="G146" s="85" t="n">
        <f aca="false">(E146/B146-1)</f>
        <v>0.000505461178383904</v>
      </c>
    </row>
    <row r="147" customFormat="false" ht="11.25" hidden="false" customHeight="false" outlineLevel="0" collapsed="false">
      <c r="A147" s="82" t="s">
        <v>100</v>
      </c>
      <c r="B147" s="84"/>
      <c r="G147" s="71"/>
    </row>
    <row r="148" customFormat="false" ht="11.25" hidden="false" customHeight="false" outlineLevel="0" collapsed="false">
      <c r="A148" s="83" t="s">
        <v>101</v>
      </c>
      <c r="B148" s="84" t="n">
        <v>331</v>
      </c>
      <c r="E148" s="67" t="n">
        <v>267</v>
      </c>
      <c r="G148" s="85" t="n">
        <f aca="false">(E148/B148-1)</f>
        <v>-0.193353474320242</v>
      </c>
    </row>
    <row r="149" customFormat="false" ht="11.25" hidden="false" customHeight="false" outlineLevel="0" collapsed="false">
      <c r="A149" s="83" t="s">
        <v>102</v>
      </c>
      <c r="B149" s="84" t="n">
        <v>121</v>
      </c>
      <c r="C149" s="88" t="n">
        <f aca="false">+B149/B$51</f>
        <v>0.00495556374657001</v>
      </c>
      <c r="E149" s="67" t="n">
        <v>133</v>
      </c>
      <c r="F149" s="88" t="n">
        <f aca="false">+E149/E$51</f>
        <v>0.00554443888610972</v>
      </c>
      <c r="G149" s="85" t="n">
        <f aca="false">(E149/B149-1)</f>
        <v>0.0991735537190082</v>
      </c>
    </row>
    <row r="150" customFormat="false" ht="11.25" hidden="false" customHeight="false" outlineLevel="0" collapsed="false">
      <c r="A150" s="83" t="s">
        <v>103</v>
      </c>
      <c r="B150" s="84" t="n">
        <v>63</v>
      </c>
      <c r="C150" s="88" t="n">
        <f aca="false">+B150/B$51</f>
        <v>0.00258016955399926</v>
      </c>
      <c r="E150" s="67" t="n">
        <v>72</v>
      </c>
      <c r="F150" s="88" t="n">
        <f aca="false">+E150/E$51</f>
        <v>0.00300150075037519</v>
      </c>
      <c r="G150" s="85" t="n">
        <f aca="false">(E150/B150-1)</f>
        <v>0.142857142857143</v>
      </c>
    </row>
    <row r="151" customFormat="false" ht="11.25" hidden="false" customHeight="false" outlineLevel="0" collapsed="false">
      <c r="A151" s="83" t="s">
        <v>104</v>
      </c>
      <c r="B151" s="84" t="n">
        <v>1</v>
      </c>
      <c r="C151" s="88" t="n">
        <f aca="false">+B151/B$51</f>
        <v>4.09550722857026E-005</v>
      </c>
      <c r="E151" s="67" t="n">
        <v>0</v>
      </c>
      <c r="F151" s="88" t="n">
        <f aca="false">+E151/E$51</f>
        <v>0</v>
      </c>
      <c r="G151" s="85" t="n">
        <f aca="false">IF(B151=0,0,((E151/B151-1)))</f>
        <v>-1</v>
      </c>
    </row>
    <row r="152" customFormat="false" ht="12" hidden="false" customHeight="false" outlineLevel="0" collapsed="false">
      <c r="A152" s="89" t="s">
        <v>105</v>
      </c>
      <c r="B152" s="97" t="n">
        <v>185</v>
      </c>
      <c r="C152" s="91" t="n">
        <f aca="false">SUM(C149:C151)</f>
        <v>0.00757668837285498</v>
      </c>
      <c r="D152" s="90"/>
      <c r="E152" s="90" t="n">
        <f aca="false">SUM(E149:E151)</f>
        <v>205</v>
      </c>
      <c r="F152" s="91" t="n">
        <f aca="false">SUM(F149:F151)</f>
        <v>0.00854593963648491</v>
      </c>
      <c r="G152" s="92" t="n">
        <f aca="false">(E152/B152-1)</f>
        <v>0.108108108108108</v>
      </c>
    </row>
    <row r="153" customFormat="false" ht="11.25" hidden="false" customHeight="false" outlineLevel="0" collapsed="false">
      <c r="A153" s="87" t="str">
        <f aca="false">+A103</f>
        <v>Fuente: Superintendencia de Salud, Archivo Maestro de Beneficiarios. </v>
      </c>
      <c r="G153" s="71"/>
    </row>
    <row r="154" customFormat="false" ht="11.25" hidden="false" customHeight="false" outlineLevel="0" collapsed="false">
      <c r="A154" s="83"/>
      <c r="G154" s="7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8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4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21342</v>
      </c>
      <c r="D10" s="27" t="n">
        <v>215011</v>
      </c>
      <c r="E10" s="27" t="n">
        <v>12757.186965</v>
      </c>
      <c r="F10" s="27" t="n">
        <v>5804.295726</v>
      </c>
      <c r="G10" s="27" t="n">
        <v>2797.338081</v>
      </c>
      <c r="H10" s="27" t="n">
        <v>3353</v>
      </c>
      <c r="I10" s="27" t="n">
        <v>1441</v>
      </c>
      <c r="J10" s="27" t="n">
        <v>498</v>
      </c>
      <c r="K10" s="27" t="n">
        <v>76</v>
      </c>
      <c r="L10" s="28" t="n">
        <v>2015</v>
      </c>
      <c r="M10" s="29" t="n">
        <v>0.977254653915523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0229</v>
      </c>
      <c r="D11" s="27" t="n">
        <v>263000</v>
      </c>
      <c r="E11" s="27" t="n">
        <v>13459.85993</v>
      </c>
      <c r="F11" s="27" t="n">
        <v>6528.173522</v>
      </c>
      <c r="G11" s="27" t="n">
        <v>1585.424389</v>
      </c>
      <c r="H11" s="27" t="n">
        <v>4847</v>
      </c>
      <c r="I11" s="27" t="n">
        <v>2602</v>
      </c>
      <c r="J11" s="27" t="n">
        <v>2692</v>
      </c>
      <c r="K11" s="27" t="n">
        <v>61</v>
      </c>
      <c r="L11" s="28" t="n">
        <v>5355</v>
      </c>
      <c r="M11" s="29" t="n">
        <v>0.999894979455356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9045</v>
      </c>
      <c r="D12" s="27" t="n">
        <v>64784</v>
      </c>
      <c r="E12" s="27" t="n">
        <v>3685.524685</v>
      </c>
      <c r="F12" s="27" t="n">
        <v>3733.840614</v>
      </c>
      <c r="G12" s="27" t="n">
        <v>550.662145</v>
      </c>
      <c r="H12" s="27" t="n">
        <v>845</v>
      </c>
      <c r="I12" s="27" t="n">
        <v>675</v>
      </c>
      <c r="J12" s="27" t="n">
        <v>237</v>
      </c>
      <c r="K12" s="27" t="n">
        <v>43</v>
      </c>
      <c r="L12" s="28" t="n">
        <v>955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659</v>
      </c>
      <c r="D13" s="27" t="n">
        <v>8330</v>
      </c>
      <c r="E13" s="27" t="n">
        <v>321.283565</v>
      </c>
      <c r="F13" s="27" t="n">
        <v>74.071551</v>
      </c>
      <c r="G13" s="27" t="n">
        <v>24.352742</v>
      </c>
      <c r="H13" s="27" t="n">
        <v>347</v>
      </c>
      <c r="I13" s="27" t="n">
        <v>186</v>
      </c>
      <c r="J13" s="27" t="n">
        <v>0</v>
      </c>
      <c r="K13" s="27" t="n">
        <v>3</v>
      </c>
      <c r="L13" s="28" t="n">
        <v>189</v>
      </c>
      <c r="M13" s="29" t="n">
        <v>0.280154084746611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70138</v>
      </c>
      <c r="D14" s="27" t="n">
        <v>162805</v>
      </c>
      <c r="E14" s="27" t="n">
        <v>9326.708938</v>
      </c>
      <c r="F14" s="27" t="n">
        <v>2288.869897</v>
      </c>
      <c r="G14" s="27" t="n">
        <v>750.478957</v>
      </c>
      <c r="H14" s="27" t="n">
        <v>2384</v>
      </c>
      <c r="I14" s="27" t="n">
        <v>1152</v>
      </c>
      <c r="J14" s="27" t="n">
        <v>211</v>
      </c>
      <c r="K14" s="27" t="n">
        <v>243</v>
      </c>
      <c r="L14" s="28" t="n">
        <v>1606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5307</v>
      </c>
      <c r="D15" s="27" t="n">
        <v>283775</v>
      </c>
      <c r="E15" s="27" t="n">
        <v>13773.453822</v>
      </c>
      <c r="F15" s="27" t="n">
        <v>7198.12249</v>
      </c>
      <c r="G15" s="27" t="n">
        <v>1301.476458</v>
      </c>
      <c r="H15" s="27" t="n">
        <v>5174</v>
      </c>
      <c r="I15" s="27" t="n">
        <v>2889</v>
      </c>
      <c r="J15" s="27" t="n">
        <v>1352</v>
      </c>
      <c r="K15" s="27" t="n">
        <v>129</v>
      </c>
      <c r="L15" s="28" t="n">
        <v>4370</v>
      </c>
      <c r="M15" s="29" t="n">
        <v>0.997444230696171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3987</v>
      </c>
      <c r="D16" s="27" t="n">
        <v>314325</v>
      </c>
      <c r="E16" s="27" t="n">
        <v>12758.828316</v>
      </c>
      <c r="F16" s="27" t="n">
        <v>3749.619383</v>
      </c>
      <c r="G16" s="27" t="n">
        <v>1152.306954</v>
      </c>
      <c r="H16" s="27" t="n">
        <v>4743</v>
      </c>
      <c r="I16" s="27" t="n">
        <v>3730</v>
      </c>
      <c r="J16" s="27" t="n">
        <v>2074</v>
      </c>
      <c r="K16" s="27" t="n">
        <v>14</v>
      </c>
      <c r="L16" s="28" t="n">
        <v>5818</v>
      </c>
      <c r="M16" s="29" t="n">
        <v>0.992228842396719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41707</v>
      </c>
      <c r="D18" s="33" t="n">
        <v>1312030</v>
      </c>
      <c r="E18" s="33" t="n">
        <v>66082.846221</v>
      </c>
      <c r="F18" s="33" t="n">
        <v>29376.993183</v>
      </c>
      <c r="G18" s="33" t="n">
        <v>8162.039726</v>
      </c>
      <c r="H18" s="33" t="n">
        <v>21693</v>
      </c>
      <c r="I18" s="33" t="n">
        <v>12675</v>
      </c>
      <c r="J18" s="33" t="n">
        <v>7064</v>
      </c>
      <c r="K18" s="33" t="n">
        <v>569</v>
      </c>
      <c r="L18" s="33" t="n">
        <v>20308</v>
      </c>
      <c r="M18" s="29" t="n">
        <v>0.983153097961422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70</v>
      </c>
      <c r="D20" s="27" t="n">
        <v>3095</v>
      </c>
      <c r="E20" s="27" t="n">
        <v>117.949717</v>
      </c>
      <c r="F20" s="27" t="n">
        <v>14.077985</v>
      </c>
      <c r="G20" s="27" t="n">
        <v>1.626235</v>
      </c>
      <c r="H20" s="27" t="n">
        <v>6</v>
      </c>
      <c r="I20" s="27" t="n">
        <v>3</v>
      </c>
      <c r="J20" s="27" t="n">
        <v>0</v>
      </c>
      <c r="K20" s="27" t="n">
        <v>0</v>
      </c>
      <c r="L20" s="28" t="n">
        <v>3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56</v>
      </c>
      <c r="D21" s="27" t="n">
        <v>19803</v>
      </c>
      <c r="E21" s="27" t="n">
        <v>842.913111</v>
      </c>
      <c r="F21" s="27" t="n">
        <v>192.35739</v>
      </c>
      <c r="G21" s="27" t="n">
        <v>28.978174</v>
      </c>
      <c r="H21" s="27" t="n">
        <v>66</v>
      </c>
      <c r="I21" s="27" t="n">
        <v>58</v>
      </c>
      <c r="J21" s="27" t="n">
        <v>9</v>
      </c>
      <c r="K21" s="27" t="n">
        <v>0</v>
      </c>
      <c r="L21" s="28" t="n">
        <v>67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501</v>
      </c>
      <c r="D22" s="27" t="n">
        <v>25405</v>
      </c>
      <c r="E22" s="27" t="n">
        <v>956.863914</v>
      </c>
      <c r="F22" s="27" t="n">
        <v>268.814862</v>
      </c>
      <c r="G22" s="27" t="n">
        <v>9.606169</v>
      </c>
      <c r="H22" s="27" t="n">
        <v>57</v>
      </c>
      <c r="I22" s="27" t="n">
        <v>24</v>
      </c>
      <c r="J22" s="27" t="n">
        <v>23</v>
      </c>
      <c r="K22" s="27" t="n">
        <v>0</v>
      </c>
      <c r="L22" s="28" t="n">
        <v>47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134</v>
      </c>
      <c r="D23" s="27" t="n">
        <v>4452</v>
      </c>
      <c r="E23" s="27" t="n">
        <v>158.974984</v>
      </c>
      <c r="F23" s="27" t="n">
        <v>11.17214</v>
      </c>
      <c r="G23" s="27" t="n">
        <v>0.538039</v>
      </c>
      <c r="H23" s="27" t="n">
        <v>11</v>
      </c>
      <c r="I23" s="27" t="n">
        <v>4</v>
      </c>
      <c r="J23" s="27" t="n">
        <v>1</v>
      </c>
      <c r="K23" s="27" t="n">
        <v>0</v>
      </c>
      <c r="L23" s="28" t="n">
        <v>5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4036</v>
      </c>
      <c r="D24" s="27" t="n">
        <v>12204</v>
      </c>
      <c r="E24" s="27" t="n">
        <v>763.838344</v>
      </c>
      <c r="F24" s="27" t="n">
        <v>101.763398</v>
      </c>
      <c r="G24" s="27" t="n">
        <v>12.234837</v>
      </c>
      <c r="H24" s="27" t="n">
        <v>68</v>
      </c>
      <c r="I24" s="27" t="n">
        <v>13</v>
      </c>
      <c r="J24" s="27" t="n">
        <v>17</v>
      </c>
      <c r="K24" s="27" t="n">
        <v>1</v>
      </c>
      <c r="L24" s="28" t="n">
        <v>31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79</v>
      </c>
      <c r="D25" s="27" t="n">
        <v>2673</v>
      </c>
      <c r="E25" s="27" t="n">
        <v>78.792059</v>
      </c>
      <c r="F25" s="27" t="n">
        <v>28.57587</v>
      </c>
      <c r="G25" s="27" t="n">
        <v>0</v>
      </c>
      <c r="H25" s="27" t="n">
        <v>7</v>
      </c>
      <c r="I25" s="27" t="n">
        <v>2</v>
      </c>
      <c r="J25" s="27" t="n">
        <v>2</v>
      </c>
      <c r="K25" s="27" t="n">
        <v>0</v>
      </c>
      <c r="L25" s="28" t="n">
        <v>4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676</v>
      </c>
      <c r="D27" s="33" t="n">
        <v>67632</v>
      </c>
      <c r="E27" s="33" t="n">
        <v>2919.332129</v>
      </c>
      <c r="F27" s="33" t="n">
        <v>616.761645</v>
      </c>
      <c r="G27" s="33" t="n">
        <v>52.983454</v>
      </c>
      <c r="H27" s="33" t="n">
        <v>215</v>
      </c>
      <c r="I27" s="33" t="n">
        <v>104</v>
      </c>
      <c r="J27" s="33" t="n">
        <v>52</v>
      </c>
      <c r="K27" s="33" t="n">
        <v>1</v>
      </c>
      <c r="L27" s="33" t="n">
        <v>157</v>
      </c>
      <c r="M27" s="29" t="n">
        <v>0.302821504731084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87383</v>
      </c>
      <c r="D29" s="35" t="n">
        <v>1379662</v>
      </c>
      <c r="E29" s="35" t="n">
        <v>69002.17835</v>
      </c>
      <c r="F29" s="35" t="n">
        <v>29993.754828</v>
      </c>
      <c r="G29" s="35" t="n">
        <v>8215.02318</v>
      </c>
      <c r="H29" s="35" t="n">
        <v>21908</v>
      </c>
      <c r="I29" s="35" t="n">
        <v>12779</v>
      </c>
      <c r="J29" s="35" t="n">
        <v>7116</v>
      </c>
      <c r="K29" s="35" t="n">
        <v>570</v>
      </c>
      <c r="L29" s="35" t="n">
        <v>20465</v>
      </c>
      <c r="M29" s="36" t="n">
        <v>0.960208814818697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67" width="29.99"/>
    <col collapsed="false" customWidth="true" hidden="false" outlineLevel="0" max="3" min="2" style="67" width="9.62"/>
    <col collapsed="false" customWidth="true" hidden="false" outlineLevel="0" max="4" min="4" style="67" width="1.99"/>
    <col collapsed="false" customWidth="true" hidden="false" outlineLevel="0" max="6" min="5" style="67" width="9.62"/>
    <col collapsed="false" customWidth="true" hidden="false" outlineLevel="0" max="7" min="7" style="68" width="9.62"/>
    <col collapsed="false" customWidth="true" hidden="false" outlineLevel="0" max="8" min="8" style="67" width="18.62"/>
    <col collapsed="false" customWidth="false" hidden="false" outlineLevel="0" max="10" min="9" style="67" width="19.87"/>
    <col collapsed="false" customWidth="true" hidden="false" outlineLevel="0" max="11" min="11" style="67" width="10.99"/>
    <col collapsed="false" customWidth="false" hidden="false" outlineLevel="0" max="257" min="12" style="67" width="19.87"/>
  </cols>
  <sheetData>
    <row r="2" customFormat="false" ht="13.5" hidden="false" customHeight="false" outlineLevel="0" collapsed="false">
      <c r="A2" s="69" t="s">
        <v>55</v>
      </c>
      <c r="B2" s="69"/>
      <c r="C2" s="69"/>
      <c r="D2" s="69"/>
      <c r="E2" s="69"/>
      <c r="F2" s="69"/>
      <c r="G2" s="69"/>
      <c r="K2" s="70"/>
    </row>
    <row r="3" customFormat="false" ht="13.5" hidden="false" customHeight="false" outlineLevel="0" collapsed="false">
      <c r="A3" s="69" t="s">
        <v>56</v>
      </c>
      <c r="B3" s="69"/>
      <c r="C3" s="69"/>
      <c r="D3" s="69"/>
      <c r="E3" s="69"/>
      <c r="F3" s="69"/>
      <c r="G3" s="69"/>
      <c r="K3" s="70"/>
    </row>
    <row r="4" customFormat="false" ht="13.5" hidden="false" customHeight="false" outlineLevel="0" collapsed="false">
      <c r="A4" s="69" t="s">
        <v>150</v>
      </c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G5" s="71"/>
    </row>
    <row r="6" customFormat="false" ht="11.25" hidden="false" customHeight="false" outlineLevel="0" collapsed="false">
      <c r="A6" s="72"/>
      <c r="B6" s="73" t="s">
        <v>58</v>
      </c>
      <c r="C6" s="73"/>
      <c r="D6" s="74"/>
      <c r="E6" s="73" t="s">
        <v>59</v>
      </c>
      <c r="F6" s="73"/>
      <c r="G6" s="75"/>
    </row>
    <row r="7" customFormat="false" ht="11.25" hidden="false" customHeight="false" outlineLevel="0" collapsed="false">
      <c r="A7" s="76"/>
      <c r="B7" s="77"/>
      <c r="C7" s="77" t="s">
        <v>60</v>
      </c>
      <c r="D7" s="77"/>
      <c r="E7" s="77"/>
      <c r="F7" s="77" t="s">
        <v>60</v>
      </c>
      <c r="G7" s="78" t="s">
        <v>61</v>
      </c>
    </row>
    <row r="8" customFormat="false" ht="11.25" hidden="false" customHeight="false" outlineLevel="0" collapsed="false">
      <c r="A8" s="79"/>
      <c r="B8" s="80" t="s">
        <v>62</v>
      </c>
      <c r="C8" s="80" t="s">
        <v>63</v>
      </c>
      <c r="D8" s="80"/>
      <c r="E8" s="80" t="s">
        <v>62</v>
      </c>
      <c r="F8" s="80" t="s">
        <v>63</v>
      </c>
      <c r="G8" s="81" t="s">
        <v>64</v>
      </c>
    </row>
    <row r="9" customFormat="false" ht="11.25" hidden="false" customHeight="false" outlineLevel="0" collapsed="false">
      <c r="A9" s="82" t="s">
        <v>65</v>
      </c>
      <c r="G9" s="71"/>
    </row>
    <row r="10" customFormat="false" ht="11.25" hidden="false" customHeight="false" outlineLevel="0" collapsed="false">
      <c r="A10" s="83" t="s">
        <v>66</v>
      </c>
      <c r="B10" s="84" t="n">
        <v>1378237</v>
      </c>
      <c r="C10" s="85" t="n">
        <v>0.495533415788187</v>
      </c>
      <c r="D10" s="85"/>
      <c r="E10" s="84" t="n">
        <v>1387383</v>
      </c>
      <c r="F10" s="85" t="n">
        <v>0.501395170660398</v>
      </c>
      <c r="G10" s="85" t="n">
        <v>0.0066360139801791</v>
      </c>
      <c r="H10" s="86"/>
      <c r="I10" s="86"/>
    </row>
    <row r="11" customFormat="false" ht="11.25" hidden="false" customHeight="false" outlineLevel="0" collapsed="false">
      <c r="A11" s="83" t="s">
        <v>67</v>
      </c>
      <c r="B11" s="84" t="n">
        <v>1403083</v>
      </c>
      <c r="C11" s="85" t="n">
        <v>0.504466584211813</v>
      </c>
      <c r="D11" s="85"/>
      <c r="E11" s="84" t="n">
        <v>1379662</v>
      </c>
      <c r="F11" s="85" t="n">
        <v>0.498604829339602</v>
      </c>
      <c r="G11" s="85" t="n">
        <v>-0.016692526386536</v>
      </c>
      <c r="H11" s="86"/>
      <c r="I11" s="86"/>
    </row>
    <row r="12" customFormat="false" ht="11.25" hidden="false" customHeight="false" outlineLevel="0" collapsed="false">
      <c r="A12" s="83" t="s">
        <v>68</v>
      </c>
      <c r="B12" s="84" t="n">
        <v>2781320</v>
      </c>
      <c r="C12" s="85" t="n">
        <v>1</v>
      </c>
      <c r="D12" s="85"/>
      <c r="E12" s="84" t="n">
        <v>2767045</v>
      </c>
      <c r="F12" s="85" t="n">
        <v>1</v>
      </c>
      <c r="G12" s="85" t="n">
        <v>-0.0051324550932651</v>
      </c>
      <c r="H12" s="86"/>
      <c r="I12" s="86"/>
    </row>
    <row r="13" customFormat="false" ht="11.25" hidden="false" customHeight="false" outlineLevel="0" collapsed="false">
      <c r="A13" s="82" t="s">
        <v>69</v>
      </c>
      <c r="B13" s="84"/>
      <c r="C13" s="87"/>
      <c r="D13" s="87"/>
      <c r="E13" s="84"/>
      <c r="F13" s="87"/>
      <c r="G13" s="71"/>
    </row>
    <row r="14" customFormat="false" ht="11.25" hidden="false" customHeight="false" outlineLevel="0" collapsed="false">
      <c r="A14" s="83" t="s">
        <v>70</v>
      </c>
      <c r="B14" s="84" t="n">
        <v>1597265</v>
      </c>
      <c r="C14" s="85" t="n">
        <v>0.57428307422375</v>
      </c>
      <c r="D14" s="85"/>
      <c r="E14" s="84" t="n">
        <v>1581468</v>
      </c>
      <c r="F14" s="85" t="n">
        <v>0.571536783825344</v>
      </c>
      <c r="G14" s="85" t="n">
        <v>-0.00989003077134976</v>
      </c>
      <c r="H14" s="86"/>
      <c r="I14" s="86"/>
    </row>
    <row r="15" customFormat="false" ht="11.25" hidden="false" customHeight="false" outlineLevel="0" collapsed="false">
      <c r="A15" s="83" t="s">
        <v>71</v>
      </c>
      <c r="B15" s="84" t="n">
        <v>201176</v>
      </c>
      <c r="C15" s="85" t="n">
        <v>0.0723311233515022</v>
      </c>
      <c r="D15" s="85"/>
      <c r="E15" s="84" t="n">
        <v>201795</v>
      </c>
      <c r="F15" s="85" t="n">
        <v>0.0729279791257461</v>
      </c>
      <c r="G15" s="85" t="n">
        <v>0.00307690778224035</v>
      </c>
      <c r="H15" s="86"/>
      <c r="I15" s="86"/>
    </row>
    <row r="16" customFormat="false" ht="11.25" hidden="false" customHeight="false" outlineLevel="0" collapsed="false">
      <c r="A16" s="83" t="s">
        <v>72</v>
      </c>
      <c r="B16" s="84" t="n">
        <v>192733</v>
      </c>
      <c r="C16" s="85" t="n">
        <v>0.069295514360088</v>
      </c>
      <c r="D16" s="85"/>
      <c r="E16" s="84" t="n">
        <v>193110</v>
      </c>
      <c r="F16" s="85" t="n">
        <v>0.06978925171076</v>
      </c>
      <c r="G16" s="85" t="n">
        <v>0.00195607394685915</v>
      </c>
      <c r="H16" s="86"/>
      <c r="I16" s="86"/>
    </row>
    <row r="17" customFormat="false" ht="11.25" hidden="false" customHeight="false" outlineLevel="0" collapsed="false">
      <c r="A17" s="83" t="s">
        <v>73</v>
      </c>
      <c r="B17" s="84" t="n">
        <v>169298</v>
      </c>
      <c r="C17" s="85" t="n">
        <v>0.0608696590108294</v>
      </c>
      <c r="D17" s="85"/>
      <c r="E17" s="84" t="n">
        <v>169539</v>
      </c>
      <c r="F17" s="85" t="n">
        <v>0.0612707780321607</v>
      </c>
      <c r="G17" s="85" t="n">
        <v>0.00142352538128043</v>
      </c>
      <c r="H17" s="86"/>
      <c r="I17" s="86"/>
    </row>
    <row r="18" customFormat="false" ht="11.25" hidden="false" customHeight="false" outlineLevel="0" collapsed="false">
      <c r="A18" s="83" t="s">
        <v>74</v>
      </c>
      <c r="B18" s="84" t="n">
        <v>620848</v>
      </c>
      <c r="C18" s="85" t="n">
        <v>0.223220629053831</v>
      </c>
      <c r="D18" s="85"/>
      <c r="E18" s="84" t="n">
        <v>621133</v>
      </c>
      <c r="F18" s="85" t="n">
        <v>0.224475207305989</v>
      </c>
      <c r="G18" s="85" t="n">
        <v>0.000459049558023894</v>
      </c>
      <c r="H18" s="86"/>
      <c r="I18" s="86"/>
    </row>
    <row r="19" customFormat="false" ht="11.25" hidden="false" customHeight="false" outlineLevel="0" collapsed="false">
      <c r="A19" s="83" t="s">
        <v>75</v>
      </c>
      <c r="B19" s="84" t="n">
        <v>2781320</v>
      </c>
      <c r="C19" s="85" t="n">
        <v>1</v>
      </c>
      <c r="D19" s="85"/>
      <c r="E19" s="84" t="n">
        <v>2767045</v>
      </c>
      <c r="F19" s="85" t="n">
        <v>1</v>
      </c>
      <c r="G19" s="85" t="n">
        <v>-0.0051324550932651</v>
      </c>
    </row>
    <row r="20" customFormat="false" ht="11.25" hidden="false" customHeight="false" outlineLevel="0" collapsed="false">
      <c r="A20" s="82" t="s">
        <v>76</v>
      </c>
      <c r="B20" s="84"/>
      <c r="C20" s="87"/>
      <c r="D20" s="87"/>
      <c r="E20" s="84"/>
      <c r="F20" s="87"/>
      <c r="G20" s="71"/>
    </row>
    <row r="21" customFormat="false" ht="11.25" hidden="false" customHeight="false" outlineLevel="0" collapsed="false">
      <c r="A21" s="83" t="s">
        <v>77</v>
      </c>
      <c r="B21" s="84" t="n">
        <v>1174931</v>
      </c>
      <c r="C21" s="85" t="n">
        <v>0.852488360129644</v>
      </c>
      <c r="D21" s="85"/>
      <c r="E21" s="84" t="n">
        <v>1173469</v>
      </c>
      <c r="F21" s="85" t="n">
        <v>0.845814746180399</v>
      </c>
      <c r="G21" s="85" t="n">
        <v>-0.00124432839034805</v>
      </c>
      <c r="H21" s="86"/>
      <c r="I21" s="86"/>
    </row>
    <row r="22" customFormat="false" ht="11.25" hidden="false" customHeight="false" outlineLevel="0" collapsed="false">
      <c r="A22" s="83" t="s">
        <v>78</v>
      </c>
      <c r="B22" s="84" t="n">
        <v>48385</v>
      </c>
      <c r="C22" s="85" t="n">
        <v>0.0351064439570263</v>
      </c>
      <c r="D22" s="85"/>
      <c r="E22" s="84" t="n">
        <v>47653</v>
      </c>
      <c r="F22" s="85" t="n">
        <v>0.0343474008258714</v>
      </c>
      <c r="G22" s="85" t="n">
        <v>-0.0151286555750749</v>
      </c>
      <c r="H22" s="86"/>
      <c r="I22" s="86"/>
    </row>
    <row r="23" customFormat="false" ht="11.25" hidden="false" customHeight="false" outlineLevel="0" collapsed="false">
      <c r="A23" s="83" t="s">
        <v>79</v>
      </c>
      <c r="B23" s="84" t="n">
        <v>90358</v>
      </c>
      <c r="C23" s="85" t="n">
        <v>0.065560567594688</v>
      </c>
      <c r="D23" s="85"/>
      <c r="E23" s="84" t="n">
        <v>92730</v>
      </c>
      <c r="F23" s="85" t="n">
        <v>0.0668380685073985</v>
      </c>
      <c r="G23" s="85" t="n">
        <v>0.026251134376591</v>
      </c>
      <c r="H23" s="86"/>
      <c r="I23" s="86"/>
    </row>
    <row r="24" customFormat="false" ht="11.25" hidden="false" customHeight="false" outlineLevel="0" collapsed="false">
      <c r="A24" s="83" t="s">
        <v>80</v>
      </c>
      <c r="B24" s="84" t="n">
        <v>64563</v>
      </c>
      <c r="C24" s="85" t="n">
        <v>0.0468446283186419</v>
      </c>
      <c r="D24" s="85"/>
      <c r="E24" s="84" t="n">
        <v>73531</v>
      </c>
      <c r="F24" s="85" t="n">
        <v>0.0529997844863315</v>
      </c>
      <c r="G24" s="85" t="n">
        <v>0.138903086907362</v>
      </c>
      <c r="H24" s="84"/>
      <c r="I24" s="86"/>
    </row>
    <row r="25" customFormat="false" ht="11.25" hidden="false" customHeight="false" outlineLevel="0" collapsed="false">
      <c r="A25" s="83" t="s">
        <v>81</v>
      </c>
      <c r="B25" s="84" t="n">
        <v>1378237</v>
      </c>
      <c r="C25" s="85" t="n">
        <v>1</v>
      </c>
      <c r="D25" s="85"/>
      <c r="E25" s="84" t="n">
        <v>1387383</v>
      </c>
      <c r="F25" s="85" t="n">
        <v>1</v>
      </c>
      <c r="G25" s="85" t="n">
        <v>0.0066360139801791</v>
      </c>
      <c r="H25" s="86"/>
      <c r="I25" s="86"/>
    </row>
    <row r="26" customFormat="false" ht="11.25" hidden="false" customHeight="false" outlineLevel="0" collapsed="false">
      <c r="A26" s="82" t="s">
        <v>82</v>
      </c>
      <c r="B26" s="84"/>
      <c r="C26" s="87"/>
      <c r="D26" s="87"/>
      <c r="E26" s="84"/>
      <c r="F26" s="87"/>
      <c r="G26" s="71"/>
    </row>
    <row r="27" customFormat="false" ht="11.25" hidden="false" customHeight="false" outlineLevel="0" collapsed="false">
      <c r="A27" s="67" t="s">
        <v>83</v>
      </c>
      <c r="B27" s="84" t="n">
        <v>896969</v>
      </c>
      <c r="C27" s="85" t="n">
        <v>0.650808968268883</v>
      </c>
      <c r="D27" s="85"/>
      <c r="E27" s="84" t="n">
        <v>898450</v>
      </c>
      <c r="F27" s="85" t="n">
        <v>0.647586138795127</v>
      </c>
      <c r="G27" s="85" t="n">
        <v>0.00165111614782676</v>
      </c>
      <c r="H27" s="86"/>
      <c r="I27" s="86"/>
    </row>
    <row r="28" customFormat="false" ht="11.25" hidden="false" customHeight="false" outlineLevel="0" collapsed="false">
      <c r="A28" s="67" t="s">
        <v>84</v>
      </c>
      <c r="B28" s="84" t="n">
        <v>481268</v>
      </c>
      <c r="C28" s="85" t="n">
        <v>0.349191031731117</v>
      </c>
      <c r="D28" s="85"/>
      <c r="E28" s="84" t="n">
        <v>488933</v>
      </c>
      <c r="F28" s="85" t="n">
        <v>0.352413861204873</v>
      </c>
      <c r="G28" s="85" t="n">
        <v>0.0159266770281838</v>
      </c>
      <c r="H28" s="86"/>
      <c r="I28" s="86"/>
    </row>
    <row r="29" customFormat="false" ht="11.25" hidden="false" customHeight="false" outlineLevel="0" collapsed="false">
      <c r="A29" s="67" t="s">
        <v>85</v>
      </c>
      <c r="B29" s="84" t="n">
        <v>1378237</v>
      </c>
      <c r="C29" s="85" t="n">
        <v>1</v>
      </c>
      <c r="D29" s="85"/>
      <c r="E29" s="84" t="n">
        <v>1387383</v>
      </c>
      <c r="F29" s="85" t="n">
        <v>1</v>
      </c>
      <c r="G29" s="85" t="n">
        <v>0.0066360139801791</v>
      </c>
      <c r="H29" s="86"/>
      <c r="I29" s="86"/>
    </row>
    <row r="30" customFormat="false" ht="11.25" hidden="false" customHeight="false" outlineLevel="0" collapsed="false">
      <c r="A30" s="82" t="s">
        <v>86</v>
      </c>
      <c r="B30" s="84"/>
      <c r="C30" s="71"/>
      <c r="D30" s="71"/>
      <c r="E30" s="84"/>
      <c r="F30" s="71"/>
      <c r="G30" s="71"/>
      <c r="H30" s="86"/>
      <c r="I30" s="86"/>
    </row>
    <row r="31" customFormat="false" ht="11.25" hidden="false" customHeight="false" outlineLevel="0" collapsed="false">
      <c r="A31" s="67" t="s">
        <v>87</v>
      </c>
      <c r="B31" s="84" t="n">
        <v>695017</v>
      </c>
      <c r="C31" s="85" t="n">
        <v>0.504279742888923</v>
      </c>
      <c r="D31" s="85"/>
      <c r="E31" s="84" t="n">
        <v>690908</v>
      </c>
      <c r="F31" s="85" t="n">
        <v>0.497993704694378</v>
      </c>
      <c r="G31" s="85" t="n">
        <v>-0.00591208560366152</v>
      </c>
      <c r="H31" s="86"/>
      <c r="I31" s="86"/>
    </row>
    <row r="32" customFormat="false" ht="11.25" hidden="false" customHeight="false" outlineLevel="0" collapsed="false">
      <c r="A32" s="67" t="s">
        <v>88</v>
      </c>
      <c r="B32" s="84" t="n">
        <v>544284</v>
      </c>
      <c r="C32" s="85" t="n">
        <v>0.394913211588428</v>
      </c>
      <c r="D32" s="85"/>
      <c r="E32" s="84" t="n">
        <v>549994</v>
      </c>
      <c r="F32" s="85" t="n">
        <v>0.396425500384537</v>
      </c>
      <c r="G32" s="85" t="n">
        <v>0.0104908466903308</v>
      </c>
      <c r="H32" s="86"/>
      <c r="I32" s="86"/>
    </row>
    <row r="33" customFormat="false" ht="11.25" hidden="false" customHeight="false" outlineLevel="0" collapsed="false">
      <c r="A33" s="67" t="s">
        <v>89</v>
      </c>
      <c r="B33" s="84" t="n">
        <v>138936</v>
      </c>
      <c r="C33" s="85" t="n">
        <v>0.10080704552265</v>
      </c>
      <c r="D33" s="85"/>
      <c r="E33" s="84" t="n">
        <v>146481</v>
      </c>
      <c r="F33" s="85" t="n">
        <v>0.105580794921085</v>
      </c>
      <c r="G33" s="85" t="n">
        <v>0.0543055795474174</v>
      </c>
      <c r="H33" s="86"/>
      <c r="I33" s="86"/>
    </row>
    <row r="34" customFormat="false" ht="11.25" hidden="false" customHeight="false" outlineLevel="0" collapsed="false">
      <c r="A34" s="67" t="s">
        <v>85</v>
      </c>
      <c r="B34" s="84" t="n">
        <v>1378237</v>
      </c>
      <c r="C34" s="85" t="n">
        <v>1</v>
      </c>
      <c r="D34" s="85"/>
      <c r="E34" s="84" t="n">
        <v>1387383</v>
      </c>
      <c r="F34" s="85" t="n">
        <v>1</v>
      </c>
      <c r="G34" s="85" t="n">
        <v>0.0066360139801791</v>
      </c>
      <c r="H34" s="86"/>
      <c r="I34" s="86"/>
    </row>
    <row r="35" customFormat="false" ht="11.25" hidden="false" customHeight="false" outlineLevel="0" collapsed="false">
      <c r="A35" s="82" t="s">
        <v>90</v>
      </c>
      <c r="B35" s="84"/>
      <c r="C35" s="87"/>
      <c r="D35" s="87"/>
      <c r="E35" s="84"/>
      <c r="F35" s="87"/>
      <c r="G35" s="71"/>
    </row>
    <row r="36" customFormat="false" ht="11.25" hidden="false" customHeight="false" outlineLevel="0" collapsed="false">
      <c r="A36" s="83" t="s">
        <v>91</v>
      </c>
      <c r="B36" s="84" t="n">
        <v>310760</v>
      </c>
      <c r="C36" s="85" t="n">
        <v>0.225476460144373</v>
      </c>
      <c r="D36" s="85"/>
      <c r="E36" s="84" t="n">
        <v>303987</v>
      </c>
      <c r="F36" s="85" t="n">
        <v>0.219108205881145</v>
      </c>
      <c r="G36" s="85" t="n">
        <v>-0.0217949543055734</v>
      </c>
      <c r="H36" s="86"/>
      <c r="I36" s="86"/>
    </row>
    <row r="37" customFormat="false" ht="11.25" hidden="false" customHeight="false" outlineLevel="0" collapsed="false">
      <c r="A37" s="83" t="s">
        <v>92</v>
      </c>
      <c r="B37" s="84" t="n">
        <v>296686</v>
      </c>
      <c r="C37" s="85" t="n">
        <v>0.215264863735337</v>
      </c>
      <c r="D37" s="85"/>
      <c r="E37" s="84" t="n">
        <v>295307</v>
      </c>
      <c r="F37" s="85" t="n">
        <v>0.212851822459984</v>
      </c>
      <c r="G37" s="85" t="n">
        <v>-0.00464801170260809</v>
      </c>
      <c r="H37" s="86"/>
      <c r="I37" s="86"/>
    </row>
    <row r="38" customFormat="false" ht="11.25" hidden="false" customHeight="false" outlineLevel="0" collapsed="false">
      <c r="A38" s="83" t="s">
        <v>93</v>
      </c>
      <c r="B38" s="84" t="n">
        <v>261346</v>
      </c>
      <c r="C38" s="85" t="n">
        <v>0.18962341019723</v>
      </c>
      <c r="D38" s="85"/>
      <c r="E38" s="84" t="n">
        <v>270229</v>
      </c>
      <c r="F38" s="85" t="n">
        <v>0.194776063999631</v>
      </c>
      <c r="G38" s="85" t="n">
        <v>0.0339894239820009</v>
      </c>
      <c r="H38" s="86"/>
      <c r="I38" s="86"/>
    </row>
    <row r="39" customFormat="false" ht="11.25" hidden="false" customHeight="false" outlineLevel="0" collapsed="false">
      <c r="A39" s="83" t="s">
        <v>94</v>
      </c>
      <c r="B39" s="84" t="n">
        <v>206027</v>
      </c>
      <c r="C39" s="85" t="n">
        <v>0.149485901191159</v>
      </c>
      <c r="D39" s="85"/>
      <c r="E39" s="84" t="n">
        <v>221342</v>
      </c>
      <c r="F39" s="85" t="n">
        <v>0.159539218802595</v>
      </c>
      <c r="G39" s="85" t="n">
        <v>0.0743349172681251</v>
      </c>
      <c r="H39" s="86"/>
      <c r="I39" s="86"/>
    </row>
    <row r="40" customFormat="false" ht="11.25" hidden="false" customHeight="false" outlineLevel="0" collapsed="false">
      <c r="A40" s="83" t="s">
        <v>95</v>
      </c>
      <c r="B40" s="84" t="n">
        <v>151428</v>
      </c>
      <c r="C40" s="85" t="n">
        <v>0.109870798708785</v>
      </c>
      <c r="D40" s="85"/>
      <c r="E40" s="84" t="n">
        <v>170138</v>
      </c>
      <c r="F40" s="85" t="n">
        <v>0.122632322869748</v>
      </c>
      <c r="G40" s="85" t="n">
        <v>0.123557070026679</v>
      </c>
      <c r="H40" s="86"/>
      <c r="I40" s="86"/>
    </row>
    <row r="41" customFormat="false" ht="11.25" hidden="false" customHeight="false" outlineLevel="0" collapsed="false">
      <c r="A41" s="83" t="s">
        <v>96</v>
      </c>
      <c r="B41" s="84" t="n">
        <v>69787</v>
      </c>
      <c r="C41" s="85" t="n">
        <v>0.050634977873907</v>
      </c>
      <c r="D41" s="85"/>
      <c r="E41" s="84" t="n">
        <v>69045</v>
      </c>
      <c r="F41" s="85" t="n">
        <v>0.0497663586767317</v>
      </c>
      <c r="G41" s="85" t="n">
        <v>-0.0106323527304513</v>
      </c>
      <c r="H41" s="83"/>
      <c r="I41" s="86"/>
    </row>
    <row r="42" customFormat="false" ht="11.25" hidden="false" customHeight="false" outlineLevel="0" collapsed="false">
      <c r="A42" s="83" t="s">
        <v>97</v>
      </c>
      <c r="B42" s="84" t="n">
        <v>14517</v>
      </c>
      <c r="C42" s="85" t="n">
        <v>0.0105330215340322</v>
      </c>
      <c r="D42" s="85"/>
      <c r="E42" s="84" t="n">
        <v>14056</v>
      </c>
      <c r="F42" s="85" t="n">
        <v>0.0101313047658794</v>
      </c>
      <c r="G42" s="85" t="n">
        <v>-0.0317558724254322</v>
      </c>
      <c r="H42" s="86"/>
      <c r="I42" s="86"/>
    </row>
    <row r="43" customFormat="false" ht="11.25" hidden="false" customHeight="false" outlineLevel="0" collapsed="false">
      <c r="A43" s="83" t="s">
        <v>98</v>
      </c>
      <c r="B43" s="84" t="n">
        <v>1310551</v>
      </c>
      <c r="C43" s="85" t="n">
        <v>0.950889433384824</v>
      </c>
      <c r="D43" s="85"/>
      <c r="E43" s="84" t="n">
        <v>1344104</v>
      </c>
      <c r="F43" s="85" t="n">
        <v>0.968805297455713</v>
      </c>
      <c r="G43" s="85" t="n">
        <v>0.0256022085367147</v>
      </c>
      <c r="H43" s="86"/>
      <c r="I43" s="86"/>
    </row>
    <row r="44" customFormat="false" ht="11.25" hidden="false" customHeight="false" outlineLevel="0" collapsed="false">
      <c r="A44" s="83" t="s">
        <v>99</v>
      </c>
      <c r="B44" s="84" t="n">
        <v>67686</v>
      </c>
      <c r="C44" s="85" t="n">
        <v>0.0491105666151758</v>
      </c>
      <c r="D44" s="85"/>
      <c r="E44" s="84" t="n">
        <v>43279</v>
      </c>
      <c r="F44" s="85" t="n">
        <v>0.0311947025442866</v>
      </c>
      <c r="G44" s="85" t="n">
        <v>-0.360591555122182</v>
      </c>
      <c r="H44" s="86"/>
      <c r="I44" s="86"/>
    </row>
    <row r="45" customFormat="false" ht="11.25" hidden="false" customHeight="false" outlineLevel="0" collapsed="false">
      <c r="A45" s="82" t="s">
        <v>85</v>
      </c>
      <c r="B45" s="84" t="n">
        <v>1378237</v>
      </c>
      <c r="C45" s="85" t="n">
        <v>1</v>
      </c>
      <c r="D45" s="85"/>
      <c r="E45" s="84" t="n">
        <v>1387383</v>
      </c>
      <c r="F45" s="85" t="n">
        <v>1</v>
      </c>
      <c r="G45" s="85" t="n">
        <v>0.0066360139801791</v>
      </c>
      <c r="I45" s="86"/>
    </row>
    <row r="46" customFormat="false" ht="11.25" hidden="false" customHeight="false" outlineLevel="0" collapsed="false">
      <c r="A46" s="82" t="s">
        <v>100</v>
      </c>
      <c r="G46" s="71"/>
    </row>
    <row r="47" customFormat="false" ht="11.25" hidden="false" customHeight="false" outlineLevel="0" collapsed="false">
      <c r="A47" s="83" t="s">
        <v>101</v>
      </c>
      <c r="B47" s="67" t="n">
        <v>21364</v>
      </c>
      <c r="E47" s="67" t="n">
        <v>21908</v>
      </c>
      <c r="G47" s="85" t="n">
        <v>0.0254633963677213</v>
      </c>
    </row>
    <row r="48" customFormat="false" ht="11.25" hidden="false" customHeight="false" outlineLevel="0" collapsed="false">
      <c r="A48" s="83" t="s">
        <v>102</v>
      </c>
      <c r="B48" s="67" t="n">
        <v>13440</v>
      </c>
      <c r="C48" s="88" t="n">
        <v>0.604724409448819</v>
      </c>
      <c r="E48" s="67" t="n">
        <v>12779</v>
      </c>
      <c r="F48" s="88" t="n">
        <v>0.624431956999756</v>
      </c>
      <c r="G48" s="85" t="n">
        <v>-0.0491815476190476</v>
      </c>
    </row>
    <row r="49" customFormat="false" ht="11.25" hidden="false" customHeight="false" outlineLevel="0" collapsed="false">
      <c r="A49" s="83" t="s">
        <v>103</v>
      </c>
      <c r="B49" s="67" t="n">
        <v>8258</v>
      </c>
      <c r="C49" s="88" t="n">
        <v>0.371563554555681</v>
      </c>
      <c r="E49" s="67" t="n">
        <v>7116</v>
      </c>
      <c r="F49" s="88" t="n">
        <v>0.347715612020523</v>
      </c>
      <c r="G49" s="85" t="n">
        <v>-0.138290142891741</v>
      </c>
    </row>
    <row r="50" customFormat="false" ht="11.25" hidden="false" customHeight="false" outlineLevel="0" collapsed="false">
      <c r="A50" s="83" t="s">
        <v>104</v>
      </c>
      <c r="B50" s="67" t="n">
        <v>527</v>
      </c>
      <c r="C50" s="88" t="n">
        <v>0.0237120359955006</v>
      </c>
      <c r="E50" s="67" t="n">
        <v>570</v>
      </c>
      <c r="F50" s="88" t="n">
        <v>0.0278524309797215</v>
      </c>
      <c r="G50" s="85" t="n">
        <v>0.0815939278937381</v>
      </c>
    </row>
    <row r="51" customFormat="false" ht="12" hidden="false" customHeight="false" outlineLevel="0" collapsed="false">
      <c r="A51" s="89" t="s">
        <v>105</v>
      </c>
      <c r="B51" s="90" t="n">
        <v>22225</v>
      </c>
      <c r="C51" s="91" t="n">
        <v>1</v>
      </c>
      <c r="D51" s="90"/>
      <c r="E51" s="90" t="n">
        <v>20465</v>
      </c>
      <c r="F51" s="91" t="n">
        <v>1</v>
      </c>
      <c r="G51" s="92" t="n">
        <v>-0.0791901012373454</v>
      </c>
    </row>
    <row r="52" customFormat="false" ht="11.25" hidden="false" customHeight="false" outlineLevel="0" collapsed="false">
      <c r="A52" s="87" t="s">
        <v>50</v>
      </c>
      <c r="G52" s="71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</row>
    <row r="54" customFormat="false" ht="22.5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1.25" hidden="false" customHeight="false" outlineLevel="0" collapsed="false">
      <c r="G55" s="71"/>
    </row>
    <row r="56" customFormat="false" ht="13.5" hidden="false" customHeight="false" outlineLevel="0" collapsed="false">
      <c r="A56" s="69" t="s">
        <v>106</v>
      </c>
      <c r="B56" s="69"/>
      <c r="C56" s="69"/>
      <c r="D56" s="69"/>
      <c r="E56" s="69"/>
      <c r="F56" s="69"/>
      <c r="G56" s="69"/>
    </row>
    <row r="57" customFormat="false" ht="13.5" hidden="false" customHeight="false" outlineLevel="0" collapsed="false">
      <c r="A57" s="69" t="s">
        <v>150</v>
      </c>
      <c r="B57" s="69"/>
      <c r="C57" s="69"/>
      <c r="D57" s="69"/>
      <c r="E57" s="69"/>
      <c r="F57" s="69"/>
      <c r="G57" s="69"/>
    </row>
    <row r="58" customFormat="false" ht="12" hidden="false" customHeight="false" outlineLevel="0" collapsed="false">
      <c r="G58" s="71"/>
    </row>
    <row r="59" customFormat="false" ht="11.25" hidden="false" customHeight="false" outlineLevel="0" collapsed="false">
      <c r="A59" s="72"/>
      <c r="B59" s="73" t="s">
        <v>58</v>
      </c>
      <c r="C59" s="73"/>
      <c r="D59" s="74"/>
      <c r="E59" s="73" t="s">
        <v>59</v>
      </c>
      <c r="F59" s="73"/>
      <c r="G59" s="75"/>
    </row>
    <row r="60" customFormat="false" ht="11.25" hidden="false" customHeight="false" outlineLevel="0" collapsed="false">
      <c r="A60" s="76"/>
      <c r="B60" s="77"/>
      <c r="C60" s="77" t="s">
        <v>60</v>
      </c>
      <c r="D60" s="77"/>
      <c r="E60" s="77"/>
      <c r="F60" s="77" t="s">
        <v>60</v>
      </c>
      <c r="G60" s="78" t="s">
        <v>61</v>
      </c>
    </row>
    <row r="61" customFormat="false" ht="11.25" hidden="false" customHeight="false" outlineLevel="0" collapsed="false">
      <c r="A61" s="79"/>
      <c r="B61" s="80" t="s">
        <v>62</v>
      </c>
      <c r="C61" s="80" t="s">
        <v>63</v>
      </c>
      <c r="D61" s="80"/>
      <c r="E61" s="80" t="s">
        <v>62</v>
      </c>
      <c r="F61" s="80" t="s">
        <v>63</v>
      </c>
      <c r="G61" s="81" t="s">
        <v>64</v>
      </c>
    </row>
    <row r="62" customFormat="false" ht="11.25" hidden="false" customHeight="false" outlineLevel="0" collapsed="false">
      <c r="A62" s="82" t="s">
        <v>65</v>
      </c>
      <c r="G62" s="71"/>
    </row>
    <row r="63" customFormat="false" ht="11.25" hidden="false" customHeight="false" outlineLevel="0" collapsed="false">
      <c r="A63" s="83" t="s">
        <v>66</v>
      </c>
      <c r="B63" s="84" t="n">
        <v>1332826</v>
      </c>
      <c r="C63" s="85" t="n">
        <v>0.479206276156645</v>
      </c>
      <c r="D63" s="85"/>
      <c r="E63" s="84" t="n">
        <v>1341707</v>
      </c>
      <c r="F63" s="85" t="n">
        <v>0.48488803037175</v>
      </c>
      <c r="G63" s="85" t="n">
        <v>0.0066632853800872</v>
      </c>
    </row>
    <row r="64" customFormat="false" ht="11.25" hidden="false" customHeight="false" outlineLevel="0" collapsed="false">
      <c r="A64" s="83" t="s">
        <v>67</v>
      </c>
      <c r="B64" s="84" t="n">
        <v>1334779</v>
      </c>
      <c r="C64" s="85" t="n">
        <v>0.479908460730876</v>
      </c>
      <c r="D64" s="85"/>
      <c r="E64" s="84" t="n">
        <v>1312030</v>
      </c>
      <c r="F64" s="85" t="n">
        <v>0.474162870499034</v>
      </c>
      <c r="G64" s="85" t="n">
        <v>-0.0170432708335987</v>
      </c>
    </row>
    <row r="65" customFormat="false" ht="11.25" hidden="false" customHeight="false" outlineLevel="0" collapsed="false">
      <c r="A65" s="83" t="s">
        <v>68</v>
      </c>
      <c r="B65" s="84" t="n">
        <v>2667605</v>
      </c>
      <c r="C65" s="85" t="n">
        <v>0.959114736887521</v>
      </c>
      <c r="D65" s="85"/>
      <c r="E65" s="84" t="n">
        <v>2653737</v>
      </c>
      <c r="F65" s="85" t="n">
        <v>0.959050900870785</v>
      </c>
      <c r="G65" s="85" t="n">
        <v>-0.00519867071774116</v>
      </c>
    </row>
    <row r="66" customFormat="false" ht="11.25" hidden="false" customHeight="false" outlineLevel="0" collapsed="false">
      <c r="A66" s="82" t="s">
        <v>69</v>
      </c>
      <c r="B66" s="84"/>
      <c r="C66" s="87"/>
      <c r="D66" s="87"/>
      <c r="E66" s="84"/>
      <c r="F66" s="87"/>
      <c r="G66" s="71"/>
    </row>
    <row r="67" customFormat="false" ht="11.25" hidden="false" customHeight="false" outlineLevel="0" collapsed="false">
      <c r="A67" s="83" t="s">
        <v>70</v>
      </c>
      <c r="B67" s="84" t="n">
        <v>1579055</v>
      </c>
      <c r="C67" s="85" t="n">
        <v>0.567735823278156</v>
      </c>
      <c r="D67" s="85"/>
      <c r="E67" s="84" t="n">
        <v>1562679</v>
      </c>
      <c r="F67" s="85" t="n">
        <v>0.564746507555895</v>
      </c>
      <c r="G67" s="85" t="n">
        <v>-0.0103707597265453</v>
      </c>
    </row>
    <row r="68" customFormat="false" ht="11.25" hidden="false" customHeight="false" outlineLevel="0" collapsed="false">
      <c r="A68" s="83" t="s">
        <v>72</v>
      </c>
      <c r="B68" s="84" t="n">
        <v>190729</v>
      </c>
      <c r="C68" s="85" t="n">
        <v>0.0685749931687113</v>
      </c>
      <c r="D68" s="85"/>
      <c r="E68" s="84" t="n">
        <v>191072</v>
      </c>
      <c r="F68" s="85" t="n">
        <v>0.069052725922419</v>
      </c>
      <c r="G68" s="85" t="n">
        <v>0.00179836312254555</v>
      </c>
    </row>
    <row r="69" customFormat="false" ht="11.25" hidden="false" customHeight="false" outlineLevel="0" collapsed="false">
      <c r="A69" s="83" t="s">
        <v>71</v>
      </c>
      <c r="B69" s="84" t="n">
        <v>192327</v>
      </c>
      <c r="C69" s="85" t="n">
        <v>0.0691495405059468</v>
      </c>
      <c r="D69" s="85"/>
      <c r="E69" s="84" t="n">
        <v>192784</v>
      </c>
      <c r="F69" s="85" t="n">
        <v>0.0696714364963345</v>
      </c>
      <c r="G69" s="85" t="n">
        <v>0.00237616143339214</v>
      </c>
    </row>
    <row r="70" customFormat="false" ht="11.25" hidden="false" customHeight="false" outlineLevel="0" collapsed="false">
      <c r="A70" s="83" t="s">
        <v>73</v>
      </c>
      <c r="B70" s="84" t="n">
        <v>131805</v>
      </c>
      <c r="C70" s="85" t="n">
        <v>0.0473893690765536</v>
      </c>
      <c r="D70" s="85"/>
      <c r="E70" s="84" t="n">
        <v>131184</v>
      </c>
      <c r="F70" s="85" t="n">
        <v>0.0474094205190013</v>
      </c>
      <c r="G70" s="85" t="n">
        <v>-0.0047115056333219</v>
      </c>
    </row>
    <row r="71" customFormat="false" ht="11.25" hidden="false" customHeight="false" outlineLevel="0" collapsed="false">
      <c r="A71" s="83" t="s">
        <v>74</v>
      </c>
      <c r="B71" s="84" t="n">
        <v>573689</v>
      </c>
      <c r="C71" s="85" t="n">
        <v>0.206265010858154</v>
      </c>
      <c r="D71" s="85"/>
      <c r="E71" s="84" t="n">
        <v>576018</v>
      </c>
      <c r="F71" s="85" t="n">
        <v>0.208170810377135</v>
      </c>
      <c r="G71" s="85" t="n">
        <v>0.00405969087781011</v>
      </c>
    </row>
    <row r="72" customFormat="false" ht="11.25" hidden="false" customHeight="false" outlineLevel="0" collapsed="false">
      <c r="A72" s="83" t="s">
        <v>75</v>
      </c>
      <c r="B72" s="84" t="n">
        <v>2667605</v>
      </c>
      <c r="C72" s="85" t="n">
        <v>0.959114736887521</v>
      </c>
      <c r="D72" s="85"/>
      <c r="E72" s="84" t="n">
        <v>2653737</v>
      </c>
      <c r="F72" s="85" t="n">
        <v>0.959050900870785</v>
      </c>
      <c r="G72" s="85" t="n">
        <v>-0.00519867071774116</v>
      </c>
    </row>
    <row r="73" customFormat="false" ht="11.25" hidden="false" customHeight="false" outlineLevel="0" collapsed="false">
      <c r="A73" s="82" t="s">
        <v>76</v>
      </c>
      <c r="B73" s="84"/>
      <c r="C73" s="87"/>
      <c r="D73" s="87"/>
      <c r="E73" s="84"/>
      <c r="F73" s="87"/>
      <c r="G73" s="71"/>
    </row>
    <row r="74" customFormat="false" ht="11.25" hidden="false" customHeight="false" outlineLevel="0" collapsed="false">
      <c r="A74" s="83" t="s">
        <v>77</v>
      </c>
      <c r="B74" s="84" t="n">
        <v>1144832</v>
      </c>
      <c r="C74" s="85" t="n">
        <v>0.830649590745278</v>
      </c>
      <c r="D74" s="85"/>
      <c r="E74" s="84" t="n">
        <v>1143620</v>
      </c>
      <c r="F74" s="85" t="n">
        <v>0.824300139182908</v>
      </c>
      <c r="G74" s="85" t="n">
        <v>-0.00105867061717357</v>
      </c>
    </row>
    <row r="75" customFormat="false" ht="11.25" hidden="false" customHeight="false" outlineLevel="0" collapsed="false">
      <c r="A75" s="83" t="s">
        <v>78</v>
      </c>
      <c r="B75" s="84" t="n">
        <v>48161</v>
      </c>
      <c r="C75" s="85" t="n">
        <v>0.0349439174829873</v>
      </c>
      <c r="D75" s="85"/>
      <c r="E75" s="84" t="n">
        <v>47392</v>
      </c>
      <c r="F75" s="85" t="n">
        <v>0.0341592768543366</v>
      </c>
      <c r="G75" s="85" t="n">
        <v>-0.0159672764269845</v>
      </c>
    </row>
    <row r="76" customFormat="false" ht="11.25" hidden="false" customHeight="false" outlineLevel="0" collapsed="false">
      <c r="A76" s="83" t="s">
        <v>79</v>
      </c>
      <c r="B76" s="84" t="n">
        <v>77864</v>
      </c>
      <c r="C76" s="85" t="n">
        <v>0.0564953632793199</v>
      </c>
      <c r="D76" s="85"/>
      <c r="E76" s="84" t="n">
        <v>79917</v>
      </c>
      <c r="F76" s="85" t="n">
        <v>0.0576026951461853</v>
      </c>
      <c r="G76" s="85" t="n">
        <v>0.0263664851536012</v>
      </c>
    </row>
    <row r="77" customFormat="false" ht="11.25" hidden="false" customHeight="false" outlineLevel="0" collapsed="false">
      <c r="A77" s="83" t="s">
        <v>80</v>
      </c>
      <c r="B77" s="84" t="n">
        <v>61969</v>
      </c>
      <c r="C77" s="85" t="n">
        <v>0.0449625137041017</v>
      </c>
      <c r="D77" s="85"/>
      <c r="E77" s="84" t="n">
        <v>70778</v>
      </c>
      <c r="F77" s="85" t="n">
        <v>0.0510154730164634</v>
      </c>
      <c r="G77" s="85" t="n">
        <v>0.142151721021801</v>
      </c>
    </row>
    <row r="78" customFormat="false" ht="11.25" hidden="false" customHeight="false" outlineLevel="0" collapsed="false">
      <c r="A78" s="83" t="s">
        <v>81</v>
      </c>
      <c r="B78" s="84" t="n">
        <v>1332826</v>
      </c>
      <c r="C78" s="85" t="n">
        <v>0.967051385211687</v>
      </c>
      <c r="D78" s="85"/>
      <c r="E78" s="84" t="n">
        <v>1341707</v>
      </c>
      <c r="F78" s="85" t="n">
        <v>0.967077584199893</v>
      </c>
      <c r="G78" s="85" t="n">
        <v>0.0066632853800872</v>
      </c>
    </row>
    <row r="79" customFormat="false" ht="11.25" hidden="false" customHeight="false" outlineLevel="0" collapsed="false">
      <c r="A79" s="82" t="s">
        <v>82</v>
      </c>
      <c r="B79" s="84"/>
      <c r="C79" s="87"/>
      <c r="D79" s="87"/>
      <c r="E79" s="84"/>
      <c r="F79" s="87"/>
      <c r="G79" s="71"/>
    </row>
    <row r="80" customFormat="false" ht="11.25" hidden="false" customHeight="false" outlineLevel="0" collapsed="false">
      <c r="A80" s="67" t="s">
        <v>83</v>
      </c>
      <c r="B80" s="84" t="n">
        <v>863965</v>
      </c>
      <c r="C80" s="85" t="n">
        <v>0.626862433674325</v>
      </c>
      <c r="D80" s="85"/>
      <c r="E80" s="84" t="n">
        <v>865434</v>
      </c>
      <c r="F80" s="85" t="n">
        <v>0.623788816786713</v>
      </c>
      <c r="G80" s="85" t="n">
        <v>0.00170030035938962</v>
      </c>
    </row>
    <row r="81" customFormat="false" ht="11.25" hidden="false" customHeight="false" outlineLevel="0" collapsed="false">
      <c r="A81" s="67" t="s">
        <v>84</v>
      </c>
      <c r="B81" s="84" t="n">
        <v>468861</v>
      </c>
      <c r="C81" s="85" t="n">
        <v>0.340188951537363</v>
      </c>
      <c r="D81" s="85"/>
      <c r="E81" s="84" t="n">
        <v>476273</v>
      </c>
      <c r="F81" s="85" t="n">
        <v>0.34328876741318</v>
      </c>
      <c r="G81" s="85" t="n">
        <v>0.0158085232083709</v>
      </c>
    </row>
    <row r="82" customFormat="false" ht="11.25" hidden="false" customHeight="false" outlineLevel="0" collapsed="false">
      <c r="A82" s="67" t="s">
        <v>85</v>
      </c>
      <c r="B82" s="84" t="n">
        <v>1332826</v>
      </c>
      <c r="C82" s="85" t="n">
        <v>0.967051385211687</v>
      </c>
      <c r="D82" s="85"/>
      <c r="E82" s="84" t="n">
        <v>1341707</v>
      </c>
      <c r="F82" s="85" t="n">
        <v>0.967077584199893</v>
      </c>
      <c r="G82" s="85" t="n">
        <v>0.0066632853800872</v>
      </c>
    </row>
    <row r="83" customFormat="false" ht="11.25" hidden="false" customHeight="false" outlineLevel="0" collapsed="false">
      <c r="A83" s="82" t="s">
        <v>86</v>
      </c>
      <c r="B83" s="84"/>
      <c r="C83" s="71"/>
      <c r="D83" s="71"/>
      <c r="E83" s="84"/>
      <c r="F83" s="71"/>
      <c r="G83" s="71"/>
    </row>
    <row r="84" customFormat="false" ht="11.25" hidden="false" customHeight="false" outlineLevel="0" collapsed="false">
      <c r="A84" s="67" t="s">
        <v>87</v>
      </c>
      <c r="B84" s="84" t="n">
        <v>683537</v>
      </c>
      <c r="C84" s="85" t="n">
        <v>0.495950261094427</v>
      </c>
      <c r="D84" s="85"/>
      <c r="E84" s="84" t="n">
        <v>679374</v>
      </c>
      <c r="F84" s="85" t="n">
        <v>0.489680210871836</v>
      </c>
      <c r="G84" s="85" t="n">
        <v>-0.00609037989165184</v>
      </c>
    </row>
    <row r="85" customFormat="false" ht="11.25" hidden="false" customHeight="false" outlineLevel="0" collapsed="false">
      <c r="A85" s="67" t="s">
        <v>88</v>
      </c>
      <c r="B85" s="84" t="n">
        <v>523225</v>
      </c>
      <c r="C85" s="85" t="n">
        <v>0.379633546334919</v>
      </c>
      <c r="D85" s="85"/>
      <c r="E85" s="84" t="n">
        <v>529547</v>
      </c>
      <c r="F85" s="85" t="n">
        <v>0.381687681051303</v>
      </c>
      <c r="G85" s="85" t="n">
        <v>0.0120827559845191</v>
      </c>
    </row>
    <row r="86" customFormat="false" ht="11.25" hidden="false" customHeight="false" outlineLevel="0" collapsed="false">
      <c r="A86" s="67" t="s">
        <v>89</v>
      </c>
      <c r="B86" s="84" t="n">
        <v>126064</v>
      </c>
      <c r="C86" s="85" t="n">
        <v>0.0914675777823408</v>
      </c>
      <c r="D86" s="85"/>
      <c r="E86" s="84" t="n">
        <v>132786</v>
      </c>
      <c r="F86" s="85" t="n">
        <v>0.0957096922767542</v>
      </c>
      <c r="G86" s="85" t="n">
        <v>0.0533221220967128</v>
      </c>
    </row>
    <row r="87" customFormat="false" ht="11.25" hidden="false" customHeight="false" outlineLevel="0" collapsed="false">
      <c r="A87" s="67" t="s">
        <v>85</v>
      </c>
      <c r="B87" s="84" t="n">
        <v>1332826</v>
      </c>
      <c r="C87" s="85" t="n">
        <v>0.967051385211687</v>
      </c>
      <c r="D87" s="85"/>
      <c r="E87" s="84" t="n">
        <v>1341707</v>
      </c>
      <c r="F87" s="85" t="n">
        <v>0.967077584199893</v>
      </c>
      <c r="G87" s="85" t="n">
        <v>0.0066632853800872</v>
      </c>
    </row>
    <row r="88" customFormat="false" ht="11.25" hidden="false" customHeight="false" outlineLevel="0" collapsed="false">
      <c r="A88" s="82" t="s">
        <v>90</v>
      </c>
      <c r="B88" s="84"/>
      <c r="C88" s="87"/>
      <c r="D88" s="87"/>
      <c r="E88" s="84"/>
      <c r="F88" s="87"/>
      <c r="G88" s="71"/>
    </row>
    <row r="89" customFormat="false" ht="11.25" hidden="false" customHeight="false" outlineLevel="0" collapsed="false">
      <c r="A89" s="83" t="s">
        <v>91</v>
      </c>
      <c r="B89" s="96" t="n">
        <v>310760</v>
      </c>
      <c r="C89" s="85" t="n">
        <v>0.225476460144373</v>
      </c>
      <c r="D89" s="85"/>
      <c r="E89" s="96" t="n">
        <v>303987</v>
      </c>
      <c r="F89" s="85" t="n">
        <v>0.219108205881145</v>
      </c>
      <c r="G89" s="85" t="n">
        <v>-0.0217949543055734</v>
      </c>
    </row>
    <row r="90" customFormat="false" ht="11.25" hidden="false" customHeight="false" outlineLevel="0" collapsed="false">
      <c r="A90" s="83" t="s">
        <v>92</v>
      </c>
      <c r="B90" s="96" t="n">
        <v>296686</v>
      </c>
      <c r="C90" s="85" t="n">
        <v>0.215264863735337</v>
      </c>
      <c r="D90" s="85"/>
      <c r="E90" s="96" t="n">
        <v>295307</v>
      </c>
      <c r="F90" s="85" t="n">
        <v>0.212851822459984</v>
      </c>
      <c r="G90" s="85" t="n">
        <v>-0.00464801170260809</v>
      </c>
    </row>
    <row r="91" customFormat="false" ht="11.25" hidden="false" customHeight="false" outlineLevel="0" collapsed="false">
      <c r="A91" s="83" t="s">
        <v>93</v>
      </c>
      <c r="B91" s="96" t="n">
        <v>261346</v>
      </c>
      <c r="C91" s="85" t="n">
        <v>0.18962341019723</v>
      </c>
      <c r="D91" s="85"/>
      <c r="E91" s="96" t="n">
        <v>270229</v>
      </c>
      <c r="F91" s="85" t="n">
        <v>0.194776063999631</v>
      </c>
      <c r="G91" s="85" t="n">
        <v>0.0339894239820009</v>
      </c>
    </row>
    <row r="92" customFormat="false" ht="11.25" hidden="false" customHeight="false" outlineLevel="0" collapsed="false">
      <c r="A92" s="83" t="s">
        <v>94</v>
      </c>
      <c r="B92" s="96" t="n">
        <v>206027</v>
      </c>
      <c r="C92" s="85" t="n">
        <v>0.149485901191159</v>
      </c>
      <c r="D92" s="85"/>
      <c r="E92" s="96" t="n">
        <v>221342</v>
      </c>
      <c r="F92" s="85" t="n">
        <v>0.159539218802595</v>
      </c>
      <c r="G92" s="85" t="n">
        <v>0.0743349172681251</v>
      </c>
    </row>
    <row r="93" customFormat="false" ht="11.25" hidden="false" customHeight="false" outlineLevel="0" collapsed="false">
      <c r="A93" s="83" t="s">
        <v>95</v>
      </c>
      <c r="B93" s="96" t="n">
        <v>151428</v>
      </c>
      <c r="C93" s="85" t="n">
        <v>0.109870798708785</v>
      </c>
      <c r="D93" s="85"/>
      <c r="E93" s="96" t="n">
        <v>170138</v>
      </c>
      <c r="F93" s="85" t="n">
        <v>0.122632322869748</v>
      </c>
      <c r="G93" s="85" t="n">
        <v>0.123557070026679</v>
      </c>
    </row>
    <row r="94" customFormat="false" ht="11.25" hidden="false" customHeight="false" outlineLevel="0" collapsed="false">
      <c r="A94" s="83" t="s">
        <v>96</v>
      </c>
      <c r="B94" s="96" t="n">
        <v>69787</v>
      </c>
      <c r="C94" s="85" t="n">
        <v>0.050634977873907</v>
      </c>
      <c r="D94" s="85"/>
      <c r="E94" s="96" t="n">
        <v>69045</v>
      </c>
      <c r="F94" s="85" t="n">
        <v>0.0497663586767317</v>
      </c>
      <c r="G94" s="85" t="n">
        <v>-0.0106323527304513</v>
      </c>
    </row>
    <row r="95" customFormat="false" ht="11.25" hidden="false" customHeight="false" outlineLevel="0" collapsed="false">
      <c r="A95" s="83" t="s">
        <v>107</v>
      </c>
      <c r="B95" s="96" t="n">
        <v>10618</v>
      </c>
      <c r="C95" s="85" t="n">
        <v>0.00770404509529203</v>
      </c>
      <c r="D95" s="85"/>
      <c r="E95" s="96" t="n">
        <v>11659</v>
      </c>
      <c r="F95" s="85" t="n">
        <v>0.00840359151005887</v>
      </c>
      <c r="G95" s="85" t="n">
        <v>0.0980410623469581</v>
      </c>
    </row>
    <row r="96" customFormat="false" ht="11.25" hidden="false" customHeight="false" outlineLevel="0" collapsed="false">
      <c r="A96" s="82" t="s">
        <v>85</v>
      </c>
      <c r="B96" s="84" t="n">
        <v>1332826</v>
      </c>
      <c r="C96" s="85" t="n">
        <v>0.948060456946084</v>
      </c>
      <c r="D96" s="85"/>
      <c r="E96" s="84" t="n">
        <v>1341707</v>
      </c>
      <c r="F96" s="85" t="n">
        <v>0.967077584199893</v>
      </c>
      <c r="G96" s="85" t="n">
        <v>0.0066632853800872</v>
      </c>
    </row>
    <row r="97" customFormat="false" ht="11.25" hidden="false" customHeight="false" outlineLevel="0" collapsed="false">
      <c r="A97" s="82" t="s">
        <v>100</v>
      </c>
      <c r="G97" s="71"/>
    </row>
    <row r="98" customFormat="false" ht="11.25" hidden="false" customHeight="false" outlineLevel="0" collapsed="false">
      <c r="A98" s="83" t="s">
        <v>101</v>
      </c>
      <c r="B98" s="67" t="n">
        <v>21201</v>
      </c>
      <c r="E98" s="67" t="n">
        <v>21693</v>
      </c>
      <c r="G98" s="85" t="n">
        <v>0.0232064525258242</v>
      </c>
    </row>
    <row r="99" customFormat="false" ht="11.25" hidden="false" customHeight="false" outlineLevel="0" collapsed="false">
      <c r="A99" s="83" t="s">
        <v>102</v>
      </c>
      <c r="B99" s="67" t="n">
        <v>13298</v>
      </c>
      <c r="C99" s="88" t="n">
        <v>0.598335208098988</v>
      </c>
      <c r="E99" s="67" t="n">
        <v>12675</v>
      </c>
      <c r="F99" s="88" t="n">
        <v>0.619350109943807</v>
      </c>
      <c r="G99" s="85" t="n">
        <v>-0.0468491502481576</v>
      </c>
    </row>
    <row r="100" customFormat="false" ht="11.25" hidden="false" customHeight="false" outlineLevel="0" collapsed="false">
      <c r="A100" s="83" t="s">
        <v>103</v>
      </c>
      <c r="B100" s="67" t="n">
        <v>8212</v>
      </c>
      <c r="C100" s="88" t="n">
        <v>0.369493813273341</v>
      </c>
      <c r="E100" s="67" t="n">
        <v>7064</v>
      </c>
      <c r="F100" s="88" t="n">
        <v>0.345174688492548</v>
      </c>
      <c r="G100" s="85" t="n">
        <v>-0.139795421334632</v>
      </c>
    </row>
    <row r="101" customFormat="false" ht="11.25" hidden="false" customHeight="false" outlineLevel="0" collapsed="false">
      <c r="A101" s="83" t="s">
        <v>104</v>
      </c>
      <c r="B101" s="67" t="n">
        <v>527</v>
      </c>
      <c r="C101" s="88" t="n">
        <v>0.0237120359955006</v>
      </c>
      <c r="E101" s="67" t="n">
        <v>569</v>
      </c>
      <c r="F101" s="88" t="n">
        <v>0.027803567065722</v>
      </c>
      <c r="G101" s="85" t="n">
        <v>0.0796963946869069</v>
      </c>
    </row>
    <row r="102" customFormat="false" ht="12" hidden="false" customHeight="false" outlineLevel="0" collapsed="false">
      <c r="A102" s="89" t="s">
        <v>105</v>
      </c>
      <c r="B102" s="90" t="n">
        <v>22037</v>
      </c>
      <c r="C102" s="91" t="n">
        <v>0.991541057367829</v>
      </c>
      <c r="D102" s="90"/>
      <c r="E102" s="90" t="n">
        <v>20308</v>
      </c>
      <c r="F102" s="91" t="n">
        <v>0.992328365502077</v>
      </c>
      <c r="G102" s="92" t="n">
        <v>-0.0784589553932024</v>
      </c>
    </row>
    <row r="103" customFormat="false" ht="11.25" hidden="false" customHeight="false" outlineLevel="0" collapsed="false">
      <c r="A103" s="87" t="s">
        <v>50</v>
      </c>
      <c r="G103" s="71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24.75" hidden="false" customHeight="true" outlineLevel="0" collapsed="false">
      <c r="A105" s="94"/>
      <c r="B105" s="94"/>
      <c r="C105" s="94"/>
      <c r="D105" s="94"/>
      <c r="E105" s="94"/>
      <c r="F105" s="94"/>
      <c r="G105" s="94"/>
    </row>
    <row r="107" customFormat="false" ht="13.5" hidden="false" customHeight="false" outlineLevel="0" collapsed="false">
      <c r="A107" s="69" t="s">
        <v>109</v>
      </c>
      <c r="B107" s="69"/>
      <c r="C107" s="69"/>
      <c r="D107" s="69"/>
      <c r="E107" s="69"/>
      <c r="F107" s="69"/>
      <c r="G107" s="69"/>
    </row>
    <row r="108" customFormat="false" ht="13.5" hidden="false" customHeight="false" outlineLevel="0" collapsed="false">
      <c r="A108" s="69" t="s">
        <v>150</v>
      </c>
      <c r="B108" s="69"/>
      <c r="C108" s="69"/>
      <c r="D108" s="69"/>
      <c r="E108" s="69"/>
      <c r="F108" s="69"/>
      <c r="G108" s="69"/>
    </row>
    <row r="109" customFormat="false" ht="12" hidden="false" customHeight="false" outlineLevel="0" collapsed="false">
      <c r="G109" s="71"/>
    </row>
    <row r="110" customFormat="false" ht="11.25" hidden="false" customHeight="false" outlineLevel="0" collapsed="false">
      <c r="A110" s="72"/>
      <c r="B110" s="73" t="s">
        <v>58</v>
      </c>
      <c r="C110" s="73"/>
      <c r="D110" s="74"/>
      <c r="E110" s="73" t="s">
        <v>59</v>
      </c>
      <c r="F110" s="73"/>
      <c r="G110" s="75"/>
    </row>
    <row r="111" customFormat="false" ht="11.25" hidden="false" customHeight="false" outlineLevel="0" collapsed="false">
      <c r="A111" s="76"/>
      <c r="B111" s="77"/>
      <c r="C111" s="77" t="s">
        <v>60</v>
      </c>
      <c r="D111" s="77"/>
      <c r="E111" s="77"/>
      <c r="F111" s="77" t="s">
        <v>60</v>
      </c>
      <c r="G111" s="78" t="s">
        <v>61</v>
      </c>
    </row>
    <row r="112" customFormat="false" ht="11.25" hidden="false" customHeight="false" outlineLevel="0" collapsed="false">
      <c r="A112" s="79"/>
      <c r="B112" s="80" t="s">
        <v>62</v>
      </c>
      <c r="C112" s="80" t="s">
        <v>63</v>
      </c>
      <c r="D112" s="80"/>
      <c r="E112" s="80" t="s">
        <v>62</v>
      </c>
      <c r="F112" s="80" t="s">
        <v>63</v>
      </c>
      <c r="G112" s="81" t="s">
        <v>64</v>
      </c>
    </row>
    <row r="113" customFormat="false" ht="11.25" hidden="false" customHeight="false" outlineLevel="0" collapsed="false">
      <c r="A113" s="82" t="s">
        <v>65</v>
      </c>
      <c r="G113" s="71"/>
    </row>
    <row r="114" customFormat="false" ht="11.25" hidden="false" customHeight="false" outlineLevel="0" collapsed="false">
      <c r="A114" s="83" t="s">
        <v>66</v>
      </c>
      <c r="B114" s="84" t="n">
        <v>45411</v>
      </c>
      <c r="C114" s="85" t="n">
        <v>0.0163271396315419</v>
      </c>
      <c r="D114" s="85"/>
      <c r="E114" s="84" t="n">
        <v>45676</v>
      </c>
      <c r="F114" s="85" t="n">
        <v>0.0165071402886473</v>
      </c>
      <c r="G114" s="85" t="n">
        <v>0.00583559049569482</v>
      </c>
    </row>
    <row r="115" customFormat="false" ht="11.25" hidden="false" customHeight="false" outlineLevel="0" collapsed="false">
      <c r="A115" s="83" t="s">
        <v>67</v>
      </c>
      <c r="B115" s="84" t="n">
        <v>68304</v>
      </c>
      <c r="C115" s="85" t="n">
        <v>0.0245581234809371</v>
      </c>
      <c r="D115" s="85"/>
      <c r="E115" s="84" t="n">
        <v>67632</v>
      </c>
      <c r="F115" s="85" t="n">
        <v>0.0244419588405682</v>
      </c>
      <c r="G115" s="85" t="n">
        <v>-0.00983836964160223</v>
      </c>
    </row>
    <row r="116" customFormat="false" ht="11.25" hidden="false" customHeight="false" outlineLevel="0" collapsed="false">
      <c r="A116" s="83" t="s">
        <v>68</v>
      </c>
      <c r="B116" s="84" t="n">
        <v>113715</v>
      </c>
      <c r="C116" s="85" t="n">
        <v>0.040885263112479</v>
      </c>
      <c r="D116" s="85"/>
      <c r="E116" s="84" t="n">
        <v>113308</v>
      </c>
      <c r="F116" s="85" t="n">
        <v>0.0409490991292155</v>
      </c>
      <c r="G116" s="85" t="n">
        <v>-0.00357912324671328</v>
      </c>
    </row>
    <row r="117" customFormat="false" ht="11.25" hidden="false" customHeight="false" outlineLevel="0" collapsed="false">
      <c r="A117" s="82" t="s">
        <v>69</v>
      </c>
      <c r="B117" s="84"/>
      <c r="C117" s="87"/>
      <c r="D117" s="87"/>
      <c r="E117" s="84"/>
      <c r="F117" s="87"/>
      <c r="G117" s="71"/>
    </row>
    <row r="118" customFormat="false" ht="11.25" hidden="false" customHeight="false" outlineLevel="0" collapsed="false">
      <c r="A118" s="83" t="s">
        <v>70</v>
      </c>
      <c r="B118" s="84" t="n">
        <v>18210</v>
      </c>
      <c r="C118" s="85" t="n">
        <v>0.00654725094559418</v>
      </c>
      <c r="D118" s="85"/>
      <c r="E118" s="84" t="n">
        <v>18789</v>
      </c>
      <c r="F118" s="85" t="n">
        <v>0.0067902762694499</v>
      </c>
      <c r="G118" s="85" t="n">
        <v>0.0317957166392093</v>
      </c>
    </row>
    <row r="119" customFormat="false" ht="11.25" hidden="false" customHeight="false" outlineLevel="0" collapsed="false">
      <c r="A119" s="83" t="s">
        <v>71</v>
      </c>
      <c r="B119" s="84" t="n">
        <v>8849</v>
      </c>
      <c r="C119" s="85" t="n">
        <v>0.00318158284555535</v>
      </c>
      <c r="D119" s="85"/>
      <c r="E119" s="84" t="n">
        <v>9011</v>
      </c>
      <c r="F119" s="85" t="n">
        <v>0.00325654262941152</v>
      </c>
      <c r="G119" s="85" t="n">
        <v>0.0183071533506611</v>
      </c>
    </row>
    <row r="120" customFormat="false" ht="11.25" hidden="false" customHeight="false" outlineLevel="0" collapsed="false">
      <c r="A120" s="83" t="s">
        <v>72</v>
      </c>
      <c r="B120" s="84" t="n">
        <v>2004</v>
      </c>
      <c r="C120" s="85" t="n">
        <v>0.000720521191376756</v>
      </c>
      <c r="D120" s="85"/>
      <c r="E120" s="84" t="n">
        <v>2038</v>
      </c>
      <c r="F120" s="85" t="n">
        <v>0.000736525788340992</v>
      </c>
      <c r="G120" s="85" t="n">
        <v>0.0169660678642714</v>
      </c>
    </row>
    <row r="121" customFormat="false" ht="11.25" hidden="false" customHeight="false" outlineLevel="0" collapsed="false">
      <c r="A121" s="83" t="s">
        <v>73</v>
      </c>
      <c r="B121" s="84" t="n">
        <v>37493</v>
      </c>
      <c r="C121" s="85" t="n">
        <v>0.0134802899342758</v>
      </c>
      <c r="D121" s="85"/>
      <c r="E121" s="84" t="n">
        <v>38355</v>
      </c>
      <c r="F121" s="85" t="n">
        <v>0.0138613575131593</v>
      </c>
      <c r="G121" s="85" t="n">
        <v>0.0229909583122183</v>
      </c>
    </row>
    <row r="122" customFormat="false" ht="11.25" hidden="false" customHeight="false" outlineLevel="0" collapsed="false">
      <c r="A122" s="83" t="s">
        <v>74</v>
      </c>
      <c r="B122" s="84" t="n">
        <v>47159</v>
      </c>
      <c r="C122" s="85" t="n">
        <v>0.0169556181956769</v>
      </c>
      <c r="D122" s="85"/>
      <c r="E122" s="84" t="n">
        <v>45115</v>
      </c>
      <c r="F122" s="85" t="n">
        <v>0.0163043969288537</v>
      </c>
      <c r="G122" s="85" t="n">
        <v>-0.0433427341546683</v>
      </c>
    </row>
    <row r="123" customFormat="false" ht="11.25" hidden="false" customHeight="false" outlineLevel="0" collapsed="false">
      <c r="A123" s="83" t="s">
        <v>75</v>
      </c>
      <c r="B123" s="84" t="n">
        <v>113715</v>
      </c>
      <c r="C123" s="85" t="n">
        <v>0.040885263112479</v>
      </c>
      <c r="D123" s="85"/>
      <c r="E123" s="84" t="n">
        <v>113308</v>
      </c>
      <c r="F123" s="85" t="n">
        <v>0.0409490991292155</v>
      </c>
      <c r="G123" s="85" t="n">
        <v>-0.00357912324671328</v>
      </c>
    </row>
    <row r="124" customFormat="false" ht="11.25" hidden="false" customHeight="false" outlineLevel="0" collapsed="false">
      <c r="A124" s="82" t="s">
        <v>76</v>
      </c>
      <c r="B124" s="84"/>
      <c r="C124" s="87"/>
      <c r="D124" s="87"/>
      <c r="E124" s="84"/>
      <c r="F124" s="87"/>
      <c r="G124" s="71"/>
    </row>
    <row r="125" customFormat="false" ht="11.25" hidden="false" customHeight="false" outlineLevel="0" collapsed="false">
      <c r="A125" s="83" t="s">
        <v>77</v>
      </c>
      <c r="B125" s="84" t="n">
        <v>30099</v>
      </c>
      <c r="C125" s="85" t="n">
        <v>0.0218387693843657</v>
      </c>
      <c r="D125" s="85"/>
      <c r="E125" s="84" t="n">
        <v>29849</v>
      </c>
      <c r="F125" s="85" t="n">
        <v>0.021514606997491</v>
      </c>
      <c r="G125" s="85" t="n">
        <v>-0.00830592378484341</v>
      </c>
    </row>
    <row r="126" customFormat="false" ht="11.25" hidden="false" customHeight="false" outlineLevel="0" collapsed="false">
      <c r="A126" s="83" t="s">
        <v>78</v>
      </c>
      <c r="B126" s="84" t="n">
        <v>224</v>
      </c>
      <c r="C126" s="85" t="n">
        <v>0.000162526474038935</v>
      </c>
      <c r="D126" s="85"/>
      <c r="E126" s="84" t="n">
        <v>261</v>
      </c>
      <c r="F126" s="85" t="n">
        <v>0.000188123971534897</v>
      </c>
      <c r="G126" s="85" t="n">
        <v>0.165178571428571</v>
      </c>
    </row>
    <row r="127" customFormat="false" ht="11.25" hidden="false" customHeight="false" outlineLevel="0" collapsed="false">
      <c r="A127" s="83" t="s">
        <v>79</v>
      </c>
      <c r="B127" s="84" t="n">
        <v>12494</v>
      </c>
      <c r="C127" s="85" t="n">
        <v>0.00906520431536811</v>
      </c>
      <c r="D127" s="85"/>
      <c r="E127" s="84" t="n">
        <v>12813</v>
      </c>
      <c r="F127" s="85" t="n">
        <v>0.00923537336121316</v>
      </c>
      <c r="G127" s="85" t="n">
        <v>0.0255322554826316</v>
      </c>
    </row>
    <row r="128" customFormat="false" ht="11.25" hidden="false" customHeight="false" outlineLevel="0" collapsed="false">
      <c r="A128" s="83" t="s">
        <v>80</v>
      </c>
      <c r="B128" s="84" t="n">
        <v>2594</v>
      </c>
      <c r="C128" s="85" t="n">
        <v>0.00188211461454017</v>
      </c>
      <c r="D128" s="85"/>
      <c r="E128" s="84" t="n">
        <v>2753</v>
      </c>
      <c r="F128" s="85" t="n">
        <v>0.00198431146986809</v>
      </c>
      <c r="G128" s="85" t="n">
        <v>0.0612952968388589</v>
      </c>
    </row>
    <row r="129" customFormat="false" ht="11.25" hidden="false" customHeight="false" outlineLevel="0" collapsed="false">
      <c r="A129" s="83" t="s">
        <v>81</v>
      </c>
      <c r="B129" s="84" t="n">
        <v>45411</v>
      </c>
      <c r="C129" s="85" t="n">
        <v>0.0329486147883129</v>
      </c>
      <c r="D129" s="85"/>
      <c r="E129" s="84" t="n">
        <v>45676</v>
      </c>
      <c r="F129" s="85" t="n">
        <v>0.0329224158001071</v>
      </c>
      <c r="G129" s="85" t="n">
        <v>0.00583559049569482</v>
      </c>
    </row>
    <row r="130" customFormat="false" ht="11.25" hidden="false" customHeight="false" outlineLevel="0" collapsed="false">
      <c r="A130" s="82" t="s">
        <v>82</v>
      </c>
      <c r="B130" s="84"/>
      <c r="C130" s="87"/>
      <c r="D130" s="87"/>
      <c r="E130" s="84"/>
      <c r="F130" s="87"/>
      <c r="G130" s="71"/>
    </row>
    <row r="131" customFormat="false" ht="11.25" hidden="false" customHeight="false" outlineLevel="0" collapsed="false">
      <c r="A131" s="67" t="s">
        <v>83</v>
      </c>
      <c r="B131" s="84" t="n">
        <v>33004</v>
      </c>
      <c r="C131" s="85" t="n">
        <v>0.0239465345945581</v>
      </c>
      <c r="D131" s="85"/>
      <c r="E131" s="84" t="n">
        <v>33016</v>
      </c>
      <c r="F131" s="85" t="n">
        <v>0.0237973220084144</v>
      </c>
      <c r="G131" s="85" t="n">
        <v>0.000363592291843462</v>
      </c>
    </row>
    <row r="132" customFormat="false" ht="11.25" hidden="false" customHeight="false" outlineLevel="0" collapsed="false">
      <c r="A132" s="67" t="s">
        <v>84</v>
      </c>
      <c r="B132" s="84" t="n">
        <v>12407</v>
      </c>
      <c r="C132" s="85" t="n">
        <v>0.00900208019375478</v>
      </c>
      <c r="D132" s="85"/>
      <c r="E132" s="84" t="n">
        <v>12660</v>
      </c>
      <c r="F132" s="85" t="n">
        <v>0.00912509379169271</v>
      </c>
      <c r="G132" s="85" t="n">
        <v>0.0203917143547998</v>
      </c>
    </row>
    <row r="133" customFormat="false" ht="11.25" hidden="false" customHeight="false" outlineLevel="0" collapsed="false">
      <c r="A133" s="67" t="s">
        <v>85</v>
      </c>
      <c r="B133" s="84" t="n">
        <v>45411</v>
      </c>
      <c r="C133" s="85" t="n">
        <v>0.0329486147883129</v>
      </c>
      <c r="D133" s="85"/>
      <c r="E133" s="84" t="n">
        <v>45676</v>
      </c>
      <c r="F133" s="85" t="n">
        <v>0.0329224158001071</v>
      </c>
      <c r="G133" s="85" t="n">
        <v>0.00583559049569482</v>
      </c>
    </row>
    <row r="134" customFormat="false" ht="11.25" hidden="false" customHeight="false" outlineLevel="0" collapsed="false">
      <c r="A134" s="82" t="s">
        <v>86</v>
      </c>
      <c r="B134" s="84"/>
      <c r="C134" s="71"/>
      <c r="D134" s="71"/>
      <c r="E134" s="84"/>
      <c r="F134" s="71"/>
      <c r="G134" s="71"/>
    </row>
    <row r="135" customFormat="false" ht="11.25" hidden="false" customHeight="false" outlineLevel="0" collapsed="false">
      <c r="A135" s="67" t="s">
        <v>87</v>
      </c>
      <c r="B135" s="84" t="n">
        <v>11480</v>
      </c>
      <c r="C135" s="85" t="n">
        <v>0.00832948179449543</v>
      </c>
      <c r="D135" s="85"/>
      <c r="E135" s="84" t="n">
        <v>11534</v>
      </c>
      <c r="F135" s="85" t="n">
        <v>0.00831349382254215</v>
      </c>
      <c r="G135" s="85" t="n">
        <v>0.00470383275261321</v>
      </c>
    </row>
    <row r="136" customFormat="false" ht="11.25" hidden="false" customHeight="false" outlineLevel="0" collapsed="false">
      <c r="A136" s="67" t="s">
        <v>88</v>
      </c>
      <c r="B136" s="84" t="n">
        <v>21059</v>
      </c>
      <c r="C136" s="85" t="n">
        <v>0.0152796652535087</v>
      </c>
      <c r="D136" s="85"/>
      <c r="E136" s="84" t="n">
        <v>20447</v>
      </c>
      <c r="F136" s="85" t="n">
        <v>0.0147378193332339</v>
      </c>
      <c r="G136" s="85" t="n">
        <v>-0.0290612089842822</v>
      </c>
    </row>
    <row r="137" customFormat="false" ht="11.25" hidden="false" customHeight="false" outlineLevel="0" collapsed="false">
      <c r="A137" s="67" t="s">
        <v>89</v>
      </c>
      <c r="B137" s="84" t="n">
        <v>12872</v>
      </c>
      <c r="C137" s="85" t="n">
        <v>0.00933946774030882</v>
      </c>
      <c r="D137" s="85"/>
      <c r="E137" s="84" t="n">
        <v>13695</v>
      </c>
      <c r="F137" s="85" t="n">
        <v>0.00987110264433109</v>
      </c>
      <c r="G137" s="85" t="n">
        <v>0.0639372280919826</v>
      </c>
    </row>
    <row r="138" customFormat="false" ht="11.25" hidden="false" customHeight="false" outlineLevel="0" collapsed="false">
      <c r="A138" s="67" t="s">
        <v>85</v>
      </c>
      <c r="B138" s="84" t="n">
        <v>45411</v>
      </c>
      <c r="C138" s="85" t="n">
        <v>0.0329486147883129</v>
      </c>
      <c r="D138" s="85"/>
      <c r="E138" s="84" t="n">
        <v>45676</v>
      </c>
      <c r="F138" s="85" t="n">
        <v>0.0329224158001071</v>
      </c>
      <c r="G138" s="85" t="n">
        <v>0.00583559049569482</v>
      </c>
    </row>
    <row r="139" customFormat="false" ht="11.25" hidden="false" customHeight="false" outlineLevel="0" collapsed="false">
      <c r="A139" s="82" t="s">
        <v>90</v>
      </c>
      <c r="B139" s="84"/>
      <c r="C139" s="87"/>
      <c r="D139" s="87"/>
      <c r="E139" s="84"/>
      <c r="F139" s="87"/>
      <c r="G139" s="71"/>
    </row>
    <row r="140" customFormat="false" ht="11.25" hidden="false" customHeight="false" outlineLevel="0" collapsed="false">
      <c r="A140" s="83" t="s">
        <v>97</v>
      </c>
      <c r="B140" s="84" t="n">
        <v>14517</v>
      </c>
      <c r="C140" s="85" t="n">
        <v>0.0105330215340322</v>
      </c>
      <c r="D140" s="85"/>
      <c r="E140" s="84" t="n">
        <v>14056</v>
      </c>
      <c r="F140" s="85" t="n">
        <v>0.0101313047658794</v>
      </c>
      <c r="G140" s="85" t="n">
        <v>-0.0317558724254322</v>
      </c>
    </row>
    <row r="141" customFormat="false" ht="11.25" hidden="false" customHeight="false" outlineLevel="0" collapsed="false">
      <c r="A141" s="83" t="s">
        <v>110</v>
      </c>
      <c r="B141" s="84" t="n">
        <v>13573</v>
      </c>
      <c r="C141" s="85" t="n">
        <v>0.00984808853629673</v>
      </c>
      <c r="D141" s="85"/>
      <c r="E141" s="84" t="n">
        <v>14036</v>
      </c>
      <c r="F141" s="85" t="n">
        <v>0.0101168891358767</v>
      </c>
      <c r="G141" s="85" t="n">
        <v>0.034111839681721</v>
      </c>
    </row>
    <row r="142" customFormat="false" ht="11.25" hidden="false" customHeight="false" outlineLevel="0" collapsed="false">
      <c r="A142" s="83" t="s">
        <v>111</v>
      </c>
      <c r="B142" s="84" t="n">
        <v>12267</v>
      </c>
      <c r="C142" s="85" t="n">
        <v>0.00890050114748044</v>
      </c>
      <c r="D142" s="85"/>
      <c r="E142" s="84" t="n">
        <v>12501</v>
      </c>
      <c r="F142" s="85" t="n">
        <v>0.00901048953317145</v>
      </c>
      <c r="G142" s="85" t="n">
        <v>0.0190755685986794</v>
      </c>
    </row>
    <row r="143" customFormat="false" ht="11.25" hidden="false" customHeight="false" outlineLevel="0" collapsed="false">
      <c r="A143" s="83" t="s">
        <v>112</v>
      </c>
      <c r="B143" s="84" t="n">
        <v>1639</v>
      </c>
      <c r="C143" s="85" t="n">
        <v>0.00118920040602596</v>
      </c>
      <c r="D143" s="85"/>
      <c r="E143" s="84" t="n">
        <v>1570</v>
      </c>
      <c r="F143" s="85" t="n">
        <v>0.00113162695520992</v>
      </c>
      <c r="G143" s="85" t="n">
        <v>-0.0420988407565589</v>
      </c>
    </row>
    <row r="144" customFormat="false" ht="11.25" hidden="false" customHeight="false" outlineLevel="0" collapsed="false">
      <c r="A144" s="83" t="s">
        <v>113</v>
      </c>
      <c r="B144" s="84" t="n">
        <v>2083</v>
      </c>
      <c r="C144" s="85" t="n">
        <v>0.00151135109563885</v>
      </c>
      <c r="D144" s="85"/>
      <c r="E144" s="84" t="n">
        <v>2134</v>
      </c>
      <c r="F144" s="85" t="n">
        <v>0.00153814772128533</v>
      </c>
      <c r="G144" s="85" t="n">
        <v>0.0244839174267884</v>
      </c>
    </row>
    <row r="145" customFormat="false" ht="11.25" hidden="false" customHeight="false" outlineLevel="0" collapsed="false">
      <c r="A145" s="83" t="s">
        <v>114</v>
      </c>
      <c r="B145" s="84" t="n">
        <v>1332</v>
      </c>
      <c r="C145" s="85" t="n">
        <v>0.000966452068838669</v>
      </c>
      <c r="D145" s="85"/>
      <c r="E145" s="84" t="n">
        <v>1379</v>
      </c>
      <c r="F145" s="85" t="n">
        <v>0.000993957688684379</v>
      </c>
      <c r="G145" s="85" t="n">
        <v>0.0352852852852852</v>
      </c>
    </row>
    <row r="146" customFormat="false" ht="11.25" hidden="false" customHeight="false" outlineLevel="0" collapsed="false">
      <c r="A146" s="82" t="s">
        <v>85</v>
      </c>
      <c r="B146" s="84" t="n">
        <v>45411</v>
      </c>
      <c r="C146" s="85" t="n">
        <v>0.000966452068838669</v>
      </c>
      <c r="D146" s="85"/>
      <c r="E146" s="84" t="n">
        <v>45676</v>
      </c>
      <c r="F146" s="85" t="n">
        <v>0.000993957688684379</v>
      </c>
      <c r="G146" s="85" t="n">
        <v>0.00583559049569482</v>
      </c>
    </row>
    <row r="147" customFormat="false" ht="11.25" hidden="false" customHeight="false" outlineLevel="0" collapsed="false">
      <c r="A147" s="82" t="s">
        <v>100</v>
      </c>
      <c r="G147" s="71"/>
    </row>
    <row r="148" customFormat="false" ht="11.25" hidden="false" customHeight="false" outlineLevel="0" collapsed="false">
      <c r="A148" s="83" t="s">
        <v>101</v>
      </c>
      <c r="B148" s="67" t="n">
        <v>163</v>
      </c>
      <c r="E148" s="67" t="n">
        <v>215</v>
      </c>
      <c r="G148" s="85" t="n">
        <v>0.319018404907975</v>
      </c>
    </row>
    <row r="149" customFormat="false" ht="11.25" hidden="false" customHeight="false" outlineLevel="0" collapsed="false">
      <c r="A149" s="83" t="s">
        <v>102</v>
      </c>
      <c r="B149" s="67" t="n">
        <v>142</v>
      </c>
      <c r="C149" s="88" t="n">
        <v>0.00638920134983127</v>
      </c>
      <c r="E149" s="67" t="n">
        <v>104</v>
      </c>
      <c r="F149" s="88" t="n">
        <v>0.00508184705594918</v>
      </c>
      <c r="G149" s="85" t="n">
        <v>-0.267605633802817</v>
      </c>
    </row>
    <row r="150" customFormat="false" ht="11.25" hidden="false" customHeight="false" outlineLevel="0" collapsed="false">
      <c r="A150" s="83" t="s">
        <v>103</v>
      </c>
      <c r="B150" s="67" t="n">
        <v>46</v>
      </c>
      <c r="C150" s="88" t="n">
        <v>0.00206974128233971</v>
      </c>
      <c r="E150" s="67" t="n">
        <v>52</v>
      </c>
      <c r="F150" s="88" t="n">
        <v>0.00254092352797459</v>
      </c>
      <c r="G150" s="85" t="n">
        <v>0.130434782608696</v>
      </c>
    </row>
    <row r="151" customFormat="false" ht="11.25" hidden="false" customHeight="false" outlineLevel="0" collapsed="false">
      <c r="A151" s="83" t="s">
        <v>104</v>
      </c>
      <c r="B151" s="67" t="n">
        <v>0</v>
      </c>
      <c r="C151" s="88" t="n">
        <v>0</v>
      </c>
      <c r="E151" s="67" t="n">
        <v>1</v>
      </c>
      <c r="F151" s="88" t="n">
        <v>4.88639139995114E-005</v>
      </c>
      <c r="G151" s="85" t="n">
        <v>0</v>
      </c>
    </row>
    <row r="152" customFormat="false" ht="12" hidden="false" customHeight="false" outlineLevel="0" collapsed="false">
      <c r="A152" s="89" t="s">
        <v>105</v>
      </c>
      <c r="B152" s="90" t="n">
        <v>188</v>
      </c>
      <c r="C152" s="91" t="n">
        <v>0.00845894263217098</v>
      </c>
      <c r="D152" s="90"/>
      <c r="E152" s="90" t="n">
        <v>157</v>
      </c>
      <c r="F152" s="91" t="n">
        <v>0.00767163449792328</v>
      </c>
      <c r="G152" s="92" t="n">
        <v>-0.164893617021277</v>
      </c>
    </row>
    <row r="153" customFormat="false" ht="11.25" hidden="false" customHeight="false" outlineLevel="0" collapsed="false">
      <c r="A153" s="87" t="s">
        <v>50</v>
      </c>
      <c r="G153" s="71"/>
    </row>
    <row r="154" customFormat="false" ht="11.25" hidden="false" customHeight="false" outlineLevel="0" collapsed="false">
      <c r="A154" s="83"/>
      <c r="G154" s="7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67" width="29.99"/>
    <col collapsed="false" customWidth="true" hidden="false" outlineLevel="0" max="3" min="2" style="67" width="9.62"/>
    <col collapsed="false" customWidth="true" hidden="false" outlineLevel="0" max="4" min="4" style="67" width="1.99"/>
    <col collapsed="false" customWidth="true" hidden="false" outlineLevel="0" max="6" min="5" style="67" width="9.62"/>
    <col collapsed="false" customWidth="true" hidden="false" outlineLevel="0" max="7" min="7" style="68" width="9.62"/>
    <col collapsed="false" customWidth="true" hidden="false" outlineLevel="0" max="8" min="8" style="67" width="18.62"/>
    <col collapsed="false" customWidth="false" hidden="false" outlineLevel="0" max="10" min="9" style="67" width="19.87"/>
    <col collapsed="false" customWidth="true" hidden="false" outlineLevel="0" max="11" min="11" style="67" width="10.99"/>
    <col collapsed="false" customWidth="false" hidden="false" outlineLevel="0" max="257" min="12" style="67" width="19.87"/>
  </cols>
  <sheetData>
    <row r="2" customFormat="false" ht="13.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K2" s="70"/>
    </row>
    <row r="3" customFormat="false" ht="13.5" hidden="false" customHeight="false" outlineLevel="0" collapsed="false">
      <c r="A3" s="69" t="s">
        <v>56</v>
      </c>
      <c r="B3" s="69"/>
      <c r="C3" s="69"/>
      <c r="D3" s="69"/>
      <c r="E3" s="69"/>
      <c r="F3" s="69"/>
      <c r="G3" s="69"/>
      <c r="K3" s="70"/>
    </row>
    <row r="4" customFormat="false" ht="13.5" hidden="false" customHeight="false" outlineLevel="0" collapsed="false">
      <c r="A4" s="69" t="s">
        <v>151</v>
      </c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G5" s="71"/>
    </row>
    <row r="6" customFormat="false" ht="11.25" hidden="false" customHeight="false" outlineLevel="0" collapsed="false">
      <c r="A6" s="72"/>
      <c r="B6" s="73" t="s">
        <v>148</v>
      </c>
      <c r="C6" s="73"/>
      <c r="D6" s="74"/>
      <c r="E6" s="73" t="s">
        <v>152</v>
      </c>
      <c r="F6" s="73"/>
      <c r="G6" s="75"/>
    </row>
    <row r="7" customFormat="false" ht="11.25" hidden="false" customHeight="false" outlineLevel="0" collapsed="false">
      <c r="A7" s="76"/>
      <c r="B7" s="77"/>
      <c r="C7" s="77" t="s">
        <v>60</v>
      </c>
      <c r="D7" s="77"/>
      <c r="E7" s="77"/>
      <c r="F7" s="77" t="s">
        <v>60</v>
      </c>
      <c r="G7" s="78" t="s">
        <v>61</v>
      </c>
    </row>
    <row r="8" customFormat="false" ht="11.25" hidden="false" customHeight="false" outlineLevel="0" collapsed="false">
      <c r="A8" s="79"/>
      <c r="B8" s="80" t="s">
        <v>62</v>
      </c>
      <c r="C8" s="80" t="s">
        <v>63</v>
      </c>
      <c r="D8" s="80"/>
      <c r="E8" s="80" t="s">
        <v>62</v>
      </c>
      <c r="F8" s="80" t="s">
        <v>63</v>
      </c>
      <c r="G8" s="81" t="s">
        <v>119</v>
      </c>
    </row>
    <row r="9" customFormat="false" ht="11.25" hidden="false" customHeight="false" outlineLevel="0" collapsed="false">
      <c r="A9" s="82" t="s">
        <v>65</v>
      </c>
      <c r="G9" s="71"/>
    </row>
    <row r="10" customFormat="false" ht="11.25" hidden="false" customHeight="false" outlineLevel="0" collapsed="false">
      <c r="A10" s="83" t="s">
        <v>66</v>
      </c>
      <c r="B10" s="84" t="n">
        <v>1386359</v>
      </c>
      <c r="C10" s="85" t="n">
        <v>0.500979837711556</v>
      </c>
      <c r="D10" s="85"/>
      <c r="E10" s="84" t="n">
        <v>1387383</v>
      </c>
      <c r="F10" s="85" t="n">
        <v>0.501395170660398</v>
      </c>
      <c r="G10" s="85" t="n">
        <v>0.000738625420976913</v>
      </c>
      <c r="H10" s="86"/>
      <c r="I10" s="86"/>
    </row>
    <row r="11" customFormat="false" ht="11.25" hidden="false" customHeight="false" outlineLevel="0" collapsed="false">
      <c r="A11" s="83" t="s">
        <v>67</v>
      </c>
      <c r="B11" s="84" t="n">
        <v>1380936</v>
      </c>
      <c r="C11" s="85" t="n">
        <v>0.499020162288444</v>
      </c>
      <c r="D11" s="85"/>
      <c r="E11" s="84" t="n">
        <v>1379662</v>
      </c>
      <c r="F11" s="85" t="n">
        <v>0.498604829339602</v>
      </c>
      <c r="G11" s="85" t="n">
        <v>-0.000922562667639904</v>
      </c>
      <c r="H11" s="86"/>
      <c r="I11" s="86"/>
    </row>
    <row r="12" customFormat="false" ht="11.25" hidden="false" customHeight="false" outlineLevel="0" collapsed="false">
      <c r="A12" s="83" t="s">
        <v>68</v>
      </c>
      <c r="B12" s="84" t="n">
        <v>2767295</v>
      </c>
      <c r="C12" s="85" t="n">
        <v>1</v>
      </c>
      <c r="D12" s="85"/>
      <c r="E12" s="84" t="n">
        <v>2767045</v>
      </c>
      <c r="F12" s="85" t="n">
        <v>1</v>
      </c>
      <c r="G12" s="85" t="n">
        <v>-9.03409285963885E-005</v>
      </c>
      <c r="H12" s="86"/>
      <c r="I12" s="86"/>
    </row>
    <row r="13" customFormat="false" ht="11.25" hidden="false" customHeight="false" outlineLevel="0" collapsed="false">
      <c r="A13" s="82" t="s">
        <v>69</v>
      </c>
      <c r="B13" s="84"/>
      <c r="C13" s="87"/>
      <c r="D13" s="87"/>
      <c r="E13" s="84"/>
      <c r="F13" s="87"/>
      <c r="G13" s="71"/>
    </row>
    <row r="14" customFormat="false" ht="11.25" hidden="false" customHeight="false" outlineLevel="0" collapsed="false">
      <c r="A14" s="83" t="s">
        <v>70</v>
      </c>
      <c r="B14" s="84" t="n">
        <v>1582511</v>
      </c>
      <c r="C14" s="85" t="n">
        <v>0.571862053015671</v>
      </c>
      <c r="D14" s="85"/>
      <c r="E14" s="84" t="n">
        <v>1581468</v>
      </c>
      <c r="F14" s="85" t="n">
        <v>0.571536783825344</v>
      </c>
      <c r="G14" s="85" t="n">
        <v>-0.00065907914700114</v>
      </c>
      <c r="H14" s="86"/>
      <c r="I14" s="86"/>
    </row>
    <row r="15" customFormat="false" ht="11.25" hidden="false" customHeight="false" outlineLevel="0" collapsed="false">
      <c r="A15" s="83" t="s">
        <v>71</v>
      </c>
      <c r="B15" s="84" t="n">
        <v>201514</v>
      </c>
      <c r="C15" s="85" t="n">
        <v>0.0728198475406489</v>
      </c>
      <c r="D15" s="85"/>
      <c r="E15" s="84" t="n">
        <v>201795</v>
      </c>
      <c r="F15" s="85" t="n">
        <v>0.0729279791257461</v>
      </c>
      <c r="G15" s="85" t="n">
        <v>0.00139444405847722</v>
      </c>
      <c r="H15" s="86"/>
      <c r="I15" s="86"/>
    </row>
    <row r="16" customFormat="false" ht="11.25" hidden="false" customHeight="false" outlineLevel="0" collapsed="false">
      <c r="A16" s="83" t="s">
        <v>72</v>
      </c>
      <c r="B16" s="84" t="n">
        <v>192908</v>
      </c>
      <c r="C16" s="85" t="n">
        <v>0.0697099514146486</v>
      </c>
      <c r="D16" s="85"/>
      <c r="E16" s="84" t="n">
        <v>193110</v>
      </c>
      <c r="F16" s="85" t="n">
        <v>0.06978925171076</v>
      </c>
      <c r="G16" s="85" t="n">
        <v>0.00104713127501199</v>
      </c>
      <c r="H16" s="86"/>
      <c r="I16" s="86"/>
    </row>
    <row r="17" customFormat="false" ht="11.25" hidden="false" customHeight="false" outlineLevel="0" collapsed="false">
      <c r="A17" s="83" t="s">
        <v>73</v>
      </c>
      <c r="B17" s="84" t="n">
        <v>169510</v>
      </c>
      <c r="C17" s="85" t="n">
        <v>0.0612547632254602</v>
      </c>
      <c r="D17" s="85"/>
      <c r="E17" s="84" t="n">
        <v>169539</v>
      </c>
      <c r="F17" s="85" t="n">
        <v>0.0612707780321607</v>
      </c>
      <c r="G17" s="85" t="n">
        <v>0.000171081352132507</v>
      </c>
      <c r="H17" s="86"/>
      <c r="I17" s="86"/>
    </row>
    <row r="18" customFormat="false" ht="11.25" hidden="false" customHeight="false" outlineLevel="0" collapsed="false">
      <c r="A18" s="83" t="s">
        <v>74</v>
      </c>
      <c r="B18" s="84" t="n">
        <v>620852</v>
      </c>
      <c r="C18" s="85" t="n">
        <v>0.224353384803572</v>
      </c>
      <c r="D18" s="85"/>
      <c r="E18" s="84" t="n">
        <v>621133</v>
      </c>
      <c r="F18" s="85" t="n">
        <v>0.224475207305989</v>
      </c>
      <c r="G18" s="85" t="n">
        <v>0.000452603841173183</v>
      </c>
      <c r="H18" s="86"/>
      <c r="I18" s="86"/>
    </row>
    <row r="19" customFormat="false" ht="11.25" hidden="false" customHeight="false" outlineLevel="0" collapsed="false">
      <c r="A19" s="83" t="s">
        <v>75</v>
      </c>
      <c r="B19" s="84" t="n">
        <v>2767295</v>
      </c>
      <c r="C19" s="85" t="n">
        <v>1</v>
      </c>
      <c r="D19" s="85"/>
      <c r="E19" s="84" t="n">
        <v>2767045</v>
      </c>
      <c r="F19" s="85" t="n">
        <v>1</v>
      </c>
      <c r="G19" s="85" t="n">
        <v>-9.03409285963885E-005</v>
      </c>
    </row>
    <row r="20" customFormat="false" ht="11.25" hidden="false" customHeight="false" outlineLevel="0" collapsed="false">
      <c r="A20" s="82" t="s">
        <v>76</v>
      </c>
      <c r="B20" s="84"/>
      <c r="C20" s="87"/>
      <c r="D20" s="87"/>
      <c r="E20" s="84"/>
      <c r="F20" s="87"/>
      <c r="G20" s="71"/>
    </row>
    <row r="21" customFormat="false" ht="11.25" hidden="false" customHeight="false" outlineLevel="0" collapsed="false">
      <c r="A21" s="83" t="s">
        <v>77</v>
      </c>
      <c r="B21" s="84" t="n">
        <v>1173572</v>
      </c>
      <c r="C21" s="85" t="n">
        <v>0.846513781783795</v>
      </c>
      <c r="D21" s="85"/>
      <c r="E21" s="84" t="n">
        <v>1173469</v>
      </c>
      <c r="F21" s="85" t="n">
        <v>0.845814746180399</v>
      </c>
      <c r="G21" s="85" t="n">
        <v>-8.77662384582978E-005</v>
      </c>
      <c r="H21" s="86"/>
      <c r="I21" s="86"/>
    </row>
    <row r="22" customFormat="false" ht="11.25" hidden="false" customHeight="false" outlineLevel="0" collapsed="false">
      <c r="A22" s="83" t="s">
        <v>78</v>
      </c>
      <c r="B22" s="84" t="n">
        <v>47744</v>
      </c>
      <c r="C22" s="85" t="n">
        <v>0.0344384102530441</v>
      </c>
      <c r="D22" s="85"/>
      <c r="E22" s="84" t="n">
        <v>47653</v>
      </c>
      <c r="F22" s="85" t="n">
        <v>0.0343474008258714</v>
      </c>
      <c r="G22" s="85" t="n">
        <v>-0.00190599865951746</v>
      </c>
      <c r="H22" s="86"/>
      <c r="I22" s="86"/>
    </row>
    <row r="23" customFormat="false" ht="11.25" hidden="false" customHeight="false" outlineLevel="0" collapsed="false">
      <c r="A23" s="83" t="s">
        <v>79</v>
      </c>
      <c r="B23" s="84" t="n">
        <v>92214</v>
      </c>
      <c r="C23" s="85" t="n">
        <v>0.0665152388378479</v>
      </c>
      <c r="D23" s="85"/>
      <c r="E23" s="84" t="n">
        <v>92730</v>
      </c>
      <c r="F23" s="85" t="n">
        <v>0.0668380685073985</v>
      </c>
      <c r="G23" s="85" t="n">
        <v>0.00559567961480911</v>
      </c>
      <c r="H23" s="86"/>
      <c r="I23" s="86"/>
    </row>
    <row r="24" customFormat="false" ht="11.25" hidden="false" customHeight="false" outlineLevel="0" collapsed="false">
      <c r="A24" s="83" t="s">
        <v>80</v>
      </c>
      <c r="B24" s="84" t="n">
        <v>72829</v>
      </c>
      <c r="C24" s="85" t="n">
        <v>0.0525325691253131</v>
      </c>
      <c r="D24" s="85"/>
      <c r="E24" s="84" t="n">
        <v>73531</v>
      </c>
      <c r="F24" s="85" t="n">
        <v>0.0529997844863315</v>
      </c>
      <c r="G24" s="85" t="n">
        <v>0.00963901742437767</v>
      </c>
      <c r="H24" s="84"/>
      <c r="I24" s="86"/>
    </row>
    <row r="25" customFormat="false" ht="11.25" hidden="false" customHeight="false" outlineLevel="0" collapsed="false">
      <c r="A25" s="83" t="s">
        <v>81</v>
      </c>
      <c r="B25" s="84" t="n">
        <v>1386359</v>
      </c>
      <c r="C25" s="85" t="n">
        <v>1</v>
      </c>
      <c r="D25" s="85"/>
      <c r="E25" s="84" t="n">
        <v>1387383</v>
      </c>
      <c r="F25" s="85" t="n">
        <v>1</v>
      </c>
      <c r="G25" s="85" t="n">
        <v>0.000738625420976913</v>
      </c>
      <c r="H25" s="86"/>
      <c r="I25" s="86"/>
    </row>
    <row r="26" customFormat="false" ht="11.25" hidden="false" customHeight="false" outlineLevel="0" collapsed="false">
      <c r="A26" s="82" t="s">
        <v>82</v>
      </c>
      <c r="B26" s="84"/>
      <c r="C26" s="87"/>
      <c r="D26" s="87"/>
      <c r="E26" s="84"/>
      <c r="F26" s="87"/>
      <c r="G26" s="71"/>
    </row>
    <row r="27" customFormat="false" ht="11.25" hidden="false" customHeight="false" outlineLevel="0" collapsed="false">
      <c r="A27" s="67" t="s">
        <v>83</v>
      </c>
      <c r="B27" s="84" t="n">
        <v>898863</v>
      </c>
      <c r="C27" s="85" t="n">
        <v>0.648362365015122</v>
      </c>
      <c r="D27" s="85"/>
      <c r="E27" s="84" t="n">
        <v>898450</v>
      </c>
      <c r="F27" s="85" t="n">
        <v>0.647586138795127</v>
      </c>
      <c r="G27" s="85" t="n">
        <v>-0.000459469351836717</v>
      </c>
      <c r="H27" s="86"/>
      <c r="I27" s="86"/>
    </row>
    <row r="28" customFormat="false" ht="11.25" hidden="false" customHeight="false" outlineLevel="0" collapsed="false">
      <c r="A28" s="67" t="s">
        <v>84</v>
      </c>
      <c r="B28" s="84" t="n">
        <v>487496</v>
      </c>
      <c r="C28" s="85" t="n">
        <v>0.351637634984878</v>
      </c>
      <c r="D28" s="85"/>
      <c r="E28" s="84" t="n">
        <v>488933</v>
      </c>
      <c r="F28" s="85" t="n">
        <v>0.352413861204873</v>
      </c>
      <c r="G28" s="85" t="n">
        <v>0.0029477164940841</v>
      </c>
      <c r="H28" s="86"/>
      <c r="I28" s="86"/>
    </row>
    <row r="29" customFormat="false" ht="11.25" hidden="false" customHeight="false" outlineLevel="0" collapsed="false">
      <c r="A29" s="67" t="s">
        <v>85</v>
      </c>
      <c r="B29" s="84" t="n">
        <v>1386359</v>
      </c>
      <c r="C29" s="85" t="n">
        <v>1</v>
      </c>
      <c r="D29" s="85"/>
      <c r="E29" s="84" t="n">
        <v>1387383</v>
      </c>
      <c r="F29" s="85" t="n">
        <v>1</v>
      </c>
      <c r="G29" s="85" t="n">
        <v>0.000738625420976913</v>
      </c>
      <c r="H29" s="86"/>
      <c r="I29" s="86"/>
    </row>
    <row r="30" customFormat="false" ht="11.25" hidden="false" customHeight="false" outlineLevel="0" collapsed="false">
      <c r="A30" s="82" t="s">
        <v>86</v>
      </c>
      <c r="B30" s="84"/>
      <c r="C30" s="71"/>
      <c r="D30" s="71"/>
      <c r="E30" s="84"/>
      <c r="F30" s="71"/>
      <c r="G30" s="71"/>
      <c r="H30" s="86"/>
      <c r="I30" s="86"/>
    </row>
    <row r="31" customFormat="false" ht="11.25" hidden="false" customHeight="false" outlineLevel="0" collapsed="false">
      <c r="A31" s="67" t="s">
        <v>87</v>
      </c>
      <c r="B31" s="84" t="n">
        <v>691031</v>
      </c>
      <c r="C31" s="85" t="n">
        <v>0.498450257112335</v>
      </c>
      <c r="D31" s="85"/>
      <c r="E31" s="84" t="n">
        <v>690908</v>
      </c>
      <c r="F31" s="85" t="n">
        <v>0.497993704694378</v>
      </c>
      <c r="G31" s="85" t="n">
        <v>-0.000177994909056234</v>
      </c>
      <c r="H31" s="86"/>
      <c r="I31" s="86"/>
    </row>
    <row r="32" customFormat="false" ht="11.25" hidden="false" customHeight="false" outlineLevel="0" collapsed="false">
      <c r="A32" s="67" t="s">
        <v>88</v>
      </c>
      <c r="B32" s="84" t="n">
        <v>549531</v>
      </c>
      <c r="C32" s="85" t="n">
        <v>0.396384342006652</v>
      </c>
      <c r="D32" s="85"/>
      <c r="E32" s="84" t="n">
        <v>549994</v>
      </c>
      <c r="F32" s="85" t="n">
        <v>0.396425500384537</v>
      </c>
      <c r="G32" s="85" t="n">
        <v>0.000842536635785818</v>
      </c>
      <c r="H32" s="86"/>
      <c r="I32" s="86"/>
    </row>
    <row r="33" customFormat="false" ht="11.25" hidden="false" customHeight="false" outlineLevel="0" collapsed="false">
      <c r="A33" s="67" t="s">
        <v>89</v>
      </c>
      <c r="B33" s="84" t="n">
        <v>145797</v>
      </c>
      <c r="C33" s="85" t="n">
        <v>0.105165400881013</v>
      </c>
      <c r="D33" s="85"/>
      <c r="E33" s="84" t="n">
        <v>146481</v>
      </c>
      <c r="F33" s="85" t="n">
        <v>0.105580794921085</v>
      </c>
      <c r="G33" s="85" t="n">
        <v>0.00469145455667808</v>
      </c>
      <c r="H33" s="86"/>
      <c r="I33" s="86"/>
    </row>
    <row r="34" customFormat="false" ht="11.25" hidden="false" customHeight="false" outlineLevel="0" collapsed="false">
      <c r="A34" s="67" t="s">
        <v>85</v>
      </c>
      <c r="B34" s="84" t="n">
        <v>1386359</v>
      </c>
      <c r="C34" s="85" t="n">
        <v>1</v>
      </c>
      <c r="D34" s="85"/>
      <c r="E34" s="84" t="n">
        <v>1387383</v>
      </c>
      <c r="F34" s="85" t="n">
        <v>1</v>
      </c>
      <c r="G34" s="85" t="n">
        <v>0.000738625420976913</v>
      </c>
      <c r="H34" s="86"/>
      <c r="I34" s="86"/>
    </row>
    <row r="35" customFormat="false" ht="11.25" hidden="false" customHeight="false" outlineLevel="0" collapsed="false">
      <c r="A35" s="82" t="s">
        <v>90</v>
      </c>
      <c r="B35" s="84"/>
      <c r="C35" s="87"/>
      <c r="D35" s="87"/>
      <c r="E35" s="84"/>
      <c r="F35" s="87"/>
      <c r="G35" s="71"/>
    </row>
    <row r="36" customFormat="false" ht="11.25" hidden="false" customHeight="false" outlineLevel="0" collapsed="false">
      <c r="A36" s="83" t="s">
        <v>91</v>
      </c>
      <c r="B36" s="84" t="n">
        <v>306201</v>
      </c>
      <c r="C36" s="85" t="n">
        <v>0.22086703371926</v>
      </c>
      <c r="D36" s="85"/>
      <c r="E36" s="84" t="n">
        <v>303987</v>
      </c>
      <c r="F36" s="85" t="n">
        <v>0.219108205881145</v>
      </c>
      <c r="G36" s="85" t="n">
        <v>-0.00723054464224482</v>
      </c>
      <c r="H36" s="86"/>
      <c r="I36" s="86"/>
    </row>
    <row r="37" customFormat="false" ht="11.25" hidden="false" customHeight="false" outlineLevel="0" collapsed="false">
      <c r="A37" s="83" t="s">
        <v>92</v>
      </c>
      <c r="B37" s="84" t="n">
        <v>294366</v>
      </c>
      <c r="C37" s="85" t="n">
        <v>0.212330283858654</v>
      </c>
      <c r="D37" s="85"/>
      <c r="E37" s="84" t="n">
        <v>295307</v>
      </c>
      <c r="F37" s="85" t="n">
        <v>0.212851822459984</v>
      </c>
      <c r="G37" s="85" t="n">
        <v>0.00319670070592393</v>
      </c>
      <c r="H37" s="86"/>
      <c r="I37" s="86"/>
    </row>
    <row r="38" customFormat="false" ht="11.25" hidden="false" customHeight="false" outlineLevel="0" collapsed="false">
      <c r="A38" s="83" t="s">
        <v>93</v>
      </c>
      <c r="B38" s="84" t="n">
        <v>271054</v>
      </c>
      <c r="C38" s="85" t="n">
        <v>0.195515014509229</v>
      </c>
      <c r="D38" s="85"/>
      <c r="E38" s="84" t="n">
        <v>270229</v>
      </c>
      <c r="F38" s="85" t="n">
        <v>0.194776063999631</v>
      </c>
      <c r="G38" s="85" t="n">
        <v>-0.00304367395426741</v>
      </c>
      <c r="H38" s="86"/>
      <c r="I38" s="86"/>
    </row>
    <row r="39" customFormat="false" ht="11.25" hidden="false" customHeight="false" outlineLevel="0" collapsed="false">
      <c r="A39" s="83" t="s">
        <v>94</v>
      </c>
      <c r="B39" s="84" t="n">
        <v>219490</v>
      </c>
      <c r="C39" s="85" t="n">
        <v>0.158321185205275</v>
      </c>
      <c r="D39" s="85"/>
      <c r="E39" s="84" t="n">
        <v>221342</v>
      </c>
      <c r="F39" s="85" t="n">
        <v>0.159539218802595</v>
      </c>
      <c r="G39" s="85" t="n">
        <v>0.00843774203836167</v>
      </c>
      <c r="H39" s="86"/>
      <c r="I39" s="86"/>
    </row>
    <row r="40" customFormat="false" ht="11.25" hidden="false" customHeight="false" outlineLevel="0" collapsed="false">
      <c r="A40" s="83" t="s">
        <v>95</v>
      </c>
      <c r="B40" s="84" t="n">
        <v>168955</v>
      </c>
      <c r="C40" s="85" t="n">
        <v>0.121869587891737</v>
      </c>
      <c r="D40" s="85"/>
      <c r="E40" s="84" t="n">
        <v>170138</v>
      </c>
      <c r="F40" s="85" t="n">
        <v>0.122632322869748</v>
      </c>
      <c r="G40" s="85" t="n">
        <v>0.00700186440176376</v>
      </c>
      <c r="H40" s="86"/>
      <c r="I40" s="86"/>
    </row>
    <row r="41" customFormat="false" ht="11.25" hidden="false" customHeight="false" outlineLevel="0" collapsed="false">
      <c r="A41" s="83" t="s">
        <v>96</v>
      </c>
      <c r="B41" s="84" t="n">
        <v>69227</v>
      </c>
      <c r="C41" s="85" t="n">
        <v>0.0499343965019162</v>
      </c>
      <c r="D41" s="85"/>
      <c r="E41" s="84" t="n">
        <v>69045</v>
      </c>
      <c r="F41" s="85" t="n">
        <v>0.0497663586767317</v>
      </c>
      <c r="G41" s="85" t="n">
        <v>-0.00262903202507692</v>
      </c>
      <c r="H41" s="83"/>
      <c r="I41" s="86"/>
    </row>
    <row r="42" customFormat="false" ht="11.25" hidden="false" customHeight="false" outlineLevel="0" collapsed="false">
      <c r="A42" s="83" t="s">
        <v>97</v>
      </c>
      <c r="B42" s="84" t="n">
        <v>14027</v>
      </c>
      <c r="C42" s="85" t="n">
        <v>0.0101178699023846</v>
      </c>
      <c r="D42" s="85"/>
      <c r="E42" s="84" t="n">
        <v>14056</v>
      </c>
      <c r="F42" s="85" t="n">
        <v>0.0101313047658794</v>
      </c>
      <c r="G42" s="85" t="n">
        <v>0.00206744136308545</v>
      </c>
      <c r="H42" s="86"/>
      <c r="I42" s="86"/>
    </row>
    <row r="43" customFormat="false" ht="11.25" hidden="false" customHeight="false" outlineLevel="0" collapsed="false">
      <c r="A43" s="83" t="s">
        <v>98</v>
      </c>
      <c r="B43" s="84" t="n">
        <v>1343320</v>
      </c>
      <c r="C43" s="85" t="n">
        <v>0.968955371588456</v>
      </c>
      <c r="D43" s="85"/>
      <c r="E43" s="84" t="n">
        <v>1344104</v>
      </c>
      <c r="F43" s="85" t="n">
        <v>0.968805297455713</v>
      </c>
      <c r="G43" s="85" t="n">
        <v>0.000583628621624088</v>
      </c>
      <c r="H43" s="86"/>
      <c r="I43" s="86"/>
    </row>
    <row r="44" customFormat="false" ht="11.25" hidden="false" customHeight="false" outlineLevel="0" collapsed="false">
      <c r="A44" s="83" t="s">
        <v>99</v>
      </c>
      <c r="B44" s="84" t="n">
        <v>43039</v>
      </c>
      <c r="C44" s="85" t="n">
        <v>0.0310446284115442</v>
      </c>
      <c r="D44" s="85"/>
      <c r="E44" s="84" t="n">
        <v>43279</v>
      </c>
      <c r="F44" s="85" t="n">
        <v>0.0311947025442866</v>
      </c>
      <c r="G44" s="85" t="n">
        <v>0.00557633774018917</v>
      </c>
      <c r="H44" s="86"/>
      <c r="I44" s="86"/>
    </row>
    <row r="45" customFormat="false" ht="11.25" hidden="false" customHeight="false" outlineLevel="0" collapsed="false">
      <c r="A45" s="82" t="s">
        <v>85</v>
      </c>
      <c r="B45" s="84" t="n">
        <v>1386359</v>
      </c>
      <c r="C45" s="85" t="n">
        <v>1</v>
      </c>
      <c r="D45" s="85"/>
      <c r="E45" s="84" t="n">
        <v>1387383</v>
      </c>
      <c r="F45" s="85" t="n">
        <v>1</v>
      </c>
      <c r="G45" s="85" t="n">
        <v>0.000738625420976913</v>
      </c>
      <c r="H45" s="86"/>
      <c r="I45" s="86"/>
    </row>
    <row r="46" customFormat="false" ht="11.25" hidden="false" customHeight="false" outlineLevel="0" collapsed="false">
      <c r="A46" s="82" t="s">
        <v>100</v>
      </c>
      <c r="G46" s="71"/>
    </row>
    <row r="47" customFormat="false" ht="11.25" hidden="false" customHeight="false" outlineLevel="0" collapsed="false">
      <c r="A47" s="83" t="s">
        <v>101</v>
      </c>
      <c r="B47" s="67" t="n">
        <v>24555</v>
      </c>
      <c r="E47" s="67" t="n">
        <v>21908</v>
      </c>
      <c r="G47" s="85" t="n">
        <v>-0.107798818977805</v>
      </c>
    </row>
    <row r="48" customFormat="false" ht="11.25" hidden="false" customHeight="false" outlineLevel="0" collapsed="false">
      <c r="A48" s="83" t="s">
        <v>102</v>
      </c>
      <c r="B48" s="67" t="n">
        <v>15752</v>
      </c>
      <c r="C48" s="88" t="n">
        <v>0.656661664165416</v>
      </c>
      <c r="E48" s="67" t="n">
        <v>12779</v>
      </c>
      <c r="F48" s="88" t="n">
        <v>0.624431956999756</v>
      </c>
      <c r="G48" s="85" t="n">
        <v>-0.188737938039614</v>
      </c>
    </row>
    <row r="49" customFormat="false" ht="11.25" hidden="false" customHeight="false" outlineLevel="0" collapsed="false">
      <c r="A49" s="83" t="s">
        <v>103</v>
      </c>
      <c r="B49" s="67" t="n">
        <v>7468</v>
      </c>
      <c r="C49" s="88" t="n">
        <v>0.311322327830582</v>
      </c>
      <c r="E49" s="67" t="n">
        <v>7116</v>
      </c>
      <c r="F49" s="88" t="n">
        <v>0.347715612020523</v>
      </c>
      <c r="G49" s="85" t="n">
        <v>-0.0471344402785217</v>
      </c>
    </row>
    <row r="50" customFormat="false" ht="11.25" hidden="false" customHeight="false" outlineLevel="0" collapsed="false">
      <c r="A50" s="83" t="s">
        <v>104</v>
      </c>
      <c r="B50" s="67" t="n">
        <v>768</v>
      </c>
      <c r="C50" s="88" t="n">
        <v>0.032016008004002</v>
      </c>
      <c r="E50" s="67" t="n">
        <v>570</v>
      </c>
      <c r="F50" s="88" t="n">
        <v>0.0278524309797215</v>
      </c>
      <c r="G50" s="85" t="n">
        <v>-0.2578125</v>
      </c>
    </row>
    <row r="51" customFormat="false" ht="12" hidden="false" customHeight="false" outlineLevel="0" collapsed="false">
      <c r="A51" s="89" t="s">
        <v>105</v>
      </c>
      <c r="B51" s="90" t="n">
        <v>23988</v>
      </c>
      <c r="C51" s="91" t="n">
        <v>1</v>
      </c>
      <c r="D51" s="90"/>
      <c r="E51" s="90" t="n">
        <v>20465</v>
      </c>
      <c r="F51" s="91" t="n">
        <v>1</v>
      </c>
      <c r="G51" s="92" t="n">
        <v>-0.146865099216275</v>
      </c>
    </row>
    <row r="52" customFormat="false" ht="11.25" hidden="false" customHeight="false" outlineLevel="0" collapsed="false">
      <c r="A52" s="87" t="s">
        <v>50</v>
      </c>
      <c r="G52" s="71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</row>
    <row r="54" customFormat="false" ht="22.5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1.25" hidden="false" customHeight="false" outlineLevel="0" collapsed="false">
      <c r="G55" s="71"/>
    </row>
    <row r="56" customFormat="false" ht="13.5" hidden="false" customHeight="false" outlineLevel="0" collapsed="false">
      <c r="A56" s="69" t="s">
        <v>106</v>
      </c>
      <c r="B56" s="69"/>
      <c r="C56" s="69"/>
      <c r="D56" s="69"/>
      <c r="E56" s="69"/>
      <c r="F56" s="69"/>
      <c r="G56" s="69"/>
    </row>
    <row r="57" customFormat="false" ht="13.5" hidden="false" customHeight="false" outlineLevel="0" collapsed="false">
      <c r="A57" s="69" t="s">
        <v>151</v>
      </c>
      <c r="B57" s="69"/>
      <c r="C57" s="69"/>
      <c r="D57" s="69"/>
      <c r="E57" s="69"/>
      <c r="F57" s="69"/>
      <c r="G57" s="69"/>
    </row>
    <row r="58" customFormat="false" ht="12" hidden="false" customHeight="false" outlineLevel="0" collapsed="false">
      <c r="G58" s="71"/>
    </row>
    <row r="59" customFormat="false" ht="11.25" hidden="false" customHeight="false" outlineLevel="0" collapsed="false">
      <c r="A59" s="72"/>
      <c r="B59" s="73" t="s">
        <v>148</v>
      </c>
      <c r="C59" s="73"/>
      <c r="D59" s="74"/>
      <c r="E59" s="73" t="s">
        <v>152</v>
      </c>
      <c r="F59" s="73"/>
      <c r="G59" s="75"/>
    </row>
    <row r="60" customFormat="false" ht="11.25" hidden="false" customHeight="false" outlineLevel="0" collapsed="false">
      <c r="A60" s="76"/>
      <c r="B60" s="77"/>
      <c r="C60" s="77" t="s">
        <v>60</v>
      </c>
      <c r="D60" s="77"/>
      <c r="E60" s="77"/>
      <c r="F60" s="77" t="s">
        <v>60</v>
      </c>
      <c r="G60" s="78" t="s">
        <v>61</v>
      </c>
    </row>
    <row r="61" customFormat="false" ht="11.25" hidden="false" customHeight="false" outlineLevel="0" collapsed="false">
      <c r="A61" s="79"/>
      <c r="B61" s="80" t="s">
        <v>62</v>
      </c>
      <c r="C61" s="80" t="s">
        <v>63</v>
      </c>
      <c r="D61" s="80"/>
      <c r="E61" s="80" t="s">
        <v>62</v>
      </c>
      <c r="F61" s="80" t="s">
        <v>63</v>
      </c>
      <c r="G61" s="81" t="s">
        <v>119</v>
      </c>
    </row>
    <row r="62" customFormat="false" ht="11.25" hidden="false" customHeight="false" outlineLevel="0" collapsed="false">
      <c r="A62" s="82" t="s">
        <v>65</v>
      </c>
      <c r="G62" s="71"/>
    </row>
    <row r="63" customFormat="false" ht="11.25" hidden="false" customHeight="false" outlineLevel="0" collapsed="false">
      <c r="A63" s="83" t="s">
        <v>66</v>
      </c>
      <c r="B63" s="84" t="n">
        <v>1340833</v>
      </c>
      <c r="C63" s="85" t="n">
        <v>0.484528393250449</v>
      </c>
      <c r="D63" s="85"/>
      <c r="E63" s="84" t="n">
        <v>1341707</v>
      </c>
      <c r="F63" s="85" t="n">
        <v>0.48488803037175</v>
      </c>
      <c r="G63" s="85" t="n">
        <v>0.000651833598964258</v>
      </c>
    </row>
    <row r="64" customFormat="false" ht="11.25" hidden="false" customHeight="false" outlineLevel="0" collapsed="false">
      <c r="A64" s="83" t="s">
        <v>67</v>
      </c>
      <c r="B64" s="84" t="n">
        <v>1313456</v>
      </c>
      <c r="C64" s="85" t="n">
        <v>0.474635338841721</v>
      </c>
      <c r="D64" s="85"/>
      <c r="E64" s="84" t="n">
        <v>1312030</v>
      </c>
      <c r="F64" s="85" t="n">
        <v>0.474162870499034</v>
      </c>
      <c r="G64" s="85" t="n">
        <v>-0.0010856853979121</v>
      </c>
    </row>
    <row r="65" customFormat="false" ht="11.25" hidden="false" customHeight="false" outlineLevel="0" collapsed="false">
      <c r="A65" s="83" t="s">
        <v>68</v>
      </c>
      <c r="B65" s="84" t="n">
        <v>2654289</v>
      </c>
      <c r="C65" s="85" t="n">
        <v>0.959163732092169</v>
      </c>
      <c r="D65" s="85"/>
      <c r="E65" s="84" t="n">
        <v>2653737</v>
      </c>
      <c r="F65" s="85" t="n">
        <v>0.959050900870785</v>
      </c>
      <c r="G65" s="85" t="n">
        <v>-0.000207965296921353</v>
      </c>
    </row>
    <row r="66" customFormat="false" ht="11.25" hidden="false" customHeight="false" outlineLevel="0" collapsed="false">
      <c r="A66" s="82" t="s">
        <v>69</v>
      </c>
      <c r="B66" s="84"/>
      <c r="C66" s="87"/>
      <c r="D66" s="87"/>
      <c r="E66" s="84"/>
      <c r="F66" s="87"/>
      <c r="G66" s="71"/>
    </row>
    <row r="67" customFormat="false" ht="11.25" hidden="false" customHeight="false" outlineLevel="0" collapsed="false">
      <c r="A67" s="83" t="s">
        <v>70</v>
      </c>
      <c r="B67" s="84" t="n">
        <v>1563803</v>
      </c>
      <c r="C67" s="85" t="n">
        <v>0.565101660646949</v>
      </c>
      <c r="D67" s="85"/>
      <c r="E67" s="84" t="n">
        <v>1562679</v>
      </c>
      <c r="F67" s="85" t="n">
        <v>0.564746507555895</v>
      </c>
      <c r="G67" s="85" t="n">
        <v>-0.00071876061115117</v>
      </c>
    </row>
    <row r="68" customFormat="false" ht="11.25" hidden="false" customHeight="false" outlineLevel="0" collapsed="false">
      <c r="A68" s="83" t="s">
        <v>72</v>
      </c>
      <c r="B68" s="84" t="n">
        <v>190874</v>
      </c>
      <c r="C68" s="85" t="n">
        <v>0.0689749376195888</v>
      </c>
      <c r="D68" s="85"/>
      <c r="E68" s="84" t="n">
        <v>191072</v>
      </c>
      <c r="F68" s="85" t="n">
        <v>0.069052725922419</v>
      </c>
      <c r="G68" s="85" t="n">
        <v>0.00103733352892488</v>
      </c>
    </row>
    <row r="69" customFormat="false" ht="11.25" hidden="false" customHeight="false" outlineLevel="0" collapsed="false">
      <c r="A69" s="83" t="s">
        <v>71</v>
      </c>
      <c r="B69" s="84" t="n">
        <v>192638</v>
      </c>
      <c r="C69" s="85" t="n">
        <v>0.0696123832117646</v>
      </c>
      <c r="D69" s="85"/>
      <c r="E69" s="84" t="n">
        <v>192784</v>
      </c>
      <c r="F69" s="85" t="n">
        <v>0.0696714364963345</v>
      </c>
      <c r="G69" s="85" t="n">
        <v>0.000757898233993304</v>
      </c>
    </row>
    <row r="70" customFormat="false" ht="11.25" hidden="false" customHeight="false" outlineLevel="0" collapsed="false">
      <c r="A70" s="83" t="s">
        <v>73</v>
      </c>
      <c r="B70" s="84" t="n">
        <v>131194</v>
      </c>
      <c r="C70" s="85" t="n">
        <v>0.0474087511450713</v>
      </c>
      <c r="D70" s="85"/>
      <c r="E70" s="84" t="n">
        <v>131184</v>
      </c>
      <c r="F70" s="85" t="n">
        <v>0.0474094205190013</v>
      </c>
      <c r="G70" s="85" t="n">
        <v>-7.62229980029172E-005</v>
      </c>
    </row>
    <row r="71" customFormat="false" ht="11.25" hidden="false" customHeight="false" outlineLevel="0" collapsed="false">
      <c r="A71" s="83" t="s">
        <v>74</v>
      </c>
      <c r="B71" s="84" t="n">
        <v>575780</v>
      </c>
      <c r="C71" s="85" t="n">
        <v>0.208065999468795</v>
      </c>
      <c r="D71" s="85"/>
      <c r="E71" s="84" t="n">
        <v>576018</v>
      </c>
      <c r="F71" s="85" t="n">
        <v>0.208170810377135</v>
      </c>
      <c r="G71" s="85" t="n">
        <v>0.000413352322067517</v>
      </c>
    </row>
    <row r="72" customFormat="false" ht="11.25" hidden="false" customHeight="false" outlineLevel="0" collapsed="false">
      <c r="A72" s="83" t="s">
        <v>75</v>
      </c>
      <c r="B72" s="84" t="n">
        <v>2654289</v>
      </c>
      <c r="C72" s="85" t="n">
        <v>0.959163732092169</v>
      </c>
      <c r="D72" s="85"/>
      <c r="E72" s="84" t="n">
        <v>2653737</v>
      </c>
      <c r="F72" s="85" t="n">
        <v>0.959050900870785</v>
      </c>
      <c r="G72" s="85" t="n">
        <v>-0.000207965296921353</v>
      </c>
    </row>
    <row r="73" customFormat="false" ht="11.25" hidden="false" customHeight="false" outlineLevel="0" collapsed="false">
      <c r="A73" s="82" t="s">
        <v>76</v>
      </c>
      <c r="B73" s="84"/>
      <c r="C73" s="87"/>
      <c r="D73" s="87"/>
      <c r="E73" s="84"/>
      <c r="F73" s="87"/>
      <c r="G73" s="71"/>
    </row>
    <row r="74" customFormat="false" ht="11.25" hidden="false" customHeight="false" outlineLevel="0" collapsed="false">
      <c r="A74" s="83" t="s">
        <v>77</v>
      </c>
      <c r="B74" s="84" t="n">
        <v>1143874</v>
      </c>
      <c r="C74" s="85" t="n">
        <v>0.825092201947692</v>
      </c>
      <c r="D74" s="85"/>
      <c r="E74" s="84" t="n">
        <v>1143620</v>
      </c>
      <c r="F74" s="85" t="n">
        <v>0.824300139182908</v>
      </c>
      <c r="G74" s="85" t="n">
        <v>-0.000222052428851427</v>
      </c>
    </row>
    <row r="75" customFormat="false" ht="11.25" hidden="false" customHeight="false" outlineLevel="0" collapsed="false">
      <c r="A75" s="83" t="s">
        <v>78</v>
      </c>
      <c r="B75" s="84" t="n">
        <v>47487</v>
      </c>
      <c r="C75" s="85" t="n">
        <v>0.0342530325839123</v>
      </c>
      <c r="D75" s="85"/>
      <c r="E75" s="84" t="n">
        <v>47392</v>
      </c>
      <c r="F75" s="85" t="n">
        <v>0.0341592768543366</v>
      </c>
      <c r="G75" s="85" t="n">
        <v>-0.00200054751826817</v>
      </c>
    </row>
    <row r="76" customFormat="false" ht="11.25" hidden="false" customHeight="false" outlineLevel="0" collapsed="false">
      <c r="A76" s="83" t="s">
        <v>79</v>
      </c>
      <c r="B76" s="84" t="n">
        <v>79430</v>
      </c>
      <c r="C76" s="85" t="n">
        <v>0.0572939620978405</v>
      </c>
      <c r="D76" s="85"/>
      <c r="E76" s="84" t="n">
        <v>79917</v>
      </c>
      <c r="F76" s="85" t="n">
        <v>0.0576026951461853</v>
      </c>
      <c r="G76" s="85" t="n">
        <v>0.00613118469092289</v>
      </c>
    </row>
    <row r="77" customFormat="false" ht="11.25" hidden="false" customHeight="false" outlineLevel="0" collapsed="false">
      <c r="A77" s="83" t="s">
        <v>80</v>
      </c>
      <c r="B77" s="84" t="n">
        <v>70042</v>
      </c>
      <c r="C77" s="85" t="n">
        <v>0.0505222673203694</v>
      </c>
      <c r="D77" s="85"/>
      <c r="E77" s="84" t="n">
        <v>70778</v>
      </c>
      <c r="F77" s="85" t="n">
        <v>0.0510154730164634</v>
      </c>
      <c r="G77" s="85" t="n">
        <v>0.0105079809257302</v>
      </c>
    </row>
    <row r="78" customFormat="false" ht="11.25" hidden="false" customHeight="false" outlineLevel="0" collapsed="false">
      <c r="A78" s="83" t="s">
        <v>81</v>
      </c>
      <c r="B78" s="84" t="n">
        <v>1340833</v>
      </c>
      <c r="C78" s="85" t="n">
        <v>0.967161463949814</v>
      </c>
      <c r="D78" s="85"/>
      <c r="E78" s="84" t="n">
        <v>1341707</v>
      </c>
      <c r="F78" s="85" t="n">
        <v>0.967077584199893</v>
      </c>
      <c r="G78" s="85" t="n">
        <v>0.000651833598964258</v>
      </c>
    </row>
    <row r="79" customFormat="false" ht="11.25" hidden="false" customHeight="false" outlineLevel="0" collapsed="false">
      <c r="A79" s="82" t="s">
        <v>82</v>
      </c>
      <c r="B79" s="84"/>
      <c r="C79" s="87"/>
      <c r="D79" s="87"/>
      <c r="E79" s="84"/>
      <c r="F79" s="87"/>
      <c r="G79" s="71"/>
    </row>
    <row r="80" customFormat="false" ht="11.25" hidden="false" customHeight="false" outlineLevel="0" collapsed="false">
      <c r="A80" s="67" t="s">
        <v>83</v>
      </c>
      <c r="B80" s="84" t="n">
        <v>865953</v>
      </c>
      <c r="C80" s="85" t="n">
        <v>0.624623924971815</v>
      </c>
      <c r="D80" s="85"/>
      <c r="E80" s="84" t="n">
        <v>865434</v>
      </c>
      <c r="F80" s="85" t="n">
        <v>0.623788816786713</v>
      </c>
      <c r="G80" s="85" t="n">
        <v>-0.000599339687026856</v>
      </c>
    </row>
    <row r="81" customFormat="false" ht="11.25" hidden="false" customHeight="false" outlineLevel="0" collapsed="false">
      <c r="A81" s="67" t="s">
        <v>84</v>
      </c>
      <c r="B81" s="84" t="n">
        <v>474880</v>
      </c>
      <c r="C81" s="85" t="n">
        <v>0.342537538977999</v>
      </c>
      <c r="D81" s="85"/>
      <c r="E81" s="84" t="n">
        <v>476273</v>
      </c>
      <c r="F81" s="85" t="n">
        <v>0.34328876741318</v>
      </c>
      <c r="G81" s="85" t="n">
        <v>0.0029333726415095</v>
      </c>
    </row>
    <row r="82" customFormat="false" ht="11.25" hidden="false" customHeight="false" outlineLevel="0" collapsed="false">
      <c r="A82" s="67" t="s">
        <v>85</v>
      </c>
      <c r="B82" s="84" t="n">
        <v>1340833</v>
      </c>
      <c r="C82" s="85" t="n">
        <v>0.967161463949814</v>
      </c>
      <c r="D82" s="85"/>
      <c r="E82" s="84" t="n">
        <v>1341707</v>
      </c>
      <c r="F82" s="85" t="n">
        <v>0.967077584199893</v>
      </c>
      <c r="G82" s="85" t="n">
        <v>0.000651833598964258</v>
      </c>
    </row>
    <row r="83" customFormat="false" ht="11.25" hidden="false" customHeight="false" outlineLevel="0" collapsed="false">
      <c r="A83" s="82" t="s">
        <v>86</v>
      </c>
      <c r="B83" s="84"/>
      <c r="C83" s="71"/>
      <c r="D83" s="71"/>
      <c r="E83" s="84"/>
      <c r="F83" s="71"/>
      <c r="G83" s="71"/>
    </row>
    <row r="84" customFormat="false" ht="11.25" hidden="false" customHeight="false" outlineLevel="0" collapsed="false">
      <c r="A84" s="67" t="s">
        <v>87</v>
      </c>
      <c r="B84" s="84" t="n">
        <v>679599</v>
      </c>
      <c r="C84" s="85" t="n">
        <v>0.490204196748461</v>
      </c>
      <c r="D84" s="85"/>
      <c r="E84" s="84" t="n">
        <v>679374</v>
      </c>
      <c r="F84" s="85" t="n">
        <v>0.489680210871836</v>
      </c>
      <c r="G84" s="85" t="n">
        <v>-0.00033107759134432</v>
      </c>
    </row>
    <row r="85" customFormat="false" ht="11.25" hidden="false" customHeight="false" outlineLevel="0" collapsed="false">
      <c r="A85" s="67" t="s">
        <v>88</v>
      </c>
      <c r="B85" s="84" t="n">
        <v>529045</v>
      </c>
      <c r="C85" s="85" t="n">
        <v>0.38160750570379</v>
      </c>
      <c r="D85" s="85"/>
      <c r="E85" s="84" t="n">
        <v>529547</v>
      </c>
      <c r="F85" s="85" t="n">
        <v>0.381687681051303</v>
      </c>
      <c r="G85" s="85" t="n">
        <v>0.00094887958491241</v>
      </c>
    </row>
    <row r="86" customFormat="false" ht="11.25" hidden="false" customHeight="false" outlineLevel="0" collapsed="false">
      <c r="A86" s="67" t="s">
        <v>89</v>
      </c>
      <c r="B86" s="84" t="n">
        <v>132189</v>
      </c>
      <c r="C86" s="85" t="n">
        <v>0.095349761497563</v>
      </c>
      <c r="D86" s="85"/>
      <c r="E86" s="84" t="n">
        <v>132786</v>
      </c>
      <c r="F86" s="85" t="n">
        <v>0.0957096922767542</v>
      </c>
      <c r="G86" s="85" t="n">
        <v>0.00451626080838796</v>
      </c>
    </row>
    <row r="87" customFormat="false" ht="11.25" hidden="false" customHeight="false" outlineLevel="0" collapsed="false">
      <c r="A87" s="67" t="s">
        <v>85</v>
      </c>
      <c r="B87" s="84" t="n">
        <v>1340833</v>
      </c>
      <c r="C87" s="85" t="n">
        <v>0.967161463949814</v>
      </c>
      <c r="D87" s="85"/>
      <c r="E87" s="84" t="n">
        <v>1341707</v>
      </c>
      <c r="F87" s="85" t="n">
        <v>0.967077584199893</v>
      </c>
      <c r="G87" s="85" t="n">
        <v>0.000651833598964258</v>
      </c>
    </row>
    <row r="88" customFormat="false" ht="11.25" hidden="false" customHeight="false" outlineLevel="0" collapsed="false">
      <c r="A88" s="82" t="s">
        <v>90</v>
      </c>
      <c r="B88" s="84"/>
      <c r="C88" s="87"/>
      <c r="D88" s="87"/>
      <c r="E88" s="84"/>
      <c r="F88" s="87"/>
      <c r="G88" s="71"/>
    </row>
    <row r="89" customFormat="false" ht="11.25" hidden="false" customHeight="false" outlineLevel="0" collapsed="false">
      <c r="A89" s="83" t="s">
        <v>91</v>
      </c>
      <c r="B89" s="84" t="n">
        <v>306201</v>
      </c>
      <c r="C89" s="85" t="n">
        <v>0.22086703371926</v>
      </c>
      <c r="D89" s="85"/>
      <c r="E89" s="84" t="n">
        <v>303987</v>
      </c>
      <c r="F89" s="85" t="n">
        <v>0.219108205881145</v>
      </c>
      <c r="G89" s="85" t="n">
        <v>-0.00723054464224482</v>
      </c>
    </row>
    <row r="90" customFormat="false" ht="11.25" hidden="false" customHeight="false" outlineLevel="0" collapsed="false">
      <c r="A90" s="83" t="s">
        <v>92</v>
      </c>
      <c r="B90" s="84" t="n">
        <v>294366</v>
      </c>
      <c r="C90" s="85" t="n">
        <v>0.212330283858654</v>
      </c>
      <c r="D90" s="85"/>
      <c r="E90" s="84" t="n">
        <v>295307</v>
      </c>
      <c r="F90" s="85" t="n">
        <v>0.212851822459984</v>
      </c>
      <c r="G90" s="85" t="n">
        <v>0.00319670070592393</v>
      </c>
    </row>
    <row r="91" customFormat="false" ht="11.25" hidden="false" customHeight="false" outlineLevel="0" collapsed="false">
      <c r="A91" s="83" t="s">
        <v>93</v>
      </c>
      <c r="B91" s="84" t="n">
        <v>271054</v>
      </c>
      <c r="C91" s="85" t="n">
        <v>0.195515014509229</v>
      </c>
      <c r="D91" s="85"/>
      <c r="E91" s="84" t="n">
        <v>270229</v>
      </c>
      <c r="F91" s="85" t="n">
        <v>0.194776063999631</v>
      </c>
      <c r="G91" s="85" t="n">
        <v>-0.00304367395426741</v>
      </c>
    </row>
    <row r="92" customFormat="false" ht="11.25" hidden="false" customHeight="false" outlineLevel="0" collapsed="false">
      <c r="A92" s="83" t="s">
        <v>94</v>
      </c>
      <c r="B92" s="84" t="n">
        <v>219490</v>
      </c>
      <c r="C92" s="85" t="n">
        <v>0.158321185205275</v>
      </c>
      <c r="D92" s="85"/>
      <c r="E92" s="84" t="n">
        <v>221342</v>
      </c>
      <c r="F92" s="85" t="n">
        <v>0.159539218802595</v>
      </c>
      <c r="G92" s="85" t="n">
        <v>0.00843774203836167</v>
      </c>
    </row>
    <row r="93" customFormat="false" ht="11.25" hidden="false" customHeight="false" outlineLevel="0" collapsed="false">
      <c r="A93" s="83" t="s">
        <v>95</v>
      </c>
      <c r="B93" s="84" t="n">
        <v>168955</v>
      </c>
      <c r="C93" s="85" t="n">
        <v>0.121869587891737</v>
      </c>
      <c r="D93" s="85"/>
      <c r="E93" s="84" t="n">
        <v>170138</v>
      </c>
      <c r="F93" s="85" t="n">
        <v>0.122632322869748</v>
      </c>
      <c r="G93" s="85" t="n">
        <v>0.00700186440176376</v>
      </c>
    </row>
    <row r="94" customFormat="false" ht="11.25" hidden="false" customHeight="false" outlineLevel="0" collapsed="false">
      <c r="A94" s="83" t="s">
        <v>96</v>
      </c>
      <c r="B94" s="84" t="n">
        <v>69227</v>
      </c>
      <c r="C94" s="85" t="n">
        <v>0.0499343965019162</v>
      </c>
      <c r="D94" s="85"/>
      <c r="E94" s="84" t="n">
        <v>69045</v>
      </c>
      <c r="F94" s="85" t="n">
        <v>0.0497663586767317</v>
      </c>
      <c r="G94" s="85" t="n">
        <v>-0.00262903202507692</v>
      </c>
    </row>
    <row r="95" customFormat="false" ht="11.25" hidden="false" customHeight="false" outlineLevel="0" collapsed="false">
      <c r="A95" s="83" t="s">
        <v>107</v>
      </c>
      <c r="B95" s="84" t="n">
        <v>11540</v>
      </c>
      <c r="C95" s="85" t="n">
        <v>0.00832396226374265</v>
      </c>
      <c r="D95" s="85"/>
      <c r="E95" s="84" t="n">
        <v>11659</v>
      </c>
      <c r="F95" s="85" t="n">
        <v>0.00840359151005887</v>
      </c>
      <c r="G95" s="85" t="n">
        <v>0.010311958405546</v>
      </c>
    </row>
    <row r="96" customFormat="false" ht="11.25" hidden="false" customHeight="false" outlineLevel="0" collapsed="false">
      <c r="A96" s="82" t="s">
        <v>85</v>
      </c>
      <c r="B96" s="84" t="n">
        <v>1340833</v>
      </c>
      <c r="C96" s="85" t="n">
        <v>0.967161463949814</v>
      </c>
      <c r="D96" s="85"/>
      <c r="E96" s="84" t="n">
        <v>1341707</v>
      </c>
      <c r="F96" s="85" t="n">
        <v>0.967077584199893</v>
      </c>
      <c r="G96" s="85" t="n">
        <v>0.000651833598964258</v>
      </c>
    </row>
    <row r="97" customFormat="false" ht="11.25" hidden="false" customHeight="false" outlineLevel="0" collapsed="false">
      <c r="A97" s="82" t="s">
        <v>100</v>
      </c>
      <c r="B97" s="84"/>
      <c r="G97" s="71"/>
    </row>
    <row r="98" customFormat="false" ht="11.25" hidden="false" customHeight="false" outlineLevel="0" collapsed="false">
      <c r="A98" s="83" t="s">
        <v>101</v>
      </c>
      <c r="B98" s="84" t="n">
        <v>24288</v>
      </c>
      <c r="E98" s="67" t="n">
        <v>21693</v>
      </c>
      <c r="G98" s="85" t="n">
        <v>-0.106842885375494</v>
      </c>
    </row>
    <row r="99" customFormat="false" ht="11.25" hidden="false" customHeight="false" outlineLevel="0" collapsed="false">
      <c r="A99" s="83" t="s">
        <v>102</v>
      </c>
      <c r="B99" s="84" t="n">
        <v>15619</v>
      </c>
      <c r="C99" s="88" t="n">
        <v>0.651117225279306</v>
      </c>
      <c r="E99" s="67" t="n">
        <v>12675</v>
      </c>
      <c r="F99" s="88" t="n">
        <v>0.619350109943807</v>
      </c>
      <c r="G99" s="85" t="n">
        <v>-0.188488379537742</v>
      </c>
    </row>
    <row r="100" customFormat="false" ht="11.25" hidden="false" customHeight="false" outlineLevel="0" collapsed="false">
      <c r="A100" s="83" t="s">
        <v>103</v>
      </c>
      <c r="B100" s="84" t="n">
        <v>7396</v>
      </c>
      <c r="C100" s="88" t="n">
        <v>0.308320827080207</v>
      </c>
      <c r="E100" s="67" t="n">
        <v>7064</v>
      </c>
      <c r="F100" s="88" t="n">
        <v>0.345174688492548</v>
      </c>
      <c r="G100" s="85" t="n">
        <v>-0.044889129259059</v>
      </c>
    </row>
    <row r="101" customFormat="false" ht="11.25" hidden="false" customHeight="false" outlineLevel="0" collapsed="false">
      <c r="A101" s="83" t="s">
        <v>104</v>
      </c>
      <c r="B101" s="84" t="n">
        <v>768</v>
      </c>
      <c r="C101" s="88" t="n">
        <v>0.032016008004002</v>
      </c>
      <c r="E101" s="67" t="n">
        <v>569</v>
      </c>
      <c r="F101" s="88" t="n">
        <v>0.027803567065722</v>
      </c>
      <c r="G101" s="85" t="n">
        <v>-0.259114583333333</v>
      </c>
    </row>
    <row r="102" customFormat="false" ht="12" hidden="false" customHeight="false" outlineLevel="0" collapsed="false">
      <c r="A102" s="89" t="s">
        <v>105</v>
      </c>
      <c r="B102" s="97" t="n">
        <v>23783</v>
      </c>
      <c r="C102" s="91" t="n">
        <v>0.991454060363515</v>
      </c>
      <c r="D102" s="90"/>
      <c r="E102" s="90" t="n">
        <v>20308</v>
      </c>
      <c r="F102" s="91" t="n">
        <v>0.992328365502077</v>
      </c>
      <c r="G102" s="92" t="n">
        <v>-0.146112769625363</v>
      </c>
    </row>
    <row r="103" customFormat="false" ht="11.25" hidden="false" customHeight="false" outlineLevel="0" collapsed="false">
      <c r="A103" s="87" t="s">
        <v>50</v>
      </c>
      <c r="G103" s="71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22.5" hidden="false" customHeight="true" outlineLevel="0" collapsed="false">
      <c r="A105" s="94"/>
      <c r="B105" s="94"/>
      <c r="C105" s="94"/>
      <c r="D105" s="94"/>
      <c r="E105" s="94"/>
      <c r="F105" s="94"/>
      <c r="G105" s="94"/>
    </row>
    <row r="107" customFormat="false" ht="13.5" hidden="false" customHeight="false" outlineLevel="0" collapsed="false">
      <c r="A107" s="69" t="s">
        <v>109</v>
      </c>
      <c r="B107" s="69"/>
      <c r="C107" s="69"/>
      <c r="D107" s="69"/>
      <c r="E107" s="69"/>
      <c r="F107" s="69"/>
      <c r="G107" s="69"/>
    </row>
    <row r="108" customFormat="false" ht="13.5" hidden="false" customHeight="false" outlineLevel="0" collapsed="false">
      <c r="A108" s="69" t="s">
        <v>151</v>
      </c>
      <c r="B108" s="69"/>
      <c r="C108" s="69"/>
      <c r="D108" s="69"/>
      <c r="E108" s="69"/>
      <c r="F108" s="69"/>
      <c r="G108" s="69"/>
    </row>
    <row r="109" customFormat="false" ht="12" hidden="false" customHeight="false" outlineLevel="0" collapsed="false">
      <c r="G109" s="71"/>
    </row>
    <row r="110" customFormat="false" ht="11.25" hidden="false" customHeight="false" outlineLevel="0" collapsed="false">
      <c r="A110" s="72"/>
      <c r="B110" s="73" t="s">
        <v>148</v>
      </c>
      <c r="C110" s="73"/>
      <c r="D110" s="74"/>
      <c r="E110" s="73" t="s">
        <v>152</v>
      </c>
      <c r="F110" s="73"/>
      <c r="G110" s="75"/>
    </row>
    <row r="111" customFormat="false" ht="11.25" hidden="false" customHeight="false" outlineLevel="0" collapsed="false">
      <c r="A111" s="76"/>
      <c r="B111" s="77"/>
      <c r="C111" s="77" t="s">
        <v>60</v>
      </c>
      <c r="D111" s="77"/>
      <c r="E111" s="77"/>
      <c r="F111" s="77" t="s">
        <v>60</v>
      </c>
      <c r="G111" s="78" t="s">
        <v>61</v>
      </c>
    </row>
    <row r="112" customFormat="false" ht="11.25" hidden="false" customHeight="false" outlineLevel="0" collapsed="false">
      <c r="A112" s="79"/>
      <c r="B112" s="80" t="s">
        <v>62</v>
      </c>
      <c r="C112" s="80" t="s">
        <v>63</v>
      </c>
      <c r="D112" s="80"/>
      <c r="E112" s="80" t="s">
        <v>62</v>
      </c>
      <c r="F112" s="80" t="s">
        <v>63</v>
      </c>
      <c r="G112" s="81" t="s">
        <v>119</v>
      </c>
    </row>
    <row r="113" customFormat="false" ht="11.25" hidden="false" customHeight="false" outlineLevel="0" collapsed="false">
      <c r="A113" s="82" t="s">
        <v>65</v>
      </c>
      <c r="G113" s="71"/>
    </row>
    <row r="114" customFormat="false" ht="11.25" hidden="false" customHeight="false" outlineLevel="0" collapsed="false">
      <c r="A114" s="83" t="s">
        <v>66</v>
      </c>
      <c r="B114" s="84" t="n">
        <v>45526</v>
      </c>
      <c r="C114" s="85" t="n">
        <v>0.0164514444611073</v>
      </c>
      <c r="D114" s="85"/>
      <c r="E114" s="84" t="n">
        <v>45676</v>
      </c>
      <c r="F114" s="85" t="n">
        <v>0.0165071402886473</v>
      </c>
      <c r="G114" s="85" t="n">
        <v>0.00329482054210772</v>
      </c>
    </row>
    <row r="115" customFormat="false" ht="11.25" hidden="false" customHeight="false" outlineLevel="0" collapsed="false">
      <c r="A115" s="83" t="s">
        <v>67</v>
      </c>
      <c r="B115" s="84" t="n">
        <v>67480</v>
      </c>
      <c r="C115" s="85" t="n">
        <v>0.0243848234467232</v>
      </c>
      <c r="D115" s="85"/>
      <c r="E115" s="84" t="n">
        <v>67632</v>
      </c>
      <c r="F115" s="85" t="n">
        <v>0.0244419588405682</v>
      </c>
      <c r="G115" s="85" t="n">
        <v>0.00225251926496739</v>
      </c>
    </row>
    <row r="116" customFormat="false" ht="11.25" hidden="false" customHeight="false" outlineLevel="0" collapsed="false">
      <c r="A116" s="83" t="s">
        <v>68</v>
      </c>
      <c r="B116" s="84" t="n">
        <v>113006</v>
      </c>
      <c r="C116" s="85" t="n">
        <v>0.0408362679078306</v>
      </c>
      <c r="D116" s="85"/>
      <c r="E116" s="84" t="n">
        <v>113308</v>
      </c>
      <c r="F116" s="85" t="n">
        <v>0.0409490991292155</v>
      </c>
      <c r="G116" s="85" t="n">
        <v>0.00267242447303673</v>
      </c>
    </row>
    <row r="117" customFormat="false" ht="11.25" hidden="false" customHeight="false" outlineLevel="0" collapsed="false">
      <c r="A117" s="82" t="s">
        <v>69</v>
      </c>
      <c r="B117" s="84"/>
      <c r="C117" s="87"/>
      <c r="D117" s="87"/>
      <c r="E117" s="84"/>
      <c r="F117" s="87"/>
      <c r="G117" s="71"/>
    </row>
    <row r="118" customFormat="false" ht="11.25" hidden="false" customHeight="false" outlineLevel="0" collapsed="false">
      <c r="A118" s="83" t="s">
        <v>70</v>
      </c>
      <c r="B118" s="84" t="n">
        <v>18708</v>
      </c>
      <c r="C118" s="85" t="n">
        <v>0.00676039236872108</v>
      </c>
      <c r="D118" s="85"/>
      <c r="E118" s="84" t="n">
        <v>18789</v>
      </c>
      <c r="F118" s="85" t="n">
        <v>0.0067902762694499</v>
      </c>
      <c r="G118" s="85" t="n">
        <v>0.00432969852469523</v>
      </c>
    </row>
    <row r="119" customFormat="false" ht="11.25" hidden="false" customHeight="false" outlineLevel="0" collapsed="false">
      <c r="A119" s="83" t="s">
        <v>71</v>
      </c>
      <c r="B119" s="84" t="n">
        <v>8876</v>
      </c>
      <c r="C119" s="85" t="n">
        <v>0.00320746432888434</v>
      </c>
      <c r="D119" s="85"/>
      <c r="E119" s="84" t="n">
        <v>9011</v>
      </c>
      <c r="F119" s="85" t="n">
        <v>0.00325654262941152</v>
      </c>
      <c r="G119" s="85" t="n">
        <v>0.015209553853087</v>
      </c>
    </row>
    <row r="120" customFormat="false" ht="11.25" hidden="false" customHeight="false" outlineLevel="0" collapsed="false">
      <c r="A120" s="83" t="s">
        <v>72</v>
      </c>
      <c r="B120" s="84" t="n">
        <v>2034</v>
      </c>
      <c r="C120" s="85" t="n">
        <v>0.000735013795059797</v>
      </c>
      <c r="D120" s="85"/>
      <c r="E120" s="84" t="n">
        <v>2038</v>
      </c>
      <c r="F120" s="85" t="n">
        <v>0.000736525788340992</v>
      </c>
      <c r="G120" s="85" t="n">
        <v>0.00196656833824971</v>
      </c>
    </row>
    <row r="121" customFormat="false" ht="11.25" hidden="false" customHeight="false" outlineLevel="0" collapsed="false">
      <c r="A121" s="83" t="s">
        <v>73</v>
      </c>
      <c r="B121" s="84" t="n">
        <v>38316</v>
      </c>
      <c r="C121" s="85" t="n">
        <v>0.013846012080389</v>
      </c>
      <c r="D121" s="85"/>
      <c r="E121" s="84" t="n">
        <v>38355</v>
      </c>
      <c r="F121" s="85" t="n">
        <v>0.0138613575131593</v>
      </c>
      <c r="G121" s="85" t="n">
        <v>0.00101785155026612</v>
      </c>
    </row>
    <row r="122" customFormat="false" ht="11.25" hidden="false" customHeight="false" outlineLevel="0" collapsed="false">
      <c r="A122" s="83" t="s">
        <v>74</v>
      </c>
      <c r="B122" s="84" t="n">
        <v>45072</v>
      </c>
      <c r="C122" s="85" t="n">
        <v>0.0162873853347764</v>
      </c>
      <c r="D122" s="85"/>
      <c r="E122" s="84" t="n">
        <v>45115</v>
      </c>
      <c r="F122" s="85" t="n">
        <v>0.0163043969288537</v>
      </c>
      <c r="G122" s="85" t="n">
        <v>0.000954029108981125</v>
      </c>
    </row>
    <row r="123" customFormat="false" ht="11.25" hidden="false" customHeight="false" outlineLevel="0" collapsed="false">
      <c r="A123" s="83" t="s">
        <v>75</v>
      </c>
      <c r="B123" s="84" t="n">
        <v>113006</v>
      </c>
      <c r="C123" s="85" t="n">
        <v>0.0408362679078306</v>
      </c>
      <c r="D123" s="85"/>
      <c r="E123" s="84" t="n">
        <v>113308</v>
      </c>
      <c r="F123" s="85" t="n">
        <v>0.0409490991292155</v>
      </c>
      <c r="G123" s="85" t="n">
        <v>0.00267242447303673</v>
      </c>
    </row>
    <row r="124" customFormat="false" ht="11.25" hidden="false" customHeight="false" outlineLevel="0" collapsed="false">
      <c r="A124" s="82" t="s">
        <v>76</v>
      </c>
      <c r="B124" s="84"/>
      <c r="C124" s="87"/>
      <c r="D124" s="87"/>
      <c r="E124" s="84"/>
      <c r="F124" s="87"/>
      <c r="G124" s="71"/>
    </row>
    <row r="125" customFormat="false" ht="11.25" hidden="false" customHeight="false" outlineLevel="0" collapsed="false">
      <c r="A125" s="83" t="s">
        <v>77</v>
      </c>
      <c r="B125" s="84" t="n">
        <v>29698</v>
      </c>
      <c r="C125" s="85" t="n">
        <v>0.0214215798361031</v>
      </c>
      <c r="D125" s="85"/>
      <c r="E125" s="84" t="n">
        <v>29849</v>
      </c>
      <c r="F125" s="85" t="n">
        <v>0.021514606997491</v>
      </c>
      <c r="G125" s="85" t="n">
        <v>0.0050845174759242</v>
      </c>
    </row>
    <row r="126" customFormat="false" ht="11.25" hidden="false" customHeight="false" outlineLevel="0" collapsed="false">
      <c r="A126" s="83" t="s">
        <v>78</v>
      </c>
      <c r="B126" s="84" t="n">
        <v>257</v>
      </c>
      <c r="C126" s="85" t="n">
        <v>0.000185377669131877</v>
      </c>
      <c r="D126" s="85"/>
      <c r="E126" s="84" t="n">
        <v>261</v>
      </c>
      <c r="F126" s="85" t="n">
        <v>0.000188123971534897</v>
      </c>
      <c r="G126" s="85" t="n">
        <v>0.0155642023346303</v>
      </c>
    </row>
    <row r="127" customFormat="false" ht="11.25" hidden="false" customHeight="false" outlineLevel="0" collapsed="false">
      <c r="A127" s="83" t="s">
        <v>79</v>
      </c>
      <c r="B127" s="84" t="n">
        <v>12784</v>
      </c>
      <c r="C127" s="85" t="n">
        <v>0.00922127674000746</v>
      </c>
      <c r="D127" s="85"/>
      <c r="E127" s="84" t="n">
        <v>12813</v>
      </c>
      <c r="F127" s="85" t="n">
        <v>0.00923537336121316</v>
      </c>
      <c r="G127" s="85" t="n">
        <v>0.00226846057571972</v>
      </c>
    </row>
    <row r="128" customFormat="false" ht="11.25" hidden="false" customHeight="false" outlineLevel="0" collapsed="false">
      <c r="A128" s="83" t="s">
        <v>80</v>
      </c>
      <c r="B128" s="84" t="n">
        <v>2787</v>
      </c>
      <c r="C128" s="85" t="n">
        <v>0.00201030180494374</v>
      </c>
      <c r="D128" s="85"/>
      <c r="E128" s="84" t="n">
        <v>2753</v>
      </c>
      <c r="F128" s="85" t="n">
        <v>0.00198431146986809</v>
      </c>
      <c r="G128" s="85" t="n">
        <v>-0.0121994976677431</v>
      </c>
    </row>
    <row r="129" customFormat="false" ht="11.25" hidden="false" customHeight="false" outlineLevel="0" collapsed="false">
      <c r="A129" s="83" t="s">
        <v>81</v>
      </c>
      <c r="B129" s="84" t="n">
        <v>45526</v>
      </c>
      <c r="C129" s="85" t="n">
        <v>0.0328385360501861</v>
      </c>
      <c r="D129" s="85"/>
      <c r="E129" s="84" t="n">
        <v>45676</v>
      </c>
      <c r="F129" s="85" t="n">
        <v>0.0329224158001071</v>
      </c>
      <c r="G129" s="85" t="n">
        <v>0.00329482054210772</v>
      </c>
    </row>
    <row r="130" customFormat="false" ht="11.25" hidden="false" customHeight="false" outlineLevel="0" collapsed="false">
      <c r="A130" s="82" t="s">
        <v>82</v>
      </c>
      <c r="B130" s="84"/>
      <c r="C130" s="87"/>
      <c r="D130" s="87"/>
      <c r="E130" s="84"/>
      <c r="F130" s="87"/>
      <c r="G130" s="71"/>
    </row>
    <row r="131" customFormat="false" ht="11.25" hidden="false" customHeight="false" outlineLevel="0" collapsed="false">
      <c r="A131" s="67" t="s">
        <v>83</v>
      </c>
      <c r="B131" s="84" t="n">
        <v>32910</v>
      </c>
      <c r="C131" s="85" t="n">
        <v>0.0237384400433077</v>
      </c>
      <c r="D131" s="85"/>
      <c r="E131" s="84" t="n">
        <v>33016</v>
      </c>
      <c r="F131" s="85" t="n">
        <v>0.0237973220084144</v>
      </c>
      <c r="G131" s="85" t="n">
        <v>0.00322090549984799</v>
      </c>
    </row>
    <row r="132" customFormat="false" ht="11.25" hidden="false" customHeight="false" outlineLevel="0" collapsed="false">
      <c r="A132" s="67" t="s">
        <v>84</v>
      </c>
      <c r="B132" s="84" t="n">
        <v>12616</v>
      </c>
      <c r="C132" s="85" t="n">
        <v>0.00910009600687845</v>
      </c>
      <c r="D132" s="85"/>
      <c r="E132" s="84" t="n">
        <v>12660</v>
      </c>
      <c r="F132" s="85" t="n">
        <v>0.00912509379169271</v>
      </c>
      <c r="G132" s="85" t="n">
        <v>0.00348763474952452</v>
      </c>
    </row>
    <row r="133" customFormat="false" ht="11.25" hidden="false" customHeight="false" outlineLevel="0" collapsed="false">
      <c r="A133" s="67" t="s">
        <v>85</v>
      </c>
      <c r="B133" s="84" t="n">
        <v>45526</v>
      </c>
      <c r="C133" s="85" t="n">
        <v>0.0328385360501861</v>
      </c>
      <c r="D133" s="85"/>
      <c r="E133" s="84" t="n">
        <v>45676</v>
      </c>
      <c r="F133" s="85" t="n">
        <v>0.0329224158001071</v>
      </c>
      <c r="G133" s="85" t="n">
        <v>0.00329482054210772</v>
      </c>
    </row>
    <row r="134" customFormat="false" ht="11.25" hidden="false" customHeight="false" outlineLevel="0" collapsed="false">
      <c r="A134" s="82" t="s">
        <v>86</v>
      </c>
      <c r="B134" s="84"/>
      <c r="C134" s="71"/>
      <c r="D134" s="71"/>
      <c r="E134" s="84"/>
      <c r="F134" s="71"/>
      <c r="G134" s="71"/>
    </row>
    <row r="135" customFormat="false" ht="11.25" hidden="false" customHeight="false" outlineLevel="0" collapsed="false">
      <c r="A135" s="67" t="s">
        <v>87</v>
      </c>
      <c r="B135" s="84" t="n">
        <v>11432</v>
      </c>
      <c r="C135" s="85" t="n">
        <v>0.008246060363874</v>
      </c>
      <c r="D135" s="85"/>
      <c r="E135" s="84" t="n">
        <v>11534</v>
      </c>
      <c r="F135" s="85" t="n">
        <v>0.00831349382254215</v>
      </c>
      <c r="G135" s="85" t="n">
        <v>0.00892232330300913</v>
      </c>
    </row>
    <row r="136" customFormat="false" ht="11.25" hidden="false" customHeight="false" outlineLevel="0" collapsed="false">
      <c r="A136" s="67" t="s">
        <v>88</v>
      </c>
      <c r="B136" s="84" t="n">
        <v>20486</v>
      </c>
      <c r="C136" s="85" t="n">
        <v>0.0147768363028624</v>
      </c>
      <c r="D136" s="85"/>
      <c r="E136" s="84" t="n">
        <v>20447</v>
      </c>
      <c r="F136" s="85" t="n">
        <v>0.0147378193332339</v>
      </c>
      <c r="G136" s="85" t="n">
        <v>-0.00190373913892417</v>
      </c>
    </row>
    <row r="137" customFormat="false" ht="11.25" hidden="false" customHeight="false" outlineLevel="0" collapsed="false">
      <c r="A137" s="67" t="s">
        <v>89</v>
      </c>
      <c r="B137" s="84" t="n">
        <v>13608</v>
      </c>
      <c r="C137" s="85" t="n">
        <v>0.00981563938344974</v>
      </c>
      <c r="D137" s="85"/>
      <c r="E137" s="84" t="n">
        <v>13695</v>
      </c>
      <c r="F137" s="85" t="n">
        <v>0.00987110264433109</v>
      </c>
      <c r="G137" s="85" t="n">
        <v>0.0063932980599648</v>
      </c>
    </row>
    <row r="138" customFormat="false" ht="11.25" hidden="false" customHeight="false" outlineLevel="0" collapsed="false">
      <c r="A138" s="67" t="s">
        <v>85</v>
      </c>
      <c r="B138" s="84" t="n">
        <v>45526</v>
      </c>
      <c r="C138" s="85" t="n">
        <v>0.0328385360501861</v>
      </c>
      <c r="D138" s="85"/>
      <c r="E138" s="84" t="n">
        <v>45676</v>
      </c>
      <c r="F138" s="85" t="n">
        <v>0.0329224158001071</v>
      </c>
      <c r="G138" s="85" t="n">
        <v>0.00329482054210772</v>
      </c>
    </row>
    <row r="139" customFormat="false" ht="11.25" hidden="false" customHeight="false" outlineLevel="0" collapsed="false">
      <c r="A139" s="82" t="s">
        <v>90</v>
      </c>
      <c r="B139" s="84"/>
      <c r="C139" s="87"/>
      <c r="D139" s="87"/>
      <c r="E139" s="84"/>
      <c r="F139" s="87"/>
      <c r="G139" s="71"/>
    </row>
    <row r="140" customFormat="false" ht="11.25" hidden="false" customHeight="false" outlineLevel="0" collapsed="false">
      <c r="A140" s="83" t="s">
        <v>97</v>
      </c>
      <c r="B140" s="84" t="n">
        <v>14027</v>
      </c>
      <c r="C140" s="85" t="n">
        <v>0.0101178699023846</v>
      </c>
      <c r="D140" s="85"/>
      <c r="E140" s="84" t="n">
        <v>14056</v>
      </c>
      <c r="F140" s="85" t="n">
        <v>0.0101313047658794</v>
      </c>
      <c r="G140" s="85" t="n">
        <v>0.00206744136308545</v>
      </c>
    </row>
    <row r="141" customFormat="false" ht="11.25" hidden="false" customHeight="false" outlineLevel="0" collapsed="false">
      <c r="A141" s="83" t="s">
        <v>110</v>
      </c>
      <c r="B141" s="84" t="n">
        <v>13965</v>
      </c>
      <c r="C141" s="85" t="n">
        <v>0.0100731484413489</v>
      </c>
      <c r="D141" s="85"/>
      <c r="E141" s="84" t="n">
        <v>14036</v>
      </c>
      <c r="F141" s="85" t="n">
        <v>0.0101168891358767</v>
      </c>
      <c r="G141" s="85" t="n">
        <v>0.00508413891872528</v>
      </c>
    </row>
    <row r="142" customFormat="false" ht="11.25" hidden="false" customHeight="false" outlineLevel="0" collapsed="false">
      <c r="A142" s="83" t="s">
        <v>111</v>
      </c>
      <c r="B142" s="84" t="n">
        <v>12494</v>
      </c>
      <c r="C142" s="85" t="n">
        <v>0.00901209571258238</v>
      </c>
      <c r="D142" s="85"/>
      <c r="E142" s="84" t="n">
        <v>12501</v>
      </c>
      <c r="F142" s="85" t="n">
        <v>0.00901048953317145</v>
      </c>
      <c r="G142" s="85" t="n">
        <v>0.000560268929086005</v>
      </c>
    </row>
    <row r="143" customFormat="false" ht="11.25" hidden="false" customHeight="false" outlineLevel="0" collapsed="false">
      <c r="A143" s="83" t="s">
        <v>112</v>
      </c>
      <c r="B143" s="84" t="n">
        <v>1576</v>
      </c>
      <c r="C143" s="85" t="n">
        <v>0.00113679068697213</v>
      </c>
      <c r="D143" s="85"/>
      <c r="E143" s="84" t="n">
        <v>1570</v>
      </c>
      <c r="F143" s="85" t="n">
        <v>0.00113162695520992</v>
      </c>
      <c r="G143" s="85" t="n">
        <v>-0.00380710659898476</v>
      </c>
    </row>
    <row r="144" customFormat="false" ht="11.25" hidden="false" customHeight="false" outlineLevel="0" collapsed="false">
      <c r="A144" s="83" t="s">
        <v>113</v>
      </c>
      <c r="B144" s="84" t="n">
        <v>2092</v>
      </c>
      <c r="C144" s="85" t="n">
        <v>0.00150898865301123</v>
      </c>
      <c r="D144" s="85"/>
      <c r="E144" s="84" t="n">
        <v>2134</v>
      </c>
      <c r="F144" s="85" t="n">
        <v>0.00153814772128533</v>
      </c>
      <c r="G144" s="85" t="n">
        <v>0.0200764818355641</v>
      </c>
    </row>
    <row r="145" customFormat="false" ht="11.25" hidden="false" customHeight="false" outlineLevel="0" collapsed="false">
      <c r="A145" s="83" t="s">
        <v>114</v>
      </c>
      <c r="B145" s="84" t="n">
        <v>1372</v>
      </c>
      <c r="C145" s="85" t="n">
        <v>0.000989642653886908</v>
      </c>
      <c r="D145" s="85"/>
      <c r="E145" s="84" t="n">
        <v>1379</v>
      </c>
      <c r="F145" s="85" t="n">
        <v>0.000993957688684379</v>
      </c>
      <c r="G145" s="85" t="n">
        <v>0.00510204081632648</v>
      </c>
    </row>
    <row r="146" customFormat="false" ht="11.25" hidden="false" customHeight="false" outlineLevel="0" collapsed="false">
      <c r="A146" s="82" t="s">
        <v>85</v>
      </c>
      <c r="B146" s="84" t="n">
        <v>45526</v>
      </c>
      <c r="C146" s="85" t="n">
        <v>0.000989642653886908</v>
      </c>
      <c r="D146" s="85"/>
      <c r="E146" s="84" t="n">
        <v>45676</v>
      </c>
      <c r="F146" s="85" t="n">
        <v>0.000993957688684379</v>
      </c>
      <c r="G146" s="85" t="n">
        <v>0.00329482054210772</v>
      </c>
    </row>
    <row r="147" customFormat="false" ht="11.25" hidden="false" customHeight="false" outlineLevel="0" collapsed="false">
      <c r="A147" s="82" t="s">
        <v>100</v>
      </c>
      <c r="B147" s="84"/>
      <c r="G147" s="71"/>
    </row>
    <row r="148" customFormat="false" ht="11.25" hidden="false" customHeight="false" outlineLevel="0" collapsed="false">
      <c r="A148" s="83" t="s">
        <v>101</v>
      </c>
      <c r="B148" s="84" t="n">
        <v>267</v>
      </c>
      <c r="E148" s="67" t="n">
        <v>215</v>
      </c>
      <c r="G148" s="85" t="n">
        <v>-0.194756554307116</v>
      </c>
    </row>
    <row r="149" customFormat="false" ht="11.25" hidden="false" customHeight="false" outlineLevel="0" collapsed="false">
      <c r="A149" s="83" t="s">
        <v>102</v>
      </c>
      <c r="B149" s="84" t="n">
        <v>133</v>
      </c>
      <c r="C149" s="88" t="n">
        <v>0.00554443888610972</v>
      </c>
      <c r="E149" s="67" t="n">
        <v>104</v>
      </c>
      <c r="F149" s="88" t="n">
        <v>0.00508184705594918</v>
      </c>
      <c r="G149" s="85" t="n">
        <v>-0.218045112781955</v>
      </c>
    </row>
    <row r="150" customFormat="false" ht="11.25" hidden="false" customHeight="false" outlineLevel="0" collapsed="false">
      <c r="A150" s="83" t="s">
        <v>103</v>
      </c>
      <c r="B150" s="84" t="n">
        <v>72</v>
      </c>
      <c r="C150" s="88" t="n">
        <v>0.00300150075037519</v>
      </c>
      <c r="E150" s="67" t="n">
        <v>52</v>
      </c>
      <c r="F150" s="88" t="n">
        <v>0.00254092352797459</v>
      </c>
      <c r="G150" s="85" t="n">
        <v>-0.277777777777778</v>
      </c>
    </row>
    <row r="151" customFormat="false" ht="11.25" hidden="false" customHeight="false" outlineLevel="0" collapsed="false">
      <c r="A151" s="83" t="s">
        <v>104</v>
      </c>
      <c r="B151" s="84" t="n">
        <v>0</v>
      </c>
      <c r="C151" s="88" t="n">
        <v>0</v>
      </c>
      <c r="E151" s="67" t="n">
        <v>1</v>
      </c>
      <c r="F151" s="88" t="n">
        <v>4.88639139995114E-005</v>
      </c>
      <c r="G151" s="85" t="n">
        <v>0</v>
      </c>
    </row>
    <row r="152" customFormat="false" ht="12" hidden="false" customHeight="false" outlineLevel="0" collapsed="false">
      <c r="A152" s="89" t="s">
        <v>105</v>
      </c>
      <c r="B152" s="97" t="n">
        <v>205</v>
      </c>
      <c r="C152" s="91" t="n">
        <v>0.00854593963648491</v>
      </c>
      <c r="D152" s="90"/>
      <c r="E152" s="90" t="n">
        <v>157</v>
      </c>
      <c r="F152" s="91" t="n">
        <v>0.00767163449792328</v>
      </c>
      <c r="G152" s="92" t="n">
        <v>-0.234146341463415</v>
      </c>
    </row>
    <row r="153" customFormat="false" ht="11.25" hidden="false" customHeight="false" outlineLevel="0" collapsed="false">
      <c r="A153" s="87" t="s">
        <v>50</v>
      </c>
      <c r="G153" s="71"/>
    </row>
    <row r="154" customFormat="false" ht="11.25" hidden="false" customHeight="false" outlineLevel="0" collapsed="false">
      <c r="A154" s="83"/>
      <c r="G154" s="7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8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23292</v>
      </c>
      <c r="D10" s="27" t="n">
        <v>216230</v>
      </c>
      <c r="E10" s="27" t="n">
        <v>13246.81448</v>
      </c>
      <c r="F10" s="27" t="n">
        <v>5733.743515</v>
      </c>
      <c r="G10" s="27" t="n">
        <v>2944.542433</v>
      </c>
      <c r="H10" s="27" t="n">
        <v>3443</v>
      </c>
      <c r="I10" s="27" t="n">
        <v>1511</v>
      </c>
      <c r="J10" s="27" t="n">
        <v>450</v>
      </c>
      <c r="K10" s="27" t="n">
        <v>57</v>
      </c>
      <c r="L10" s="28" t="n">
        <v>2018</v>
      </c>
      <c r="M10" s="29" t="n">
        <v>0.97745732864339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69969</v>
      </c>
      <c r="D11" s="27" t="n">
        <v>262798</v>
      </c>
      <c r="E11" s="27" t="n">
        <v>14047.519945</v>
      </c>
      <c r="F11" s="27" t="n">
        <v>6367.384676</v>
      </c>
      <c r="G11" s="27" t="n">
        <v>1848.686528</v>
      </c>
      <c r="H11" s="27" t="n">
        <v>5130</v>
      </c>
      <c r="I11" s="27" t="n">
        <v>2791</v>
      </c>
      <c r="J11" s="27" t="n">
        <v>2688</v>
      </c>
      <c r="K11" s="27" t="n">
        <v>95</v>
      </c>
      <c r="L11" s="28" t="n">
        <v>5574</v>
      </c>
      <c r="M11" s="29" t="n">
        <v>0.999894888384603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8845</v>
      </c>
      <c r="D12" s="27" t="n">
        <v>64599</v>
      </c>
      <c r="E12" s="27" t="n">
        <v>3767.346283</v>
      </c>
      <c r="F12" s="27" t="n">
        <v>3703.392472</v>
      </c>
      <c r="G12" s="27" t="n">
        <v>567.873109</v>
      </c>
      <c r="H12" s="27" t="n">
        <v>943</v>
      </c>
      <c r="I12" s="27" t="n">
        <v>727</v>
      </c>
      <c r="J12" s="27" t="n">
        <v>203</v>
      </c>
      <c r="K12" s="27" t="n">
        <v>40</v>
      </c>
      <c r="L12" s="28" t="n">
        <v>970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723</v>
      </c>
      <c r="D13" s="27" t="n">
        <v>8185</v>
      </c>
      <c r="E13" s="27" t="n">
        <v>338.350348</v>
      </c>
      <c r="F13" s="27" t="n">
        <v>66.375293</v>
      </c>
      <c r="G13" s="27" t="n">
        <v>10.838039</v>
      </c>
      <c r="H13" s="27" t="n">
        <v>373</v>
      </c>
      <c r="I13" s="27" t="n">
        <v>169</v>
      </c>
      <c r="J13" s="27" t="n">
        <v>1</v>
      </c>
      <c r="K13" s="27" t="n">
        <v>3</v>
      </c>
      <c r="L13" s="28" t="n">
        <v>173</v>
      </c>
      <c r="M13" s="29" t="n">
        <v>0.298272051436608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71327</v>
      </c>
      <c r="D14" s="27" t="n">
        <v>163950</v>
      </c>
      <c r="E14" s="27" t="n">
        <v>9778.652</v>
      </c>
      <c r="F14" s="27" t="n">
        <v>2209.156357</v>
      </c>
      <c r="G14" s="27" t="n">
        <v>949.146422</v>
      </c>
      <c r="H14" s="27" t="n">
        <v>2547</v>
      </c>
      <c r="I14" s="27" t="n">
        <v>1193</v>
      </c>
      <c r="J14" s="27" t="n">
        <v>105</v>
      </c>
      <c r="K14" s="27" t="n">
        <v>222</v>
      </c>
      <c r="L14" s="28" t="n">
        <v>1520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5987</v>
      </c>
      <c r="D15" s="27" t="n">
        <v>284243</v>
      </c>
      <c r="E15" s="27" t="n">
        <v>14424.316157</v>
      </c>
      <c r="F15" s="27" t="n">
        <v>6926.642687</v>
      </c>
      <c r="G15" s="27" t="n">
        <v>1560.12882</v>
      </c>
      <c r="H15" s="27" t="n">
        <v>6106</v>
      </c>
      <c r="I15" s="27" t="n">
        <v>3028</v>
      </c>
      <c r="J15" s="27" t="n">
        <v>1336</v>
      </c>
      <c r="K15" s="27" t="n">
        <v>151</v>
      </c>
      <c r="L15" s="28" t="n">
        <v>4515</v>
      </c>
      <c r="M15" s="29" t="n">
        <v>0.99745101080606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2187</v>
      </c>
      <c r="D16" s="27" t="n">
        <v>312003</v>
      </c>
      <c r="E16" s="27" t="n">
        <v>13363.152261</v>
      </c>
      <c r="F16" s="27" t="n">
        <v>3518.160654</v>
      </c>
      <c r="G16" s="27" t="n">
        <v>1325.20325</v>
      </c>
      <c r="H16" s="27" t="n">
        <v>5476</v>
      </c>
      <c r="I16" s="27" t="n">
        <v>3820</v>
      </c>
      <c r="J16" s="27" t="n">
        <v>1648</v>
      </c>
      <c r="K16" s="27" t="n">
        <v>17</v>
      </c>
      <c r="L16" s="28" t="n">
        <v>5485</v>
      </c>
      <c r="M16" s="29" t="n">
        <v>0.99218808512024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43330</v>
      </c>
      <c r="D18" s="33" t="n">
        <v>1312008</v>
      </c>
      <c r="E18" s="33" t="n">
        <v>68966.151474</v>
      </c>
      <c r="F18" s="33" t="n">
        <v>28524.855654</v>
      </c>
      <c r="G18" s="33" t="n">
        <v>9206.418601</v>
      </c>
      <c r="H18" s="33" t="n">
        <v>24018</v>
      </c>
      <c r="I18" s="33" t="n">
        <v>13239</v>
      </c>
      <c r="J18" s="33" t="n">
        <v>6431</v>
      </c>
      <c r="K18" s="33" t="n">
        <v>585</v>
      </c>
      <c r="L18" s="33" t="n">
        <v>20255</v>
      </c>
      <c r="M18" s="29" t="n">
        <v>0.983485257056734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65</v>
      </c>
      <c r="D20" s="27" t="n">
        <v>3142</v>
      </c>
      <c r="E20" s="27" t="n">
        <v>121.970086</v>
      </c>
      <c r="F20" s="27" t="n">
        <v>14.045767</v>
      </c>
      <c r="G20" s="27" t="n">
        <v>0.355952</v>
      </c>
      <c r="H20" s="27" t="n">
        <v>4</v>
      </c>
      <c r="I20" s="27" t="n">
        <v>1</v>
      </c>
      <c r="J20" s="27" t="n">
        <v>1</v>
      </c>
      <c r="K20" s="27" t="n">
        <v>0</v>
      </c>
      <c r="L20" s="28" t="n">
        <v>2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61</v>
      </c>
      <c r="D21" s="27" t="n">
        <v>19734</v>
      </c>
      <c r="E21" s="27" t="n">
        <v>870.124906</v>
      </c>
      <c r="F21" s="27" t="n">
        <v>185.962161</v>
      </c>
      <c r="G21" s="27" t="n">
        <v>33.206637</v>
      </c>
      <c r="H21" s="27" t="n">
        <v>63</v>
      </c>
      <c r="I21" s="27" t="n">
        <v>67</v>
      </c>
      <c r="J21" s="27" t="n">
        <v>17</v>
      </c>
      <c r="K21" s="27" t="n">
        <v>0</v>
      </c>
      <c r="L21" s="28" t="n">
        <v>84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499</v>
      </c>
      <c r="D22" s="27" t="n">
        <v>24813</v>
      </c>
      <c r="E22" s="27" t="n">
        <v>960.327926</v>
      </c>
      <c r="F22" s="27" t="n">
        <v>268.625463</v>
      </c>
      <c r="G22" s="27" t="n">
        <v>10.776925</v>
      </c>
      <c r="H22" s="27" t="n">
        <v>47</v>
      </c>
      <c r="I22" s="27" t="n">
        <v>19</v>
      </c>
      <c r="J22" s="27" t="n">
        <v>27</v>
      </c>
      <c r="K22" s="27" t="n">
        <v>0</v>
      </c>
      <c r="L22" s="28" t="n">
        <v>46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143</v>
      </c>
      <c r="D23" s="27" t="n">
        <v>4468</v>
      </c>
      <c r="E23" s="27" t="n">
        <v>160.776768</v>
      </c>
      <c r="F23" s="27" t="n">
        <v>11.28251</v>
      </c>
      <c r="G23" s="27" t="n">
        <v>0.386851</v>
      </c>
      <c r="H23" s="27" t="n">
        <v>14</v>
      </c>
      <c r="I23" s="27" t="n">
        <v>1</v>
      </c>
      <c r="J23" s="27" t="n">
        <v>1</v>
      </c>
      <c r="K23" s="27" t="n">
        <v>0</v>
      </c>
      <c r="L23" s="28" t="n">
        <v>2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4087</v>
      </c>
      <c r="D24" s="27" t="n">
        <v>12268</v>
      </c>
      <c r="E24" s="27" t="n">
        <v>788.696969</v>
      </c>
      <c r="F24" s="27" t="n">
        <v>96.931414</v>
      </c>
      <c r="G24" s="27" t="n">
        <v>14.854936</v>
      </c>
      <c r="H24" s="27" t="n">
        <v>83</v>
      </c>
      <c r="I24" s="27" t="n">
        <v>16</v>
      </c>
      <c r="J24" s="27" t="n">
        <v>42</v>
      </c>
      <c r="K24" s="27" t="n">
        <v>0</v>
      </c>
      <c r="L24" s="28" t="n">
        <v>58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79</v>
      </c>
      <c r="D25" s="27" t="n">
        <v>2581</v>
      </c>
      <c r="E25" s="27" t="n">
        <v>88.794869</v>
      </c>
      <c r="F25" s="27" t="n">
        <v>29.856562</v>
      </c>
      <c r="G25" s="27" t="n">
        <v>0</v>
      </c>
      <c r="H25" s="27" t="n">
        <v>5</v>
      </c>
      <c r="I25" s="27" t="n">
        <v>3</v>
      </c>
      <c r="J25" s="27" t="n">
        <v>14</v>
      </c>
      <c r="K25" s="27" t="n">
        <v>0</v>
      </c>
      <c r="L25" s="28" t="n">
        <v>17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734</v>
      </c>
      <c r="D27" s="33" t="n">
        <v>67006</v>
      </c>
      <c r="E27" s="33" t="n">
        <v>2990.691524</v>
      </c>
      <c r="F27" s="33" t="n">
        <v>606.703877</v>
      </c>
      <c r="G27" s="33" t="n">
        <v>59.581301</v>
      </c>
      <c r="H27" s="33" t="n">
        <v>216</v>
      </c>
      <c r="I27" s="33" t="n">
        <v>107</v>
      </c>
      <c r="J27" s="33" t="n">
        <v>102</v>
      </c>
      <c r="K27" s="33" t="n">
        <v>0</v>
      </c>
      <c r="L27" s="33" t="n">
        <v>209</v>
      </c>
      <c r="M27" s="29" t="n">
        <v>0.300079713891761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89064</v>
      </c>
      <c r="D29" s="35" t="n">
        <v>1379014</v>
      </c>
      <c r="E29" s="35" t="n">
        <v>71956.842998</v>
      </c>
      <c r="F29" s="35" t="n">
        <v>29131.559531</v>
      </c>
      <c r="G29" s="35" t="n">
        <v>9265.999902</v>
      </c>
      <c r="H29" s="35" t="n">
        <v>24234</v>
      </c>
      <c r="I29" s="35" t="n">
        <v>13346</v>
      </c>
      <c r="J29" s="35" t="n">
        <v>6533</v>
      </c>
      <c r="K29" s="35" t="n">
        <v>585</v>
      </c>
      <c r="L29" s="35" t="n">
        <v>20464</v>
      </c>
      <c r="M29" s="36" t="n">
        <v>0.960566140115994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57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63362</v>
      </c>
      <c r="C10" s="55" t="n">
        <v>0.490009761651804</v>
      </c>
      <c r="D10" s="55"/>
      <c r="E10" s="54" t="n">
        <v>1382109</v>
      </c>
      <c r="F10" s="55" t="n">
        <v>0.497381754294797</v>
      </c>
      <c r="G10" s="55" t="n">
        <v>0.0137505666140028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8954</v>
      </c>
      <c r="C11" s="55" t="n">
        <v>0.509990238348196</v>
      </c>
      <c r="D11" s="55"/>
      <c r="E11" s="54" t="n">
        <v>1396660</v>
      </c>
      <c r="F11" s="55" t="n">
        <v>0.502618245705203</v>
      </c>
      <c r="G11" s="55" t="n">
        <v>-0.0157115734548124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2316</v>
      </c>
      <c r="C12" s="55" t="n">
        <v>1</v>
      </c>
      <c r="D12" s="55"/>
      <c r="E12" s="54" t="n">
        <v>2778769</v>
      </c>
      <c r="F12" s="55" t="n">
        <v>1</v>
      </c>
      <c r="G12" s="55" t="n">
        <v>-0.00127483722194033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3284</v>
      </c>
      <c r="C14" s="55" t="n">
        <v>0.576240800829237</v>
      </c>
      <c r="D14" s="55"/>
      <c r="E14" s="54" t="n">
        <v>1591969</v>
      </c>
      <c r="F14" s="55" t="n">
        <v>0.572904404792194</v>
      </c>
      <c r="G14" s="55" t="n">
        <v>-0.00705738970762515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738</v>
      </c>
      <c r="C15" s="55" t="n">
        <v>0.0721478077975327</v>
      </c>
      <c r="D15" s="55"/>
      <c r="E15" s="54" t="n">
        <v>200965</v>
      </c>
      <c r="F15" s="55" t="n">
        <v>0.0723215927628385</v>
      </c>
      <c r="G15" s="55" t="n">
        <v>0.00113082724745683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239</v>
      </c>
      <c r="C16" s="55" t="n">
        <v>0.0694525711673297</v>
      </c>
      <c r="D16" s="55"/>
      <c r="E16" s="54" t="n">
        <v>193398</v>
      </c>
      <c r="F16" s="55" t="n">
        <v>0.0695984444910678</v>
      </c>
      <c r="G16" s="55" t="n">
        <v>0.00082281527020944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6323</v>
      </c>
      <c r="C17" s="55" t="n">
        <v>0.0597786160881798</v>
      </c>
      <c r="D17" s="55"/>
      <c r="E17" s="54" t="n">
        <v>170400</v>
      </c>
      <c r="F17" s="55" t="n">
        <v>0.0613221178154787</v>
      </c>
      <c r="G17" s="55" t="n">
        <v>0.0245125448675168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18732</v>
      </c>
      <c r="C18" s="55" t="n">
        <v>0.222380204117721</v>
      </c>
      <c r="D18" s="55"/>
      <c r="E18" s="54" t="n">
        <v>622037</v>
      </c>
      <c r="F18" s="55" t="n">
        <v>0.223853440138421</v>
      </c>
      <c r="G18" s="55" t="n">
        <v>0.0053415695325278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2316</v>
      </c>
      <c r="C19" s="55" t="n">
        <v>1</v>
      </c>
      <c r="D19" s="55"/>
      <c r="E19" s="54" t="n">
        <v>2778769</v>
      </c>
      <c r="F19" s="55" t="n">
        <v>1</v>
      </c>
      <c r="G19" s="55" t="n">
        <v>-0.00127483722194033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65411</v>
      </c>
      <c r="C21" s="55" t="n">
        <v>0.854806720445487</v>
      </c>
      <c r="D21" s="55"/>
      <c r="E21" s="54" t="n">
        <v>1178359</v>
      </c>
      <c r="F21" s="55" t="n">
        <v>0.852580368118578</v>
      </c>
      <c r="G21" s="55" t="n">
        <v>0.011110243510658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412</v>
      </c>
      <c r="C22" s="55" t="n">
        <v>0.0347757968903343</v>
      </c>
      <c r="D22" s="55"/>
      <c r="E22" s="54" t="n">
        <v>47493</v>
      </c>
      <c r="F22" s="55" t="n">
        <v>0.0343627022181319</v>
      </c>
      <c r="G22" s="55" t="n">
        <v>0.00170842824601358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8391</v>
      </c>
      <c r="C23" s="55" t="n">
        <v>0.0648331110886177</v>
      </c>
      <c r="D23" s="55"/>
      <c r="E23" s="54" t="n">
        <v>91222</v>
      </c>
      <c r="F23" s="55" t="n">
        <v>0.0660020302306113</v>
      </c>
      <c r="G23" s="55" t="n">
        <v>0.0320281476620923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2148</v>
      </c>
      <c r="C24" s="55" t="n">
        <v>0.045584371575561</v>
      </c>
      <c r="D24" s="55"/>
      <c r="E24" s="54" t="n">
        <v>65035</v>
      </c>
      <c r="F24" s="55" t="n">
        <v>0.0470548994326786</v>
      </c>
      <c r="G24" s="55" t="n">
        <v>0.0464536268262856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63362</v>
      </c>
      <c r="C25" s="55" t="n">
        <v>1</v>
      </c>
      <c r="D25" s="55"/>
      <c r="E25" s="54" t="n">
        <v>1382109</v>
      </c>
      <c r="F25" s="55" t="n">
        <v>1</v>
      </c>
      <c r="G25" s="55" t="n">
        <v>0.0137505666140028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88054</v>
      </c>
      <c r="C27" s="55" t="n">
        <v>0.651370655775942</v>
      </c>
      <c r="D27" s="55"/>
      <c r="E27" s="54" t="n">
        <v>898409</v>
      </c>
      <c r="F27" s="55" t="n">
        <v>0.650027602743344</v>
      </c>
      <c r="G27" s="55" t="n">
        <v>0.0116603269620992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5308</v>
      </c>
      <c r="C28" s="55" t="n">
        <v>0.348629344224058</v>
      </c>
      <c r="D28" s="55"/>
      <c r="E28" s="54" t="n">
        <v>483700</v>
      </c>
      <c r="F28" s="55" t="n">
        <v>0.349972397256656</v>
      </c>
      <c r="G28" s="55" t="n">
        <v>0.017655919950853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63362</v>
      </c>
      <c r="C29" s="55" t="n">
        <v>1</v>
      </c>
      <c r="D29" s="55"/>
      <c r="E29" s="54" t="n">
        <v>1382109</v>
      </c>
      <c r="F29" s="55" t="n">
        <v>1</v>
      </c>
      <c r="G29" s="55" t="n">
        <v>0.0137505666140028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89589</v>
      </c>
      <c r="C31" s="55" t="n">
        <v>0.505800367033847</v>
      </c>
      <c r="D31" s="55"/>
      <c r="E31" s="54" t="n">
        <v>693410</v>
      </c>
      <c r="F31" s="55" t="n">
        <v>0.50170427947434</v>
      </c>
      <c r="G31" s="55" t="n">
        <v>0.00554098165719008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38450</v>
      </c>
      <c r="C32" s="55" t="n">
        <v>0.394942795823853</v>
      </c>
      <c r="D32" s="55"/>
      <c r="E32" s="54" t="n">
        <v>546737</v>
      </c>
      <c r="F32" s="55" t="n">
        <v>0.395581679881977</v>
      </c>
      <c r="G32" s="55" t="n">
        <v>0.0153904726529854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5323</v>
      </c>
      <c r="C33" s="55" t="n">
        <v>0.0992568371422997</v>
      </c>
      <c r="D33" s="55"/>
      <c r="E33" s="54" t="n">
        <v>141962</v>
      </c>
      <c r="F33" s="55" t="n">
        <v>0.102714040643683</v>
      </c>
      <c r="G33" s="55" t="n">
        <v>0.0490603962371512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63362</v>
      </c>
      <c r="C34" s="55" t="n">
        <v>1</v>
      </c>
      <c r="D34" s="55"/>
      <c r="E34" s="54" t="n">
        <v>1382109</v>
      </c>
      <c r="F34" s="55" t="n">
        <v>1</v>
      </c>
      <c r="G34" s="55" t="n">
        <v>0.0137505666140028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5600</v>
      </c>
      <c r="C36" s="55" t="n">
        <v>0.224151766001986</v>
      </c>
      <c r="D36" s="55"/>
      <c r="E36" s="54" t="n">
        <v>308457</v>
      </c>
      <c r="F36" s="55" t="n">
        <v>0.223178490263793</v>
      </c>
      <c r="G36" s="55" t="n">
        <v>0.0093488219895288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7631</v>
      </c>
      <c r="C37" s="55" t="n">
        <v>0.225641465729571</v>
      </c>
      <c r="D37" s="55"/>
      <c r="E37" s="54" t="n">
        <v>294471</v>
      </c>
      <c r="F37" s="55" t="n">
        <v>0.21305917261229</v>
      </c>
      <c r="G37" s="55" t="n">
        <v>-0.042778523620831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5739</v>
      </c>
      <c r="C38" s="55" t="n">
        <v>0.194914483460739</v>
      </c>
      <c r="D38" s="55"/>
      <c r="E38" s="54" t="n">
        <v>282329</v>
      </c>
      <c r="F38" s="55" t="n">
        <v>0.204274047850061</v>
      </c>
      <c r="G38" s="55" t="n">
        <v>0.062429677239697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1703</v>
      </c>
      <c r="C39" s="55" t="n">
        <v>0.147945299927679</v>
      </c>
      <c r="D39" s="55"/>
      <c r="E39" s="54" t="n">
        <v>211892</v>
      </c>
      <c r="F39" s="55" t="n">
        <v>0.153310628901194</v>
      </c>
      <c r="G39" s="55" t="n">
        <v>0.0505148659167192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28914</v>
      </c>
      <c r="C40" s="55" t="n">
        <v>0.0945559579920813</v>
      </c>
      <c r="D40" s="55"/>
      <c r="E40" s="54" t="n">
        <v>160270</v>
      </c>
      <c r="F40" s="55" t="n">
        <v>0.11596046332091</v>
      </c>
      <c r="G40" s="55" t="n">
        <v>0.243231922056565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553</v>
      </c>
      <c r="C41" s="55" t="n">
        <v>0.051015797711833</v>
      </c>
      <c r="D41" s="55"/>
      <c r="E41" s="54" t="n">
        <v>69721</v>
      </c>
      <c r="F41" s="55" t="n">
        <v>0.0504453700829674</v>
      </c>
      <c r="G41" s="55" t="n">
        <v>0.00241542420887675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5375</v>
      </c>
      <c r="C42" s="55" t="n">
        <v>0.0112772689865201</v>
      </c>
      <c r="D42" s="55"/>
      <c r="E42" s="54" t="n">
        <v>14318</v>
      </c>
      <c r="F42" s="55" t="n">
        <v>0.0103595302541261</v>
      </c>
      <c r="G42" s="55" t="n">
        <v>-0.0687479674796748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294515</v>
      </c>
      <c r="C43" s="55" t="n">
        <v>0.94950203981041</v>
      </c>
      <c r="D43" s="55"/>
      <c r="E43" s="54" t="n">
        <v>1341458</v>
      </c>
      <c r="F43" s="55" t="n">
        <v>0.970587703285342</v>
      </c>
      <c r="G43" s="55" t="n">
        <v>0.0362630019737122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8847</v>
      </c>
      <c r="C44" s="55" t="n">
        <v>0.0504979601895901</v>
      </c>
      <c r="D44" s="55"/>
      <c r="E44" s="54" t="n">
        <v>40651</v>
      </c>
      <c r="F44" s="55" t="n">
        <v>0.0294122967146585</v>
      </c>
      <c r="G44" s="55" t="n">
        <v>-0.409545804464973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63362</v>
      </c>
      <c r="C45" s="55" t="n">
        <v>1</v>
      </c>
      <c r="D45" s="55"/>
      <c r="E45" s="54" t="n">
        <v>1382109</v>
      </c>
      <c r="F45" s="55" t="n">
        <v>1</v>
      </c>
      <c r="G45" s="55" t="n">
        <v>0.0137505666140028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1411</v>
      </c>
      <c r="E47" s="37" t="n">
        <v>19795</v>
      </c>
      <c r="G47" s="55" t="n">
        <v>-0.0754752230162066</v>
      </c>
    </row>
    <row r="48" customFormat="false" ht="11.25" hidden="false" customHeight="false" outlineLevel="0" collapsed="false">
      <c r="A48" s="53" t="s">
        <v>102</v>
      </c>
      <c r="B48" s="37" t="n">
        <v>12144</v>
      </c>
      <c r="C48" s="58" t="n">
        <v>0.673432041257694</v>
      </c>
      <c r="E48" s="37" t="n">
        <v>13935</v>
      </c>
      <c r="F48" s="58" t="n">
        <v>0.673123369722732</v>
      </c>
      <c r="G48" s="55" t="n">
        <v>0.14748023715415</v>
      </c>
    </row>
    <row r="49" customFormat="false" ht="11.25" hidden="false" customHeight="false" outlineLevel="0" collapsed="false">
      <c r="A49" s="53" t="s">
        <v>103</v>
      </c>
      <c r="B49" s="37" t="n">
        <v>4569</v>
      </c>
      <c r="C49" s="58" t="n">
        <v>0.253368823822991</v>
      </c>
      <c r="E49" s="37" t="n">
        <v>6120</v>
      </c>
      <c r="F49" s="58" t="n">
        <v>0.29562361124529</v>
      </c>
      <c r="G49" s="55" t="n">
        <v>0.33946158896914</v>
      </c>
    </row>
    <row r="50" customFormat="false" ht="11.25" hidden="false" customHeight="false" outlineLevel="0" collapsed="false">
      <c r="A50" s="53" t="s">
        <v>104</v>
      </c>
      <c r="B50" s="37" t="n">
        <v>1320</v>
      </c>
      <c r="C50" s="58" t="n">
        <v>0.0731991349193146</v>
      </c>
      <c r="E50" s="37" t="n">
        <v>647</v>
      </c>
      <c r="F50" s="58" t="n">
        <v>0.0312530190319776</v>
      </c>
      <c r="G50" s="55" t="n">
        <v>-0.509848484848485</v>
      </c>
    </row>
    <row r="51" customFormat="false" ht="12" hidden="false" customHeight="false" outlineLevel="0" collapsed="false">
      <c r="A51" s="59" t="s">
        <v>105</v>
      </c>
      <c r="B51" s="60" t="n">
        <v>18033</v>
      </c>
      <c r="C51" s="61" t="n">
        <v>1</v>
      </c>
      <c r="D51" s="60"/>
      <c r="E51" s="60" t="n">
        <v>20702</v>
      </c>
      <c r="F51" s="61" t="n">
        <v>1</v>
      </c>
      <c r="G51" s="62" t="n">
        <v>0.14800643265125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 t="s">
        <v>54</v>
      </c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57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17546</v>
      </c>
      <c r="C63" s="55" t="n">
        <v>0.473542904544272</v>
      </c>
      <c r="D63" s="55"/>
      <c r="E63" s="54" t="n">
        <v>1336695</v>
      </c>
      <c r="F63" s="55" t="n">
        <v>0.481038546205172</v>
      </c>
      <c r="G63" s="55" t="n">
        <v>0.0145338379077467</v>
      </c>
    </row>
    <row r="64" customFormat="false" ht="11.25" hidden="false" customHeight="false" outlineLevel="0" collapsed="false">
      <c r="A64" s="53" t="s">
        <v>67</v>
      </c>
      <c r="B64" s="54" t="n">
        <v>1348642</v>
      </c>
      <c r="C64" s="55" t="n">
        <v>0.484719205151392</v>
      </c>
      <c r="D64" s="55"/>
      <c r="E64" s="54" t="n">
        <v>1328751</v>
      </c>
      <c r="F64" s="55" t="n">
        <v>0.478179726346451</v>
      </c>
      <c r="G64" s="55" t="n">
        <v>-0.0147489103854099</v>
      </c>
    </row>
    <row r="65" customFormat="false" ht="11.25" hidden="false" customHeight="false" outlineLevel="0" collapsed="false">
      <c r="A65" s="53" t="s">
        <v>68</v>
      </c>
      <c r="B65" s="54" t="n">
        <v>2666188</v>
      </c>
      <c r="C65" s="55" t="n">
        <v>0.958262109695664</v>
      </c>
      <c r="D65" s="55"/>
      <c r="E65" s="54" t="n">
        <v>2665446</v>
      </c>
      <c r="F65" s="55" t="n">
        <v>0.959218272551623</v>
      </c>
      <c r="G65" s="55" t="n">
        <v>-0.000278299954841854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5201</v>
      </c>
      <c r="C67" s="55" t="n">
        <v>0.56974153906314</v>
      </c>
      <c r="D67" s="55"/>
      <c r="E67" s="54" t="n">
        <v>1573667</v>
      </c>
      <c r="F67" s="55" t="n">
        <v>0.566318035072365</v>
      </c>
      <c r="G67" s="55" t="n">
        <v>-0.00727604890483924</v>
      </c>
    </row>
    <row r="68" customFormat="false" ht="11.25" hidden="false" customHeight="false" outlineLevel="0" collapsed="false">
      <c r="A68" s="53" t="s">
        <v>72</v>
      </c>
      <c r="B68" s="54" t="n">
        <v>191241</v>
      </c>
      <c r="C68" s="55" t="n">
        <v>0.0687344643814721</v>
      </c>
      <c r="D68" s="55"/>
      <c r="E68" s="54" t="n">
        <v>191389</v>
      </c>
      <c r="F68" s="55" t="n">
        <v>0.0688754624799687</v>
      </c>
      <c r="G68" s="55" t="n">
        <v>0.000773892627626838</v>
      </c>
    </row>
    <row r="69" customFormat="false" ht="11.25" hidden="false" customHeight="false" outlineLevel="0" collapsed="false">
      <c r="A69" s="53" t="s">
        <v>71</v>
      </c>
      <c r="B69" s="54" t="n">
        <v>192279</v>
      </c>
      <c r="C69" s="55" t="n">
        <v>0.0691075348738245</v>
      </c>
      <c r="D69" s="55"/>
      <c r="E69" s="54" t="n">
        <v>192134</v>
      </c>
      <c r="F69" s="55" t="n">
        <v>0.0691435668096197</v>
      </c>
      <c r="G69" s="55" t="n">
        <v>-0.000754112513587035</v>
      </c>
    </row>
    <row r="70" customFormat="false" ht="11.25" hidden="false" customHeight="false" outlineLevel="0" collapsed="false">
      <c r="A70" s="53" t="s">
        <v>73</v>
      </c>
      <c r="B70" s="54" t="n">
        <v>128721</v>
      </c>
      <c r="C70" s="55" t="n">
        <v>0.046263975766951</v>
      </c>
      <c r="D70" s="55"/>
      <c r="E70" s="54" t="n">
        <v>132387</v>
      </c>
      <c r="F70" s="55" t="n">
        <v>0.0476423193147757</v>
      </c>
      <c r="G70" s="55" t="n">
        <v>0.0284802013657446</v>
      </c>
    </row>
    <row r="71" customFormat="false" ht="11.25" hidden="false" customHeight="false" outlineLevel="0" collapsed="false">
      <c r="A71" s="53" t="s">
        <v>74</v>
      </c>
      <c r="B71" s="54" t="n">
        <v>568746</v>
      </c>
      <c r="C71" s="55" t="n">
        <v>0.204414595610276</v>
      </c>
      <c r="D71" s="55"/>
      <c r="E71" s="54" t="n">
        <v>575869</v>
      </c>
      <c r="F71" s="55" t="n">
        <v>0.207238888874894</v>
      </c>
      <c r="G71" s="55" t="n">
        <v>0.0125240441251455</v>
      </c>
    </row>
    <row r="72" customFormat="false" ht="11.25" hidden="false" customHeight="false" outlineLevel="0" collapsed="false">
      <c r="A72" s="53" t="s">
        <v>75</v>
      </c>
      <c r="B72" s="54" t="n">
        <v>2666188</v>
      </c>
      <c r="C72" s="55" t="n">
        <v>0.958262109695664</v>
      </c>
      <c r="D72" s="55"/>
      <c r="E72" s="54" t="n">
        <v>2665446</v>
      </c>
      <c r="F72" s="55" t="n">
        <v>0.959218272551623</v>
      </c>
      <c r="G72" s="55" t="n">
        <v>-0.000278299954841854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34765</v>
      </c>
      <c r="C74" s="55" t="n">
        <v>0.832328464487055</v>
      </c>
      <c r="D74" s="55"/>
      <c r="E74" s="54" t="n">
        <v>1148391</v>
      </c>
      <c r="F74" s="55" t="n">
        <v>0.830897563072088</v>
      </c>
      <c r="G74" s="55" t="n">
        <v>0.0120077725344014</v>
      </c>
    </row>
    <row r="75" customFormat="false" ht="11.25" hidden="false" customHeight="false" outlineLevel="0" collapsed="false">
      <c r="A75" s="53" t="s">
        <v>78</v>
      </c>
      <c r="B75" s="54" t="n">
        <v>47168</v>
      </c>
      <c r="C75" s="55" t="n">
        <v>0.0345968275483694</v>
      </c>
      <c r="D75" s="55"/>
      <c r="E75" s="54" t="n">
        <v>47258</v>
      </c>
      <c r="F75" s="55" t="n">
        <v>0.0341926722132625</v>
      </c>
      <c r="G75" s="55" t="n">
        <v>0.00190807327001363</v>
      </c>
    </row>
    <row r="76" customFormat="false" ht="11.25" hidden="false" customHeight="false" outlineLevel="0" collapsed="false">
      <c r="A76" s="53" t="s">
        <v>79</v>
      </c>
      <c r="B76" s="54" t="n">
        <v>76144</v>
      </c>
      <c r="C76" s="55" t="n">
        <v>0.0558501703876153</v>
      </c>
      <c r="D76" s="55"/>
      <c r="E76" s="54" t="n">
        <v>78636</v>
      </c>
      <c r="F76" s="55" t="n">
        <v>0.0568956572889693</v>
      </c>
      <c r="G76" s="55" t="n">
        <v>0.0327274637528892</v>
      </c>
    </row>
    <row r="77" customFormat="false" ht="11.25" hidden="false" customHeight="false" outlineLevel="0" collapsed="false">
      <c r="A77" s="53" t="s">
        <v>80</v>
      </c>
      <c r="B77" s="54" t="n">
        <v>59469</v>
      </c>
      <c r="C77" s="55" t="n">
        <v>0.0436193762184952</v>
      </c>
      <c r="D77" s="55"/>
      <c r="E77" s="54" t="n">
        <v>62410</v>
      </c>
      <c r="F77" s="55" t="n">
        <v>0.045155628101691</v>
      </c>
      <c r="G77" s="55" t="n">
        <v>0.0494543375540197</v>
      </c>
    </row>
    <row r="78" customFormat="false" ht="11.25" hidden="false" customHeight="false" outlineLevel="0" collapsed="false">
      <c r="A78" s="53" t="s">
        <v>81</v>
      </c>
      <c r="B78" s="54" t="n">
        <v>1317546</v>
      </c>
      <c r="C78" s="55" t="n">
        <v>0.966394838641535</v>
      </c>
      <c r="D78" s="55"/>
      <c r="E78" s="54" t="n">
        <v>1336695</v>
      </c>
      <c r="F78" s="55" t="n">
        <v>0.96714152067601</v>
      </c>
      <c r="G78" s="55" t="n">
        <v>0.0145338379077467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54676</v>
      </c>
      <c r="C80" s="55" t="n">
        <v>0.62688852997223</v>
      </c>
      <c r="D80" s="55"/>
      <c r="E80" s="54" t="n">
        <v>865479</v>
      </c>
      <c r="F80" s="55" t="n">
        <v>0.626201696103564</v>
      </c>
      <c r="G80" s="55" t="n">
        <v>0.0126398775676397</v>
      </c>
    </row>
    <row r="81" customFormat="false" ht="11.25" hidden="false" customHeight="false" outlineLevel="0" collapsed="false">
      <c r="A81" s="37" t="s">
        <v>84</v>
      </c>
      <c r="B81" s="54" t="n">
        <v>462870</v>
      </c>
      <c r="C81" s="55" t="n">
        <v>0.339506308669304</v>
      </c>
      <c r="D81" s="55"/>
      <c r="E81" s="54" t="n">
        <v>471216</v>
      </c>
      <c r="F81" s="55" t="n">
        <v>0.340939824572447</v>
      </c>
      <c r="G81" s="55" t="n">
        <v>0.0180309806209087</v>
      </c>
    </row>
    <row r="82" customFormat="false" ht="11.25" hidden="false" customHeight="false" outlineLevel="0" collapsed="false">
      <c r="A82" s="37" t="s">
        <v>85</v>
      </c>
      <c r="B82" s="54" t="n">
        <v>1317546</v>
      </c>
      <c r="C82" s="55" t="n">
        <v>0.966394838641535</v>
      </c>
      <c r="D82" s="55"/>
      <c r="E82" s="54" t="n">
        <v>1336695</v>
      </c>
      <c r="F82" s="55" t="n">
        <v>0.96714152067601</v>
      </c>
      <c r="G82" s="55" t="n">
        <v>0.0145338379077467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7770</v>
      </c>
      <c r="C84" s="55" t="n">
        <v>0.497131356162193</v>
      </c>
      <c r="D84" s="55"/>
      <c r="E84" s="54" t="n">
        <v>681973</v>
      </c>
      <c r="F84" s="55" t="n">
        <v>0.493429244726718</v>
      </c>
      <c r="G84" s="55" t="n">
        <v>0.00620121870250978</v>
      </c>
    </row>
    <row r="85" customFormat="false" ht="11.25" hidden="false" customHeight="false" outlineLevel="0" collapsed="false">
      <c r="A85" s="37" t="s">
        <v>88</v>
      </c>
      <c r="B85" s="54" t="n">
        <v>516818</v>
      </c>
      <c r="C85" s="55" t="n">
        <v>0.379076136785388</v>
      </c>
      <c r="D85" s="55"/>
      <c r="E85" s="54" t="n">
        <v>525951</v>
      </c>
      <c r="F85" s="55" t="n">
        <v>0.380542345068298</v>
      </c>
      <c r="G85" s="55" t="n">
        <v>0.0176715981254523</v>
      </c>
    </row>
    <row r="86" customFormat="false" ht="11.25" hidden="false" customHeight="false" outlineLevel="0" collapsed="false">
      <c r="A86" s="37" t="s">
        <v>89</v>
      </c>
      <c r="B86" s="54" t="n">
        <v>122958</v>
      </c>
      <c r="C86" s="55" t="n">
        <v>0.0901873456939536</v>
      </c>
      <c r="D86" s="55"/>
      <c r="E86" s="54" t="n">
        <v>128771</v>
      </c>
      <c r="F86" s="55" t="n">
        <v>0.0931699308809942</v>
      </c>
      <c r="G86" s="55" t="n">
        <v>0.047276305730412</v>
      </c>
    </row>
    <row r="87" customFormat="false" ht="11.25" hidden="false" customHeight="false" outlineLevel="0" collapsed="false">
      <c r="A87" s="37" t="s">
        <v>85</v>
      </c>
      <c r="B87" s="54" t="n">
        <v>1317546</v>
      </c>
      <c r="C87" s="55" t="n">
        <v>0.966394838641535</v>
      </c>
      <c r="D87" s="55"/>
      <c r="E87" s="54" t="n">
        <v>1336695</v>
      </c>
      <c r="F87" s="55" t="n">
        <v>0.96714152067601</v>
      </c>
      <c r="G87" s="55" t="n">
        <v>0.0145338379077467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5600</v>
      </c>
      <c r="C89" s="55" t="n">
        <v>0.224151766001986</v>
      </c>
      <c r="D89" s="55"/>
      <c r="E89" s="65" t="n">
        <v>308457</v>
      </c>
      <c r="F89" s="55" t="n">
        <v>0.223178490263793</v>
      </c>
      <c r="G89" s="55" t="n">
        <v>0.0093488219895288</v>
      </c>
    </row>
    <row r="90" customFormat="false" ht="11.25" hidden="false" customHeight="false" outlineLevel="0" collapsed="false">
      <c r="A90" s="53" t="s">
        <v>92</v>
      </c>
      <c r="B90" s="65" t="n">
        <v>307631</v>
      </c>
      <c r="C90" s="55" t="n">
        <v>0.225641465729571</v>
      </c>
      <c r="D90" s="55"/>
      <c r="E90" s="65" t="n">
        <v>294471</v>
      </c>
      <c r="F90" s="55" t="n">
        <v>0.21305917261229</v>
      </c>
      <c r="G90" s="55" t="n">
        <v>-0.0427785236208315</v>
      </c>
    </row>
    <row r="91" customFormat="false" ht="11.25" hidden="false" customHeight="false" outlineLevel="0" collapsed="false">
      <c r="A91" s="53" t="s">
        <v>93</v>
      </c>
      <c r="B91" s="65" t="n">
        <v>265739</v>
      </c>
      <c r="C91" s="55" t="n">
        <v>0.194914483460739</v>
      </c>
      <c r="D91" s="55"/>
      <c r="E91" s="65" t="n">
        <v>282329</v>
      </c>
      <c r="F91" s="55" t="n">
        <v>0.204274047850061</v>
      </c>
      <c r="G91" s="55" t="n">
        <v>0.0624296772396975</v>
      </c>
    </row>
    <row r="92" customFormat="false" ht="11.25" hidden="false" customHeight="false" outlineLevel="0" collapsed="false">
      <c r="A92" s="53" t="s">
        <v>94</v>
      </c>
      <c r="B92" s="65" t="n">
        <v>201703</v>
      </c>
      <c r="C92" s="55" t="n">
        <v>0.147945299927679</v>
      </c>
      <c r="D92" s="55"/>
      <c r="E92" s="65" t="n">
        <v>211892</v>
      </c>
      <c r="F92" s="55" t="n">
        <v>0.153310628901194</v>
      </c>
      <c r="G92" s="55" t="n">
        <v>0.0505148659167192</v>
      </c>
    </row>
    <row r="93" customFormat="false" ht="11.25" hidden="false" customHeight="false" outlineLevel="0" collapsed="false">
      <c r="A93" s="53" t="s">
        <v>95</v>
      </c>
      <c r="B93" s="65" t="n">
        <v>128914</v>
      </c>
      <c r="C93" s="55" t="n">
        <v>0.0945559579920813</v>
      </c>
      <c r="D93" s="55"/>
      <c r="E93" s="65" t="n">
        <v>160270</v>
      </c>
      <c r="F93" s="55" t="n">
        <v>0.11596046332091</v>
      </c>
      <c r="G93" s="55" t="n">
        <v>0.243231922056565</v>
      </c>
    </row>
    <row r="94" customFormat="false" ht="11.25" hidden="false" customHeight="false" outlineLevel="0" collapsed="false">
      <c r="A94" s="53" t="s">
        <v>96</v>
      </c>
      <c r="B94" s="65" t="n">
        <v>69553</v>
      </c>
      <c r="C94" s="55" t="n">
        <v>0.051015797711833</v>
      </c>
      <c r="D94" s="55"/>
      <c r="E94" s="65" t="n">
        <v>69721</v>
      </c>
      <c r="F94" s="55" t="n">
        <v>0.0504453700829674</v>
      </c>
      <c r="G94" s="55" t="n">
        <v>0.00241542420887675</v>
      </c>
    </row>
    <row r="95" customFormat="false" ht="11.25" hidden="false" customHeight="false" outlineLevel="0" collapsed="false">
      <c r="A95" s="53" t="s">
        <v>107</v>
      </c>
      <c r="B95" s="65" t="n">
        <v>12468</v>
      </c>
      <c r="C95" s="55" t="n">
        <v>0.00914503998204439</v>
      </c>
      <c r="D95" s="55"/>
      <c r="E95" s="65" t="n">
        <v>9555</v>
      </c>
      <c r="F95" s="55" t="n">
        <v>0.00691334764479502</v>
      </c>
      <c r="G95" s="55" t="n">
        <v>-0.233638113570741</v>
      </c>
    </row>
    <row r="96" customFormat="false" ht="11.25" hidden="false" customHeight="false" outlineLevel="0" collapsed="false">
      <c r="A96" s="52" t="s">
        <v>108</v>
      </c>
      <c r="B96" s="54" t="n">
        <v>1317546</v>
      </c>
      <c r="C96" s="55" t="n">
        <v>0.947369810805934</v>
      </c>
      <c r="D96" s="55"/>
      <c r="E96" s="54" t="n">
        <v>1336695</v>
      </c>
      <c r="F96" s="55" t="n">
        <v>0.96714152067601</v>
      </c>
      <c r="G96" s="55" t="n">
        <v>0.0145338379077467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1103</v>
      </c>
      <c r="E98" s="37" t="n">
        <v>19557</v>
      </c>
      <c r="G98" s="55" t="n">
        <v>-0.0732597261052931</v>
      </c>
    </row>
    <row r="99" customFormat="false" ht="11.25" hidden="false" customHeight="false" outlineLevel="0" collapsed="false">
      <c r="A99" s="53" t="s">
        <v>102</v>
      </c>
      <c r="B99" s="37" t="n">
        <v>11914</v>
      </c>
      <c r="C99" s="58" t="n">
        <v>0.660677646536905</v>
      </c>
      <c r="E99" s="37" t="n">
        <v>13819</v>
      </c>
      <c r="F99" s="58" t="n">
        <v>0.667520046372331</v>
      </c>
      <c r="G99" s="55" t="n">
        <v>0.159895920765486</v>
      </c>
    </row>
    <row r="100" customFormat="false" ht="11.25" hidden="false" customHeight="false" outlineLevel="0" collapsed="false">
      <c r="A100" s="53" t="s">
        <v>103</v>
      </c>
      <c r="B100" s="37" t="n">
        <v>4511</v>
      </c>
      <c r="C100" s="58" t="n">
        <v>0.250152498197749</v>
      </c>
      <c r="E100" s="37" t="n">
        <v>6061</v>
      </c>
      <c r="F100" s="58" t="n">
        <v>0.292773645058448</v>
      </c>
      <c r="G100" s="55" t="n">
        <v>0.343604522278874</v>
      </c>
    </row>
    <row r="101" customFormat="false" ht="11.25" hidden="false" customHeight="false" outlineLevel="0" collapsed="false">
      <c r="A101" s="53" t="s">
        <v>104</v>
      </c>
      <c r="B101" s="37" t="n">
        <v>1320</v>
      </c>
      <c r="C101" s="58" t="n">
        <v>0.0731991349193146</v>
      </c>
      <c r="E101" s="37" t="n">
        <v>647</v>
      </c>
      <c r="F101" s="58" t="n">
        <v>0.0312530190319776</v>
      </c>
      <c r="G101" s="55" t="n">
        <v>-0.509848484848485</v>
      </c>
    </row>
    <row r="102" customFormat="false" ht="12" hidden="false" customHeight="false" outlineLevel="0" collapsed="false">
      <c r="A102" s="59" t="s">
        <v>105</v>
      </c>
      <c r="B102" s="60" t="n">
        <v>17745</v>
      </c>
      <c r="C102" s="61" t="n">
        <v>0.984029279653968</v>
      </c>
      <c r="D102" s="60"/>
      <c r="E102" s="60" t="n">
        <v>20527</v>
      </c>
      <c r="F102" s="61" t="n">
        <v>0.991546710462757</v>
      </c>
      <c r="G102" s="62" t="n">
        <v>0.156776556776557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57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816</v>
      </c>
      <c r="C114" s="55" t="n">
        <v>0.016466857107532</v>
      </c>
      <c r="D114" s="55"/>
      <c r="E114" s="54" t="n">
        <v>45414</v>
      </c>
      <c r="F114" s="55" t="n">
        <v>0.0163432080896253</v>
      </c>
      <c r="G114" s="55" t="n">
        <v>-0.00877422734415922</v>
      </c>
    </row>
    <row r="115" customFormat="false" ht="11.25" hidden="false" customHeight="false" outlineLevel="0" collapsed="false">
      <c r="A115" s="53" t="s">
        <v>67</v>
      </c>
      <c r="B115" s="54" t="n">
        <v>70312</v>
      </c>
      <c r="C115" s="55" t="n">
        <v>0.0252710331968044</v>
      </c>
      <c r="D115" s="55"/>
      <c r="E115" s="54" t="n">
        <v>67909</v>
      </c>
      <c r="F115" s="55" t="n">
        <v>0.024438519358752</v>
      </c>
      <c r="G115" s="55" t="n">
        <v>-0.0341762430310616</v>
      </c>
    </row>
    <row r="116" customFormat="false" ht="11.25" hidden="false" customHeight="false" outlineLevel="0" collapsed="false">
      <c r="A116" s="53" t="s">
        <v>68</v>
      </c>
      <c r="B116" s="54" t="n">
        <v>116128</v>
      </c>
      <c r="C116" s="55" t="n">
        <v>0.0417378903043364</v>
      </c>
      <c r="D116" s="55"/>
      <c r="E116" s="54" t="n">
        <v>113323</v>
      </c>
      <c r="F116" s="55" t="n">
        <v>0.0407817274483773</v>
      </c>
      <c r="G116" s="55" t="n">
        <v>-0.0241543813722789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083</v>
      </c>
      <c r="C118" s="55" t="n">
        <v>0.00649926176609702</v>
      </c>
      <c r="D118" s="55"/>
      <c r="E118" s="54" t="n">
        <v>18302</v>
      </c>
      <c r="F118" s="55" t="n">
        <v>0.00658636971982918</v>
      </c>
      <c r="G118" s="55" t="n">
        <v>0.0121108223193054</v>
      </c>
    </row>
    <row r="119" customFormat="false" ht="11.25" hidden="false" customHeight="false" outlineLevel="0" collapsed="false">
      <c r="A119" s="53" t="s">
        <v>71</v>
      </c>
      <c r="B119" s="54" t="n">
        <v>8459</v>
      </c>
      <c r="C119" s="55" t="n">
        <v>0.00304027292370816</v>
      </c>
      <c r="D119" s="55"/>
      <c r="E119" s="54" t="n">
        <v>8831</v>
      </c>
      <c r="F119" s="55" t="n">
        <v>0.00317802595321885</v>
      </c>
      <c r="G119" s="55" t="n">
        <v>0.0439768294124601</v>
      </c>
    </row>
    <row r="120" customFormat="false" ht="11.25" hidden="false" customHeight="false" outlineLevel="0" collapsed="false">
      <c r="A120" s="53" t="s">
        <v>72</v>
      </c>
      <c r="B120" s="54" t="n">
        <v>1998</v>
      </c>
      <c r="C120" s="55" t="n">
        <v>0.000718106785857537</v>
      </c>
      <c r="D120" s="55"/>
      <c r="E120" s="54" t="n">
        <v>2009</v>
      </c>
      <c r="F120" s="55" t="n">
        <v>0.000722982011099159</v>
      </c>
      <c r="G120" s="55" t="n">
        <v>0.00550550550550555</v>
      </c>
    </row>
    <row r="121" customFormat="false" ht="11.25" hidden="false" customHeight="false" outlineLevel="0" collapsed="false">
      <c r="A121" s="53" t="s">
        <v>73</v>
      </c>
      <c r="B121" s="54" t="n">
        <v>37602</v>
      </c>
      <c r="C121" s="55" t="n">
        <v>0.0135146403212288</v>
      </c>
      <c r="D121" s="55"/>
      <c r="E121" s="54" t="n">
        <v>38013</v>
      </c>
      <c r="F121" s="55" t="n">
        <v>0.013679798500703</v>
      </c>
      <c r="G121" s="55" t="n">
        <v>0.010930269666507</v>
      </c>
    </row>
    <row r="122" customFormat="false" ht="11.25" hidden="false" customHeight="false" outlineLevel="0" collapsed="false">
      <c r="A122" s="53" t="s">
        <v>74</v>
      </c>
      <c r="B122" s="54" t="n">
        <v>49986</v>
      </c>
      <c r="C122" s="55" t="n">
        <v>0.0179656085074449</v>
      </c>
      <c r="D122" s="55"/>
      <c r="E122" s="54" t="n">
        <v>46168</v>
      </c>
      <c r="F122" s="55" t="n">
        <v>0.0166145512635271</v>
      </c>
      <c r="G122" s="55" t="n">
        <v>-0.0763813867883008</v>
      </c>
    </row>
    <row r="123" customFormat="false" ht="11.25" hidden="false" customHeight="false" outlineLevel="0" collapsed="false">
      <c r="A123" s="53" t="s">
        <v>75</v>
      </c>
      <c r="B123" s="54" t="n">
        <v>116128</v>
      </c>
      <c r="C123" s="55" t="n">
        <v>0.0417378903043364</v>
      </c>
      <c r="D123" s="55"/>
      <c r="E123" s="54" t="n">
        <v>113323</v>
      </c>
      <c r="F123" s="55" t="n">
        <v>0.0407817274483773</v>
      </c>
      <c r="G123" s="55" t="n">
        <v>-0.0241543813722789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646</v>
      </c>
      <c r="C125" s="55" t="n">
        <v>0.0224782559584322</v>
      </c>
      <c r="D125" s="55"/>
      <c r="E125" s="54" t="n">
        <v>29968</v>
      </c>
      <c r="F125" s="55" t="n">
        <v>0.0216828050464905</v>
      </c>
      <c r="G125" s="55" t="n">
        <v>-0.0221236050381779</v>
      </c>
    </row>
    <row r="126" customFormat="false" ht="11.25" hidden="false" customHeight="false" outlineLevel="0" collapsed="false">
      <c r="A126" s="53" t="s">
        <v>78</v>
      </c>
      <c r="B126" s="54" t="n">
        <v>244</v>
      </c>
      <c r="C126" s="55" t="n">
        <v>0.000178969341964937</v>
      </c>
      <c r="D126" s="55"/>
      <c r="E126" s="54" t="n">
        <v>235</v>
      </c>
      <c r="F126" s="55" t="n">
        <v>0.00017003000486937</v>
      </c>
      <c r="G126" s="55" t="n">
        <v>-0.0368852459016393</v>
      </c>
    </row>
    <row r="127" customFormat="false" ht="11.25" hidden="false" customHeight="false" outlineLevel="0" collapsed="false">
      <c r="A127" s="53" t="s">
        <v>79</v>
      </c>
      <c r="B127" s="54" t="n">
        <v>12247</v>
      </c>
      <c r="C127" s="55" t="n">
        <v>0.00898294070100237</v>
      </c>
      <c r="D127" s="55"/>
      <c r="E127" s="54" t="n">
        <v>12586</v>
      </c>
      <c r="F127" s="55" t="n">
        <v>0.00910637294164209</v>
      </c>
      <c r="G127" s="55" t="n">
        <v>0.0276802482240548</v>
      </c>
    </row>
    <row r="128" customFormat="false" ht="11.25" hidden="false" customHeight="false" outlineLevel="0" collapsed="false">
      <c r="A128" s="53" t="s">
        <v>80</v>
      </c>
      <c r="B128" s="54" t="n">
        <v>2679</v>
      </c>
      <c r="C128" s="55" t="n">
        <v>0.00196499535706584</v>
      </c>
      <c r="D128" s="55"/>
      <c r="E128" s="54" t="n">
        <v>2625</v>
      </c>
      <c r="F128" s="55" t="n">
        <v>0.00189927133098764</v>
      </c>
      <c r="G128" s="55" t="n">
        <v>-0.0201567749160134</v>
      </c>
    </row>
    <row r="129" customFormat="false" ht="11.25" hidden="false" customHeight="false" outlineLevel="0" collapsed="false">
      <c r="A129" s="53" t="s">
        <v>81</v>
      </c>
      <c r="B129" s="54" t="n">
        <v>45816</v>
      </c>
      <c r="C129" s="55" t="n">
        <v>0.0336051613584653</v>
      </c>
      <c r="D129" s="55"/>
      <c r="E129" s="54" t="n">
        <v>45414</v>
      </c>
      <c r="F129" s="55" t="n">
        <v>0.0328584793239896</v>
      </c>
      <c r="G129" s="55" t="n">
        <v>-0.00877422734415922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378</v>
      </c>
      <c r="C131" s="55" t="n">
        <v>0.0244821258037117</v>
      </c>
      <c r="D131" s="55"/>
      <c r="E131" s="54" t="n">
        <v>32930</v>
      </c>
      <c r="F131" s="55" t="n">
        <v>0.0238259066397802</v>
      </c>
      <c r="G131" s="55" t="n">
        <v>-0.0134220145005692</v>
      </c>
    </row>
    <row r="132" customFormat="false" ht="11.25" hidden="false" customHeight="false" outlineLevel="0" collapsed="false">
      <c r="A132" s="37" t="s">
        <v>84</v>
      </c>
      <c r="B132" s="54" t="n">
        <v>12438</v>
      </c>
      <c r="C132" s="55" t="n">
        <v>0.00912303555475362</v>
      </c>
      <c r="D132" s="55"/>
      <c r="E132" s="54" t="n">
        <v>12484</v>
      </c>
      <c r="F132" s="55" t="n">
        <v>0.00903257268420942</v>
      </c>
      <c r="G132" s="55" t="n">
        <v>0.00369834378517453</v>
      </c>
    </row>
    <row r="133" customFormat="false" ht="11.25" hidden="false" customHeight="false" outlineLevel="0" collapsed="false">
      <c r="A133" s="37" t="s">
        <v>85</v>
      </c>
      <c r="B133" s="54" t="n">
        <v>45816</v>
      </c>
      <c r="C133" s="55" t="n">
        <v>0.0336051613584653</v>
      </c>
      <c r="D133" s="55"/>
      <c r="E133" s="54" t="n">
        <v>45414</v>
      </c>
      <c r="F133" s="55" t="n">
        <v>0.0328584793239896</v>
      </c>
      <c r="G133" s="55" t="n">
        <v>-0.00877422734415922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819</v>
      </c>
      <c r="C135" s="55" t="n">
        <v>0.00866901087165404</v>
      </c>
      <c r="D135" s="55"/>
      <c r="E135" s="54" t="n">
        <v>11437</v>
      </c>
      <c r="F135" s="55" t="n">
        <v>0.00827503474762121</v>
      </c>
      <c r="G135" s="55" t="n">
        <v>-0.0323208393265082</v>
      </c>
    </row>
    <row r="136" customFormat="false" ht="11.25" hidden="false" customHeight="false" outlineLevel="0" collapsed="false">
      <c r="A136" s="37" t="s">
        <v>88</v>
      </c>
      <c r="B136" s="54" t="n">
        <v>21632</v>
      </c>
      <c r="C136" s="55" t="n">
        <v>0.0158666590384652</v>
      </c>
      <c r="D136" s="55"/>
      <c r="E136" s="54" t="n">
        <v>20786</v>
      </c>
      <c r="F136" s="55" t="n">
        <v>0.0150393348136797</v>
      </c>
      <c r="G136" s="55" t="n">
        <v>-0.0391087278106509</v>
      </c>
    </row>
    <row r="137" customFormat="false" ht="11.25" hidden="false" customHeight="false" outlineLevel="0" collapsed="false">
      <c r="A137" s="37" t="s">
        <v>89</v>
      </c>
      <c r="B137" s="54" t="n">
        <v>12365</v>
      </c>
      <c r="C137" s="55" t="n">
        <v>0.00906949144834608</v>
      </c>
      <c r="D137" s="55"/>
      <c r="E137" s="54" t="n">
        <v>13191</v>
      </c>
      <c r="F137" s="55" t="n">
        <v>0.00954410976268876</v>
      </c>
      <c r="G137" s="55" t="n">
        <v>0.0668014557217953</v>
      </c>
    </row>
    <row r="138" customFormat="false" ht="11.25" hidden="false" customHeight="false" outlineLevel="0" collapsed="false">
      <c r="A138" s="37" t="s">
        <v>85</v>
      </c>
      <c r="B138" s="54" t="n">
        <v>45816</v>
      </c>
      <c r="C138" s="55" t="n">
        <v>0.0336051613584653</v>
      </c>
      <c r="D138" s="55"/>
      <c r="E138" s="54" t="n">
        <v>45414</v>
      </c>
      <c r="F138" s="55" t="n">
        <v>0.0328584793239896</v>
      </c>
      <c r="G138" s="55" t="n">
        <v>-0.00877422734415922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5375</v>
      </c>
      <c r="C140" s="55" t="n">
        <v>0.0112772689865201</v>
      </c>
      <c r="D140" s="55"/>
      <c r="E140" s="54" t="n">
        <v>14318</v>
      </c>
      <c r="F140" s="55" t="n">
        <v>0.0103595302541261</v>
      </c>
      <c r="G140" s="55" t="n">
        <v>-0.0687479674796748</v>
      </c>
    </row>
    <row r="141" customFormat="false" ht="11.25" hidden="false" customHeight="false" outlineLevel="0" collapsed="false">
      <c r="A141" s="53" t="s">
        <v>110</v>
      </c>
      <c r="B141" s="54" t="n">
        <v>13261</v>
      </c>
      <c r="C141" s="55" t="n">
        <v>0.00972669034343043</v>
      </c>
      <c r="D141" s="55"/>
      <c r="E141" s="54" t="n">
        <v>13693</v>
      </c>
      <c r="F141" s="55" t="n">
        <v>0.00990732279436716</v>
      </c>
      <c r="G141" s="55" t="n">
        <v>0.0325767287534877</v>
      </c>
    </row>
    <row r="142" customFormat="false" ht="11.25" hidden="false" customHeight="false" outlineLevel="0" collapsed="false">
      <c r="A142" s="53" t="s">
        <v>111</v>
      </c>
      <c r="B142" s="54" t="n">
        <v>11980</v>
      </c>
      <c r="C142" s="55" t="n">
        <v>0.00878710129811451</v>
      </c>
      <c r="D142" s="55"/>
      <c r="E142" s="54" t="n">
        <v>12356</v>
      </c>
      <c r="F142" s="55" t="n">
        <v>0.00893996059645079</v>
      </c>
      <c r="G142" s="55" t="n">
        <v>0.0313856427378965</v>
      </c>
    </row>
    <row r="143" customFormat="false" ht="11.25" hidden="false" customHeight="false" outlineLevel="0" collapsed="false">
      <c r="A143" s="53" t="s">
        <v>112</v>
      </c>
      <c r="B143" s="54" t="n">
        <v>1889</v>
      </c>
      <c r="C143" s="55" t="n">
        <v>0.00138554543840887</v>
      </c>
      <c r="D143" s="55"/>
      <c r="E143" s="54" t="n">
        <v>1617</v>
      </c>
      <c r="F143" s="55" t="n">
        <v>0.00116995113988839</v>
      </c>
      <c r="G143" s="55" t="n">
        <v>-0.143991529910005</v>
      </c>
    </row>
    <row r="144" customFormat="false" ht="11.25" hidden="false" customHeight="false" outlineLevel="0" collapsed="false">
      <c r="A144" s="53" t="s">
        <v>113</v>
      </c>
      <c r="B144" s="54" t="n">
        <v>1899</v>
      </c>
      <c r="C144" s="55" t="n">
        <v>0.0013928802475058</v>
      </c>
      <c r="D144" s="55"/>
      <c r="E144" s="54" t="n">
        <v>2085</v>
      </c>
      <c r="F144" s="55" t="n">
        <v>0.0015085640857559</v>
      </c>
      <c r="G144" s="55" t="n">
        <v>0.0979462875197472</v>
      </c>
    </row>
    <row r="145" customFormat="false" ht="11.25" hidden="false" customHeight="false" outlineLevel="0" collapsed="false">
      <c r="A145" s="53" t="s">
        <v>114</v>
      </c>
      <c r="B145" s="54" t="n">
        <v>1412</v>
      </c>
      <c r="C145" s="55" t="n">
        <v>0.00103567504448562</v>
      </c>
      <c r="D145" s="55"/>
      <c r="E145" s="54" t="n">
        <v>1345</v>
      </c>
      <c r="F145" s="55" t="n">
        <v>0.000973150453401287</v>
      </c>
      <c r="G145" s="55" t="n">
        <v>-0.0474504249291785</v>
      </c>
    </row>
    <row r="146" customFormat="false" ht="11.25" hidden="false" customHeight="false" outlineLevel="0" collapsed="false">
      <c r="A146" s="52" t="s">
        <v>85</v>
      </c>
      <c r="B146" s="54" t="n">
        <v>45816</v>
      </c>
      <c r="C146" s="55" t="n">
        <v>0.00103567504448562</v>
      </c>
      <c r="D146" s="55"/>
      <c r="E146" s="54" t="n">
        <v>45414</v>
      </c>
      <c r="F146" s="55" t="n">
        <v>0.000973150453401287</v>
      </c>
      <c r="G146" s="55" t="n">
        <v>-0.00877422734415922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308</v>
      </c>
      <c r="E148" s="37" t="n">
        <v>238</v>
      </c>
      <c r="G148" s="55" t="n">
        <v>-0.227272727272727</v>
      </c>
    </row>
    <row r="149" customFormat="false" ht="11.25" hidden="false" customHeight="false" outlineLevel="0" collapsed="false">
      <c r="A149" s="53" t="s">
        <v>102</v>
      </c>
      <c r="B149" s="37" t="n">
        <v>230</v>
      </c>
      <c r="C149" s="58" t="n">
        <v>0.0127543947207897</v>
      </c>
      <c r="E149" s="37" t="n">
        <v>116</v>
      </c>
      <c r="F149" s="58" t="n">
        <v>0.00560332335040093</v>
      </c>
      <c r="G149" s="55" t="n">
        <v>-0.495652173913044</v>
      </c>
    </row>
    <row r="150" customFormat="false" ht="11.25" hidden="false" customHeight="false" outlineLevel="0" collapsed="false">
      <c r="A150" s="53" t="s">
        <v>103</v>
      </c>
      <c r="B150" s="37" t="n">
        <v>58</v>
      </c>
      <c r="C150" s="58" t="n">
        <v>0.00321632562524261</v>
      </c>
      <c r="E150" s="37" t="n">
        <v>59</v>
      </c>
      <c r="F150" s="58" t="n">
        <v>0.00284996618684185</v>
      </c>
      <c r="G150" s="55" t="n">
        <v>0.0172413793103448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288</v>
      </c>
      <c r="C152" s="61" t="n">
        <v>0.0159707203460323</v>
      </c>
      <c r="D152" s="60"/>
      <c r="E152" s="60" t="n">
        <v>175</v>
      </c>
      <c r="F152" s="61" t="n">
        <v>0.00845328953724278</v>
      </c>
      <c r="G152" s="62" t="n">
        <v>-0.392361111111111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54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0667</v>
      </c>
      <c r="C10" s="55" t="n">
        <v>0.49613400070647</v>
      </c>
      <c r="D10" s="55"/>
      <c r="E10" s="54" t="n">
        <v>1389064</v>
      </c>
      <c r="F10" s="55" t="n">
        <v>0.501815339018626</v>
      </c>
      <c r="G10" s="55" t="n">
        <v>0.00608184305122084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02184</v>
      </c>
      <c r="C11" s="55" t="n">
        <v>0.50386599929353</v>
      </c>
      <c r="D11" s="55"/>
      <c r="E11" s="54" t="n">
        <v>1379014</v>
      </c>
      <c r="F11" s="55" t="n">
        <v>0.498184660981374</v>
      </c>
      <c r="G11" s="55" t="n">
        <v>-0.0165242222133472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2851</v>
      </c>
      <c r="C12" s="55" t="n">
        <v>1</v>
      </c>
      <c r="D12" s="55"/>
      <c r="E12" s="54" t="n">
        <v>2768078</v>
      </c>
      <c r="F12" s="55" t="n">
        <v>1</v>
      </c>
      <c r="G12" s="55" t="n">
        <v>-0.00530858461340544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97311</v>
      </c>
      <c r="C14" s="55" t="n">
        <v>0.573983659204176</v>
      </c>
      <c r="D14" s="55"/>
      <c r="E14" s="54" t="n">
        <v>1581679</v>
      </c>
      <c r="F14" s="55" t="n">
        <v>0.571399722117657</v>
      </c>
      <c r="G14" s="55" t="n">
        <v>-0.00978644734807432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127</v>
      </c>
      <c r="C15" s="55" t="n">
        <v>0.0722737221647871</v>
      </c>
      <c r="D15" s="55"/>
      <c r="E15" s="54" t="n">
        <v>202171</v>
      </c>
      <c r="F15" s="55" t="n">
        <v>0.0730365979571385</v>
      </c>
      <c r="G15" s="55" t="n">
        <v>0.00519075012305659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016</v>
      </c>
      <c r="C16" s="55" t="n">
        <v>0.0693590853408968</v>
      </c>
      <c r="D16" s="55"/>
      <c r="E16" s="54" t="n">
        <v>193386</v>
      </c>
      <c r="F16" s="55" t="n">
        <v>0.0698629157126353</v>
      </c>
      <c r="G16" s="55" t="n">
        <v>0.00191693952832916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9908</v>
      </c>
      <c r="C17" s="55" t="n">
        <v>0.0610553709127797</v>
      </c>
      <c r="D17" s="55"/>
      <c r="E17" s="54" t="n">
        <v>169290</v>
      </c>
      <c r="F17" s="55" t="n">
        <v>0.0611579586991407</v>
      </c>
      <c r="G17" s="55" t="n">
        <v>-0.00363726251853946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489</v>
      </c>
      <c r="C18" s="55" t="n">
        <v>0.22332816237736</v>
      </c>
      <c r="D18" s="55"/>
      <c r="E18" s="54" t="n">
        <v>621552</v>
      </c>
      <c r="F18" s="55" t="n">
        <v>0.224542805513428</v>
      </c>
      <c r="G18" s="55" t="n">
        <v>0.000101369453039402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2851</v>
      </c>
      <c r="C19" s="55" t="n">
        <v>1</v>
      </c>
      <c r="D19" s="55"/>
      <c r="E19" s="54" t="n">
        <v>2768078</v>
      </c>
      <c r="F19" s="55" t="n">
        <v>1</v>
      </c>
      <c r="G19" s="55" t="n">
        <v>-0.00530858461340544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7107</v>
      </c>
      <c r="C21" s="55" t="n">
        <v>0.852564014349586</v>
      </c>
      <c r="D21" s="55"/>
      <c r="E21" s="54" t="n">
        <v>1173948</v>
      </c>
      <c r="F21" s="55" t="n">
        <v>0.845136005252458</v>
      </c>
      <c r="G21" s="55" t="n">
        <v>-0.0026836982534298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697</v>
      </c>
      <c r="C22" s="55" t="n">
        <v>0.0352706336864718</v>
      </c>
      <c r="D22" s="55"/>
      <c r="E22" s="54" t="n">
        <v>47739</v>
      </c>
      <c r="F22" s="55" t="n">
        <v>0.034367746914469</v>
      </c>
      <c r="G22" s="55" t="n">
        <v>-0.0196726697743187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0605</v>
      </c>
      <c r="C23" s="55" t="n">
        <v>0.0656240787966975</v>
      </c>
      <c r="D23" s="55"/>
      <c r="E23" s="54" t="n">
        <v>92973</v>
      </c>
      <c r="F23" s="55" t="n">
        <v>0.0669321211981593</v>
      </c>
      <c r="G23" s="55" t="n">
        <v>0.0261354229899011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4258</v>
      </c>
      <c r="C24" s="55" t="n">
        <v>0.0465412731672445</v>
      </c>
      <c r="D24" s="55"/>
      <c r="E24" s="54" t="n">
        <v>74404</v>
      </c>
      <c r="F24" s="55" t="n">
        <v>0.0535641266349139</v>
      </c>
      <c r="G24" s="55" t="n">
        <v>0.157894736842105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0667</v>
      </c>
      <c r="C25" s="55" t="n">
        <v>1</v>
      </c>
      <c r="D25" s="55"/>
      <c r="E25" s="54" t="n">
        <v>1389064</v>
      </c>
      <c r="F25" s="55" t="n">
        <v>1</v>
      </c>
      <c r="G25" s="55" t="n">
        <v>0.00608184305122084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478</v>
      </c>
      <c r="C27" s="55" t="n">
        <v>0.650756482193027</v>
      </c>
      <c r="D27" s="55"/>
      <c r="E27" s="54" t="n">
        <v>898600</v>
      </c>
      <c r="F27" s="55" t="n">
        <v>0.646910437532036</v>
      </c>
      <c r="G27" s="55" t="n">
        <v>0.00013578518338786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2189</v>
      </c>
      <c r="C28" s="55" t="n">
        <v>0.349243517806973</v>
      </c>
      <c r="D28" s="55"/>
      <c r="E28" s="54" t="n">
        <v>490464</v>
      </c>
      <c r="F28" s="55" t="n">
        <v>0.353089562467964</v>
      </c>
      <c r="G28" s="55" t="n">
        <v>0.0171613205610248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0667</v>
      </c>
      <c r="C29" s="55" t="n">
        <v>1</v>
      </c>
      <c r="D29" s="55"/>
      <c r="E29" s="54" t="n">
        <v>1389064</v>
      </c>
      <c r="F29" s="55" t="n">
        <v>1</v>
      </c>
      <c r="G29" s="55" t="n">
        <v>0.00608184305122084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5618</v>
      </c>
      <c r="C31" s="55" t="n">
        <v>0.503827497868784</v>
      </c>
      <c r="D31" s="55"/>
      <c r="E31" s="54" t="n">
        <v>690520</v>
      </c>
      <c r="F31" s="55" t="n">
        <v>0.497111724153819</v>
      </c>
      <c r="G31" s="55" t="n">
        <v>-0.00732873502410802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5183</v>
      </c>
      <c r="C32" s="55" t="n">
        <v>0.394869291436675</v>
      </c>
      <c r="D32" s="55"/>
      <c r="E32" s="54" t="n">
        <v>551147</v>
      </c>
      <c r="F32" s="55" t="n">
        <v>0.396775814505307</v>
      </c>
      <c r="G32" s="55" t="n">
        <v>0.0109394460208774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9866</v>
      </c>
      <c r="C33" s="55" t="n">
        <v>0.101303210694541</v>
      </c>
      <c r="D33" s="55"/>
      <c r="E33" s="54" t="n">
        <v>147397</v>
      </c>
      <c r="F33" s="55" t="n">
        <v>0.106112461340874</v>
      </c>
      <c r="G33" s="55" t="n">
        <v>0.0538443939198947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0667</v>
      </c>
      <c r="C34" s="55" t="n">
        <v>1</v>
      </c>
      <c r="D34" s="55"/>
      <c r="E34" s="54" t="n">
        <v>1389064</v>
      </c>
      <c r="F34" s="55" t="n">
        <v>1</v>
      </c>
      <c r="G34" s="55" t="n">
        <v>0.00608184305122084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10345</v>
      </c>
      <c r="C36" s="55" t="n">
        <v>0.224779037957741</v>
      </c>
      <c r="D36" s="55"/>
      <c r="E36" s="54" t="n">
        <v>302187</v>
      </c>
      <c r="F36" s="55" t="n">
        <v>0.217547211647555</v>
      </c>
      <c r="G36" s="55" t="n">
        <v>-0.0262868742850698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6112</v>
      </c>
      <c r="C37" s="55" t="n">
        <v>0.214470252421475</v>
      </c>
      <c r="D37" s="55"/>
      <c r="E37" s="54" t="n">
        <v>295987</v>
      </c>
      <c r="F37" s="55" t="n">
        <v>0.213083774397724</v>
      </c>
      <c r="G37" s="55" t="n">
        <v>-0.000422137569568326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1304</v>
      </c>
      <c r="C38" s="55" t="n">
        <v>0.189259249333836</v>
      </c>
      <c r="D38" s="55"/>
      <c r="E38" s="54" t="n">
        <v>269969</v>
      </c>
      <c r="F38" s="55" t="n">
        <v>0.194353175951576</v>
      </c>
      <c r="G38" s="55" t="n">
        <v>0.0331606098643726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7334</v>
      </c>
      <c r="C39" s="55" t="n">
        <v>0.150169447086082</v>
      </c>
      <c r="D39" s="55"/>
      <c r="E39" s="54" t="n">
        <v>223292</v>
      </c>
      <c r="F39" s="55" t="n">
        <v>0.160749972643449</v>
      </c>
      <c r="G39" s="55" t="n">
        <v>0.0769675981749254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54145</v>
      </c>
      <c r="C40" s="55" t="n">
        <v>0.111645313460813</v>
      </c>
      <c r="D40" s="55"/>
      <c r="E40" s="54" t="n">
        <v>171327</v>
      </c>
      <c r="F40" s="55" t="n">
        <v>0.123339889306756</v>
      </c>
      <c r="G40" s="55" t="n">
        <v>0.111466476369652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816</v>
      </c>
      <c r="C41" s="55" t="n">
        <v>0.0505668636970392</v>
      </c>
      <c r="D41" s="55"/>
      <c r="E41" s="54" t="n">
        <v>68845</v>
      </c>
      <c r="F41" s="55" t="n">
        <v>0.0495621512039762</v>
      </c>
      <c r="G41" s="55" t="n">
        <v>-0.0139079867079179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3590</v>
      </c>
      <c r="C42" s="55" t="n">
        <v>0.00984306860379802</v>
      </c>
      <c r="D42" s="55"/>
      <c r="E42" s="54" t="n">
        <v>14087</v>
      </c>
      <c r="F42" s="55" t="n">
        <v>0.0101413613771576</v>
      </c>
      <c r="G42" s="55" t="n">
        <v>0.03657100809418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12646</v>
      </c>
      <c r="C43" s="55" t="n">
        <v>0.950733232560784</v>
      </c>
      <c r="D43" s="55"/>
      <c r="E43" s="54" t="n">
        <v>1345694</v>
      </c>
      <c r="F43" s="55" t="n">
        <v>0.968777536528195</v>
      </c>
      <c r="G43" s="55" t="n">
        <v>0.0251766279712886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8021</v>
      </c>
      <c r="C44" s="55" t="n">
        <v>0.049266767439216</v>
      </c>
      <c r="D44" s="55"/>
      <c r="E44" s="54" t="n">
        <v>43370</v>
      </c>
      <c r="F44" s="55" t="n">
        <v>0.0312224634718055</v>
      </c>
      <c r="G44" s="55" t="n">
        <v>-0.362402787374487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0667</v>
      </c>
      <c r="C45" s="55" t="n">
        <v>1</v>
      </c>
      <c r="D45" s="55"/>
      <c r="E45" s="54" t="n">
        <v>1389064</v>
      </c>
      <c r="F45" s="55" t="n">
        <v>1</v>
      </c>
      <c r="G45" s="55" t="n">
        <v>0.00608184305122084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4579</v>
      </c>
      <c r="E47" s="37" t="n">
        <v>24234</v>
      </c>
      <c r="G47" s="55" t="n">
        <v>-0.014036372513121</v>
      </c>
    </row>
    <row r="48" customFormat="false" ht="11.25" hidden="false" customHeight="false" outlineLevel="0" collapsed="false">
      <c r="A48" s="53" t="s">
        <v>102</v>
      </c>
      <c r="B48" s="37" t="n">
        <v>15598</v>
      </c>
      <c r="C48" s="58" t="n">
        <v>0.661240408665056</v>
      </c>
      <c r="E48" s="37" t="n">
        <v>13346</v>
      </c>
      <c r="F48" s="58" t="n">
        <v>0.652169663799844</v>
      </c>
      <c r="G48" s="55" t="n">
        <v>-0.144377484292858</v>
      </c>
    </row>
    <row r="49" customFormat="false" ht="11.25" hidden="false" customHeight="false" outlineLevel="0" collapsed="false">
      <c r="A49" s="53" t="s">
        <v>103</v>
      </c>
      <c r="B49" s="37" t="n">
        <v>7372</v>
      </c>
      <c r="C49" s="58" t="n">
        <v>0.312518546780279</v>
      </c>
      <c r="E49" s="37" t="n">
        <v>6533</v>
      </c>
      <c r="F49" s="58" t="n">
        <v>0.319243549648163</v>
      </c>
      <c r="G49" s="55" t="n">
        <v>-0.113809007053717</v>
      </c>
    </row>
    <row r="50" customFormat="false" ht="11.25" hidden="false" customHeight="false" outlineLevel="0" collapsed="false">
      <c r="A50" s="53" t="s">
        <v>104</v>
      </c>
      <c r="B50" s="37" t="n">
        <v>619</v>
      </c>
      <c r="C50" s="58" t="n">
        <v>0.0262410445546653</v>
      </c>
      <c r="E50" s="37" t="n">
        <v>585</v>
      </c>
      <c r="F50" s="58" t="n">
        <v>0.0285867865519937</v>
      </c>
      <c r="G50" s="55" t="n">
        <v>-0.0549273021001615</v>
      </c>
    </row>
    <row r="51" customFormat="false" ht="12" hidden="false" customHeight="false" outlineLevel="0" collapsed="false">
      <c r="A51" s="59" t="s">
        <v>105</v>
      </c>
      <c r="B51" s="60" t="n">
        <v>23589</v>
      </c>
      <c r="C51" s="61" t="n">
        <v>1</v>
      </c>
      <c r="D51" s="60"/>
      <c r="E51" s="60" t="n">
        <v>20464</v>
      </c>
      <c r="F51" s="61" t="n">
        <v>1</v>
      </c>
      <c r="G51" s="62" t="n">
        <v>-0.132477001992454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54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5258</v>
      </c>
      <c r="C63" s="55" t="n">
        <v>0.479816562223418</v>
      </c>
      <c r="D63" s="55"/>
      <c r="E63" s="54" t="n">
        <v>1343330</v>
      </c>
      <c r="F63" s="55" t="n">
        <v>0.485293405749404</v>
      </c>
      <c r="G63" s="55" t="n">
        <v>0.00604527364748986</v>
      </c>
    </row>
    <row r="64" customFormat="false" ht="11.25" hidden="false" customHeight="false" outlineLevel="0" collapsed="false">
      <c r="A64" s="53" t="s">
        <v>67</v>
      </c>
      <c r="B64" s="54" t="n">
        <v>1333664</v>
      </c>
      <c r="C64" s="55" t="n">
        <v>0.479243768351234</v>
      </c>
      <c r="D64" s="55"/>
      <c r="E64" s="54" t="n">
        <v>1312008</v>
      </c>
      <c r="F64" s="55" t="n">
        <v>0.473977973164051</v>
      </c>
      <c r="G64" s="55" t="n">
        <v>-0.0162379729827002</v>
      </c>
    </row>
    <row r="65" customFormat="false" ht="11.25" hidden="false" customHeight="false" outlineLevel="0" collapsed="false">
      <c r="A65" s="53" t="s">
        <v>68</v>
      </c>
      <c r="B65" s="54" t="n">
        <v>2668922</v>
      </c>
      <c r="C65" s="55" t="n">
        <v>0.959060330574652</v>
      </c>
      <c r="D65" s="55"/>
      <c r="E65" s="54" t="n">
        <v>2655338</v>
      </c>
      <c r="F65" s="55" t="n">
        <v>0.959271378913456</v>
      </c>
      <c r="G65" s="55" t="n">
        <v>-0.00508969539012383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79024</v>
      </c>
      <c r="C67" s="55" t="n">
        <v>0.567412340797262</v>
      </c>
      <c r="D67" s="55"/>
      <c r="E67" s="54" t="n">
        <v>1562792</v>
      </c>
      <c r="F67" s="55" t="n">
        <v>0.564576576238097</v>
      </c>
      <c r="G67" s="55" t="n">
        <v>-0.0102797677552716</v>
      </c>
    </row>
    <row r="68" customFormat="false" ht="11.25" hidden="false" customHeight="false" outlineLevel="0" collapsed="false">
      <c r="A68" s="53" t="s">
        <v>72</v>
      </c>
      <c r="B68" s="54" t="n">
        <v>191003</v>
      </c>
      <c r="C68" s="55" t="n">
        <v>0.0686357264546323</v>
      </c>
      <c r="D68" s="55"/>
      <c r="E68" s="54" t="n">
        <v>191343</v>
      </c>
      <c r="F68" s="55" t="n">
        <v>0.0691248584758089</v>
      </c>
      <c r="G68" s="55" t="n">
        <v>0.00178007675272118</v>
      </c>
    </row>
    <row r="69" customFormat="false" ht="11.25" hidden="false" customHeight="false" outlineLevel="0" collapsed="false">
      <c r="A69" s="53" t="s">
        <v>71</v>
      </c>
      <c r="B69" s="54" t="n">
        <v>192261</v>
      </c>
      <c r="C69" s="55" t="n">
        <v>0.069087780840584</v>
      </c>
      <c r="D69" s="55"/>
      <c r="E69" s="54" t="n">
        <v>193134</v>
      </c>
      <c r="F69" s="55" t="n">
        <v>0.0697718778155818</v>
      </c>
      <c r="G69" s="55" t="n">
        <v>0.00454070248256278</v>
      </c>
    </row>
    <row r="70" customFormat="false" ht="11.25" hidden="false" customHeight="false" outlineLevel="0" collapsed="false">
      <c r="A70" s="53" t="s">
        <v>73</v>
      </c>
      <c r="B70" s="54" t="n">
        <v>132050</v>
      </c>
      <c r="C70" s="55" t="n">
        <v>0.0474513367765648</v>
      </c>
      <c r="D70" s="55"/>
      <c r="E70" s="54" t="n">
        <v>131586</v>
      </c>
      <c r="F70" s="55" t="n">
        <v>0.0475369552447583</v>
      </c>
      <c r="G70" s="55" t="n">
        <v>-0.00351382052252935</v>
      </c>
    </row>
    <row r="71" customFormat="false" ht="11.25" hidden="false" customHeight="false" outlineLevel="0" collapsed="false">
      <c r="A71" s="53" t="s">
        <v>74</v>
      </c>
      <c r="B71" s="54" t="n">
        <v>574584</v>
      </c>
      <c r="C71" s="55" t="n">
        <v>0.206473145705609</v>
      </c>
      <c r="D71" s="55"/>
      <c r="E71" s="54" t="n">
        <v>576483</v>
      </c>
      <c r="F71" s="55" t="n">
        <v>0.208261111139209</v>
      </c>
      <c r="G71" s="55" t="n">
        <v>0.00330499979115317</v>
      </c>
    </row>
    <row r="72" customFormat="false" ht="11.25" hidden="false" customHeight="false" outlineLevel="0" collapsed="false">
      <c r="A72" s="53" t="s">
        <v>75</v>
      </c>
      <c r="B72" s="54" t="n">
        <v>2668922</v>
      </c>
      <c r="C72" s="55" t="n">
        <v>0.959060330574652</v>
      </c>
      <c r="D72" s="55"/>
      <c r="E72" s="54" t="n">
        <v>2655338</v>
      </c>
      <c r="F72" s="55" t="n">
        <v>0.959271378913456</v>
      </c>
      <c r="G72" s="55" t="n">
        <v>-0.00508969539012383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7028</v>
      </c>
      <c r="C74" s="55" t="n">
        <v>0.830778167364035</v>
      </c>
      <c r="D74" s="55"/>
      <c r="E74" s="54" t="n">
        <v>1144055</v>
      </c>
      <c r="F74" s="55" t="n">
        <v>0.823615758525165</v>
      </c>
      <c r="G74" s="55" t="n">
        <v>-0.00259191580327589</v>
      </c>
    </row>
    <row r="75" customFormat="false" ht="11.25" hidden="false" customHeight="false" outlineLevel="0" collapsed="false">
      <c r="A75" s="53" t="s">
        <v>78</v>
      </c>
      <c r="B75" s="54" t="n">
        <v>48469</v>
      </c>
      <c r="C75" s="55" t="n">
        <v>0.035105496111662</v>
      </c>
      <c r="D75" s="55"/>
      <c r="E75" s="54" t="n">
        <v>47479</v>
      </c>
      <c r="F75" s="55" t="n">
        <v>0.0341805705136696</v>
      </c>
      <c r="G75" s="55" t="n">
        <v>-0.0204254265613072</v>
      </c>
    </row>
    <row r="76" customFormat="false" ht="11.25" hidden="false" customHeight="false" outlineLevel="0" collapsed="false">
      <c r="A76" s="53" t="s">
        <v>79</v>
      </c>
      <c r="B76" s="54" t="n">
        <v>78090</v>
      </c>
      <c r="C76" s="55" t="n">
        <v>0.0565596193723758</v>
      </c>
      <c r="D76" s="55"/>
      <c r="E76" s="54" t="n">
        <v>80128</v>
      </c>
      <c r="F76" s="55" t="n">
        <v>0.0576848870894358</v>
      </c>
      <c r="G76" s="55" t="n">
        <v>0.0260980919451914</v>
      </c>
    </row>
    <row r="77" customFormat="false" ht="11.25" hidden="false" customHeight="false" outlineLevel="0" collapsed="false">
      <c r="A77" s="53" t="s">
        <v>80</v>
      </c>
      <c r="B77" s="54" t="n">
        <v>61671</v>
      </c>
      <c r="C77" s="55" t="n">
        <v>0.0446675411232397</v>
      </c>
      <c r="D77" s="55"/>
      <c r="E77" s="54" t="n">
        <v>71668</v>
      </c>
      <c r="F77" s="55" t="n">
        <v>0.0515944549711172</v>
      </c>
      <c r="G77" s="55" t="n">
        <v>0.16210212255355</v>
      </c>
    </row>
    <row r="78" customFormat="false" ht="11.25" hidden="false" customHeight="false" outlineLevel="0" collapsed="false">
      <c r="A78" s="53" t="s">
        <v>81</v>
      </c>
      <c r="B78" s="54" t="n">
        <v>1335258</v>
      </c>
      <c r="C78" s="55" t="n">
        <v>0.967110823971312</v>
      </c>
      <c r="D78" s="55"/>
      <c r="E78" s="54" t="n">
        <v>1343330</v>
      </c>
      <c r="F78" s="55" t="n">
        <v>0.967075671099388</v>
      </c>
      <c r="G78" s="55" t="n">
        <v>0.00604527364748986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488</v>
      </c>
      <c r="C80" s="55" t="n">
        <v>0.626862233978215</v>
      </c>
      <c r="D80" s="55"/>
      <c r="E80" s="54" t="n">
        <v>865548</v>
      </c>
      <c r="F80" s="55" t="n">
        <v>0.623115997535031</v>
      </c>
      <c r="G80" s="55" t="n">
        <v>6.93250513006394E-005</v>
      </c>
    </row>
    <row r="81" customFormat="false" ht="11.25" hidden="false" customHeight="false" outlineLevel="0" collapsed="false">
      <c r="A81" s="37" t="s">
        <v>84</v>
      </c>
      <c r="B81" s="54" t="n">
        <v>469770</v>
      </c>
      <c r="C81" s="55" t="n">
        <v>0.340248589993098</v>
      </c>
      <c r="D81" s="55"/>
      <c r="E81" s="54" t="n">
        <v>477782</v>
      </c>
      <c r="F81" s="55" t="n">
        <v>0.343959673564357</v>
      </c>
      <c r="G81" s="55" t="n">
        <v>0.0170551546501478</v>
      </c>
    </row>
    <row r="82" customFormat="false" ht="11.25" hidden="false" customHeight="false" outlineLevel="0" collapsed="false">
      <c r="A82" s="37" t="s">
        <v>85</v>
      </c>
      <c r="B82" s="54" t="n">
        <v>1335258</v>
      </c>
      <c r="C82" s="55" t="n">
        <v>0.967110823971312</v>
      </c>
      <c r="D82" s="55"/>
      <c r="E82" s="54" t="n">
        <v>1343330</v>
      </c>
      <c r="F82" s="55" t="n">
        <v>0.967075671099388</v>
      </c>
      <c r="G82" s="55" t="n">
        <v>0.00604527364748986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4158</v>
      </c>
      <c r="C84" s="55" t="n">
        <v>0.495527161871762</v>
      </c>
      <c r="D84" s="55"/>
      <c r="E84" s="54" t="n">
        <v>678937</v>
      </c>
      <c r="F84" s="55" t="n">
        <v>0.488773015498206</v>
      </c>
      <c r="G84" s="55" t="n">
        <v>-0.00763127815504605</v>
      </c>
    </row>
    <row r="85" customFormat="false" ht="11.25" hidden="false" customHeight="false" outlineLevel="0" collapsed="false">
      <c r="A85" s="37" t="s">
        <v>88</v>
      </c>
      <c r="B85" s="54" t="n">
        <v>524186</v>
      </c>
      <c r="C85" s="55" t="n">
        <v>0.379661424514383</v>
      </c>
      <c r="D85" s="55"/>
      <c r="E85" s="54" t="n">
        <v>530771</v>
      </c>
      <c r="F85" s="55" t="n">
        <v>0.382106943956506</v>
      </c>
      <c r="G85" s="55" t="n">
        <v>0.0125623347437742</v>
      </c>
    </row>
    <row r="86" customFormat="false" ht="11.25" hidden="false" customHeight="false" outlineLevel="0" collapsed="false">
      <c r="A86" s="37" t="s">
        <v>89</v>
      </c>
      <c r="B86" s="54" t="n">
        <v>126914</v>
      </c>
      <c r="C86" s="55" t="n">
        <v>0.0919222375851672</v>
      </c>
      <c r="D86" s="55"/>
      <c r="E86" s="54" t="n">
        <v>133622</v>
      </c>
      <c r="F86" s="55" t="n">
        <v>0.0961957116446758</v>
      </c>
      <c r="G86" s="55" t="n">
        <v>0.0528546890020014</v>
      </c>
    </row>
    <row r="87" customFormat="false" ht="11.25" hidden="false" customHeight="false" outlineLevel="0" collapsed="false">
      <c r="A87" s="37" t="s">
        <v>85</v>
      </c>
      <c r="B87" s="54" t="n">
        <v>1335258</v>
      </c>
      <c r="C87" s="55" t="n">
        <v>0.967110823971312</v>
      </c>
      <c r="D87" s="55"/>
      <c r="E87" s="54" t="n">
        <v>1343330</v>
      </c>
      <c r="F87" s="55" t="n">
        <v>0.967075671099388</v>
      </c>
      <c r="G87" s="55" t="n">
        <v>0.00604527364748986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10345</v>
      </c>
      <c r="C89" s="55" t="n">
        <v>0.224779037957741</v>
      </c>
      <c r="D89" s="55"/>
      <c r="E89" s="65" t="n">
        <v>302187</v>
      </c>
      <c r="F89" s="55" t="n">
        <v>0.217547211647555</v>
      </c>
      <c r="G89" s="55" t="n">
        <v>-0.0262868742850698</v>
      </c>
    </row>
    <row r="90" customFormat="false" ht="11.25" hidden="false" customHeight="false" outlineLevel="0" collapsed="false">
      <c r="A90" s="53" t="s">
        <v>92</v>
      </c>
      <c r="B90" s="65" t="n">
        <v>296112</v>
      </c>
      <c r="C90" s="55" t="n">
        <v>0.214470252421475</v>
      </c>
      <c r="D90" s="55"/>
      <c r="E90" s="65" t="n">
        <v>295987</v>
      </c>
      <c r="F90" s="55" t="n">
        <v>0.213083774397724</v>
      </c>
      <c r="G90" s="55" t="n">
        <v>-0.000422137569568326</v>
      </c>
    </row>
    <row r="91" customFormat="false" ht="11.25" hidden="false" customHeight="false" outlineLevel="0" collapsed="false">
      <c r="A91" s="53" t="s">
        <v>93</v>
      </c>
      <c r="B91" s="65" t="n">
        <v>261304</v>
      </c>
      <c r="C91" s="55" t="n">
        <v>0.189259249333836</v>
      </c>
      <c r="D91" s="55"/>
      <c r="E91" s="65" t="n">
        <v>269969</v>
      </c>
      <c r="F91" s="55" t="n">
        <v>0.194353175951576</v>
      </c>
      <c r="G91" s="55" t="n">
        <v>0.0331606098643726</v>
      </c>
    </row>
    <row r="92" customFormat="false" ht="11.25" hidden="false" customHeight="false" outlineLevel="0" collapsed="false">
      <c r="A92" s="53" t="s">
        <v>94</v>
      </c>
      <c r="B92" s="65" t="n">
        <v>207334</v>
      </c>
      <c r="C92" s="55" t="n">
        <v>0.150169447086082</v>
      </c>
      <c r="D92" s="55"/>
      <c r="E92" s="65" t="n">
        <v>223292</v>
      </c>
      <c r="F92" s="55" t="n">
        <v>0.160749972643449</v>
      </c>
      <c r="G92" s="55" t="n">
        <v>0.0769675981749254</v>
      </c>
    </row>
    <row r="93" customFormat="false" ht="11.25" hidden="false" customHeight="false" outlineLevel="0" collapsed="false">
      <c r="A93" s="53" t="s">
        <v>95</v>
      </c>
      <c r="B93" s="65" t="n">
        <v>154145</v>
      </c>
      <c r="C93" s="55" t="n">
        <v>0.111645313460813</v>
      </c>
      <c r="D93" s="55"/>
      <c r="E93" s="65" t="n">
        <v>171327</v>
      </c>
      <c r="F93" s="55" t="n">
        <v>0.123339889306756</v>
      </c>
      <c r="G93" s="55" t="n">
        <v>0.111466476369652</v>
      </c>
    </row>
    <row r="94" customFormat="false" ht="11.25" hidden="false" customHeight="false" outlineLevel="0" collapsed="false">
      <c r="A94" s="53" t="s">
        <v>96</v>
      </c>
      <c r="B94" s="65" t="n">
        <v>69816</v>
      </c>
      <c r="C94" s="55" t="n">
        <v>0.0505668636970392</v>
      </c>
      <c r="D94" s="55"/>
      <c r="E94" s="65" t="n">
        <v>68845</v>
      </c>
      <c r="F94" s="55" t="n">
        <v>0.0495621512039762</v>
      </c>
      <c r="G94" s="55" t="n">
        <v>-0.0139079867079179</v>
      </c>
    </row>
    <row r="95" customFormat="false" ht="11.25" hidden="false" customHeight="false" outlineLevel="0" collapsed="false">
      <c r="A95" s="53" t="s">
        <v>107</v>
      </c>
      <c r="B95" s="65" t="n">
        <v>10310</v>
      </c>
      <c r="C95" s="55" t="n">
        <v>0.0074674052468843</v>
      </c>
      <c r="D95" s="55"/>
      <c r="E95" s="65" t="n">
        <v>11723</v>
      </c>
      <c r="F95" s="55" t="n">
        <v>0.00843949594835083</v>
      </c>
      <c r="G95" s="55" t="n">
        <v>0.137051406401552</v>
      </c>
    </row>
    <row r="96" customFormat="false" ht="11.25" hidden="false" customHeight="false" outlineLevel="0" collapsed="false">
      <c r="A96" s="52" t="s">
        <v>85</v>
      </c>
      <c r="B96" s="54" t="n">
        <v>1335258</v>
      </c>
      <c r="C96" s="55" t="n">
        <v>0.94835756920387</v>
      </c>
      <c r="D96" s="55"/>
      <c r="E96" s="54" t="n">
        <v>1343330</v>
      </c>
      <c r="F96" s="55" t="n">
        <v>0.967075671099388</v>
      </c>
      <c r="G96" s="55" t="n">
        <v>0.00604527364748986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4352</v>
      </c>
      <c r="E98" s="37" t="n">
        <v>24018</v>
      </c>
      <c r="G98" s="55" t="n">
        <v>-0.013715505913272</v>
      </c>
    </row>
    <row r="99" customFormat="false" ht="11.25" hidden="false" customHeight="false" outlineLevel="0" collapsed="false">
      <c r="A99" s="53" t="s">
        <v>102</v>
      </c>
      <c r="B99" s="37" t="n">
        <v>15452</v>
      </c>
      <c r="C99" s="58" t="n">
        <v>0.655051083131968</v>
      </c>
      <c r="E99" s="37" t="n">
        <v>13239</v>
      </c>
      <c r="F99" s="58" t="n">
        <v>0.646940969507428</v>
      </c>
      <c r="G99" s="55" t="n">
        <v>-0.143217706445768</v>
      </c>
    </row>
    <row r="100" customFormat="false" ht="11.25" hidden="false" customHeight="false" outlineLevel="0" collapsed="false">
      <c r="A100" s="53" t="s">
        <v>103</v>
      </c>
      <c r="B100" s="37" t="n">
        <v>7278</v>
      </c>
      <c r="C100" s="58" t="n">
        <v>0.308533638560346</v>
      </c>
      <c r="E100" s="37" t="n">
        <v>6431</v>
      </c>
      <c r="F100" s="58" t="n">
        <v>0.314259186864738</v>
      </c>
      <c r="G100" s="55" t="n">
        <v>-0.116378125858752</v>
      </c>
    </row>
    <row r="101" customFormat="false" ht="11.25" hidden="false" customHeight="false" outlineLevel="0" collapsed="false">
      <c r="A101" s="53" t="s">
        <v>104</v>
      </c>
      <c r="B101" s="37" t="n">
        <v>619</v>
      </c>
      <c r="C101" s="58" t="n">
        <v>0.0262410445546653</v>
      </c>
      <c r="E101" s="37" t="n">
        <v>585</v>
      </c>
      <c r="F101" s="58" t="n">
        <v>0.0285867865519937</v>
      </c>
      <c r="G101" s="55" t="n">
        <v>-0.0549273021001615</v>
      </c>
    </row>
    <row r="102" customFormat="false" ht="12" hidden="false" customHeight="false" outlineLevel="0" collapsed="false">
      <c r="A102" s="59" t="s">
        <v>105</v>
      </c>
      <c r="B102" s="60" t="n">
        <v>23349</v>
      </c>
      <c r="C102" s="61" t="n">
        <v>0.98982576624698</v>
      </c>
      <c r="D102" s="60"/>
      <c r="E102" s="60" t="n">
        <v>20255</v>
      </c>
      <c r="F102" s="61" t="n">
        <v>0.98978694292416</v>
      </c>
      <c r="G102" s="62" t="n">
        <v>-0.132511028309564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54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09</v>
      </c>
      <c r="C114" s="55" t="n">
        <v>0.0163174384830521</v>
      </c>
      <c r="D114" s="55"/>
      <c r="E114" s="54" t="n">
        <v>45734</v>
      </c>
      <c r="F114" s="55" t="n">
        <v>0.0165219332692215</v>
      </c>
      <c r="G114" s="55" t="n">
        <v>0.00715717148582873</v>
      </c>
    </row>
    <row r="115" customFormat="false" ht="11.25" hidden="false" customHeight="false" outlineLevel="0" collapsed="false">
      <c r="A115" s="53" t="s">
        <v>67</v>
      </c>
      <c r="B115" s="54" t="n">
        <v>68520</v>
      </c>
      <c r="C115" s="55" t="n">
        <v>0.0246222309422962</v>
      </c>
      <c r="D115" s="55"/>
      <c r="E115" s="54" t="n">
        <v>67006</v>
      </c>
      <c r="F115" s="55" t="n">
        <v>0.0242066878173231</v>
      </c>
      <c r="G115" s="55" t="n">
        <v>-0.0220957384705196</v>
      </c>
    </row>
    <row r="116" customFormat="false" ht="11.25" hidden="false" customHeight="false" outlineLevel="0" collapsed="false">
      <c r="A116" s="53" t="s">
        <v>68</v>
      </c>
      <c r="B116" s="54" t="n">
        <v>113929</v>
      </c>
      <c r="C116" s="55" t="n">
        <v>0.0409396694253483</v>
      </c>
      <c r="D116" s="55"/>
      <c r="E116" s="54" t="n">
        <v>112740</v>
      </c>
      <c r="F116" s="55" t="n">
        <v>0.0407286210865445</v>
      </c>
      <c r="G116" s="55" t="n">
        <v>-0.0104363243774631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287</v>
      </c>
      <c r="C118" s="55" t="n">
        <v>0.00657131840691435</v>
      </c>
      <c r="D118" s="55"/>
      <c r="E118" s="54" t="n">
        <v>18887</v>
      </c>
      <c r="F118" s="55" t="n">
        <v>0.00682314587955975</v>
      </c>
      <c r="G118" s="55" t="n">
        <v>0.0328101930333022</v>
      </c>
    </row>
    <row r="119" customFormat="false" ht="11.25" hidden="false" customHeight="false" outlineLevel="0" collapsed="false">
      <c r="A119" s="53" t="s">
        <v>71</v>
      </c>
      <c r="B119" s="54" t="n">
        <v>8866</v>
      </c>
      <c r="C119" s="55" t="n">
        <v>0.00318594132420313</v>
      </c>
      <c r="D119" s="55"/>
      <c r="E119" s="54" t="n">
        <v>9037</v>
      </c>
      <c r="F119" s="55" t="n">
        <v>0.0032647201415567</v>
      </c>
      <c r="G119" s="55" t="n">
        <v>0.0192871644484547</v>
      </c>
    </row>
    <row r="120" customFormat="false" ht="11.25" hidden="false" customHeight="false" outlineLevel="0" collapsed="false">
      <c r="A120" s="53" t="s">
        <v>72</v>
      </c>
      <c r="B120" s="54" t="n">
        <v>2013</v>
      </c>
      <c r="C120" s="55" t="n">
        <v>0.000723358886264482</v>
      </c>
      <c r="D120" s="55"/>
      <c r="E120" s="54" t="n">
        <v>2043</v>
      </c>
      <c r="F120" s="55" t="n">
        <v>0.000738057236826419</v>
      </c>
      <c r="G120" s="55" t="n">
        <v>0.014903129657228</v>
      </c>
    </row>
    <row r="121" customFormat="false" ht="11.25" hidden="false" customHeight="false" outlineLevel="0" collapsed="false">
      <c r="A121" s="53" t="s">
        <v>73</v>
      </c>
      <c r="B121" s="54" t="n">
        <v>37858</v>
      </c>
      <c r="C121" s="55" t="n">
        <v>0.013604034136215</v>
      </c>
      <c r="D121" s="55"/>
      <c r="E121" s="54" t="n">
        <v>37704</v>
      </c>
      <c r="F121" s="55" t="n">
        <v>0.0136210034543824</v>
      </c>
      <c r="G121" s="55" t="n">
        <v>-0.0040678324264356</v>
      </c>
    </row>
    <row r="122" customFormat="false" ht="11.25" hidden="false" customHeight="false" outlineLevel="0" collapsed="false">
      <c r="A122" s="53" t="s">
        <v>74</v>
      </c>
      <c r="B122" s="54" t="n">
        <v>46905</v>
      </c>
      <c r="C122" s="55" t="n">
        <v>0.0168550166717514</v>
      </c>
      <c r="D122" s="55"/>
      <c r="E122" s="54" t="n">
        <v>45069</v>
      </c>
      <c r="F122" s="55" t="n">
        <v>0.0162816943742192</v>
      </c>
      <c r="G122" s="55" t="n">
        <v>-0.0391429485129518</v>
      </c>
    </row>
    <row r="123" customFormat="false" ht="11.25" hidden="false" customHeight="false" outlineLevel="0" collapsed="false">
      <c r="A123" s="53" t="s">
        <v>75</v>
      </c>
      <c r="B123" s="54" t="n">
        <v>113929</v>
      </c>
      <c r="C123" s="55" t="n">
        <v>0.0409396694253483</v>
      </c>
      <c r="D123" s="55"/>
      <c r="E123" s="54" t="n">
        <v>112740</v>
      </c>
      <c r="F123" s="55" t="n">
        <v>0.0407286210865445</v>
      </c>
      <c r="G123" s="55" t="n">
        <v>-0.0104363243774631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079</v>
      </c>
      <c r="C125" s="55" t="n">
        <v>0.0217858469855512</v>
      </c>
      <c r="D125" s="55"/>
      <c r="E125" s="54" t="n">
        <v>29893</v>
      </c>
      <c r="F125" s="55" t="n">
        <v>0.0215202467272926</v>
      </c>
      <c r="G125" s="55" t="n">
        <v>-0.00618371621396985</v>
      </c>
    </row>
    <row r="126" customFormat="false" ht="11.25" hidden="false" customHeight="false" outlineLevel="0" collapsed="false">
      <c r="A126" s="53" t="s">
        <v>78</v>
      </c>
      <c r="B126" s="54" t="n">
        <v>228</v>
      </c>
      <c r="C126" s="55" t="n">
        <v>0.000165137574809856</v>
      </c>
      <c r="D126" s="55"/>
      <c r="E126" s="54" t="n">
        <v>260</v>
      </c>
      <c r="F126" s="55" t="n">
        <v>0.000187176400799387</v>
      </c>
      <c r="G126" s="55" t="n">
        <v>0.140350877192982</v>
      </c>
    </row>
    <row r="127" customFormat="false" ht="11.25" hidden="false" customHeight="false" outlineLevel="0" collapsed="false">
      <c r="A127" s="53" t="s">
        <v>79</v>
      </c>
      <c r="B127" s="54" t="n">
        <v>12515</v>
      </c>
      <c r="C127" s="55" t="n">
        <v>0.00906445942432172</v>
      </c>
      <c r="D127" s="55"/>
      <c r="E127" s="54" t="n">
        <v>12845</v>
      </c>
      <c r="F127" s="55" t="n">
        <v>0.00924723410872357</v>
      </c>
      <c r="G127" s="55" t="n">
        <v>0.0263683579704355</v>
      </c>
    </row>
    <row r="128" customFormat="false" ht="11.25" hidden="false" customHeight="false" outlineLevel="0" collapsed="false">
      <c r="A128" s="53" t="s">
        <v>80</v>
      </c>
      <c r="B128" s="54" t="n">
        <v>2587</v>
      </c>
      <c r="C128" s="55" t="n">
        <v>0.00187373204400482</v>
      </c>
      <c r="D128" s="55"/>
      <c r="E128" s="54" t="n">
        <v>2736</v>
      </c>
      <c r="F128" s="55" t="n">
        <v>0.00196967166379663</v>
      </c>
      <c r="G128" s="55" t="n">
        <v>0.0575956706609972</v>
      </c>
    </row>
    <row r="129" customFormat="false" ht="11.25" hidden="false" customHeight="false" outlineLevel="0" collapsed="false">
      <c r="A129" s="53" t="s">
        <v>81</v>
      </c>
      <c r="B129" s="54" t="n">
        <v>45409</v>
      </c>
      <c r="C129" s="55" t="n">
        <v>0.0328891760286876</v>
      </c>
      <c r="D129" s="55"/>
      <c r="E129" s="54" t="n">
        <v>45734</v>
      </c>
      <c r="F129" s="55" t="n">
        <v>0.0329243289006122</v>
      </c>
      <c r="G129" s="55" t="n">
        <v>0.00715717148582873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90</v>
      </c>
      <c r="C131" s="55" t="n">
        <v>0.0238942482148121</v>
      </c>
      <c r="D131" s="55"/>
      <c r="E131" s="54" t="n">
        <v>33052</v>
      </c>
      <c r="F131" s="55" t="n">
        <v>0.0237944399970052</v>
      </c>
      <c r="G131" s="55" t="n">
        <v>0.00187935738102452</v>
      </c>
    </row>
    <row r="132" customFormat="false" ht="11.25" hidden="false" customHeight="false" outlineLevel="0" collapsed="false">
      <c r="A132" s="37" t="s">
        <v>84</v>
      </c>
      <c r="B132" s="54" t="n">
        <v>12419</v>
      </c>
      <c r="C132" s="55" t="n">
        <v>0.00899492781387547</v>
      </c>
      <c r="D132" s="55"/>
      <c r="E132" s="54" t="n">
        <v>12682</v>
      </c>
      <c r="F132" s="55" t="n">
        <v>0.00912988890360703</v>
      </c>
      <c r="G132" s="55" t="n">
        <v>0.0211772284402931</v>
      </c>
    </row>
    <row r="133" customFormat="false" ht="11.25" hidden="false" customHeight="false" outlineLevel="0" collapsed="false">
      <c r="A133" s="37" t="s">
        <v>85</v>
      </c>
      <c r="B133" s="54" t="n">
        <v>45409</v>
      </c>
      <c r="C133" s="55" t="n">
        <v>0.0328891760286876</v>
      </c>
      <c r="D133" s="55"/>
      <c r="E133" s="54" t="n">
        <v>45734</v>
      </c>
      <c r="F133" s="55" t="n">
        <v>0.0329243289006122</v>
      </c>
      <c r="G133" s="55" t="n">
        <v>0.00715717148582873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60</v>
      </c>
      <c r="C135" s="55" t="n">
        <v>0.00830033599702173</v>
      </c>
      <c r="D135" s="55"/>
      <c r="E135" s="54" t="n">
        <v>11583</v>
      </c>
      <c r="F135" s="55" t="n">
        <v>0.0083387086556127</v>
      </c>
      <c r="G135" s="55" t="n">
        <v>0.0107329842931938</v>
      </c>
    </row>
    <row r="136" customFormat="false" ht="11.25" hidden="false" customHeight="false" outlineLevel="0" collapsed="false">
      <c r="A136" s="37" t="s">
        <v>88</v>
      </c>
      <c r="B136" s="54" t="n">
        <v>20997</v>
      </c>
      <c r="C136" s="55" t="n">
        <v>0.0152078669222919</v>
      </c>
      <c r="D136" s="55"/>
      <c r="E136" s="54" t="n">
        <v>20376</v>
      </c>
      <c r="F136" s="55" t="n">
        <v>0.0146688705488012</v>
      </c>
      <c r="G136" s="55" t="n">
        <v>-0.0295756536648093</v>
      </c>
    </row>
    <row r="137" customFormat="false" ht="11.25" hidden="false" customHeight="false" outlineLevel="0" collapsed="false">
      <c r="A137" s="37" t="s">
        <v>89</v>
      </c>
      <c r="B137" s="54" t="n">
        <v>12952</v>
      </c>
      <c r="C137" s="55" t="n">
        <v>0.00938097310937395</v>
      </c>
      <c r="D137" s="55"/>
      <c r="E137" s="54" t="n">
        <v>13775</v>
      </c>
      <c r="F137" s="55" t="n">
        <v>0.0099167496961983</v>
      </c>
      <c r="G137" s="55" t="n">
        <v>0.0635423100679431</v>
      </c>
    </row>
    <row r="138" customFormat="false" ht="11.25" hidden="false" customHeight="false" outlineLevel="0" collapsed="false">
      <c r="A138" s="37" t="s">
        <v>85</v>
      </c>
      <c r="B138" s="54" t="n">
        <v>45409</v>
      </c>
      <c r="C138" s="55" t="n">
        <v>0.0328891760286876</v>
      </c>
      <c r="D138" s="55"/>
      <c r="E138" s="54" t="n">
        <v>45734</v>
      </c>
      <c r="F138" s="55" t="n">
        <v>0.0329243289006122</v>
      </c>
      <c r="G138" s="55" t="n">
        <v>0.00715717148582873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461</v>
      </c>
      <c r="C140" s="55" t="n">
        <v>0.010473923111076</v>
      </c>
      <c r="D140" s="55"/>
      <c r="E140" s="54" t="n">
        <v>14061</v>
      </c>
      <c r="F140" s="55" t="n">
        <v>0.0101226437370776</v>
      </c>
      <c r="G140" s="55" t="n">
        <v>-0.0276606043842058</v>
      </c>
    </row>
    <row r="141" customFormat="false" ht="11.25" hidden="false" customHeight="false" outlineLevel="0" collapsed="false">
      <c r="A141" s="53" t="s">
        <v>110</v>
      </c>
      <c r="B141" s="54" t="n">
        <v>13590</v>
      </c>
      <c r="C141" s="55" t="n">
        <v>0.00984306860379802</v>
      </c>
      <c r="D141" s="55"/>
      <c r="E141" s="54" t="n">
        <v>14087</v>
      </c>
      <c r="F141" s="55" t="n">
        <v>0.0101413613771576</v>
      </c>
      <c r="G141" s="55" t="n">
        <v>0.036571008094187</v>
      </c>
    </row>
    <row r="142" customFormat="false" ht="11.25" hidden="false" customHeight="false" outlineLevel="0" collapsed="false">
      <c r="A142" s="53" t="s">
        <v>111</v>
      </c>
      <c r="B142" s="54" t="n">
        <v>12308</v>
      </c>
      <c r="C142" s="55" t="n">
        <v>0.00891453188929699</v>
      </c>
      <c r="D142" s="55"/>
      <c r="E142" s="54" t="n">
        <v>12499</v>
      </c>
      <c r="F142" s="55" t="n">
        <v>0.00899814551381362</v>
      </c>
      <c r="G142" s="55" t="n">
        <v>0.0155183620409489</v>
      </c>
    </row>
    <row r="143" customFormat="false" ht="11.25" hidden="false" customHeight="false" outlineLevel="0" collapsed="false">
      <c r="A143" s="53" t="s">
        <v>112</v>
      </c>
      <c r="B143" s="54" t="n">
        <v>1634</v>
      </c>
      <c r="C143" s="55" t="n">
        <v>0.00118348595280397</v>
      </c>
      <c r="D143" s="55"/>
      <c r="E143" s="54" t="n">
        <v>1565</v>
      </c>
      <c r="F143" s="55" t="n">
        <v>0.00112665795096554</v>
      </c>
      <c r="G143" s="55" t="n">
        <v>-0.0422276621787026</v>
      </c>
    </row>
    <row r="144" customFormat="false" ht="11.25" hidden="false" customHeight="false" outlineLevel="0" collapsed="false">
      <c r="A144" s="53" t="s">
        <v>113</v>
      </c>
      <c r="B144" s="54" t="n">
        <v>2080</v>
      </c>
      <c r="C144" s="55" t="n">
        <v>0.00150651822633553</v>
      </c>
      <c r="D144" s="55"/>
      <c r="E144" s="54" t="n">
        <v>2143</v>
      </c>
      <c r="F144" s="55" t="n">
        <v>0.00154276548812726</v>
      </c>
      <c r="G144" s="55" t="n">
        <v>0.0302884615384615</v>
      </c>
    </row>
    <row r="145" customFormat="false" ht="11.25" hidden="false" customHeight="false" outlineLevel="0" collapsed="false">
      <c r="A145" s="53" t="s">
        <v>114</v>
      </c>
      <c r="B145" s="54" t="n">
        <v>1336</v>
      </c>
      <c r="C145" s="55" t="n">
        <v>0.000967648245377053</v>
      </c>
      <c r="D145" s="55"/>
      <c r="E145" s="54" t="n">
        <v>1379</v>
      </c>
      <c r="F145" s="55" t="n">
        <v>0.000992754833470596</v>
      </c>
      <c r="G145" s="55" t="n">
        <v>0.0321856287425151</v>
      </c>
    </row>
    <row r="146" customFormat="false" ht="11.25" hidden="false" customHeight="false" outlineLevel="0" collapsed="false">
      <c r="A146" s="52" t="s">
        <v>85</v>
      </c>
      <c r="B146" s="54" t="n">
        <v>45409</v>
      </c>
      <c r="C146" s="55" t="n">
        <v>0.000967648245377053</v>
      </c>
      <c r="D146" s="55"/>
      <c r="E146" s="54" t="n">
        <v>45734</v>
      </c>
      <c r="F146" s="55" t="n">
        <v>0.000992754833470596</v>
      </c>
      <c r="G146" s="55" t="n">
        <v>0.00715717148582873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27</v>
      </c>
      <c r="E148" s="37" t="n">
        <v>216</v>
      </c>
      <c r="G148" s="55" t="n">
        <v>-0.0484581497797357</v>
      </c>
    </row>
    <row r="149" customFormat="false" ht="11.25" hidden="false" customHeight="false" outlineLevel="0" collapsed="false">
      <c r="A149" s="53" t="s">
        <v>102</v>
      </c>
      <c r="B149" s="37" t="n">
        <v>146</v>
      </c>
      <c r="C149" s="58" t="n">
        <v>0.00618932553308746</v>
      </c>
      <c r="E149" s="37" t="n">
        <v>107</v>
      </c>
      <c r="F149" s="58" t="n">
        <v>0.00522869429241595</v>
      </c>
      <c r="G149" s="55" t="n">
        <v>-0.267123287671233</v>
      </c>
    </row>
    <row r="150" customFormat="false" ht="11.25" hidden="false" customHeight="false" outlineLevel="0" collapsed="false">
      <c r="A150" s="53" t="s">
        <v>103</v>
      </c>
      <c r="B150" s="37" t="n">
        <v>94</v>
      </c>
      <c r="C150" s="58" t="n">
        <v>0.00398490821993302</v>
      </c>
      <c r="E150" s="37" t="n">
        <v>102</v>
      </c>
      <c r="F150" s="58" t="n">
        <v>0.00498436278342455</v>
      </c>
      <c r="G150" s="55" t="n">
        <v>0.0851063829787233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240</v>
      </c>
      <c r="C152" s="61" t="n">
        <v>0.0101742337530205</v>
      </c>
      <c r="D152" s="60"/>
      <c r="E152" s="60" t="n">
        <v>209</v>
      </c>
      <c r="F152" s="61" t="n">
        <v>0.0102130570758405</v>
      </c>
      <c r="G152" s="62" t="n">
        <v>-0.129166666666667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56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52</v>
      </c>
      <c r="C6" s="43"/>
      <c r="D6" s="44"/>
      <c r="E6" s="43" t="s">
        <v>157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7383</v>
      </c>
      <c r="C10" s="55" t="n">
        <v>0.501395170660398</v>
      </c>
      <c r="D10" s="55"/>
      <c r="E10" s="54" t="n">
        <v>1389064</v>
      </c>
      <c r="F10" s="55" t="n">
        <v>0.501815339018626</v>
      </c>
      <c r="G10" s="55" t="n">
        <v>0.00121163370172472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79662</v>
      </c>
      <c r="C11" s="55" t="n">
        <v>0.498604829339602</v>
      </c>
      <c r="D11" s="55"/>
      <c r="E11" s="54" t="n">
        <v>1379014</v>
      </c>
      <c r="F11" s="55" t="n">
        <v>0.498184660981374</v>
      </c>
      <c r="G11" s="55" t="n">
        <v>-0.000469680255019034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67045</v>
      </c>
      <c r="C12" s="55" t="n">
        <v>1</v>
      </c>
      <c r="D12" s="55"/>
      <c r="E12" s="54" t="n">
        <v>2768078</v>
      </c>
      <c r="F12" s="55" t="n">
        <v>1</v>
      </c>
      <c r="G12" s="55" t="n">
        <v>0.000373322443256274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1468</v>
      </c>
      <c r="C14" s="55" t="n">
        <v>0.571536783825344</v>
      </c>
      <c r="D14" s="55"/>
      <c r="E14" s="54" t="n">
        <v>1581679</v>
      </c>
      <c r="F14" s="55" t="n">
        <v>0.571399722117657</v>
      </c>
      <c r="G14" s="55" t="n">
        <v>0.000133420341100754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795</v>
      </c>
      <c r="C15" s="55" t="n">
        <v>0.0729279791257461</v>
      </c>
      <c r="D15" s="55"/>
      <c r="E15" s="54" t="n">
        <v>202171</v>
      </c>
      <c r="F15" s="55" t="n">
        <v>0.0730365979571385</v>
      </c>
      <c r="G15" s="55" t="n">
        <v>0.00186327708813394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110</v>
      </c>
      <c r="C16" s="55" t="n">
        <v>0.06978925171076</v>
      </c>
      <c r="D16" s="55"/>
      <c r="E16" s="54" t="n">
        <v>193386</v>
      </c>
      <c r="F16" s="55" t="n">
        <v>0.0698629157126353</v>
      </c>
      <c r="G16" s="55" t="n">
        <v>0.00142923722230859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9539</v>
      </c>
      <c r="C17" s="55" t="n">
        <v>0.0612707780321607</v>
      </c>
      <c r="D17" s="55"/>
      <c r="E17" s="54" t="n">
        <v>169290</v>
      </c>
      <c r="F17" s="55" t="n">
        <v>0.0611579586991407</v>
      </c>
      <c r="G17" s="55" t="n">
        <v>-0.00146868862031746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133</v>
      </c>
      <c r="C18" s="55" t="n">
        <v>0.224475207305989</v>
      </c>
      <c r="D18" s="55"/>
      <c r="E18" s="54" t="n">
        <v>621552</v>
      </c>
      <c r="F18" s="55" t="n">
        <v>0.224542805513428</v>
      </c>
      <c r="G18" s="55" t="n">
        <v>0.000674573722535987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67045</v>
      </c>
      <c r="C19" s="55" t="n">
        <v>1</v>
      </c>
      <c r="D19" s="55"/>
      <c r="E19" s="54" t="n">
        <v>2768078</v>
      </c>
      <c r="F19" s="55" t="n">
        <v>1</v>
      </c>
      <c r="G19" s="55" t="n">
        <v>0.000373322443256274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3469</v>
      </c>
      <c r="C21" s="55" t="n">
        <v>0.845814746180399</v>
      </c>
      <c r="D21" s="55"/>
      <c r="E21" s="54" t="n">
        <v>1173948</v>
      </c>
      <c r="F21" s="55" t="n">
        <v>0.845136005252458</v>
      </c>
      <c r="G21" s="55" t="n">
        <v>0.000408191439228434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653</v>
      </c>
      <c r="C22" s="55" t="n">
        <v>0.0343474008258714</v>
      </c>
      <c r="D22" s="55"/>
      <c r="E22" s="54" t="n">
        <v>47739</v>
      </c>
      <c r="F22" s="55" t="n">
        <v>0.034367746914469</v>
      </c>
      <c r="G22" s="55" t="n">
        <v>0.001804713239460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2730</v>
      </c>
      <c r="C23" s="55" t="n">
        <v>0.0668380685073985</v>
      </c>
      <c r="D23" s="55"/>
      <c r="E23" s="54" t="n">
        <v>92973</v>
      </c>
      <c r="F23" s="55" t="n">
        <v>0.0669321211981593</v>
      </c>
      <c r="G23" s="55" t="n">
        <v>0.00262051116143636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73531</v>
      </c>
      <c r="C24" s="55" t="n">
        <v>0.0529997844863315</v>
      </c>
      <c r="D24" s="55"/>
      <c r="E24" s="54" t="n">
        <v>74404</v>
      </c>
      <c r="F24" s="55" t="n">
        <v>0.0535641266349139</v>
      </c>
      <c r="G24" s="55" t="n">
        <v>0.0118725435530593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7383</v>
      </c>
      <c r="C25" s="55" t="n">
        <v>1</v>
      </c>
      <c r="D25" s="55"/>
      <c r="E25" s="54" t="n">
        <v>1389064</v>
      </c>
      <c r="F25" s="55" t="n">
        <v>1</v>
      </c>
      <c r="G25" s="55" t="n">
        <v>0.00121163370172472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450</v>
      </c>
      <c r="C27" s="55" t="n">
        <v>0.647586138795127</v>
      </c>
      <c r="D27" s="55"/>
      <c r="E27" s="54" t="n">
        <v>898600</v>
      </c>
      <c r="F27" s="55" t="n">
        <v>0.646910437532036</v>
      </c>
      <c r="G27" s="55" t="n">
        <v>0.000166954198898006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8933</v>
      </c>
      <c r="C28" s="55" t="n">
        <v>0.352413861204873</v>
      </c>
      <c r="D28" s="55"/>
      <c r="E28" s="54" t="n">
        <v>490464</v>
      </c>
      <c r="F28" s="55" t="n">
        <v>0.353089562467964</v>
      </c>
      <c r="G28" s="55" t="n">
        <v>0.00313130837967579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7383</v>
      </c>
      <c r="C29" s="55" t="n">
        <v>1</v>
      </c>
      <c r="D29" s="55"/>
      <c r="E29" s="54" t="n">
        <v>1389064</v>
      </c>
      <c r="F29" s="55" t="n">
        <v>1</v>
      </c>
      <c r="G29" s="55" t="n">
        <v>0.00121163370172472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0908</v>
      </c>
      <c r="C31" s="55" t="n">
        <v>0.497993704694378</v>
      </c>
      <c r="D31" s="55"/>
      <c r="E31" s="54" t="n">
        <v>690520</v>
      </c>
      <c r="F31" s="55" t="n">
        <v>0.497111724153819</v>
      </c>
      <c r="G31" s="55" t="n">
        <v>-0.000561579834073456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9994</v>
      </c>
      <c r="C32" s="55" t="n">
        <v>0.396425500384537</v>
      </c>
      <c r="D32" s="55"/>
      <c r="E32" s="54" t="n">
        <v>551147</v>
      </c>
      <c r="F32" s="55" t="n">
        <v>0.396775814505307</v>
      </c>
      <c r="G32" s="55" t="n">
        <v>0.00209638650603461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6481</v>
      </c>
      <c r="C33" s="55" t="n">
        <v>0.105580794921085</v>
      </c>
      <c r="D33" s="55"/>
      <c r="E33" s="54" t="n">
        <v>147397</v>
      </c>
      <c r="F33" s="55" t="n">
        <v>0.106112461340874</v>
      </c>
      <c r="G33" s="55" t="n">
        <v>0.00625337074432864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7383</v>
      </c>
      <c r="C34" s="55" t="n">
        <v>1</v>
      </c>
      <c r="D34" s="55"/>
      <c r="E34" s="54" t="n">
        <v>1389064</v>
      </c>
      <c r="F34" s="55" t="n">
        <v>1</v>
      </c>
      <c r="G34" s="55" t="n">
        <v>0.00121163370172472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3987</v>
      </c>
      <c r="C36" s="55" t="n">
        <v>0.219108205881145</v>
      </c>
      <c r="D36" s="55"/>
      <c r="E36" s="54" t="n">
        <v>302187</v>
      </c>
      <c r="F36" s="55" t="n">
        <v>0.217547211647555</v>
      </c>
      <c r="G36" s="55" t="n">
        <v>-0.00592130584531581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5307</v>
      </c>
      <c r="C37" s="55" t="n">
        <v>0.212851822459984</v>
      </c>
      <c r="D37" s="55"/>
      <c r="E37" s="54" t="n">
        <v>295987</v>
      </c>
      <c r="F37" s="55" t="n">
        <v>0.213083774397724</v>
      </c>
      <c r="G37" s="55" t="n">
        <v>0.0023026883886938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70229</v>
      </c>
      <c r="C38" s="55" t="n">
        <v>0.194776063999631</v>
      </c>
      <c r="D38" s="55"/>
      <c r="E38" s="54" t="n">
        <v>269969</v>
      </c>
      <c r="F38" s="55" t="n">
        <v>0.194353175951576</v>
      </c>
      <c r="G38" s="55" t="n">
        <v>-0.0009621469198346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21342</v>
      </c>
      <c r="C39" s="55" t="n">
        <v>0.159539218802595</v>
      </c>
      <c r="D39" s="55"/>
      <c r="E39" s="54" t="n">
        <v>223292</v>
      </c>
      <c r="F39" s="55" t="n">
        <v>0.160749972643449</v>
      </c>
      <c r="G39" s="55" t="n">
        <v>0.00880989599804827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70138</v>
      </c>
      <c r="C40" s="55" t="n">
        <v>0.122632322869748</v>
      </c>
      <c r="D40" s="55"/>
      <c r="E40" s="54" t="n">
        <v>171327</v>
      </c>
      <c r="F40" s="55" t="n">
        <v>0.123339889306756</v>
      </c>
      <c r="G40" s="55" t="n">
        <v>0.00698844467432314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045</v>
      </c>
      <c r="C41" s="55" t="n">
        <v>0.0497663586767317</v>
      </c>
      <c r="D41" s="55"/>
      <c r="E41" s="54" t="n">
        <v>68845</v>
      </c>
      <c r="F41" s="55" t="n">
        <v>0.0495621512039762</v>
      </c>
      <c r="G41" s="55" t="n">
        <v>-0.0028966615975089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4056</v>
      </c>
      <c r="C42" s="55" t="n">
        <v>0.0101313047658794</v>
      </c>
      <c r="D42" s="55"/>
      <c r="E42" s="54" t="n">
        <v>14087</v>
      </c>
      <c r="F42" s="55" t="n">
        <v>0.0101413613771576</v>
      </c>
      <c r="G42" s="55" t="n">
        <v>0.00220546385885023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4104</v>
      </c>
      <c r="C43" s="55" t="n">
        <v>0.968805297455713</v>
      </c>
      <c r="D43" s="55"/>
      <c r="E43" s="54" t="n">
        <v>1345694</v>
      </c>
      <c r="F43" s="55" t="n">
        <v>0.968777536528195</v>
      </c>
      <c r="G43" s="55" t="n">
        <v>0.00118294417693865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3279</v>
      </c>
      <c r="C44" s="55" t="n">
        <v>0.0311947025442866</v>
      </c>
      <c r="D44" s="55"/>
      <c r="E44" s="54" t="n">
        <v>43370</v>
      </c>
      <c r="F44" s="55" t="n">
        <v>0.0312224634718055</v>
      </c>
      <c r="G44" s="55" t="n">
        <v>0.00210263638254116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7383</v>
      </c>
      <c r="C45" s="55" t="n">
        <v>1</v>
      </c>
      <c r="D45" s="55"/>
      <c r="E45" s="54" t="n">
        <v>1389064</v>
      </c>
      <c r="F45" s="55" t="n">
        <v>1</v>
      </c>
      <c r="G45" s="55" t="n">
        <v>0.00121163370172472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1908</v>
      </c>
      <c r="E47" s="37" t="n">
        <v>24234</v>
      </c>
      <c r="G47" s="55" t="n">
        <v>0.106171261639584</v>
      </c>
    </row>
    <row r="48" customFormat="false" ht="11.25" hidden="false" customHeight="false" outlineLevel="0" collapsed="false">
      <c r="A48" s="53" t="s">
        <v>102</v>
      </c>
      <c r="B48" s="37" t="n">
        <v>12779</v>
      </c>
      <c r="C48" s="58" t="n">
        <v>0.624431956999756</v>
      </c>
      <c r="E48" s="37" t="n">
        <v>13346</v>
      </c>
      <c r="F48" s="58" t="n">
        <v>0.652169663799844</v>
      </c>
      <c r="G48" s="55" t="n">
        <v>0.0443696689881838</v>
      </c>
    </row>
    <row r="49" customFormat="false" ht="11.25" hidden="false" customHeight="false" outlineLevel="0" collapsed="false">
      <c r="A49" s="53" t="s">
        <v>103</v>
      </c>
      <c r="B49" s="37" t="n">
        <v>7116</v>
      </c>
      <c r="C49" s="58" t="n">
        <v>0.347715612020523</v>
      </c>
      <c r="E49" s="37" t="n">
        <v>6533</v>
      </c>
      <c r="F49" s="58" t="n">
        <v>0.319243549648163</v>
      </c>
      <c r="G49" s="55" t="n">
        <v>-0.0819280494659921</v>
      </c>
    </row>
    <row r="50" customFormat="false" ht="11.25" hidden="false" customHeight="false" outlineLevel="0" collapsed="false">
      <c r="A50" s="53" t="s">
        <v>104</v>
      </c>
      <c r="B50" s="37" t="n">
        <v>570</v>
      </c>
      <c r="C50" s="58" t="n">
        <v>0.0278524309797215</v>
      </c>
      <c r="E50" s="37" t="n">
        <v>585</v>
      </c>
      <c r="F50" s="58" t="n">
        <v>0.0285867865519937</v>
      </c>
      <c r="G50" s="55" t="n">
        <v>0.0263157894736843</v>
      </c>
    </row>
    <row r="51" customFormat="false" ht="12" hidden="false" customHeight="false" outlineLevel="0" collapsed="false">
      <c r="A51" s="59" t="s">
        <v>105</v>
      </c>
      <c r="B51" s="60" t="n">
        <v>20465</v>
      </c>
      <c r="C51" s="61" t="n">
        <v>1</v>
      </c>
      <c r="D51" s="60"/>
      <c r="E51" s="60" t="n">
        <v>20464</v>
      </c>
      <c r="F51" s="61" t="n">
        <v>1</v>
      </c>
      <c r="G51" s="62" t="n">
        <v>-4.88639139994973E-005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56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52</v>
      </c>
      <c r="C59" s="43"/>
      <c r="D59" s="44"/>
      <c r="E59" s="43" t="s">
        <v>157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41707</v>
      </c>
      <c r="C63" s="55" t="n">
        <v>0.48488803037175</v>
      </c>
      <c r="D63" s="55"/>
      <c r="E63" s="54" t="n">
        <v>1343330</v>
      </c>
      <c r="F63" s="55" t="n">
        <v>0.485293405749404</v>
      </c>
      <c r="G63" s="55" t="n">
        <v>0.00120965307626775</v>
      </c>
    </row>
    <row r="64" customFormat="false" ht="11.25" hidden="false" customHeight="false" outlineLevel="0" collapsed="false">
      <c r="A64" s="53" t="s">
        <v>67</v>
      </c>
      <c r="B64" s="54" t="n">
        <v>1312030</v>
      </c>
      <c r="C64" s="55" t="n">
        <v>0.474162870499034</v>
      </c>
      <c r="D64" s="55"/>
      <c r="E64" s="54" t="n">
        <v>1312008</v>
      </c>
      <c r="F64" s="55" t="n">
        <v>0.473977973164051</v>
      </c>
      <c r="G64" s="55" t="n">
        <v>-1.67679092704098E-005</v>
      </c>
    </row>
    <row r="65" customFormat="false" ht="11.25" hidden="false" customHeight="false" outlineLevel="0" collapsed="false">
      <c r="A65" s="53" t="s">
        <v>68</v>
      </c>
      <c r="B65" s="54" t="n">
        <v>2653737</v>
      </c>
      <c r="C65" s="55" t="n">
        <v>0.959050900870785</v>
      </c>
      <c r="D65" s="55"/>
      <c r="E65" s="54" t="n">
        <v>2655338</v>
      </c>
      <c r="F65" s="55" t="n">
        <v>0.959271378913456</v>
      </c>
      <c r="G65" s="55" t="n">
        <v>0.000603300176317489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2679</v>
      </c>
      <c r="C67" s="55" t="n">
        <v>0.564746507555895</v>
      </c>
      <c r="D67" s="55"/>
      <c r="E67" s="54" t="n">
        <v>1562792</v>
      </c>
      <c r="F67" s="55" t="n">
        <v>0.564576576238097</v>
      </c>
      <c r="G67" s="55" t="n">
        <v>7.2311715969775E-005</v>
      </c>
    </row>
    <row r="68" customFormat="false" ht="11.25" hidden="false" customHeight="false" outlineLevel="0" collapsed="false">
      <c r="A68" s="53" t="s">
        <v>72</v>
      </c>
      <c r="B68" s="54" t="n">
        <v>191072</v>
      </c>
      <c r="C68" s="55" t="n">
        <v>0.069052725922419</v>
      </c>
      <c r="D68" s="55"/>
      <c r="E68" s="54" t="n">
        <v>191343</v>
      </c>
      <c r="F68" s="55" t="n">
        <v>0.0691248584758089</v>
      </c>
      <c r="G68" s="55" t="n">
        <v>0.00141831351532407</v>
      </c>
    </row>
    <row r="69" customFormat="false" ht="11.25" hidden="false" customHeight="false" outlineLevel="0" collapsed="false">
      <c r="A69" s="53" t="s">
        <v>71</v>
      </c>
      <c r="B69" s="54" t="n">
        <v>192784</v>
      </c>
      <c r="C69" s="55" t="n">
        <v>0.0696714364963345</v>
      </c>
      <c r="D69" s="55"/>
      <c r="E69" s="54" t="n">
        <v>193134</v>
      </c>
      <c r="F69" s="55" t="n">
        <v>0.0697718778155818</v>
      </c>
      <c r="G69" s="55" t="n">
        <v>0.00181550336127478</v>
      </c>
    </row>
    <row r="70" customFormat="false" ht="11.25" hidden="false" customHeight="false" outlineLevel="0" collapsed="false">
      <c r="A70" s="53" t="s">
        <v>73</v>
      </c>
      <c r="B70" s="54" t="n">
        <v>131184</v>
      </c>
      <c r="C70" s="55" t="n">
        <v>0.0474094205190013</v>
      </c>
      <c r="D70" s="55"/>
      <c r="E70" s="54" t="n">
        <v>131586</v>
      </c>
      <c r="F70" s="55" t="n">
        <v>0.0475369552447583</v>
      </c>
      <c r="G70" s="55" t="n">
        <v>0.00306439809732884</v>
      </c>
    </row>
    <row r="71" customFormat="false" ht="11.25" hidden="false" customHeight="false" outlineLevel="0" collapsed="false">
      <c r="A71" s="53" t="s">
        <v>74</v>
      </c>
      <c r="B71" s="54" t="n">
        <v>576018</v>
      </c>
      <c r="C71" s="55" t="n">
        <v>0.208170810377135</v>
      </c>
      <c r="D71" s="55"/>
      <c r="E71" s="54" t="n">
        <v>576483</v>
      </c>
      <c r="F71" s="55" t="n">
        <v>0.208261111139209</v>
      </c>
      <c r="G71" s="55" t="n">
        <v>0.000807266439590393</v>
      </c>
    </row>
    <row r="72" customFormat="false" ht="11.25" hidden="false" customHeight="false" outlineLevel="0" collapsed="false">
      <c r="A72" s="53" t="s">
        <v>75</v>
      </c>
      <c r="B72" s="54" t="n">
        <v>2653737</v>
      </c>
      <c r="C72" s="55" t="n">
        <v>0.959050900870785</v>
      </c>
      <c r="D72" s="55"/>
      <c r="E72" s="54" t="n">
        <v>2655338</v>
      </c>
      <c r="F72" s="55" t="n">
        <v>0.959271378913456</v>
      </c>
      <c r="G72" s="55" t="n">
        <v>0.000603300176317489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3620</v>
      </c>
      <c r="C74" s="55" t="n">
        <v>0.824300139182908</v>
      </c>
      <c r="D74" s="55"/>
      <c r="E74" s="54" t="n">
        <v>1144055</v>
      </c>
      <c r="F74" s="55" t="n">
        <v>0.823615758525165</v>
      </c>
      <c r="G74" s="55" t="n">
        <v>0.000380371102289168</v>
      </c>
    </row>
    <row r="75" customFormat="false" ht="11.25" hidden="false" customHeight="false" outlineLevel="0" collapsed="false">
      <c r="A75" s="53" t="s">
        <v>78</v>
      </c>
      <c r="B75" s="54" t="n">
        <v>47392</v>
      </c>
      <c r="C75" s="55" t="n">
        <v>0.0341592768543366</v>
      </c>
      <c r="D75" s="55"/>
      <c r="E75" s="54" t="n">
        <v>47479</v>
      </c>
      <c r="F75" s="55" t="n">
        <v>0.0341805705136696</v>
      </c>
      <c r="G75" s="55" t="n">
        <v>0.00183575286968263</v>
      </c>
    </row>
    <row r="76" customFormat="false" ht="11.25" hidden="false" customHeight="false" outlineLevel="0" collapsed="false">
      <c r="A76" s="53" t="s">
        <v>79</v>
      </c>
      <c r="B76" s="54" t="n">
        <v>79917</v>
      </c>
      <c r="C76" s="55" t="n">
        <v>0.0576026951461853</v>
      </c>
      <c r="D76" s="55"/>
      <c r="E76" s="54" t="n">
        <v>80128</v>
      </c>
      <c r="F76" s="55" t="n">
        <v>0.0576848870894358</v>
      </c>
      <c r="G76" s="55" t="n">
        <v>0.0026402392482201</v>
      </c>
    </row>
    <row r="77" customFormat="false" ht="11.25" hidden="false" customHeight="false" outlineLevel="0" collapsed="false">
      <c r="A77" s="53" t="s">
        <v>80</v>
      </c>
      <c r="B77" s="54" t="n">
        <v>70778</v>
      </c>
      <c r="C77" s="55" t="n">
        <v>0.0510154730164634</v>
      </c>
      <c r="D77" s="55"/>
      <c r="E77" s="54" t="n">
        <v>71668</v>
      </c>
      <c r="F77" s="55" t="n">
        <v>0.0515944549711172</v>
      </c>
      <c r="G77" s="55" t="n">
        <v>0.0125745288083867</v>
      </c>
    </row>
    <row r="78" customFormat="false" ht="11.25" hidden="false" customHeight="false" outlineLevel="0" collapsed="false">
      <c r="A78" s="53" t="s">
        <v>81</v>
      </c>
      <c r="B78" s="54" t="n">
        <v>1341707</v>
      </c>
      <c r="C78" s="55" t="n">
        <v>0.967077584199893</v>
      </c>
      <c r="D78" s="55"/>
      <c r="E78" s="54" t="n">
        <v>1343330</v>
      </c>
      <c r="F78" s="55" t="n">
        <v>0.967075671099388</v>
      </c>
      <c r="G78" s="55" t="n">
        <v>0.00120965307626775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434</v>
      </c>
      <c r="C80" s="55" t="n">
        <v>0.623788816786713</v>
      </c>
      <c r="D80" s="55"/>
      <c r="E80" s="54" t="n">
        <v>865548</v>
      </c>
      <c r="F80" s="55" t="n">
        <v>0.623115997535031</v>
      </c>
      <c r="G80" s="55" t="n">
        <v>0.00013172581618015</v>
      </c>
    </row>
    <row r="81" customFormat="false" ht="11.25" hidden="false" customHeight="false" outlineLevel="0" collapsed="false">
      <c r="A81" s="37" t="s">
        <v>84</v>
      </c>
      <c r="B81" s="54" t="n">
        <v>476273</v>
      </c>
      <c r="C81" s="55" t="n">
        <v>0.34328876741318</v>
      </c>
      <c r="D81" s="55"/>
      <c r="E81" s="54" t="n">
        <v>477782</v>
      </c>
      <c r="F81" s="55" t="n">
        <v>0.343959673564357</v>
      </c>
      <c r="G81" s="55" t="n">
        <v>0.00316835092478462</v>
      </c>
    </row>
    <row r="82" customFormat="false" ht="11.25" hidden="false" customHeight="false" outlineLevel="0" collapsed="false">
      <c r="A82" s="37" t="s">
        <v>85</v>
      </c>
      <c r="B82" s="54" t="n">
        <v>1341707</v>
      </c>
      <c r="C82" s="55" t="n">
        <v>0.967077584199893</v>
      </c>
      <c r="D82" s="55"/>
      <c r="E82" s="54" t="n">
        <v>1343330</v>
      </c>
      <c r="F82" s="55" t="n">
        <v>0.967075671099388</v>
      </c>
      <c r="G82" s="55" t="n">
        <v>0.00120965307626775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9374</v>
      </c>
      <c r="C84" s="55" t="n">
        <v>0.489680210871836</v>
      </c>
      <c r="D84" s="55"/>
      <c r="E84" s="54" t="n">
        <v>678937</v>
      </c>
      <c r="F84" s="55" t="n">
        <v>0.488773015498206</v>
      </c>
      <c r="G84" s="55" t="n">
        <v>-0.00064323921727949</v>
      </c>
    </row>
    <row r="85" customFormat="false" ht="11.25" hidden="false" customHeight="false" outlineLevel="0" collapsed="false">
      <c r="A85" s="37" t="s">
        <v>88</v>
      </c>
      <c r="B85" s="54" t="n">
        <v>529547</v>
      </c>
      <c r="C85" s="55" t="n">
        <v>0.381687681051303</v>
      </c>
      <c r="D85" s="55"/>
      <c r="E85" s="54" t="n">
        <v>530771</v>
      </c>
      <c r="F85" s="55" t="n">
        <v>0.382106943956506</v>
      </c>
      <c r="G85" s="55" t="n">
        <v>0.00231140956326814</v>
      </c>
    </row>
    <row r="86" customFormat="false" ht="11.25" hidden="false" customHeight="false" outlineLevel="0" collapsed="false">
      <c r="A86" s="37" t="s">
        <v>89</v>
      </c>
      <c r="B86" s="54" t="n">
        <v>132786</v>
      </c>
      <c r="C86" s="55" t="n">
        <v>0.0957096922767542</v>
      </c>
      <c r="D86" s="55"/>
      <c r="E86" s="54" t="n">
        <v>133622</v>
      </c>
      <c r="F86" s="55" t="n">
        <v>0.0961957116446758</v>
      </c>
      <c r="G86" s="55" t="n">
        <v>0.00629584444143205</v>
      </c>
    </row>
    <row r="87" customFormat="false" ht="11.25" hidden="false" customHeight="false" outlineLevel="0" collapsed="false">
      <c r="A87" s="37" t="s">
        <v>85</v>
      </c>
      <c r="B87" s="54" t="n">
        <v>1341707</v>
      </c>
      <c r="C87" s="55" t="n">
        <v>0.967077584199893</v>
      </c>
      <c r="D87" s="55"/>
      <c r="E87" s="54" t="n">
        <v>1343330</v>
      </c>
      <c r="F87" s="55" t="n">
        <v>0.967075671099388</v>
      </c>
      <c r="G87" s="55" t="n">
        <v>0.00120965307626775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3987</v>
      </c>
      <c r="C89" s="55" t="n">
        <v>0.219108205881145</v>
      </c>
      <c r="D89" s="55"/>
      <c r="E89" s="54" t="n">
        <v>302187</v>
      </c>
      <c r="F89" s="55" t="n">
        <v>0.217547211647555</v>
      </c>
      <c r="G89" s="55" t="n">
        <v>-0.00592130584531581</v>
      </c>
    </row>
    <row r="90" customFormat="false" ht="11.25" hidden="false" customHeight="false" outlineLevel="0" collapsed="false">
      <c r="A90" s="53" t="s">
        <v>92</v>
      </c>
      <c r="B90" s="54" t="n">
        <v>295307</v>
      </c>
      <c r="C90" s="55" t="n">
        <v>0.212851822459984</v>
      </c>
      <c r="D90" s="55"/>
      <c r="E90" s="54" t="n">
        <v>295987</v>
      </c>
      <c r="F90" s="55" t="n">
        <v>0.213083774397724</v>
      </c>
      <c r="G90" s="55" t="n">
        <v>0.00230268838869385</v>
      </c>
    </row>
    <row r="91" customFormat="false" ht="11.25" hidden="false" customHeight="false" outlineLevel="0" collapsed="false">
      <c r="A91" s="53" t="s">
        <v>93</v>
      </c>
      <c r="B91" s="54" t="n">
        <v>270229</v>
      </c>
      <c r="C91" s="55" t="n">
        <v>0.194776063999631</v>
      </c>
      <c r="D91" s="55"/>
      <c r="E91" s="54" t="n">
        <v>269969</v>
      </c>
      <c r="F91" s="55" t="n">
        <v>0.194353175951576</v>
      </c>
      <c r="G91" s="55" t="n">
        <v>-0.00096214691983465</v>
      </c>
    </row>
    <row r="92" customFormat="false" ht="11.25" hidden="false" customHeight="false" outlineLevel="0" collapsed="false">
      <c r="A92" s="53" t="s">
        <v>94</v>
      </c>
      <c r="B92" s="54" t="n">
        <v>221342</v>
      </c>
      <c r="C92" s="55" t="n">
        <v>0.159539218802595</v>
      </c>
      <c r="D92" s="55"/>
      <c r="E92" s="54" t="n">
        <v>223292</v>
      </c>
      <c r="F92" s="55" t="n">
        <v>0.160749972643449</v>
      </c>
      <c r="G92" s="55" t="n">
        <v>0.00880989599804827</v>
      </c>
    </row>
    <row r="93" customFormat="false" ht="11.25" hidden="false" customHeight="false" outlineLevel="0" collapsed="false">
      <c r="A93" s="53" t="s">
        <v>95</v>
      </c>
      <c r="B93" s="54" t="n">
        <v>170138</v>
      </c>
      <c r="C93" s="55" t="n">
        <v>0.122632322869748</v>
      </c>
      <c r="D93" s="55"/>
      <c r="E93" s="54" t="n">
        <v>171327</v>
      </c>
      <c r="F93" s="55" t="n">
        <v>0.123339889306756</v>
      </c>
      <c r="G93" s="55" t="n">
        <v>0.00698844467432314</v>
      </c>
    </row>
    <row r="94" customFormat="false" ht="11.25" hidden="false" customHeight="false" outlineLevel="0" collapsed="false">
      <c r="A94" s="53" t="s">
        <v>96</v>
      </c>
      <c r="B94" s="54" t="n">
        <v>69045</v>
      </c>
      <c r="C94" s="55" t="n">
        <v>0.0497663586767317</v>
      </c>
      <c r="D94" s="55"/>
      <c r="E94" s="54" t="n">
        <v>68845</v>
      </c>
      <c r="F94" s="55" t="n">
        <v>0.0495621512039762</v>
      </c>
      <c r="G94" s="55" t="n">
        <v>-0.0028966615975089</v>
      </c>
    </row>
    <row r="95" customFormat="false" ht="11.25" hidden="false" customHeight="false" outlineLevel="0" collapsed="false">
      <c r="A95" s="53" t="s">
        <v>107</v>
      </c>
      <c r="B95" s="54" t="n">
        <v>11659</v>
      </c>
      <c r="C95" s="55" t="n">
        <v>0.00840359151005887</v>
      </c>
      <c r="D95" s="55"/>
      <c r="E95" s="54" t="n">
        <v>11723</v>
      </c>
      <c r="F95" s="55" t="n">
        <v>0.00843949594835083</v>
      </c>
      <c r="G95" s="55" t="n">
        <v>0.00548932155416426</v>
      </c>
    </row>
    <row r="96" customFormat="false" ht="11.25" hidden="false" customHeight="false" outlineLevel="0" collapsed="false">
      <c r="A96" s="52" t="s">
        <v>85</v>
      </c>
      <c r="B96" s="54" t="n">
        <v>1341707</v>
      </c>
      <c r="C96" s="55" t="n">
        <v>0.967077584199893</v>
      </c>
      <c r="D96" s="55"/>
      <c r="E96" s="54" t="n">
        <v>1343330</v>
      </c>
      <c r="F96" s="55" t="n">
        <v>0.967075671099388</v>
      </c>
      <c r="G96" s="55" t="n">
        <v>0.00120965307626775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1693</v>
      </c>
      <c r="E98" s="37" t="n">
        <v>24018</v>
      </c>
      <c r="G98" s="55" t="n">
        <v>0.107177430507537</v>
      </c>
    </row>
    <row r="99" customFormat="false" ht="11.25" hidden="false" customHeight="false" outlineLevel="0" collapsed="false">
      <c r="A99" s="53" t="s">
        <v>102</v>
      </c>
      <c r="B99" s="54" t="n">
        <v>12675</v>
      </c>
      <c r="C99" s="58" t="n">
        <v>0.619350109943807</v>
      </c>
      <c r="E99" s="37" t="n">
        <v>13239</v>
      </c>
      <c r="F99" s="58" t="n">
        <v>0.646940969507428</v>
      </c>
      <c r="G99" s="55" t="n">
        <v>0.0444970414201182</v>
      </c>
    </row>
    <row r="100" customFormat="false" ht="11.25" hidden="false" customHeight="false" outlineLevel="0" collapsed="false">
      <c r="A100" s="53" t="s">
        <v>103</v>
      </c>
      <c r="B100" s="54" t="n">
        <v>7064</v>
      </c>
      <c r="C100" s="58" t="n">
        <v>0.345174688492548</v>
      </c>
      <c r="E100" s="37" t="n">
        <v>6431</v>
      </c>
      <c r="F100" s="58" t="n">
        <v>0.314259186864738</v>
      </c>
      <c r="G100" s="55" t="n">
        <v>-0.0896092865232163</v>
      </c>
    </row>
    <row r="101" customFormat="false" ht="11.25" hidden="false" customHeight="false" outlineLevel="0" collapsed="false">
      <c r="A101" s="53" t="s">
        <v>104</v>
      </c>
      <c r="B101" s="54" t="n">
        <v>569</v>
      </c>
      <c r="C101" s="58" t="n">
        <v>0.027803567065722</v>
      </c>
      <c r="E101" s="37" t="n">
        <v>585</v>
      </c>
      <c r="F101" s="58" t="n">
        <v>0.0285867865519937</v>
      </c>
      <c r="G101" s="55" t="n">
        <v>0.0281195079086116</v>
      </c>
    </row>
    <row r="102" customFormat="false" ht="12" hidden="false" customHeight="false" outlineLevel="0" collapsed="false">
      <c r="A102" s="59" t="s">
        <v>105</v>
      </c>
      <c r="B102" s="66" t="n">
        <v>20308</v>
      </c>
      <c r="C102" s="61" t="n">
        <v>0.992328365502077</v>
      </c>
      <c r="D102" s="60"/>
      <c r="E102" s="60" t="n">
        <v>20255</v>
      </c>
      <c r="F102" s="61" t="n">
        <v>0.98978694292416</v>
      </c>
      <c r="G102" s="62" t="n">
        <v>-0.00260980894228879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56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52</v>
      </c>
      <c r="C110" s="43"/>
      <c r="D110" s="44"/>
      <c r="E110" s="43" t="s">
        <v>157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676</v>
      </c>
      <c r="C114" s="55" t="n">
        <v>0.0165071402886473</v>
      </c>
      <c r="D114" s="55"/>
      <c r="E114" s="54" t="n">
        <v>45734</v>
      </c>
      <c r="F114" s="55" t="n">
        <v>0.0165219332692215</v>
      </c>
      <c r="G114" s="55" t="n">
        <v>0.00126981346878008</v>
      </c>
    </row>
    <row r="115" customFormat="false" ht="11.25" hidden="false" customHeight="false" outlineLevel="0" collapsed="false">
      <c r="A115" s="53" t="s">
        <v>67</v>
      </c>
      <c r="B115" s="54" t="n">
        <v>67632</v>
      </c>
      <c r="C115" s="55" t="n">
        <v>0.0244419588405682</v>
      </c>
      <c r="D115" s="55"/>
      <c r="E115" s="54" t="n">
        <v>67006</v>
      </c>
      <c r="F115" s="55" t="n">
        <v>0.0242066878173231</v>
      </c>
      <c r="G115" s="55" t="n">
        <v>-0.00925597350366691</v>
      </c>
    </row>
    <row r="116" customFormat="false" ht="11.25" hidden="false" customHeight="false" outlineLevel="0" collapsed="false">
      <c r="A116" s="53" t="s">
        <v>68</v>
      </c>
      <c r="B116" s="54" t="n">
        <v>113308</v>
      </c>
      <c r="C116" s="55" t="n">
        <v>0.0409490991292155</v>
      </c>
      <c r="D116" s="55"/>
      <c r="E116" s="54" t="n">
        <v>112740</v>
      </c>
      <c r="F116" s="55" t="n">
        <v>0.0407286210865445</v>
      </c>
      <c r="G116" s="55" t="n">
        <v>-0.00501288523316978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789</v>
      </c>
      <c r="C118" s="55" t="n">
        <v>0.0067902762694499</v>
      </c>
      <c r="D118" s="55"/>
      <c r="E118" s="54" t="n">
        <v>18887</v>
      </c>
      <c r="F118" s="55" t="n">
        <v>0.00682314587955975</v>
      </c>
      <c r="G118" s="55" t="n">
        <v>0.005215817765714</v>
      </c>
    </row>
    <row r="119" customFormat="false" ht="11.25" hidden="false" customHeight="false" outlineLevel="0" collapsed="false">
      <c r="A119" s="53" t="s">
        <v>71</v>
      </c>
      <c r="B119" s="54" t="n">
        <v>9011</v>
      </c>
      <c r="C119" s="55" t="n">
        <v>0.00325654262941152</v>
      </c>
      <c r="D119" s="55"/>
      <c r="E119" s="54" t="n">
        <v>9037</v>
      </c>
      <c r="F119" s="55" t="n">
        <v>0.0032647201415567</v>
      </c>
      <c r="G119" s="55" t="n">
        <v>0.00288536233492409</v>
      </c>
    </row>
    <row r="120" customFormat="false" ht="11.25" hidden="false" customHeight="false" outlineLevel="0" collapsed="false">
      <c r="A120" s="53" t="s">
        <v>72</v>
      </c>
      <c r="B120" s="54" t="n">
        <v>2038</v>
      </c>
      <c r="C120" s="55" t="n">
        <v>0.000736525788340992</v>
      </c>
      <c r="D120" s="55"/>
      <c r="E120" s="54" t="n">
        <v>2043</v>
      </c>
      <c r="F120" s="55" t="n">
        <v>0.000738057236826419</v>
      </c>
      <c r="G120" s="55" t="n">
        <v>0.00245338567222775</v>
      </c>
    </row>
    <row r="121" customFormat="false" ht="11.25" hidden="false" customHeight="false" outlineLevel="0" collapsed="false">
      <c r="A121" s="53" t="s">
        <v>73</v>
      </c>
      <c r="B121" s="54" t="n">
        <v>38355</v>
      </c>
      <c r="C121" s="55" t="n">
        <v>0.0138613575131593</v>
      </c>
      <c r="D121" s="55"/>
      <c r="E121" s="54" t="n">
        <v>37704</v>
      </c>
      <c r="F121" s="55" t="n">
        <v>0.0136210034543824</v>
      </c>
      <c r="G121" s="55" t="n">
        <v>-0.0169730152522487</v>
      </c>
    </row>
    <row r="122" customFormat="false" ht="11.25" hidden="false" customHeight="false" outlineLevel="0" collapsed="false">
      <c r="A122" s="53" t="s">
        <v>74</v>
      </c>
      <c r="B122" s="54" t="n">
        <v>45115</v>
      </c>
      <c r="C122" s="55" t="n">
        <v>0.0163043969288537</v>
      </c>
      <c r="D122" s="55"/>
      <c r="E122" s="54" t="n">
        <v>45069</v>
      </c>
      <c r="F122" s="55" t="n">
        <v>0.0162816943742192</v>
      </c>
      <c r="G122" s="55" t="n">
        <v>-0.0010196165355203</v>
      </c>
    </row>
    <row r="123" customFormat="false" ht="11.25" hidden="false" customHeight="false" outlineLevel="0" collapsed="false">
      <c r="A123" s="53" t="s">
        <v>75</v>
      </c>
      <c r="B123" s="54" t="n">
        <v>113308</v>
      </c>
      <c r="C123" s="55" t="n">
        <v>0.0409490991292155</v>
      </c>
      <c r="D123" s="55"/>
      <c r="E123" s="54" t="n">
        <v>112740</v>
      </c>
      <c r="F123" s="55" t="n">
        <v>0.0407286210865445</v>
      </c>
      <c r="G123" s="55" t="n">
        <v>-0.00501288523316978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849</v>
      </c>
      <c r="C125" s="55" t="n">
        <v>0.021514606997491</v>
      </c>
      <c r="D125" s="55"/>
      <c r="E125" s="54" t="n">
        <v>29893</v>
      </c>
      <c r="F125" s="55" t="n">
        <v>0.0215202467272926</v>
      </c>
      <c r="G125" s="55" t="n">
        <v>0.00147408623404477</v>
      </c>
    </row>
    <row r="126" customFormat="false" ht="11.25" hidden="false" customHeight="false" outlineLevel="0" collapsed="false">
      <c r="A126" s="53" t="s">
        <v>78</v>
      </c>
      <c r="B126" s="54" t="n">
        <v>261</v>
      </c>
      <c r="C126" s="55" t="n">
        <v>0.000188123971534897</v>
      </c>
      <c r="D126" s="55"/>
      <c r="E126" s="54" t="n">
        <v>260</v>
      </c>
      <c r="F126" s="55" t="n">
        <v>0.000187176400799387</v>
      </c>
      <c r="G126" s="55" t="n">
        <v>-0.00383141762452111</v>
      </c>
    </row>
    <row r="127" customFormat="false" ht="11.25" hidden="false" customHeight="false" outlineLevel="0" collapsed="false">
      <c r="A127" s="53" t="s">
        <v>79</v>
      </c>
      <c r="B127" s="54" t="n">
        <v>12813</v>
      </c>
      <c r="C127" s="55" t="n">
        <v>0.00923537336121316</v>
      </c>
      <c r="D127" s="55"/>
      <c r="E127" s="54" t="n">
        <v>12845</v>
      </c>
      <c r="F127" s="55" t="n">
        <v>0.00924723410872357</v>
      </c>
      <c r="G127" s="55" t="n">
        <v>0.00249746351361901</v>
      </c>
    </row>
    <row r="128" customFormat="false" ht="11.25" hidden="false" customHeight="false" outlineLevel="0" collapsed="false">
      <c r="A128" s="53" t="s">
        <v>80</v>
      </c>
      <c r="B128" s="54" t="n">
        <v>2753</v>
      </c>
      <c r="C128" s="55" t="n">
        <v>0.00198431146986809</v>
      </c>
      <c r="D128" s="55"/>
      <c r="E128" s="54" t="n">
        <v>2736</v>
      </c>
      <c r="F128" s="55" t="n">
        <v>0.00196967166379663</v>
      </c>
      <c r="G128" s="55" t="n">
        <v>-0.00617508172902292</v>
      </c>
    </row>
    <row r="129" customFormat="false" ht="11.25" hidden="false" customHeight="false" outlineLevel="0" collapsed="false">
      <c r="A129" s="53" t="s">
        <v>81</v>
      </c>
      <c r="B129" s="54" t="n">
        <v>45676</v>
      </c>
      <c r="C129" s="55" t="n">
        <v>0.0329224158001071</v>
      </c>
      <c r="D129" s="55"/>
      <c r="E129" s="54" t="n">
        <v>45734</v>
      </c>
      <c r="F129" s="55" t="n">
        <v>0.0329243289006122</v>
      </c>
      <c r="G129" s="55" t="n">
        <v>0.00126981346878008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016</v>
      </c>
      <c r="C131" s="55" t="n">
        <v>0.0237973220084144</v>
      </c>
      <c r="D131" s="55"/>
      <c r="E131" s="54" t="n">
        <v>33052</v>
      </c>
      <c r="F131" s="55" t="n">
        <v>0.0237944399970052</v>
      </c>
      <c r="G131" s="55" t="n">
        <v>0.0010903804216138</v>
      </c>
    </row>
    <row r="132" customFormat="false" ht="11.25" hidden="false" customHeight="false" outlineLevel="0" collapsed="false">
      <c r="A132" s="37" t="s">
        <v>84</v>
      </c>
      <c r="B132" s="54" t="n">
        <v>12660</v>
      </c>
      <c r="C132" s="55" t="n">
        <v>0.00912509379169271</v>
      </c>
      <c r="D132" s="55"/>
      <c r="E132" s="54" t="n">
        <v>12682</v>
      </c>
      <c r="F132" s="55" t="n">
        <v>0.00912988890360703</v>
      </c>
      <c r="G132" s="55" t="n">
        <v>0.00173775671405996</v>
      </c>
    </row>
    <row r="133" customFormat="false" ht="11.25" hidden="false" customHeight="false" outlineLevel="0" collapsed="false">
      <c r="A133" s="37" t="s">
        <v>85</v>
      </c>
      <c r="B133" s="54" t="n">
        <v>45676</v>
      </c>
      <c r="C133" s="55" t="n">
        <v>0.0329224158001071</v>
      </c>
      <c r="D133" s="55"/>
      <c r="E133" s="54" t="n">
        <v>45734</v>
      </c>
      <c r="F133" s="55" t="n">
        <v>0.0329243289006122</v>
      </c>
      <c r="G133" s="55" t="n">
        <v>0.00126981346878008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534</v>
      </c>
      <c r="C135" s="55" t="n">
        <v>0.00831349382254215</v>
      </c>
      <c r="D135" s="55"/>
      <c r="E135" s="54" t="n">
        <v>11583</v>
      </c>
      <c r="F135" s="55" t="n">
        <v>0.0083387086556127</v>
      </c>
      <c r="G135" s="55" t="n">
        <v>0.00424830934628062</v>
      </c>
    </row>
    <row r="136" customFormat="false" ht="11.25" hidden="false" customHeight="false" outlineLevel="0" collapsed="false">
      <c r="A136" s="37" t="s">
        <v>88</v>
      </c>
      <c r="B136" s="54" t="n">
        <v>20447</v>
      </c>
      <c r="C136" s="55" t="n">
        <v>0.0147378193332339</v>
      </c>
      <c r="D136" s="55"/>
      <c r="E136" s="54" t="n">
        <v>20376</v>
      </c>
      <c r="F136" s="55" t="n">
        <v>0.0146688705488012</v>
      </c>
      <c r="G136" s="55" t="n">
        <v>-0.0034723920379518</v>
      </c>
    </row>
    <row r="137" customFormat="false" ht="11.25" hidden="false" customHeight="false" outlineLevel="0" collapsed="false">
      <c r="A137" s="37" t="s">
        <v>89</v>
      </c>
      <c r="B137" s="54" t="n">
        <v>13695</v>
      </c>
      <c r="C137" s="55" t="n">
        <v>0.00987110264433109</v>
      </c>
      <c r="D137" s="55"/>
      <c r="E137" s="54" t="n">
        <v>13775</v>
      </c>
      <c r="F137" s="55" t="n">
        <v>0.0099167496961983</v>
      </c>
      <c r="G137" s="55" t="n">
        <v>0.00584154801022274</v>
      </c>
    </row>
    <row r="138" customFormat="false" ht="11.25" hidden="false" customHeight="false" outlineLevel="0" collapsed="false">
      <c r="A138" s="37" t="s">
        <v>85</v>
      </c>
      <c r="B138" s="54" t="n">
        <v>45676</v>
      </c>
      <c r="C138" s="55" t="n">
        <v>0.0329224158001071</v>
      </c>
      <c r="D138" s="55"/>
      <c r="E138" s="54" t="n">
        <v>45734</v>
      </c>
      <c r="F138" s="55" t="n">
        <v>0.0329243289006122</v>
      </c>
      <c r="G138" s="55" t="n">
        <v>0.00126981346878008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056</v>
      </c>
      <c r="C140" s="55" t="n">
        <v>0.0101313047658794</v>
      </c>
      <c r="D140" s="55"/>
      <c r="E140" s="54" t="n">
        <v>14061</v>
      </c>
      <c r="F140" s="55" t="n">
        <v>0.0101226437370776</v>
      </c>
      <c r="G140" s="55" t="n">
        <v>0.000355719977233937</v>
      </c>
    </row>
    <row r="141" customFormat="false" ht="11.25" hidden="false" customHeight="false" outlineLevel="0" collapsed="false">
      <c r="A141" s="53" t="s">
        <v>110</v>
      </c>
      <c r="B141" s="54" t="n">
        <v>14036</v>
      </c>
      <c r="C141" s="55" t="n">
        <v>0.0101168891358767</v>
      </c>
      <c r="D141" s="55"/>
      <c r="E141" s="54" t="n">
        <v>14087</v>
      </c>
      <c r="F141" s="55" t="n">
        <v>0.0101413613771576</v>
      </c>
      <c r="G141" s="55" t="n">
        <v>0.00363351382160149</v>
      </c>
    </row>
    <row r="142" customFormat="false" ht="11.25" hidden="false" customHeight="false" outlineLevel="0" collapsed="false">
      <c r="A142" s="53" t="s">
        <v>111</v>
      </c>
      <c r="B142" s="54" t="n">
        <v>12501</v>
      </c>
      <c r="C142" s="55" t="n">
        <v>0.00901048953317145</v>
      </c>
      <c r="D142" s="55"/>
      <c r="E142" s="54" t="n">
        <v>12499</v>
      </c>
      <c r="F142" s="55" t="n">
        <v>0.00899814551381362</v>
      </c>
      <c r="G142" s="55" t="n">
        <v>-0.000159987201023948</v>
      </c>
    </row>
    <row r="143" customFormat="false" ht="11.25" hidden="false" customHeight="false" outlineLevel="0" collapsed="false">
      <c r="A143" s="53" t="s">
        <v>112</v>
      </c>
      <c r="B143" s="54" t="n">
        <v>1570</v>
      </c>
      <c r="C143" s="55" t="n">
        <v>0.00113162695520992</v>
      </c>
      <c r="D143" s="55"/>
      <c r="E143" s="54" t="n">
        <v>1565</v>
      </c>
      <c r="F143" s="55" t="n">
        <v>0.00112665795096554</v>
      </c>
      <c r="G143" s="55" t="n">
        <v>-0.00318471337579618</v>
      </c>
    </row>
    <row r="144" customFormat="false" ht="11.25" hidden="false" customHeight="false" outlineLevel="0" collapsed="false">
      <c r="A144" s="53" t="s">
        <v>113</v>
      </c>
      <c r="B144" s="54" t="n">
        <v>2134</v>
      </c>
      <c r="C144" s="55" t="n">
        <v>0.00153814772128533</v>
      </c>
      <c r="D144" s="55"/>
      <c r="E144" s="54" t="n">
        <v>2143</v>
      </c>
      <c r="F144" s="55" t="n">
        <v>0.00154276548812726</v>
      </c>
      <c r="G144" s="55" t="n">
        <v>0.00421743205248371</v>
      </c>
    </row>
    <row r="145" customFormat="false" ht="11.25" hidden="false" customHeight="false" outlineLevel="0" collapsed="false">
      <c r="A145" s="53" t="s">
        <v>114</v>
      </c>
      <c r="B145" s="54" t="n">
        <v>1379</v>
      </c>
      <c r="C145" s="55" t="n">
        <v>0.000993957688684379</v>
      </c>
      <c r="D145" s="55"/>
      <c r="E145" s="54" t="n">
        <v>1379</v>
      </c>
      <c r="F145" s="55" t="n">
        <v>0.000992754833470596</v>
      </c>
      <c r="G145" s="55" t="n">
        <v>0</v>
      </c>
    </row>
    <row r="146" customFormat="false" ht="11.25" hidden="false" customHeight="false" outlineLevel="0" collapsed="false">
      <c r="A146" s="52" t="s">
        <v>85</v>
      </c>
      <c r="B146" s="54" t="n">
        <v>45676</v>
      </c>
      <c r="C146" s="55" t="n">
        <v>0.000993957688684379</v>
      </c>
      <c r="D146" s="55"/>
      <c r="E146" s="54" t="n">
        <v>45734</v>
      </c>
      <c r="F146" s="55" t="n">
        <v>0.000992754833470596</v>
      </c>
      <c r="G146" s="55" t="n">
        <v>0.00126981346878008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15</v>
      </c>
      <c r="E148" s="37" t="n">
        <v>216</v>
      </c>
      <c r="G148" s="55" t="n">
        <v>0.00465116279069777</v>
      </c>
    </row>
    <row r="149" customFormat="false" ht="11.25" hidden="false" customHeight="false" outlineLevel="0" collapsed="false">
      <c r="A149" s="53" t="s">
        <v>102</v>
      </c>
      <c r="B149" s="54" t="n">
        <v>104</v>
      </c>
      <c r="C149" s="58" t="n">
        <v>0.00508184705594918</v>
      </c>
      <c r="E149" s="37" t="n">
        <v>107</v>
      </c>
      <c r="F149" s="58" t="n">
        <v>0.00522869429241595</v>
      </c>
      <c r="G149" s="55" t="n">
        <v>0.0288461538461537</v>
      </c>
    </row>
    <row r="150" customFormat="false" ht="11.25" hidden="false" customHeight="false" outlineLevel="0" collapsed="false">
      <c r="A150" s="53" t="s">
        <v>103</v>
      </c>
      <c r="B150" s="54" t="n">
        <v>52</v>
      </c>
      <c r="C150" s="58" t="n">
        <v>0.00254092352797459</v>
      </c>
      <c r="E150" s="37" t="n">
        <v>102</v>
      </c>
      <c r="F150" s="58" t="n">
        <v>0.00498436278342455</v>
      </c>
      <c r="G150" s="55" t="n">
        <v>0.961538461538462</v>
      </c>
    </row>
    <row r="151" customFormat="false" ht="11.25" hidden="false" customHeight="false" outlineLevel="0" collapsed="false">
      <c r="A151" s="53" t="s">
        <v>104</v>
      </c>
      <c r="B151" s="54" t="n">
        <v>1</v>
      </c>
      <c r="C151" s="58" t="n">
        <v>4.88639139995114E-005</v>
      </c>
      <c r="E151" s="37" t="n">
        <v>0</v>
      </c>
      <c r="F151" s="58" t="n">
        <v>0</v>
      </c>
      <c r="G151" s="55" t="n">
        <v>-1</v>
      </c>
    </row>
    <row r="152" customFormat="false" ht="12" hidden="false" customHeight="false" outlineLevel="0" collapsed="false">
      <c r="A152" s="59" t="s">
        <v>105</v>
      </c>
      <c r="B152" s="66" t="n">
        <v>157</v>
      </c>
      <c r="C152" s="61" t="n">
        <v>0.00767163449792328</v>
      </c>
      <c r="D152" s="60"/>
      <c r="E152" s="60" t="n">
        <v>209</v>
      </c>
      <c r="F152" s="61" t="n">
        <v>0.0102130570758405</v>
      </c>
      <c r="G152" s="62" t="n">
        <v>0.331210191082803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8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5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24720</v>
      </c>
      <c r="D10" s="27" t="n">
        <v>217040</v>
      </c>
      <c r="E10" s="27" t="n">
        <v>12834.519433</v>
      </c>
      <c r="F10" s="27" t="n">
        <v>5830.766749</v>
      </c>
      <c r="G10" s="27" t="n">
        <v>2916.407118</v>
      </c>
      <c r="H10" s="27" t="n">
        <v>3519</v>
      </c>
      <c r="I10" s="27" t="n">
        <v>1401</v>
      </c>
      <c r="J10" s="27" t="n">
        <v>498</v>
      </c>
      <c r="K10" s="27" t="n">
        <v>53</v>
      </c>
      <c r="L10" s="28" t="n">
        <v>1952</v>
      </c>
      <c r="M10" s="29" t="n">
        <v>0.97765302426657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69959</v>
      </c>
      <c r="D11" s="27" t="n">
        <v>262584</v>
      </c>
      <c r="E11" s="27" t="n">
        <v>13586.736001</v>
      </c>
      <c r="F11" s="27" t="n">
        <v>6642.711041</v>
      </c>
      <c r="G11" s="27" t="n">
        <v>1637.612534</v>
      </c>
      <c r="H11" s="27" t="n">
        <v>4720</v>
      </c>
      <c r="I11" s="27" t="n">
        <v>2420</v>
      </c>
      <c r="J11" s="27" t="n">
        <v>2023</v>
      </c>
      <c r="K11" s="27" t="n">
        <v>74</v>
      </c>
      <c r="L11" s="28" t="n">
        <v>4517</v>
      </c>
      <c r="M11" s="29" t="n">
        <v>0.999898599737486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8776</v>
      </c>
      <c r="D12" s="27" t="n">
        <v>64513</v>
      </c>
      <c r="E12" s="27" t="n">
        <v>3694.62135</v>
      </c>
      <c r="F12" s="27" t="n">
        <v>3749.214987</v>
      </c>
      <c r="G12" s="27" t="n">
        <v>541.025603</v>
      </c>
      <c r="H12" s="27" t="n">
        <v>885</v>
      </c>
      <c r="I12" s="27" t="n">
        <v>629</v>
      </c>
      <c r="J12" s="27" t="n">
        <v>193</v>
      </c>
      <c r="K12" s="27" t="n">
        <v>50</v>
      </c>
      <c r="L12" s="28" t="n">
        <v>872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1905</v>
      </c>
      <c r="D13" s="27" t="n">
        <v>8073</v>
      </c>
      <c r="E13" s="27" t="n">
        <v>322.45505</v>
      </c>
      <c r="F13" s="27" t="n">
        <v>75.058905</v>
      </c>
      <c r="G13" s="27" t="n">
        <v>10.617956</v>
      </c>
      <c r="H13" s="27" t="n">
        <v>345</v>
      </c>
      <c r="I13" s="27" t="n">
        <v>237</v>
      </c>
      <c r="J13" s="27" t="n">
        <v>2</v>
      </c>
      <c r="K13" s="27" t="n">
        <v>10</v>
      </c>
      <c r="L13" s="28" t="n">
        <v>249</v>
      </c>
      <c r="M13" s="29" t="n">
        <v>0.316698368205026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72144</v>
      </c>
      <c r="D14" s="27" t="n">
        <v>164702</v>
      </c>
      <c r="E14" s="27" t="n">
        <v>9441.59872</v>
      </c>
      <c r="F14" s="27" t="n">
        <v>2330.736507</v>
      </c>
      <c r="G14" s="27" t="n">
        <v>888.490642</v>
      </c>
      <c r="H14" s="27" t="n">
        <v>2567</v>
      </c>
      <c r="I14" s="27" t="n">
        <v>1141</v>
      </c>
      <c r="J14" s="27" t="n">
        <v>465</v>
      </c>
      <c r="K14" s="27" t="n">
        <v>263</v>
      </c>
      <c r="L14" s="28" t="n">
        <v>1869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6962</v>
      </c>
      <c r="D15" s="27" t="n">
        <v>284667</v>
      </c>
      <c r="E15" s="27" t="n">
        <v>13963.141908</v>
      </c>
      <c r="F15" s="27" t="n">
        <v>7189.922404</v>
      </c>
      <c r="G15" s="27" t="n">
        <v>1424.730441</v>
      </c>
      <c r="H15" s="27" t="n">
        <v>5134</v>
      </c>
      <c r="I15" s="27" t="n">
        <v>2855</v>
      </c>
      <c r="J15" s="27" t="n">
        <v>1084</v>
      </c>
      <c r="K15" s="27" t="n">
        <v>120</v>
      </c>
      <c r="L15" s="28" t="n">
        <v>4059</v>
      </c>
      <c r="M15" s="29" t="n">
        <v>0.99746401915998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1131</v>
      </c>
      <c r="D16" s="27" t="n">
        <v>310520</v>
      </c>
      <c r="E16" s="27" t="n">
        <v>12812.3565</v>
      </c>
      <c r="F16" s="27" t="n">
        <v>3701.527395</v>
      </c>
      <c r="G16" s="27" t="n">
        <v>1191.535824</v>
      </c>
      <c r="H16" s="27" t="n">
        <v>5117</v>
      </c>
      <c r="I16" s="27" t="n">
        <v>3695</v>
      </c>
      <c r="J16" s="27" t="n">
        <v>1975</v>
      </c>
      <c r="K16" s="27" t="n">
        <v>17</v>
      </c>
      <c r="L16" s="28" t="n">
        <v>5687</v>
      </c>
      <c r="M16" s="29" t="n">
        <v>0.99912695311542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45597</v>
      </c>
      <c r="D18" s="33" t="n">
        <v>1312099</v>
      </c>
      <c r="E18" s="33" t="n">
        <v>66655.428962</v>
      </c>
      <c r="F18" s="33" t="n">
        <v>29519.937988</v>
      </c>
      <c r="G18" s="33" t="n">
        <v>8610.420118</v>
      </c>
      <c r="H18" s="33" t="n">
        <v>22287</v>
      </c>
      <c r="I18" s="33" t="n">
        <v>12378</v>
      </c>
      <c r="J18" s="33" t="n">
        <v>6240</v>
      </c>
      <c r="K18" s="33" t="n">
        <v>587</v>
      </c>
      <c r="L18" s="33" t="n">
        <v>19205</v>
      </c>
      <c r="M18" s="29" t="n">
        <v>0.985346610528392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68</v>
      </c>
      <c r="D20" s="27" t="n">
        <v>3152</v>
      </c>
      <c r="E20" s="27" t="n">
        <v>119.920441</v>
      </c>
      <c r="F20" s="27" t="n">
        <v>13.839182</v>
      </c>
      <c r="G20" s="27" t="n">
        <v>0.700452</v>
      </c>
      <c r="H20" s="27" t="n">
        <v>4</v>
      </c>
      <c r="I20" s="27" t="n">
        <v>3</v>
      </c>
      <c r="J20" s="27" t="n">
        <v>0</v>
      </c>
      <c r="K20" s="27" t="n">
        <v>0</v>
      </c>
      <c r="L20" s="28" t="n">
        <v>3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63</v>
      </c>
      <c r="D21" s="27" t="n">
        <v>19801</v>
      </c>
      <c r="E21" s="27" t="n">
        <v>852.359107</v>
      </c>
      <c r="F21" s="27" t="n">
        <v>186.327655</v>
      </c>
      <c r="G21" s="27" t="n">
        <v>43.901004</v>
      </c>
      <c r="H21" s="27" t="n">
        <v>50</v>
      </c>
      <c r="I21" s="27" t="n">
        <v>53</v>
      </c>
      <c r="J21" s="27" t="n">
        <v>14</v>
      </c>
      <c r="K21" s="27" t="n">
        <v>0</v>
      </c>
      <c r="L21" s="28" t="n">
        <v>67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519</v>
      </c>
      <c r="D22" s="27" t="n">
        <v>25188</v>
      </c>
      <c r="E22" s="27" t="n">
        <v>962.491663</v>
      </c>
      <c r="F22" s="27" t="n">
        <v>271.414151</v>
      </c>
      <c r="G22" s="27" t="n">
        <v>9.802772</v>
      </c>
      <c r="H22" s="27" t="n">
        <v>60</v>
      </c>
      <c r="I22" s="27" t="n">
        <v>17</v>
      </c>
      <c r="J22" s="27" t="n">
        <v>16</v>
      </c>
      <c r="K22" s="27" t="n">
        <v>0</v>
      </c>
      <c r="L22" s="28" t="n">
        <v>33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147</v>
      </c>
      <c r="D23" s="27" t="n">
        <v>4487</v>
      </c>
      <c r="E23" s="27" t="n">
        <v>160.285727</v>
      </c>
      <c r="F23" s="27" t="n">
        <v>11.304349</v>
      </c>
      <c r="G23" s="27" t="n">
        <v>0.408965</v>
      </c>
      <c r="H23" s="27" t="n">
        <v>55</v>
      </c>
      <c r="I23" s="27" t="n">
        <v>7</v>
      </c>
      <c r="J23" s="27" t="n">
        <v>4</v>
      </c>
      <c r="K23" s="27" t="n">
        <v>0</v>
      </c>
      <c r="L23" s="28" t="n">
        <v>11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4114</v>
      </c>
      <c r="D24" s="27" t="n">
        <v>12265</v>
      </c>
      <c r="E24" s="27" t="n">
        <v>806.294215</v>
      </c>
      <c r="F24" s="27" t="n">
        <v>97.166001</v>
      </c>
      <c r="G24" s="27" t="n">
        <v>16.611432</v>
      </c>
      <c r="H24" s="27" t="n">
        <v>80</v>
      </c>
      <c r="I24" s="27" t="n">
        <v>13</v>
      </c>
      <c r="J24" s="27" t="n">
        <v>15</v>
      </c>
      <c r="K24" s="27" t="n">
        <v>0</v>
      </c>
      <c r="L24" s="28" t="n">
        <v>28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82</v>
      </c>
      <c r="D25" s="27" t="n">
        <v>2740</v>
      </c>
      <c r="E25" s="27" t="n">
        <v>75.853438</v>
      </c>
      <c r="F25" s="27" t="n">
        <v>27.949942</v>
      </c>
      <c r="G25" s="27" t="n">
        <v>0</v>
      </c>
      <c r="H25" s="27" t="n">
        <v>2</v>
      </c>
      <c r="I25" s="27" t="n">
        <v>2</v>
      </c>
      <c r="J25" s="27" t="n">
        <v>4</v>
      </c>
      <c r="K25" s="27" t="n">
        <v>0</v>
      </c>
      <c r="L25" s="28" t="n">
        <v>6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793</v>
      </c>
      <c r="D27" s="33" t="n">
        <v>67633</v>
      </c>
      <c r="E27" s="33" t="n">
        <v>2977.204591</v>
      </c>
      <c r="F27" s="33" t="n">
        <v>608.00128</v>
      </c>
      <c r="G27" s="33" t="n">
        <v>71.424625</v>
      </c>
      <c r="H27" s="33" t="n">
        <v>251</v>
      </c>
      <c r="I27" s="33" t="n">
        <v>95</v>
      </c>
      <c r="J27" s="33" t="n">
        <v>53</v>
      </c>
      <c r="K27" s="33" t="n">
        <v>0</v>
      </c>
      <c r="L27" s="33" t="n">
        <v>148</v>
      </c>
      <c r="M27" s="29" t="n">
        <v>0.294677253659789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91390</v>
      </c>
      <c r="D29" s="35" t="n">
        <v>1379732</v>
      </c>
      <c r="E29" s="35" t="n">
        <v>69632.633553</v>
      </c>
      <c r="F29" s="35" t="n">
        <v>30127.939268</v>
      </c>
      <c r="G29" s="35" t="n">
        <v>8681.844743</v>
      </c>
      <c r="H29" s="35" t="n">
        <v>22538</v>
      </c>
      <c r="I29" s="35" t="n">
        <v>12473</v>
      </c>
      <c r="J29" s="35" t="n">
        <v>6293</v>
      </c>
      <c r="K29" s="35" t="n">
        <v>587</v>
      </c>
      <c r="L29" s="35" t="n">
        <v>19353</v>
      </c>
      <c r="M29" s="36" t="n">
        <v>0.962055802667656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59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0083</v>
      </c>
      <c r="C10" s="55" t="n">
        <v>0.496350246829484</v>
      </c>
      <c r="D10" s="55"/>
      <c r="E10" s="54" t="n">
        <v>1391390</v>
      </c>
      <c r="F10" s="55" t="n">
        <v>0.502103480106614</v>
      </c>
      <c r="G10" s="55" t="n">
        <v>0.00819298549435077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00379</v>
      </c>
      <c r="C11" s="55" t="n">
        <v>0.503649753170516</v>
      </c>
      <c r="D11" s="55"/>
      <c r="E11" s="54" t="n">
        <v>1379732</v>
      </c>
      <c r="F11" s="55" t="n">
        <v>0.497896519893386</v>
      </c>
      <c r="G11" s="55" t="n">
        <v>-0.0147438657677672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0462</v>
      </c>
      <c r="C12" s="55" t="n">
        <v>1</v>
      </c>
      <c r="D12" s="55"/>
      <c r="E12" s="54" t="n">
        <v>2771122</v>
      </c>
      <c r="F12" s="55" t="n">
        <v>1</v>
      </c>
      <c r="G12" s="55" t="n">
        <v>-0.00335915398232378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94534</v>
      </c>
      <c r="C14" s="55" t="n">
        <v>0.573478076664957</v>
      </c>
      <c r="D14" s="55"/>
      <c r="E14" s="54" t="n">
        <v>1582392</v>
      </c>
      <c r="F14" s="55" t="n">
        <v>0.571029352009764</v>
      </c>
      <c r="G14" s="55" t="n">
        <v>-0.00761476393730076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71</v>
      </c>
      <c r="C15" s="55" t="n">
        <v>0.0722437494200604</v>
      </c>
      <c r="D15" s="55"/>
      <c r="E15" s="54" t="n">
        <v>202242</v>
      </c>
      <c r="F15" s="55" t="n">
        <v>0.0729819906882483</v>
      </c>
      <c r="G15" s="55" t="n">
        <v>0.0068252759233538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071</v>
      </c>
      <c r="C16" s="55" t="n">
        <v>0.0694384602271133</v>
      </c>
      <c r="D16" s="55"/>
      <c r="E16" s="54" t="n">
        <v>193883</v>
      </c>
      <c r="F16" s="55" t="n">
        <v>0.0699655229903267</v>
      </c>
      <c r="G16" s="55" t="n">
        <v>0.00420570670893095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532</v>
      </c>
      <c r="C17" s="55" t="n">
        <v>0.0613322534168782</v>
      </c>
      <c r="D17" s="55"/>
      <c r="E17" s="54" t="n">
        <v>170094</v>
      </c>
      <c r="F17" s="55" t="n">
        <v>0.0613809135794094</v>
      </c>
      <c r="G17" s="55" t="n">
        <v>-0.00256843290408837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454</v>
      </c>
      <c r="C18" s="55" t="n">
        <v>0.223507460270991</v>
      </c>
      <c r="D18" s="55"/>
      <c r="E18" s="54" t="n">
        <v>622511</v>
      </c>
      <c r="F18" s="55" t="n">
        <v>0.224642220732252</v>
      </c>
      <c r="G18" s="55" t="n">
        <v>0.00170084994223219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0462</v>
      </c>
      <c r="C19" s="55" t="n">
        <v>1</v>
      </c>
      <c r="D19" s="55"/>
      <c r="E19" s="54" t="n">
        <v>2771122</v>
      </c>
      <c r="F19" s="55" t="n">
        <v>1</v>
      </c>
      <c r="G19" s="55" t="n">
        <v>-0.00335915398232378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6357</v>
      </c>
      <c r="C21" s="55" t="n">
        <v>0.852381342281588</v>
      </c>
      <c r="D21" s="55"/>
      <c r="E21" s="54" t="n">
        <v>1175367</v>
      </c>
      <c r="F21" s="55" t="n">
        <v>0.844743026757415</v>
      </c>
      <c r="G21" s="55" t="n">
        <v>-0.000841581254670154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8524</v>
      </c>
      <c r="C22" s="55" t="n">
        <v>0.03516020413265</v>
      </c>
      <c r="D22" s="55"/>
      <c r="E22" s="54" t="n">
        <v>47813</v>
      </c>
      <c r="F22" s="55" t="n">
        <v>0.0343634782483703</v>
      </c>
      <c r="G22" s="55" t="n">
        <v>-0.0146525430714698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0744</v>
      </c>
      <c r="C23" s="55" t="n">
        <v>0.0657525670557495</v>
      </c>
      <c r="D23" s="55"/>
      <c r="E23" s="54" t="n">
        <v>93246</v>
      </c>
      <c r="F23" s="55" t="n">
        <v>0.0670164368006095</v>
      </c>
      <c r="G23" s="55" t="n">
        <v>0.0275720708807194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4458</v>
      </c>
      <c r="C24" s="55" t="n">
        <v>0.0467058865300131</v>
      </c>
      <c r="D24" s="55"/>
      <c r="E24" s="54" t="n">
        <v>74964</v>
      </c>
      <c r="F24" s="55" t="n">
        <v>0.053877058193605</v>
      </c>
      <c r="G24" s="55" t="n">
        <v>0.162989853858326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0083</v>
      </c>
      <c r="C25" s="55" t="n">
        <v>1</v>
      </c>
      <c r="D25" s="55"/>
      <c r="E25" s="54" t="n">
        <v>1391390</v>
      </c>
      <c r="F25" s="55" t="n">
        <v>1</v>
      </c>
      <c r="G25" s="55" t="n">
        <v>0.00819298549435077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7354</v>
      </c>
      <c r="C27" s="55" t="n">
        <v>0.650217414459855</v>
      </c>
      <c r="D27" s="55"/>
      <c r="E27" s="54" t="n">
        <v>899618</v>
      </c>
      <c r="F27" s="55" t="n">
        <v>0.646560633610993</v>
      </c>
      <c r="G27" s="55" t="n">
        <v>0.0025229730964591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2729</v>
      </c>
      <c r="C28" s="55" t="n">
        <v>0.349782585540145</v>
      </c>
      <c r="D28" s="55"/>
      <c r="E28" s="54" t="n">
        <v>491772</v>
      </c>
      <c r="F28" s="55" t="n">
        <v>0.353439366389007</v>
      </c>
      <c r="G28" s="55" t="n">
        <v>0.0187330779795702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0083</v>
      </c>
      <c r="C29" s="55" t="n">
        <v>1</v>
      </c>
      <c r="D29" s="55"/>
      <c r="E29" s="54" t="n">
        <v>1391390</v>
      </c>
      <c r="F29" s="55" t="n">
        <v>1</v>
      </c>
      <c r="G29" s="55" t="n">
        <v>0.00819298549435077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3732</v>
      </c>
      <c r="C31" s="55" t="n">
        <v>0.502674114527894</v>
      </c>
      <c r="D31" s="55"/>
      <c r="E31" s="54" t="n">
        <v>690590</v>
      </c>
      <c r="F31" s="55" t="n">
        <v>0.496331007122374</v>
      </c>
      <c r="G31" s="55" t="n">
        <v>-0.00452912652148096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5717</v>
      </c>
      <c r="C32" s="55" t="n">
        <v>0.395423318742424</v>
      </c>
      <c r="D32" s="55"/>
      <c r="E32" s="54" t="n">
        <v>552442</v>
      </c>
      <c r="F32" s="55" t="n">
        <v>0.397043244525259</v>
      </c>
      <c r="G32" s="55" t="n">
        <v>0.0123232371357316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0634</v>
      </c>
      <c r="C33" s="55" t="n">
        <v>0.101902566729682</v>
      </c>
      <c r="D33" s="55"/>
      <c r="E33" s="54" t="n">
        <v>148358</v>
      </c>
      <c r="F33" s="55" t="n">
        <v>0.106625748352367</v>
      </c>
      <c r="G33" s="55" t="n">
        <v>0.0549227071689633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0083</v>
      </c>
      <c r="C34" s="55" t="n">
        <v>1</v>
      </c>
      <c r="D34" s="55"/>
      <c r="E34" s="54" t="n">
        <v>1391390</v>
      </c>
      <c r="F34" s="55" t="n">
        <v>1</v>
      </c>
      <c r="G34" s="55" t="n">
        <v>0.00819298549435077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352</v>
      </c>
      <c r="C36" s="55" t="n">
        <v>0.2234300400773</v>
      </c>
      <c r="D36" s="55"/>
      <c r="E36" s="54" t="n">
        <v>301131</v>
      </c>
      <c r="F36" s="55" t="n">
        <v>0.216424582611633</v>
      </c>
      <c r="G36" s="55" t="n">
        <v>-0.0234180417185554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5498</v>
      </c>
      <c r="C37" s="55" t="n">
        <v>0.214116107509476</v>
      </c>
      <c r="D37" s="55"/>
      <c r="E37" s="54" t="n">
        <v>296962</v>
      </c>
      <c r="F37" s="55" t="n">
        <v>0.213428298320385</v>
      </c>
      <c r="G37" s="55" t="n">
        <v>0.00495434825278007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85996</v>
      </c>
      <c r="C38" s="55" t="n">
        <v>0.207231014366527</v>
      </c>
      <c r="D38" s="55"/>
      <c r="E38" s="54" t="n">
        <v>269959</v>
      </c>
      <c r="F38" s="55" t="n">
        <v>0.194021086826842</v>
      </c>
      <c r="G38" s="55" t="n">
        <v>-0.056074210828123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8790</v>
      </c>
      <c r="C39" s="55" t="n">
        <v>0.151288002243343</v>
      </c>
      <c r="D39" s="55"/>
      <c r="E39" s="54" t="n">
        <v>224720</v>
      </c>
      <c r="F39" s="55" t="n">
        <v>0.16150755719101</v>
      </c>
      <c r="G39" s="55" t="n">
        <v>0.0762967575075435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56278</v>
      </c>
      <c r="C40" s="55" t="n">
        <v>0.1132381168379</v>
      </c>
      <c r="D40" s="55"/>
      <c r="E40" s="54" t="n">
        <v>172144</v>
      </c>
      <c r="F40" s="55" t="n">
        <v>0.123720883433114</v>
      </c>
      <c r="G40" s="55" t="n">
        <v>0.10152420686213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678</v>
      </c>
      <c r="C41" s="55" t="n">
        <v>0.0504882677346218</v>
      </c>
      <c r="D41" s="55"/>
      <c r="E41" s="54" t="n">
        <v>68776</v>
      </c>
      <c r="F41" s="55" t="n">
        <v>0.0494297069836638</v>
      </c>
      <c r="G41" s="55" t="n">
        <v>-0.012945262493183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3609</v>
      </c>
      <c r="C42" s="55" t="n">
        <v>0.00986100111370113</v>
      </c>
      <c r="D42" s="55"/>
      <c r="E42" s="54" t="n">
        <v>14114</v>
      </c>
      <c r="F42" s="55" t="n">
        <v>0.0101438130215109</v>
      </c>
      <c r="G42" s="55" t="n">
        <v>0.037107796311264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38201</v>
      </c>
      <c r="C43" s="55" t="n">
        <v>0.969652549882869</v>
      </c>
      <c r="D43" s="55"/>
      <c r="E43" s="54" t="n">
        <v>1347806</v>
      </c>
      <c r="F43" s="55" t="n">
        <v>0.968675928388159</v>
      </c>
      <c r="G43" s="55" t="n">
        <v>0.00717754657185288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1882</v>
      </c>
      <c r="C44" s="55" t="n">
        <v>0.0303474501171306</v>
      </c>
      <c r="D44" s="55"/>
      <c r="E44" s="54" t="n">
        <v>43584</v>
      </c>
      <c r="F44" s="55" t="n">
        <v>0.0313240716118414</v>
      </c>
      <c r="G44" s="55" t="n">
        <v>0.0406379829043504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0083</v>
      </c>
      <c r="C45" s="55" t="n">
        <v>1</v>
      </c>
      <c r="D45" s="55"/>
      <c r="E45" s="54" t="n">
        <v>1391390</v>
      </c>
      <c r="F45" s="55" t="n">
        <v>1</v>
      </c>
      <c r="G45" s="55" t="n">
        <v>0.00819298549435077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2485</v>
      </c>
      <c r="E47" s="37" t="n">
        <v>22538</v>
      </c>
      <c r="G47" s="55" t="n">
        <v>0.00235712697353785</v>
      </c>
    </row>
    <row r="48" customFormat="false" ht="11.25" hidden="false" customHeight="false" outlineLevel="0" collapsed="false">
      <c r="A48" s="53" t="s">
        <v>102</v>
      </c>
      <c r="B48" s="37" t="n">
        <v>14631</v>
      </c>
      <c r="C48" s="58" t="n">
        <v>0.65009330845108</v>
      </c>
      <c r="E48" s="37" t="n">
        <v>12473</v>
      </c>
      <c r="F48" s="58" t="n">
        <v>0.644499560791609</v>
      </c>
      <c r="G48" s="55" t="n">
        <v>-0.147495044767959</v>
      </c>
    </row>
    <row r="49" customFormat="false" ht="11.25" hidden="false" customHeight="false" outlineLevel="0" collapsed="false">
      <c r="A49" s="53" t="s">
        <v>103</v>
      </c>
      <c r="B49" s="37" t="n">
        <v>7355</v>
      </c>
      <c r="C49" s="58" t="n">
        <v>0.326801741757754</v>
      </c>
      <c r="E49" s="37" t="n">
        <v>6293</v>
      </c>
      <c r="F49" s="58" t="n">
        <v>0.325169224409652</v>
      </c>
      <c r="G49" s="55" t="n">
        <v>-0.144391570360299</v>
      </c>
    </row>
    <row r="50" customFormat="false" ht="11.25" hidden="false" customHeight="false" outlineLevel="0" collapsed="false">
      <c r="A50" s="53" t="s">
        <v>104</v>
      </c>
      <c r="B50" s="37" t="n">
        <v>520</v>
      </c>
      <c r="C50" s="58" t="n">
        <v>0.0231049497911668</v>
      </c>
      <c r="E50" s="37" t="n">
        <v>587</v>
      </c>
      <c r="F50" s="58" t="n">
        <v>0.0303312147987392</v>
      </c>
      <c r="G50" s="55" t="n">
        <v>0.128846153846154</v>
      </c>
    </row>
    <row r="51" customFormat="false" ht="12" hidden="false" customHeight="false" outlineLevel="0" collapsed="false">
      <c r="A51" s="59" t="s">
        <v>105</v>
      </c>
      <c r="B51" s="60" t="n">
        <v>22506</v>
      </c>
      <c r="C51" s="61" t="n">
        <v>1</v>
      </c>
      <c r="D51" s="60"/>
      <c r="E51" s="60" t="n">
        <v>19353</v>
      </c>
      <c r="F51" s="61" t="n">
        <v>1</v>
      </c>
      <c r="G51" s="62" t="n">
        <v>-0.140095974406825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59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4654</v>
      </c>
      <c r="C63" s="55" t="n">
        <v>0.480011595195331</v>
      </c>
      <c r="D63" s="55"/>
      <c r="E63" s="54" t="n">
        <v>1345597</v>
      </c>
      <c r="F63" s="55" t="n">
        <v>0.485578404703943</v>
      </c>
      <c r="G63" s="55" t="n">
        <v>0.00819912876296036</v>
      </c>
    </row>
    <row r="64" customFormat="false" ht="11.25" hidden="false" customHeight="false" outlineLevel="0" collapsed="false">
      <c r="A64" s="53" t="s">
        <v>67</v>
      </c>
      <c r="B64" s="54" t="n">
        <v>1331631</v>
      </c>
      <c r="C64" s="55" t="n">
        <v>0.478924365806834</v>
      </c>
      <c r="D64" s="55"/>
      <c r="E64" s="54" t="n">
        <v>1312099</v>
      </c>
      <c r="F64" s="55" t="n">
        <v>0.4734901603033</v>
      </c>
      <c r="G64" s="55" t="n">
        <v>-0.0146677270204734</v>
      </c>
    </row>
    <row r="65" customFormat="false" ht="11.25" hidden="false" customHeight="false" outlineLevel="0" collapsed="false">
      <c r="A65" s="53" t="s">
        <v>68</v>
      </c>
      <c r="B65" s="54" t="n">
        <v>2666285</v>
      </c>
      <c r="C65" s="55" t="n">
        <v>0.958935961002164</v>
      </c>
      <c r="D65" s="55"/>
      <c r="E65" s="54" t="n">
        <v>2657696</v>
      </c>
      <c r="F65" s="55" t="n">
        <v>0.959068565007243</v>
      </c>
      <c r="G65" s="55" t="n">
        <v>-0.00322133605372266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76252</v>
      </c>
      <c r="C67" s="55" t="n">
        <v>0.566902910379642</v>
      </c>
      <c r="D67" s="55"/>
      <c r="E67" s="54" t="n">
        <v>1563455</v>
      </c>
      <c r="F67" s="55" t="n">
        <v>0.564195657932058</v>
      </c>
      <c r="G67" s="55" t="n">
        <v>-0.00811862570198163</v>
      </c>
    </row>
    <row r="68" customFormat="false" ht="11.25" hidden="false" customHeight="false" outlineLevel="0" collapsed="false">
      <c r="A68" s="53" t="s">
        <v>72</v>
      </c>
      <c r="B68" s="54" t="n">
        <v>191054</v>
      </c>
      <c r="C68" s="55" t="n">
        <v>0.0687130412140141</v>
      </c>
      <c r="D68" s="55"/>
      <c r="E68" s="54" t="n">
        <v>191834</v>
      </c>
      <c r="F68" s="55" t="n">
        <v>0.0692261113007655</v>
      </c>
      <c r="G68" s="55" t="n">
        <v>0.0040826153862259</v>
      </c>
    </row>
    <row r="69" customFormat="false" ht="11.25" hidden="false" customHeight="false" outlineLevel="0" collapsed="false">
      <c r="A69" s="53" t="s">
        <v>71</v>
      </c>
      <c r="B69" s="54" t="n">
        <v>191997</v>
      </c>
      <c r="C69" s="55" t="n">
        <v>0.0690521934843922</v>
      </c>
      <c r="D69" s="55"/>
      <c r="E69" s="54" t="n">
        <v>193177</v>
      </c>
      <c r="F69" s="55" t="n">
        <v>0.0697107525399459</v>
      </c>
      <c r="G69" s="55" t="n">
        <v>0.00614592936347957</v>
      </c>
    </row>
    <row r="70" customFormat="false" ht="11.25" hidden="false" customHeight="false" outlineLevel="0" collapsed="false">
      <c r="A70" s="53" t="s">
        <v>73</v>
      </c>
      <c r="B70" s="54" t="n">
        <v>132355</v>
      </c>
      <c r="C70" s="55" t="n">
        <v>0.0476018014272448</v>
      </c>
      <c r="D70" s="55"/>
      <c r="E70" s="54" t="n">
        <v>131903</v>
      </c>
      <c r="F70" s="55" t="n">
        <v>0.047599131326589</v>
      </c>
      <c r="G70" s="55" t="n">
        <v>-0.0034150579879868</v>
      </c>
    </row>
    <row r="71" customFormat="false" ht="11.25" hidden="false" customHeight="false" outlineLevel="0" collapsed="false">
      <c r="A71" s="53" t="s">
        <v>74</v>
      </c>
      <c r="B71" s="54" t="n">
        <v>574627</v>
      </c>
      <c r="C71" s="55" t="n">
        <v>0.206666014496871</v>
      </c>
      <c r="D71" s="55"/>
      <c r="E71" s="54" t="n">
        <v>577327</v>
      </c>
      <c r="F71" s="55" t="n">
        <v>0.208336911907884</v>
      </c>
      <c r="G71" s="55" t="n">
        <v>0.00469870020030383</v>
      </c>
    </row>
    <row r="72" customFormat="false" ht="11.25" hidden="false" customHeight="false" outlineLevel="0" collapsed="false">
      <c r="A72" s="53" t="s">
        <v>75</v>
      </c>
      <c r="B72" s="54" t="n">
        <v>2666285</v>
      </c>
      <c r="C72" s="55" t="n">
        <v>0.958935961002164</v>
      </c>
      <c r="D72" s="55"/>
      <c r="E72" s="54" t="n">
        <v>2657696</v>
      </c>
      <c r="F72" s="55" t="n">
        <v>0.959068565007243</v>
      </c>
      <c r="G72" s="55" t="n">
        <v>-0.00322133605372266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6311</v>
      </c>
      <c r="C74" s="55" t="n">
        <v>0.830610187937972</v>
      </c>
      <c r="D74" s="55"/>
      <c r="E74" s="54" t="n">
        <v>1145407</v>
      </c>
      <c r="F74" s="55" t="n">
        <v>0.823210602347293</v>
      </c>
      <c r="G74" s="55" t="n">
        <v>-0.000788616701750233</v>
      </c>
    </row>
    <row r="75" customFormat="false" ht="11.25" hidden="false" customHeight="false" outlineLevel="0" collapsed="false">
      <c r="A75" s="53" t="s">
        <v>78</v>
      </c>
      <c r="B75" s="54" t="n">
        <v>48293</v>
      </c>
      <c r="C75" s="55" t="n">
        <v>0.0349928228954346</v>
      </c>
      <c r="D75" s="55"/>
      <c r="E75" s="54" t="n">
        <v>47564</v>
      </c>
      <c r="F75" s="55" t="n">
        <v>0.0341845205154558</v>
      </c>
      <c r="G75" s="55" t="n">
        <v>-0.015095355434535</v>
      </c>
    </row>
    <row r="76" customFormat="false" ht="11.25" hidden="false" customHeight="false" outlineLevel="0" collapsed="false">
      <c r="A76" s="53" t="s">
        <v>79</v>
      </c>
      <c r="B76" s="54" t="n">
        <v>78206</v>
      </c>
      <c r="C76" s="55" t="n">
        <v>0.0566676062236837</v>
      </c>
      <c r="D76" s="55"/>
      <c r="E76" s="54" t="n">
        <v>80389</v>
      </c>
      <c r="F76" s="55" t="n">
        <v>0.0577760369127276</v>
      </c>
      <c r="G76" s="55" t="n">
        <v>0.0279134593253714</v>
      </c>
    </row>
    <row r="77" customFormat="false" ht="11.25" hidden="false" customHeight="false" outlineLevel="0" collapsed="false">
      <c r="A77" s="53" t="s">
        <v>80</v>
      </c>
      <c r="B77" s="54" t="n">
        <v>61844</v>
      </c>
      <c r="C77" s="55" t="n">
        <v>0.0448117975513067</v>
      </c>
      <c r="D77" s="55"/>
      <c r="E77" s="54" t="n">
        <v>72237</v>
      </c>
      <c r="F77" s="55" t="n">
        <v>0.0519171476006008</v>
      </c>
      <c r="G77" s="55" t="n">
        <v>0.16805187245327</v>
      </c>
    </row>
    <row r="78" customFormat="false" ht="11.25" hidden="false" customHeight="false" outlineLevel="0" collapsed="false">
      <c r="A78" s="53" t="s">
        <v>81</v>
      </c>
      <c r="B78" s="54" t="n">
        <v>1334654</v>
      </c>
      <c r="C78" s="55" t="n">
        <v>0.967082414608397</v>
      </c>
      <c r="D78" s="55"/>
      <c r="E78" s="54" t="n">
        <v>1345597</v>
      </c>
      <c r="F78" s="55" t="n">
        <v>0.967088307376077</v>
      </c>
      <c r="G78" s="55" t="n">
        <v>0.00819912876296036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4358</v>
      </c>
      <c r="C80" s="55" t="n">
        <v>0.626308707519765</v>
      </c>
      <c r="D80" s="55"/>
      <c r="E80" s="54" t="n">
        <v>866526</v>
      </c>
      <c r="F80" s="55" t="n">
        <v>0.622777222777223</v>
      </c>
      <c r="G80" s="55" t="n">
        <v>0.00250821997366835</v>
      </c>
    </row>
    <row r="81" customFormat="false" ht="11.25" hidden="false" customHeight="false" outlineLevel="0" collapsed="false">
      <c r="A81" s="37" t="s">
        <v>84</v>
      </c>
      <c r="B81" s="54" t="n">
        <v>470296</v>
      </c>
      <c r="C81" s="55" t="n">
        <v>0.340773707088632</v>
      </c>
      <c r="D81" s="55"/>
      <c r="E81" s="54" t="n">
        <v>479071</v>
      </c>
      <c r="F81" s="55" t="n">
        <v>0.344311084598854</v>
      </c>
      <c r="G81" s="55" t="n">
        <v>0.0186584619048429</v>
      </c>
    </row>
    <row r="82" customFormat="false" ht="11.25" hidden="false" customHeight="false" outlineLevel="0" collapsed="false">
      <c r="A82" s="37" t="s">
        <v>85</v>
      </c>
      <c r="B82" s="54" t="n">
        <v>1334654</v>
      </c>
      <c r="C82" s="55" t="n">
        <v>0.967082414608397</v>
      </c>
      <c r="D82" s="55"/>
      <c r="E82" s="54" t="n">
        <v>1345597</v>
      </c>
      <c r="F82" s="55" t="n">
        <v>0.967088307376077</v>
      </c>
      <c r="G82" s="55" t="n">
        <v>0.00819912876296036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2256</v>
      </c>
      <c r="C84" s="55" t="n">
        <v>0.494358672630559</v>
      </c>
      <c r="D84" s="55"/>
      <c r="E84" s="54" t="n">
        <v>678972</v>
      </c>
      <c r="F84" s="55" t="n">
        <v>0.487981083664537</v>
      </c>
      <c r="G84" s="55" t="n">
        <v>-0.00481344246148074</v>
      </c>
    </row>
    <row r="85" customFormat="false" ht="11.25" hidden="false" customHeight="false" outlineLevel="0" collapsed="false">
      <c r="A85" s="37" t="s">
        <v>88</v>
      </c>
      <c r="B85" s="54" t="n">
        <v>524811</v>
      </c>
      <c r="C85" s="55" t="n">
        <v>0.380274954477376</v>
      </c>
      <c r="D85" s="55"/>
      <c r="E85" s="54" t="n">
        <v>532112</v>
      </c>
      <c r="F85" s="55" t="n">
        <v>0.382431956532676</v>
      </c>
      <c r="G85" s="55" t="n">
        <v>0.0139116748696198</v>
      </c>
    </row>
    <row r="86" customFormat="false" ht="11.25" hidden="false" customHeight="false" outlineLevel="0" collapsed="false">
      <c r="A86" s="37" t="s">
        <v>89</v>
      </c>
      <c r="B86" s="54" t="n">
        <v>127587</v>
      </c>
      <c r="C86" s="55" t="n">
        <v>0.0924487875004619</v>
      </c>
      <c r="D86" s="55"/>
      <c r="E86" s="54" t="n">
        <v>134513</v>
      </c>
      <c r="F86" s="55" t="n">
        <v>0.0966752671788643</v>
      </c>
      <c r="G86" s="55" t="n">
        <v>0.0542845274205053</v>
      </c>
    </row>
    <row r="87" customFormat="false" ht="11.25" hidden="false" customHeight="false" outlineLevel="0" collapsed="false">
      <c r="A87" s="37" t="s">
        <v>85</v>
      </c>
      <c r="B87" s="54" t="n">
        <v>1334654</v>
      </c>
      <c r="C87" s="55" t="n">
        <v>0.967082414608397</v>
      </c>
      <c r="D87" s="55"/>
      <c r="E87" s="54" t="n">
        <v>1345597</v>
      </c>
      <c r="F87" s="55" t="n">
        <v>0.967088307376077</v>
      </c>
      <c r="G87" s="55" t="n">
        <v>0.00819912876296036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8352</v>
      </c>
      <c r="C89" s="55" t="n">
        <v>0.2234300400773</v>
      </c>
      <c r="D89" s="55"/>
      <c r="E89" s="65" t="n">
        <v>301131</v>
      </c>
      <c r="F89" s="55" t="n">
        <v>0.216424582611633</v>
      </c>
      <c r="G89" s="55" t="n">
        <v>-0.0234180417185554</v>
      </c>
    </row>
    <row r="90" customFormat="false" ht="11.25" hidden="false" customHeight="false" outlineLevel="0" collapsed="false">
      <c r="A90" s="53" t="s">
        <v>92</v>
      </c>
      <c r="B90" s="65" t="n">
        <v>295498</v>
      </c>
      <c r="C90" s="55" t="n">
        <v>0.214116107509476</v>
      </c>
      <c r="D90" s="55"/>
      <c r="E90" s="65" t="n">
        <v>296962</v>
      </c>
      <c r="F90" s="55" t="n">
        <v>0.213428298320385</v>
      </c>
      <c r="G90" s="55" t="n">
        <v>0.00495434825278007</v>
      </c>
    </row>
    <row r="91" customFormat="false" ht="11.25" hidden="false" customHeight="false" outlineLevel="0" collapsed="false">
      <c r="A91" s="53" t="s">
        <v>93</v>
      </c>
      <c r="B91" s="65" t="n">
        <v>285996</v>
      </c>
      <c r="C91" s="55" t="n">
        <v>0.207231014366527</v>
      </c>
      <c r="D91" s="55"/>
      <c r="E91" s="65" t="n">
        <v>269959</v>
      </c>
      <c r="F91" s="55" t="n">
        <v>0.194021086826842</v>
      </c>
      <c r="G91" s="55" t="n">
        <v>-0.0560742108281235</v>
      </c>
    </row>
    <row r="92" customFormat="false" ht="11.25" hidden="false" customHeight="false" outlineLevel="0" collapsed="false">
      <c r="A92" s="53" t="s">
        <v>94</v>
      </c>
      <c r="B92" s="65" t="n">
        <v>208790</v>
      </c>
      <c r="C92" s="55" t="n">
        <v>0.151288002243343</v>
      </c>
      <c r="D92" s="55"/>
      <c r="E92" s="65" t="n">
        <v>224720</v>
      </c>
      <c r="F92" s="55" t="n">
        <v>0.16150755719101</v>
      </c>
      <c r="G92" s="55" t="n">
        <v>0.0762967575075435</v>
      </c>
    </row>
    <row r="93" customFormat="false" ht="11.25" hidden="false" customHeight="false" outlineLevel="0" collapsed="false">
      <c r="A93" s="53" t="s">
        <v>95</v>
      </c>
      <c r="B93" s="65" t="n">
        <v>156278</v>
      </c>
      <c r="C93" s="55" t="n">
        <v>0.1132381168379</v>
      </c>
      <c r="D93" s="55"/>
      <c r="E93" s="65" t="n">
        <v>172144</v>
      </c>
      <c r="F93" s="55" t="n">
        <v>0.123720883433114</v>
      </c>
      <c r="G93" s="55" t="n">
        <v>0.10152420686213</v>
      </c>
    </row>
    <row r="94" customFormat="false" ht="11.25" hidden="false" customHeight="false" outlineLevel="0" collapsed="false">
      <c r="A94" s="53" t="s">
        <v>96</v>
      </c>
      <c r="B94" s="65" t="n">
        <v>69678</v>
      </c>
      <c r="C94" s="55" t="n">
        <v>0.0504882677346218</v>
      </c>
      <c r="D94" s="55"/>
      <c r="E94" s="65" t="n">
        <v>68776</v>
      </c>
      <c r="F94" s="55" t="n">
        <v>0.0494297069836638</v>
      </c>
      <c r="G94" s="55" t="n">
        <v>-0.012945262493183</v>
      </c>
    </row>
    <row r="95" customFormat="false" ht="11.25" hidden="false" customHeight="false" outlineLevel="0" collapsed="false">
      <c r="A95" s="53" t="s">
        <v>107</v>
      </c>
      <c r="B95" s="65" t="n">
        <v>10062</v>
      </c>
      <c r="C95" s="55" t="n">
        <v>0.00729086583922851</v>
      </c>
      <c r="D95" s="55"/>
      <c r="E95" s="65" t="n">
        <v>11905</v>
      </c>
      <c r="F95" s="55" t="n">
        <v>0.00855619200942942</v>
      </c>
      <c r="G95" s="55" t="n">
        <v>0.1831643808388</v>
      </c>
    </row>
    <row r="96" customFormat="false" ht="11.25" hidden="false" customHeight="false" outlineLevel="0" collapsed="false">
      <c r="A96" s="52" t="s">
        <v>85</v>
      </c>
      <c r="B96" s="54" t="n">
        <v>1334654</v>
      </c>
      <c r="C96" s="55" t="n">
        <v>0.967082414608397</v>
      </c>
      <c r="D96" s="55"/>
      <c r="E96" s="54" t="n">
        <v>1345597</v>
      </c>
      <c r="F96" s="55" t="n">
        <v>0.967088307376077</v>
      </c>
      <c r="G96" s="55" t="n">
        <v>0.00819912876296036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2298</v>
      </c>
      <c r="E98" s="37" t="n">
        <v>22287</v>
      </c>
      <c r="G98" s="55" t="n">
        <v>-0.000493317786348535</v>
      </c>
    </row>
    <row r="99" customFormat="false" ht="11.25" hidden="false" customHeight="false" outlineLevel="0" collapsed="false">
      <c r="A99" s="53" t="s">
        <v>102</v>
      </c>
      <c r="B99" s="37" t="n">
        <v>14517</v>
      </c>
      <c r="C99" s="58" t="n">
        <v>0.645027992535324</v>
      </c>
      <c r="E99" s="37" t="n">
        <v>12378</v>
      </c>
      <c r="F99" s="58" t="n">
        <v>0.639590761122307</v>
      </c>
      <c r="G99" s="55" t="n">
        <v>-0.147344492663773</v>
      </c>
    </row>
    <row r="100" customFormat="false" ht="11.25" hidden="false" customHeight="false" outlineLevel="0" collapsed="false">
      <c r="A100" s="53" t="s">
        <v>103</v>
      </c>
      <c r="B100" s="37" t="n">
        <v>7289</v>
      </c>
      <c r="C100" s="58" t="n">
        <v>0.323869190438105</v>
      </c>
      <c r="E100" s="37" t="n">
        <v>6240</v>
      </c>
      <c r="F100" s="58" t="n">
        <v>0.322430630909936</v>
      </c>
      <c r="G100" s="55" t="n">
        <v>-0.143915489093154</v>
      </c>
    </row>
    <row r="101" customFormat="false" ht="11.25" hidden="false" customHeight="false" outlineLevel="0" collapsed="false">
      <c r="A101" s="53" t="s">
        <v>104</v>
      </c>
      <c r="B101" s="37" t="n">
        <v>518</v>
      </c>
      <c r="C101" s="58" t="n">
        <v>0.0230160845996623</v>
      </c>
      <c r="E101" s="37" t="n">
        <v>587</v>
      </c>
      <c r="F101" s="58" t="n">
        <v>0.0303312147987392</v>
      </c>
      <c r="G101" s="55" t="n">
        <v>0.133204633204633</v>
      </c>
    </row>
    <row r="102" customFormat="false" ht="12" hidden="false" customHeight="false" outlineLevel="0" collapsed="false">
      <c r="A102" s="59" t="s">
        <v>105</v>
      </c>
      <c r="B102" s="60" t="n">
        <v>22324</v>
      </c>
      <c r="C102" s="61" t="n">
        <v>0.991913267573092</v>
      </c>
      <c r="D102" s="60"/>
      <c r="E102" s="60" t="n">
        <v>19205</v>
      </c>
      <c r="F102" s="61" t="n">
        <v>0.992352606830982</v>
      </c>
      <c r="G102" s="62" t="n">
        <v>-0.139715104819925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59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29</v>
      </c>
      <c r="C114" s="55" t="n">
        <v>0.0163386516341529</v>
      </c>
      <c r="D114" s="55"/>
      <c r="E114" s="54" t="n">
        <v>45793</v>
      </c>
      <c r="F114" s="55" t="n">
        <v>0.0165250754026708</v>
      </c>
      <c r="G114" s="55" t="n">
        <v>0.00801250302670109</v>
      </c>
    </row>
    <row r="115" customFormat="false" ht="11.25" hidden="false" customHeight="false" outlineLevel="0" collapsed="false">
      <c r="A115" s="53" t="s">
        <v>67</v>
      </c>
      <c r="B115" s="54" t="n">
        <v>68748</v>
      </c>
      <c r="C115" s="55" t="n">
        <v>0.0247253873636827</v>
      </c>
      <c r="D115" s="55"/>
      <c r="E115" s="54" t="n">
        <v>67633</v>
      </c>
      <c r="F115" s="55" t="n">
        <v>0.0244063595900866</v>
      </c>
      <c r="G115" s="55" t="n">
        <v>-0.0162186536335602</v>
      </c>
    </row>
    <row r="116" customFormat="false" ht="11.25" hidden="false" customHeight="false" outlineLevel="0" collapsed="false">
      <c r="A116" s="53" t="s">
        <v>68</v>
      </c>
      <c r="B116" s="54" t="n">
        <v>114177</v>
      </c>
      <c r="C116" s="55" t="n">
        <v>0.0410640389978356</v>
      </c>
      <c r="D116" s="55"/>
      <c r="E116" s="54" t="n">
        <v>113426</v>
      </c>
      <c r="F116" s="55" t="n">
        <v>0.0409314349927575</v>
      </c>
      <c r="G116" s="55" t="n">
        <v>-0.00657750685339431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282</v>
      </c>
      <c r="C118" s="55" t="n">
        <v>0.00657516628531518</v>
      </c>
      <c r="D118" s="55"/>
      <c r="E118" s="54" t="n">
        <v>18937</v>
      </c>
      <c r="F118" s="55" t="n">
        <v>0.00683369407770571</v>
      </c>
      <c r="G118" s="55" t="n">
        <v>0.0358275899792144</v>
      </c>
    </row>
    <row r="119" customFormat="false" ht="11.25" hidden="false" customHeight="false" outlineLevel="0" collapsed="false">
      <c r="A119" s="53" t="s">
        <v>71</v>
      </c>
      <c r="B119" s="54" t="n">
        <v>8874</v>
      </c>
      <c r="C119" s="55" t="n">
        <v>0.00319155593566825</v>
      </c>
      <c r="D119" s="55"/>
      <c r="E119" s="54" t="n">
        <v>9065</v>
      </c>
      <c r="F119" s="55" t="n">
        <v>0.00327123814830238</v>
      </c>
      <c r="G119" s="55" t="n">
        <v>0.0215235519495154</v>
      </c>
    </row>
    <row r="120" customFormat="false" ht="11.25" hidden="false" customHeight="false" outlineLevel="0" collapsed="false">
      <c r="A120" s="53" t="s">
        <v>72</v>
      </c>
      <c r="B120" s="54" t="n">
        <v>2017</v>
      </c>
      <c r="C120" s="55" t="n">
        <v>0.000725419013099262</v>
      </c>
      <c r="D120" s="55"/>
      <c r="E120" s="54" t="n">
        <v>2049</v>
      </c>
      <c r="F120" s="55" t="n">
        <v>0.000739411689561124</v>
      </c>
      <c r="G120" s="55" t="n">
        <v>0.0158651462568171</v>
      </c>
    </row>
    <row r="121" customFormat="false" ht="11.25" hidden="false" customHeight="false" outlineLevel="0" collapsed="false">
      <c r="A121" s="53" t="s">
        <v>73</v>
      </c>
      <c r="B121" s="54" t="n">
        <v>38177</v>
      </c>
      <c r="C121" s="55" t="n">
        <v>0.0137304519896334</v>
      </c>
      <c r="D121" s="55"/>
      <c r="E121" s="54" t="n">
        <v>38191</v>
      </c>
      <c r="F121" s="55" t="n">
        <v>0.0137817822528203</v>
      </c>
      <c r="G121" s="55" t="n">
        <v>0.000366712942347469</v>
      </c>
    </row>
    <row r="122" customFormat="false" ht="11.25" hidden="false" customHeight="false" outlineLevel="0" collapsed="false">
      <c r="A122" s="53" t="s">
        <v>74</v>
      </c>
      <c r="B122" s="54" t="n">
        <v>46827</v>
      </c>
      <c r="C122" s="55" t="n">
        <v>0.0168414457741196</v>
      </c>
      <c r="D122" s="55"/>
      <c r="E122" s="54" t="n">
        <v>45184</v>
      </c>
      <c r="F122" s="55" t="n">
        <v>0.0163053088243679</v>
      </c>
      <c r="G122" s="55" t="n">
        <v>-0.0350865953402951</v>
      </c>
    </row>
    <row r="123" customFormat="false" ht="11.25" hidden="false" customHeight="false" outlineLevel="0" collapsed="false">
      <c r="A123" s="53" t="s">
        <v>75</v>
      </c>
      <c r="B123" s="54" t="n">
        <v>114177</v>
      </c>
      <c r="C123" s="55" t="n">
        <v>0.0410640389978356</v>
      </c>
      <c r="D123" s="55"/>
      <c r="E123" s="54" t="n">
        <v>113426</v>
      </c>
      <c r="F123" s="55" t="n">
        <v>0.0409314349927575</v>
      </c>
      <c r="G123" s="55" t="n">
        <v>-0.00657750685339431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046</v>
      </c>
      <c r="C125" s="55" t="n">
        <v>0.0217711543436156</v>
      </c>
      <c r="D125" s="55"/>
      <c r="E125" s="54" t="n">
        <v>29960</v>
      </c>
      <c r="F125" s="55" t="n">
        <v>0.0215324244101223</v>
      </c>
      <c r="G125" s="55" t="n">
        <v>-0.0028622778406443</v>
      </c>
    </row>
    <row r="126" customFormat="false" ht="11.25" hidden="false" customHeight="false" outlineLevel="0" collapsed="false">
      <c r="A126" s="53" t="s">
        <v>78</v>
      </c>
      <c r="B126" s="54" t="n">
        <v>231</v>
      </c>
      <c r="C126" s="55" t="n">
        <v>0.000167381237215443</v>
      </c>
      <c r="D126" s="55"/>
      <c r="E126" s="54" t="n">
        <v>249</v>
      </c>
      <c r="F126" s="55" t="n">
        <v>0.000178957732914567</v>
      </c>
      <c r="G126" s="55" t="n">
        <v>0.077922077922078</v>
      </c>
    </row>
    <row r="127" customFormat="false" ht="11.25" hidden="false" customHeight="false" outlineLevel="0" collapsed="false">
      <c r="A127" s="53" t="s">
        <v>79</v>
      </c>
      <c r="B127" s="54" t="n">
        <v>12538</v>
      </c>
      <c r="C127" s="55" t="n">
        <v>0.0090849608320659</v>
      </c>
      <c r="D127" s="55"/>
      <c r="E127" s="54" t="n">
        <v>12857</v>
      </c>
      <c r="F127" s="55" t="n">
        <v>0.0092403998878819</v>
      </c>
      <c r="G127" s="55" t="n">
        <v>0.0254426543308344</v>
      </c>
    </row>
    <row r="128" customFormat="false" ht="11.25" hidden="false" customHeight="false" outlineLevel="0" collapsed="false">
      <c r="A128" s="53" t="s">
        <v>80</v>
      </c>
      <c r="B128" s="54" t="n">
        <v>2614</v>
      </c>
      <c r="C128" s="55" t="n">
        <v>0.00189408897870635</v>
      </c>
      <c r="D128" s="55"/>
      <c r="E128" s="54" t="n">
        <v>2727</v>
      </c>
      <c r="F128" s="55" t="n">
        <v>0.00195991059300412</v>
      </c>
      <c r="G128" s="55" t="n">
        <v>0.0432287681713848</v>
      </c>
    </row>
    <row r="129" customFormat="false" ht="11.25" hidden="false" customHeight="false" outlineLevel="0" collapsed="false">
      <c r="A129" s="53" t="s">
        <v>81</v>
      </c>
      <c r="B129" s="54" t="n">
        <v>45429</v>
      </c>
      <c r="C129" s="55" t="n">
        <v>0.0329175853916033</v>
      </c>
      <c r="D129" s="55"/>
      <c r="E129" s="54" t="n">
        <v>45793</v>
      </c>
      <c r="F129" s="55" t="n">
        <v>0.0329116926239228</v>
      </c>
      <c r="G129" s="55" t="n">
        <v>0.00801250302670109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96</v>
      </c>
      <c r="C131" s="55" t="n">
        <v>0.0239087069400898</v>
      </c>
      <c r="D131" s="55"/>
      <c r="E131" s="54" t="n">
        <v>33092</v>
      </c>
      <c r="F131" s="55" t="n">
        <v>0.0237834108337705</v>
      </c>
      <c r="G131" s="55" t="n">
        <v>0.00290944356891742</v>
      </c>
    </row>
    <row r="132" customFormat="false" ht="11.25" hidden="false" customHeight="false" outlineLevel="0" collapsed="false">
      <c r="A132" s="37" t="s">
        <v>84</v>
      </c>
      <c r="B132" s="54" t="n">
        <v>12433</v>
      </c>
      <c r="C132" s="55" t="n">
        <v>0.00900887845151342</v>
      </c>
      <c r="D132" s="55"/>
      <c r="E132" s="54" t="n">
        <v>12701</v>
      </c>
      <c r="F132" s="55" t="n">
        <v>0.0091282817901523</v>
      </c>
      <c r="G132" s="55" t="n">
        <v>0.0215555376819754</v>
      </c>
    </row>
    <row r="133" customFormat="false" ht="11.25" hidden="false" customHeight="false" outlineLevel="0" collapsed="false">
      <c r="A133" s="37" t="s">
        <v>85</v>
      </c>
      <c r="B133" s="54" t="n">
        <v>45429</v>
      </c>
      <c r="C133" s="55" t="n">
        <v>0.0329175853916033</v>
      </c>
      <c r="D133" s="55"/>
      <c r="E133" s="54" t="n">
        <v>45793</v>
      </c>
      <c r="F133" s="55" t="n">
        <v>0.0329116926239228</v>
      </c>
      <c r="G133" s="55" t="n">
        <v>0.00801250302670109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76</v>
      </c>
      <c r="C135" s="55" t="n">
        <v>0.00831544189733516</v>
      </c>
      <c r="D135" s="55"/>
      <c r="E135" s="54" t="n">
        <v>11618</v>
      </c>
      <c r="F135" s="55" t="n">
        <v>0.00834992345783713</v>
      </c>
      <c r="G135" s="55" t="n">
        <v>0.012373649355176</v>
      </c>
    </row>
    <row r="136" customFormat="false" ht="11.25" hidden="false" customHeight="false" outlineLevel="0" collapsed="false">
      <c r="A136" s="37" t="s">
        <v>88</v>
      </c>
      <c r="B136" s="54" t="n">
        <v>20906</v>
      </c>
      <c r="C136" s="55" t="n">
        <v>0.0151483642650478</v>
      </c>
      <c r="D136" s="55"/>
      <c r="E136" s="54" t="n">
        <v>20330</v>
      </c>
      <c r="F136" s="55" t="n">
        <v>0.014611287992583</v>
      </c>
      <c r="G136" s="55" t="n">
        <v>-0.0275518989763704</v>
      </c>
    </row>
    <row r="137" customFormat="false" ht="11.25" hidden="false" customHeight="false" outlineLevel="0" collapsed="false">
      <c r="A137" s="37" t="s">
        <v>89</v>
      </c>
      <c r="B137" s="54" t="n">
        <v>13047</v>
      </c>
      <c r="C137" s="55" t="n">
        <v>0.00945377922922027</v>
      </c>
      <c r="D137" s="55"/>
      <c r="E137" s="54" t="n">
        <v>13845</v>
      </c>
      <c r="F137" s="55" t="n">
        <v>0.00995048117350276</v>
      </c>
      <c r="G137" s="55" t="n">
        <v>0.0611634858588181</v>
      </c>
    </row>
    <row r="138" customFormat="false" ht="11.25" hidden="false" customHeight="false" outlineLevel="0" collapsed="false">
      <c r="A138" s="37" t="s">
        <v>85</v>
      </c>
      <c r="B138" s="54" t="n">
        <v>45429</v>
      </c>
      <c r="C138" s="55" t="n">
        <v>0.0329175853916033</v>
      </c>
      <c r="D138" s="55"/>
      <c r="E138" s="54" t="n">
        <v>45793</v>
      </c>
      <c r="F138" s="55" t="n">
        <v>0.0329116926239228</v>
      </c>
      <c r="G138" s="55" t="n">
        <v>0.00801250302670109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448</v>
      </c>
      <c r="C140" s="55" t="n">
        <v>0.0104689355640204</v>
      </c>
      <c r="D140" s="55"/>
      <c r="E140" s="54" t="n">
        <v>14063</v>
      </c>
      <c r="F140" s="55" t="n">
        <v>0.0101071590280223</v>
      </c>
      <c r="G140" s="55" t="n">
        <v>-0.0266472868217055</v>
      </c>
    </row>
    <row r="141" customFormat="false" ht="11.25" hidden="false" customHeight="false" outlineLevel="0" collapsed="false">
      <c r="A141" s="53" t="s">
        <v>110</v>
      </c>
      <c r="B141" s="54" t="n">
        <v>13609</v>
      </c>
      <c r="C141" s="55" t="n">
        <v>0.00986100111370113</v>
      </c>
      <c r="D141" s="55"/>
      <c r="E141" s="54" t="n">
        <v>14114</v>
      </c>
      <c r="F141" s="55" t="n">
        <v>0.0101438130215109</v>
      </c>
      <c r="G141" s="55" t="n">
        <v>0.0371077963112647</v>
      </c>
    </row>
    <row r="142" customFormat="false" ht="11.25" hidden="false" customHeight="false" outlineLevel="0" collapsed="false">
      <c r="A142" s="53" t="s">
        <v>111</v>
      </c>
      <c r="B142" s="54" t="n">
        <v>12330</v>
      </c>
      <c r="C142" s="55" t="n">
        <v>0.00893424525916195</v>
      </c>
      <c r="D142" s="55"/>
      <c r="E142" s="54" t="n">
        <v>12519</v>
      </c>
      <c r="F142" s="55" t="n">
        <v>0.00899747734280109</v>
      </c>
      <c r="G142" s="55" t="n">
        <v>0.0153284671532847</v>
      </c>
    </row>
    <row r="143" customFormat="false" ht="11.25" hidden="false" customHeight="false" outlineLevel="0" collapsed="false">
      <c r="A143" s="53" t="s">
        <v>112</v>
      </c>
      <c r="B143" s="54" t="n">
        <v>1624</v>
      </c>
      <c r="C143" s="55" t="n">
        <v>0.0011767408192116</v>
      </c>
      <c r="D143" s="55"/>
      <c r="E143" s="54" t="n">
        <v>1568</v>
      </c>
      <c r="F143" s="55" t="n">
        <v>0.0011269306233335</v>
      </c>
      <c r="G143" s="55" t="n">
        <v>-0.0344827586206896</v>
      </c>
    </row>
    <row r="144" customFormat="false" ht="11.25" hidden="false" customHeight="false" outlineLevel="0" collapsed="false">
      <c r="A144" s="53" t="s">
        <v>113</v>
      </c>
      <c r="B144" s="54" t="n">
        <v>2080</v>
      </c>
      <c r="C144" s="55" t="n">
        <v>0.00150715572903949</v>
      </c>
      <c r="D144" s="55"/>
      <c r="E144" s="54" t="n">
        <v>2147</v>
      </c>
      <c r="F144" s="55" t="n">
        <v>0.00154306125529147</v>
      </c>
      <c r="G144" s="55" t="n">
        <v>0.0322115384615385</v>
      </c>
    </row>
    <row r="145" customFormat="false" ht="11.25" hidden="false" customHeight="false" outlineLevel="0" collapsed="false">
      <c r="A145" s="53" t="s">
        <v>114</v>
      </c>
      <c r="B145" s="54" t="n">
        <v>1338</v>
      </c>
      <c r="C145" s="55" t="n">
        <v>0.000969506906468669</v>
      </c>
      <c r="D145" s="55"/>
      <c r="E145" s="54" t="n">
        <v>1382</v>
      </c>
      <c r="F145" s="55" t="n">
        <v>0.000993251352963583</v>
      </c>
      <c r="G145" s="55" t="n">
        <v>0.0328849028400597</v>
      </c>
    </row>
    <row r="146" customFormat="false" ht="11.25" hidden="false" customHeight="false" outlineLevel="0" collapsed="false">
      <c r="A146" s="52" t="s">
        <v>85</v>
      </c>
      <c r="B146" s="54" t="n">
        <v>45429</v>
      </c>
      <c r="C146" s="55" t="n">
        <v>0.000969506906468669</v>
      </c>
      <c r="D146" s="55"/>
      <c r="E146" s="54" t="n">
        <v>45793</v>
      </c>
      <c r="F146" s="55" t="n">
        <v>0.000993251352963583</v>
      </c>
      <c r="G146" s="55" t="n">
        <v>0.00801250302670109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187</v>
      </c>
      <c r="E148" s="37" t="n">
        <v>251</v>
      </c>
      <c r="G148" s="55" t="n">
        <v>0.342245989304813</v>
      </c>
    </row>
    <row r="149" customFormat="false" ht="11.25" hidden="false" customHeight="false" outlineLevel="0" collapsed="false">
      <c r="A149" s="53" t="s">
        <v>102</v>
      </c>
      <c r="B149" s="37" t="n">
        <v>114</v>
      </c>
      <c r="C149" s="58" t="n">
        <v>0.0050653159157558</v>
      </c>
      <c r="E149" s="37" t="n">
        <v>95</v>
      </c>
      <c r="F149" s="58" t="n">
        <v>0.00490879966930192</v>
      </c>
      <c r="G149" s="55" t="n">
        <v>-0.166666666666667</v>
      </c>
    </row>
    <row r="150" customFormat="false" ht="11.25" hidden="false" customHeight="false" outlineLevel="0" collapsed="false">
      <c r="A150" s="53" t="s">
        <v>103</v>
      </c>
      <c r="B150" s="37" t="n">
        <v>66</v>
      </c>
      <c r="C150" s="58" t="n">
        <v>0.00293255131964809</v>
      </c>
      <c r="E150" s="37" t="n">
        <v>53</v>
      </c>
      <c r="F150" s="58" t="n">
        <v>0.00273859349971581</v>
      </c>
      <c r="G150" s="55" t="n">
        <v>-0.196969696969697</v>
      </c>
    </row>
    <row r="151" customFormat="false" ht="11.25" hidden="false" customHeight="false" outlineLevel="0" collapsed="false">
      <c r="A151" s="53" t="s">
        <v>104</v>
      </c>
      <c r="B151" s="37" t="n">
        <v>2</v>
      </c>
      <c r="C151" s="58" t="n">
        <v>8.88651915044877E-005</v>
      </c>
      <c r="E151" s="37" t="n">
        <v>0</v>
      </c>
      <c r="F151" s="58" t="n">
        <v>0</v>
      </c>
      <c r="G151" s="55" t="n">
        <v>-1</v>
      </c>
    </row>
    <row r="152" customFormat="false" ht="12" hidden="false" customHeight="false" outlineLevel="0" collapsed="false">
      <c r="A152" s="59" t="s">
        <v>105</v>
      </c>
      <c r="B152" s="60" t="n">
        <v>182</v>
      </c>
      <c r="C152" s="61" t="n">
        <v>0.00808673242690838</v>
      </c>
      <c r="D152" s="60"/>
      <c r="E152" s="60" t="n">
        <v>148</v>
      </c>
      <c r="F152" s="61" t="n">
        <v>0.00764739316901772</v>
      </c>
      <c r="G152" s="62" t="n">
        <v>-0.186813186813187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60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57</v>
      </c>
      <c r="C6" s="43"/>
      <c r="D6" s="44"/>
      <c r="E6" s="43" t="s">
        <v>161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9064</v>
      </c>
      <c r="C10" s="55" t="n">
        <v>0.501815339018626</v>
      </c>
      <c r="D10" s="55"/>
      <c r="E10" s="54" t="n">
        <v>1391390</v>
      </c>
      <c r="F10" s="55" t="n">
        <v>0.502103480106614</v>
      </c>
      <c r="G10" s="55" t="n">
        <v>0.00167450887792064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79014</v>
      </c>
      <c r="C11" s="55" t="n">
        <v>0.498184660981374</v>
      </c>
      <c r="D11" s="55"/>
      <c r="E11" s="54" t="n">
        <v>1379732</v>
      </c>
      <c r="F11" s="55" t="n">
        <v>0.497896519893386</v>
      </c>
      <c r="G11" s="55" t="n">
        <v>0.000520661864201522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68078</v>
      </c>
      <c r="C12" s="55" t="n">
        <v>1</v>
      </c>
      <c r="D12" s="55"/>
      <c r="E12" s="54" t="n">
        <v>2771122</v>
      </c>
      <c r="F12" s="55" t="n">
        <v>1</v>
      </c>
      <c r="G12" s="55" t="n">
        <v>0.00109967999456662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1679</v>
      </c>
      <c r="C14" s="55" t="n">
        <v>0.571399722117657</v>
      </c>
      <c r="D14" s="55"/>
      <c r="E14" s="54" t="n">
        <v>1582392</v>
      </c>
      <c r="F14" s="55" t="n">
        <v>0.571029352009764</v>
      </c>
      <c r="G14" s="55" t="n">
        <v>0.000450786790492819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2171</v>
      </c>
      <c r="C15" s="55" t="n">
        <v>0.0730365979571385</v>
      </c>
      <c r="D15" s="55"/>
      <c r="E15" s="54" t="n">
        <v>202242</v>
      </c>
      <c r="F15" s="55" t="n">
        <v>0.0729819906882483</v>
      </c>
      <c r="G15" s="55" t="n">
        <v>0.000351187855825108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86</v>
      </c>
      <c r="C16" s="55" t="n">
        <v>0.0698629157126353</v>
      </c>
      <c r="D16" s="55"/>
      <c r="E16" s="54" t="n">
        <v>193883</v>
      </c>
      <c r="F16" s="55" t="n">
        <v>0.0699655229903267</v>
      </c>
      <c r="G16" s="55" t="n">
        <v>0.00256998955456966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9290</v>
      </c>
      <c r="C17" s="55" t="n">
        <v>0.0611579586991407</v>
      </c>
      <c r="D17" s="55"/>
      <c r="E17" s="54" t="n">
        <v>170094</v>
      </c>
      <c r="F17" s="55" t="n">
        <v>0.0613809135794094</v>
      </c>
      <c r="G17" s="55" t="n">
        <v>0.00474924685451006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1552</v>
      </c>
      <c r="C18" s="55" t="n">
        <v>0.224542805513428</v>
      </c>
      <c r="D18" s="55"/>
      <c r="E18" s="54" t="n">
        <v>622511</v>
      </c>
      <c r="F18" s="55" t="n">
        <v>0.224642220732252</v>
      </c>
      <c r="G18" s="55" t="n">
        <v>0.00154291193657174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68078</v>
      </c>
      <c r="C19" s="55" t="n">
        <v>1</v>
      </c>
      <c r="D19" s="55"/>
      <c r="E19" s="54" t="n">
        <v>2771122</v>
      </c>
      <c r="F19" s="55" t="n">
        <v>1</v>
      </c>
      <c r="G19" s="55" t="n">
        <v>0.00109967999456662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3948</v>
      </c>
      <c r="C21" s="55" t="n">
        <v>0.845136005252458</v>
      </c>
      <c r="D21" s="55"/>
      <c r="E21" s="54" t="n">
        <v>1175367</v>
      </c>
      <c r="F21" s="55" t="n">
        <v>0.844743026757415</v>
      </c>
      <c r="G21" s="55" t="n">
        <v>0.0012087417841335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739</v>
      </c>
      <c r="C22" s="55" t="n">
        <v>0.034367746914469</v>
      </c>
      <c r="D22" s="55"/>
      <c r="E22" s="54" t="n">
        <v>47813</v>
      </c>
      <c r="F22" s="55" t="n">
        <v>0.0343634782483703</v>
      </c>
      <c r="G22" s="55" t="n">
        <v>0.00155009530991435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2973</v>
      </c>
      <c r="C23" s="55" t="n">
        <v>0.0669321211981593</v>
      </c>
      <c r="D23" s="55"/>
      <c r="E23" s="54" t="n">
        <v>93246</v>
      </c>
      <c r="F23" s="55" t="n">
        <v>0.0670164368006095</v>
      </c>
      <c r="G23" s="55" t="n">
        <v>0.00293633635571622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74404</v>
      </c>
      <c r="C24" s="55" t="n">
        <v>0.0535641266349139</v>
      </c>
      <c r="D24" s="55"/>
      <c r="E24" s="54" t="n">
        <v>74964</v>
      </c>
      <c r="F24" s="55" t="n">
        <v>0.053877058193605</v>
      </c>
      <c r="G24" s="55" t="n">
        <v>0.00752647707112519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9064</v>
      </c>
      <c r="C25" s="55" t="n">
        <v>1</v>
      </c>
      <c r="D25" s="55"/>
      <c r="E25" s="54" t="n">
        <v>1391390</v>
      </c>
      <c r="F25" s="55" t="n">
        <v>1</v>
      </c>
      <c r="G25" s="55" t="n">
        <v>0.00167450887792064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600</v>
      </c>
      <c r="C27" s="55" t="n">
        <v>0.646910437532036</v>
      </c>
      <c r="D27" s="55"/>
      <c r="E27" s="54" t="n">
        <v>899618</v>
      </c>
      <c r="F27" s="55" t="n">
        <v>0.646560633610993</v>
      </c>
      <c r="G27" s="55" t="n">
        <v>0.00113287335855783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90464</v>
      </c>
      <c r="C28" s="55" t="n">
        <v>0.353089562467964</v>
      </c>
      <c r="D28" s="55"/>
      <c r="E28" s="54" t="n">
        <v>491772</v>
      </c>
      <c r="F28" s="55" t="n">
        <v>0.353439366389007</v>
      </c>
      <c r="G28" s="55" t="n">
        <v>0.00266686239968683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9064</v>
      </c>
      <c r="C29" s="55" t="n">
        <v>1</v>
      </c>
      <c r="D29" s="55"/>
      <c r="E29" s="54" t="n">
        <v>1391390</v>
      </c>
      <c r="F29" s="55" t="n">
        <v>1</v>
      </c>
      <c r="G29" s="55" t="n">
        <v>0.00167450887792064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0520</v>
      </c>
      <c r="C31" s="55" t="n">
        <v>0.497111724153819</v>
      </c>
      <c r="D31" s="55"/>
      <c r="E31" s="54" t="n">
        <v>690590</v>
      </c>
      <c r="F31" s="55" t="n">
        <v>0.496331007122374</v>
      </c>
      <c r="G31" s="55" t="n">
        <v>0.000101372878410499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51147</v>
      </c>
      <c r="C32" s="55" t="n">
        <v>0.396775814505307</v>
      </c>
      <c r="D32" s="55"/>
      <c r="E32" s="54" t="n">
        <v>552442</v>
      </c>
      <c r="F32" s="55" t="n">
        <v>0.397043244525259</v>
      </c>
      <c r="G32" s="55" t="n">
        <v>0.00234964537591598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7397</v>
      </c>
      <c r="C33" s="55" t="n">
        <v>0.106112461340874</v>
      </c>
      <c r="D33" s="55"/>
      <c r="E33" s="54" t="n">
        <v>148358</v>
      </c>
      <c r="F33" s="55" t="n">
        <v>0.106625748352367</v>
      </c>
      <c r="G33" s="55" t="n">
        <v>0.00651980705170385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9064</v>
      </c>
      <c r="C34" s="55" t="n">
        <v>1</v>
      </c>
      <c r="D34" s="55"/>
      <c r="E34" s="54" t="n">
        <v>1391390</v>
      </c>
      <c r="F34" s="55" t="n">
        <v>1</v>
      </c>
      <c r="G34" s="55" t="n">
        <v>0.00167450887792064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2187</v>
      </c>
      <c r="C36" s="55" t="n">
        <v>0.217547211647555</v>
      </c>
      <c r="D36" s="55"/>
      <c r="E36" s="54" t="n">
        <v>301131</v>
      </c>
      <c r="F36" s="55" t="n">
        <v>0.216424582611633</v>
      </c>
      <c r="G36" s="55" t="n">
        <v>-0.00349452491338143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5987</v>
      </c>
      <c r="C37" s="55" t="n">
        <v>0.213083774397724</v>
      </c>
      <c r="D37" s="55"/>
      <c r="E37" s="54" t="n">
        <v>296962</v>
      </c>
      <c r="F37" s="55" t="n">
        <v>0.213428298320385</v>
      </c>
      <c r="G37" s="55" t="n">
        <v>0.00329406359063067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9969</v>
      </c>
      <c r="C38" s="55" t="n">
        <v>0.194353175951576</v>
      </c>
      <c r="D38" s="55"/>
      <c r="E38" s="54" t="n">
        <v>269959</v>
      </c>
      <c r="F38" s="55" t="n">
        <v>0.194021086826842</v>
      </c>
      <c r="G38" s="55" t="n">
        <v>-3.70412899258765E-005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23292</v>
      </c>
      <c r="C39" s="55" t="n">
        <v>0.160749972643449</v>
      </c>
      <c r="D39" s="55"/>
      <c r="E39" s="54" t="n">
        <v>224720</v>
      </c>
      <c r="F39" s="55" t="n">
        <v>0.16150755719101</v>
      </c>
      <c r="G39" s="55" t="n">
        <v>0.00639521344248784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71327</v>
      </c>
      <c r="C40" s="55" t="n">
        <v>0.123339889306756</v>
      </c>
      <c r="D40" s="55"/>
      <c r="E40" s="54" t="n">
        <v>172144</v>
      </c>
      <c r="F40" s="55" t="n">
        <v>0.123720883433114</v>
      </c>
      <c r="G40" s="55" t="n">
        <v>0.00476865876365085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8845</v>
      </c>
      <c r="C41" s="55" t="n">
        <v>0.0495621512039762</v>
      </c>
      <c r="D41" s="55"/>
      <c r="E41" s="54" t="n">
        <v>68776</v>
      </c>
      <c r="F41" s="55" t="n">
        <v>0.0494297069836638</v>
      </c>
      <c r="G41" s="55" t="n">
        <v>-0.0010022514343816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4061</v>
      </c>
      <c r="C42" s="55" t="n">
        <v>0.0101226437370776</v>
      </c>
      <c r="D42" s="55"/>
      <c r="E42" s="54" t="n">
        <v>14114</v>
      </c>
      <c r="F42" s="55" t="n">
        <v>0.0101438130215109</v>
      </c>
      <c r="G42" s="55" t="n">
        <v>0.00376929094658984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5668</v>
      </c>
      <c r="C43" s="55" t="n">
        <v>0.968758818888115</v>
      </c>
      <c r="D43" s="55"/>
      <c r="E43" s="54" t="n">
        <v>1347806</v>
      </c>
      <c r="F43" s="55" t="n">
        <v>0.968675928388159</v>
      </c>
      <c r="G43" s="55" t="n">
        <v>0.00158880199276501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3396</v>
      </c>
      <c r="C44" s="55" t="n">
        <v>0.0312411811118854</v>
      </c>
      <c r="D44" s="55"/>
      <c r="E44" s="54" t="n">
        <v>43584</v>
      </c>
      <c r="F44" s="55" t="n">
        <v>0.0313240716118414</v>
      </c>
      <c r="G44" s="55" t="n">
        <v>0.00433219651580785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9064</v>
      </c>
      <c r="C45" s="55" t="n">
        <v>1</v>
      </c>
      <c r="D45" s="55"/>
      <c r="E45" s="54" t="n">
        <v>1391390</v>
      </c>
      <c r="F45" s="55" t="n">
        <v>1</v>
      </c>
      <c r="G45" s="55" t="n">
        <v>0.00167450887792064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4234</v>
      </c>
      <c r="E47" s="37" t="n">
        <v>22538</v>
      </c>
      <c r="G47" s="55" t="n">
        <v>-0.069984319551044</v>
      </c>
    </row>
    <row r="48" customFormat="false" ht="11.25" hidden="false" customHeight="false" outlineLevel="0" collapsed="false">
      <c r="A48" s="53" t="s">
        <v>102</v>
      </c>
      <c r="B48" s="37" t="n">
        <v>13346</v>
      </c>
      <c r="C48" s="58" t="n">
        <v>0.652169663799844</v>
      </c>
      <c r="E48" s="37" t="n">
        <v>12473</v>
      </c>
      <c r="F48" s="58" t="n">
        <v>0.644499560791609</v>
      </c>
      <c r="G48" s="55" t="n">
        <v>-0.0654128577851042</v>
      </c>
    </row>
    <row r="49" customFormat="false" ht="11.25" hidden="false" customHeight="false" outlineLevel="0" collapsed="false">
      <c r="A49" s="53" t="s">
        <v>103</v>
      </c>
      <c r="B49" s="37" t="n">
        <v>6533</v>
      </c>
      <c r="C49" s="58" t="n">
        <v>0.319243549648163</v>
      </c>
      <c r="E49" s="37" t="n">
        <v>6293</v>
      </c>
      <c r="F49" s="58" t="n">
        <v>0.325169224409652</v>
      </c>
      <c r="G49" s="55" t="n">
        <v>-0.0367365681922547</v>
      </c>
    </row>
    <row r="50" customFormat="false" ht="11.25" hidden="false" customHeight="false" outlineLevel="0" collapsed="false">
      <c r="A50" s="53" t="s">
        <v>104</v>
      </c>
      <c r="B50" s="37" t="n">
        <v>585</v>
      </c>
      <c r="C50" s="58" t="n">
        <v>0.0285867865519937</v>
      </c>
      <c r="E50" s="37" t="n">
        <v>587</v>
      </c>
      <c r="F50" s="58" t="n">
        <v>0.0303312147987392</v>
      </c>
      <c r="G50" s="55" t="n">
        <v>0.00341880341880341</v>
      </c>
    </row>
    <row r="51" customFormat="false" ht="12" hidden="false" customHeight="false" outlineLevel="0" collapsed="false">
      <c r="A51" s="59" t="s">
        <v>105</v>
      </c>
      <c r="B51" s="60" t="n">
        <v>20464</v>
      </c>
      <c r="C51" s="61" t="n">
        <v>1</v>
      </c>
      <c r="D51" s="60"/>
      <c r="E51" s="60" t="n">
        <v>19353</v>
      </c>
      <c r="F51" s="61" t="n">
        <v>1</v>
      </c>
      <c r="G51" s="62" t="n">
        <v>-0.054290461297889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60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57</v>
      </c>
      <c r="C59" s="43"/>
      <c r="D59" s="44"/>
      <c r="E59" s="43" t="s">
        <v>161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43330</v>
      </c>
      <c r="C63" s="55" t="n">
        <v>0.485293405749404</v>
      </c>
      <c r="D63" s="55"/>
      <c r="E63" s="54" t="n">
        <v>1345597</v>
      </c>
      <c r="F63" s="55" t="n">
        <v>0.485578404703943</v>
      </c>
      <c r="G63" s="55" t="n">
        <v>0.00168759723969547</v>
      </c>
    </row>
    <row r="64" customFormat="false" ht="11.25" hidden="false" customHeight="false" outlineLevel="0" collapsed="false">
      <c r="A64" s="53" t="s">
        <v>67</v>
      </c>
      <c r="B64" s="54" t="n">
        <v>1312008</v>
      </c>
      <c r="C64" s="55" t="n">
        <v>0.473977973164051</v>
      </c>
      <c r="D64" s="55"/>
      <c r="E64" s="54" t="n">
        <v>1312099</v>
      </c>
      <c r="F64" s="55" t="n">
        <v>0.4734901603033</v>
      </c>
      <c r="G64" s="55" t="n">
        <v>6.93593331748676E-005</v>
      </c>
    </row>
    <row r="65" customFormat="false" ht="11.25" hidden="false" customHeight="false" outlineLevel="0" collapsed="false">
      <c r="A65" s="53" t="s">
        <v>68</v>
      </c>
      <c r="B65" s="54" t="n">
        <v>2655338</v>
      </c>
      <c r="C65" s="55" t="n">
        <v>0.959271378913456</v>
      </c>
      <c r="D65" s="55"/>
      <c r="E65" s="54" t="n">
        <v>2657696</v>
      </c>
      <c r="F65" s="55" t="n">
        <v>0.959068565007243</v>
      </c>
      <c r="G65" s="55" t="n">
        <v>0.000888022541763123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2792</v>
      </c>
      <c r="C67" s="55" t="n">
        <v>0.564576576238097</v>
      </c>
      <c r="D67" s="55"/>
      <c r="E67" s="54" t="n">
        <v>1563455</v>
      </c>
      <c r="F67" s="55" t="n">
        <v>0.564195657932058</v>
      </c>
      <c r="G67" s="55" t="n">
        <v>0.000424240717894708</v>
      </c>
    </row>
    <row r="68" customFormat="false" ht="11.25" hidden="false" customHeight="false" outlineLevel="0" collapsed="false">
      <c r="A68" s="53" t="s">
        <v>72</v>
      </c>
      <c r="B68" s="54" t="n">
        <v>191343</v>
      </c>
      <c r="C68" s="55" t="n">
        <v>0.0691248584758089</v>
      </c>
      <c r="D68" s="55"/>
      <c r="E68" s="54" t="n">
        <v>191834</v>
      </c>
      <c r="F68" s="55" t="n">
        <v>0.0692261113007655</v>
      </c>
      <c r="G68" s="55" t="n">
        <v>0.00256607244581719</v>
      </c>
    </row>
    <row r="69" customFormat="false" ht="11.25" hidden="false" customHeight="false" outlineLevel="0" collapsed="false">
      <c r="A69" s="53" t="s">
        <v>71</v>
      </c>
      <c r="B69" s="54" t="n">
        <v>193134</v>
      </c>
      <c r="C69" s="55" t="n">
        <v>0.0697718778155818</v>
      </c>
      <c r="D69" s="55"/>
      <c r="E69" s="54" t="n">
        <v>193177</v>
      </c>
      <c r="F69" s="55" t="n">
        <v>0.0697107525399459</v>
      </c>
      <c r="G69" s="55" t="n">
        <v>0.000222643346070583</v>
      </c>
    </row>
    <row r="70" customFormat="false" ht="11.25" hidden="false" customHeight="false" outlineLevel="0" collapsed="false">
      <c r="A70" s="53" t="s">
        <v>73</v>
      </c>
      <c r="B70" s="54" t="n">
        <v>131586</v>
      </c>
      <c r="C70" s="55" t="n">
        <v>0.0475369552447583</v>
      </c>
      <c r="D70" s="55"/>
      <c r="E70" s="54" t="n">
        <v>131903</v>
      </c>
      <c r="F70" s="55" t="n">
        <v>0.047599131326589</v>
      </c>
      <c r="G70" s="55" t="n">
        <v>0.00240907087380116</v>
      </c>
    </row>
    <row r="71" customFormat="false" ht="11.25" hidden="false" customHeight="false" outlineLevel="0" collapsed="false">
      <c r="A71" s="53" t="s">
        <v>74</v>
      </c>
      <c r="B71" s="54" t="n">
        <v>576483</v>
      </c>
      <c r="C71" s="55" t="n">
        <v>0.208261111139209</v>
      </c>
      <c r="D71" s="55"/>
      <c r="E71" s="54" t="n">
        <v>577327</v>
      </c>
      <c r="F71" s="55" t="n">
        <v>0.208336911907884</v>
      </c>
      <c r="G71" s="55" t="n">
        <v>0.0014640501107579</v>
      </c>
    </row>
    <row r="72" customFormat="false" ht="11.25" hidden="false" customHeight="false" outlineLevel="0" collapsed="false">
      <c r="A72" s="53" t="s">
        <v>75</v>
      </c>
      <c r="B72" s="54" t="n">
        <v>2655338</v>
      </c>
      <c r="C72" s="55" t="n">
        <v>0.959271378913456</v>
      </c>
      <c r="D72" s="55"/>
      <c r="E72" s="54" t="n">
        <v>2657696</v>
      </c>
      <c r="F72" s="55" t="n">
        <v>0.959068565007243</v>
      </c>
      <c r="G72" s="55" t="n">
        <v>0.000888022541763123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4055</v>
      </c>
      <c r="C74" s="55" t="n">
        <v>0.823615758525165</v>
      </c>
      <c r="D74" s="55"/>
      <c r="E74" s="54" t="n">
        <v>1145407</v>
      </c>
      <c r="F74" s="55" t="n">
        <v>0.823210602347293</v>
      </c>
      <c r="G74" s="55" t="n">
        <v>0.00118176136636783</v>
      </c>
    </row>
    <row r="75" customFormat="false" ht="11.25" hidden="false" customHeight="false" outlineLevel="0" collapsed="false">
      <c r="A75" s="53" t="s">
        <v>78</v>
      </c>
      <c r="B75" s="54" t="n">
        <v>47479</v>
      </c>
      <c r="C75" s="55" t="n">
        <v>0.0341805705136696</v>
      </c>
      <c r="D75" s="55"/>
      <c r="E75" s="54" t="n">
        <v>47564</v>
      </c>
      <c r="F75" s="55" t="n">
        <v>0.0341845205154558</v>
      </c>
      <c r="G75" s="55" t="n">
        <v>0.00179026516986447</v>
      </c>
    </row>
    <row r="76" customFormat="false" ht="11.25" hidden="false" customHeight="false" outlineLevel="0" collapsed="false">
      <c r="A76" s="53" t="s">
        <v>79</v>
      </c>
      <c r="B76" s="54" t="n">
        <v>80128</v>
      </c>
      <c r="C76" s="55" t="n">
        <v>0.0576848870894358</v>
      </c>
      <c r="D76" s="55"/>
      <c r="E76" s="54" t="n">
        <v>80389</v>
      </c>
      <c r="F76" s="55" t="n">
        <v>0.0577760369127276</v>
      </c>
      <c r="G76" s="55" t="n">
        <v>0.00325728833865813</v>
      </c>
    </row>
    <row r="77" customFormat="false" ht="11.25" hidden="false" customHeight="false" outlineLevel="0" collapsed="false">
      <c r="A77" s="53" t="s">
        <v>80</v>
      </c>
      <c r="B77" s="54" t="n">
        <v>71668</v>
      </c>
      <c r="C77" s="55" t="n">
        <v>0.0515944549711172</v>
      </c>
      <c r="D77" s="55"/>
      <c r="E77" s="54" t="n">
        <v>72237</v>
      </c>
      <c r="F77" s="55" t="n">
        <v>0.0519171476006008</v>
      </c>
      <c r="G77" s="55" t="n">
        <v>0.00793938717419218</v>
      </c>
    </row>
    <row r="78" customFormat="false" ht="11.25" hidden="false" customHeight="false" outlineLevel="0" collapsed="false">
      <c r="A78" s="53" t="s">
        <v>81</v>
      </c>
      <c r="B78" s="54" t="n">
        <v>1343330</v>
      </c>
      <c r="C78" s="55" t="n">
        <v>0.967075671099388</v>
      </c>
      <c r="D78" s="55"/>
      <c r="E78" s="54" t="n">
        <v>1345597</v>
      </c>
      <c r="F78" s="55" t="n">
        <v>0.967088307376077</v>
      </c>
      <c r="G78" s="55" t="n">
        <v>0.00168759723969547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548</v>
      </c>
      <c r="C80" s="55" t="n">
        <v>0.623115997535031</v>
      </c>
      <c r="D80" s="55"/>
      <c r="E80" s="54" t="n">
        <v>866526</v>
      </c>
      <c r="F80" s="55" t="n">
        <v>0.622777222777223</v>
      </c>
      <c r="G80" s="55" t="n">
        <v>0.00112992000443657</v>
      </c>
    </row>
    <row r="81" customFormat="false" ht="11.25" hidden="false" customHeight="false" outlineLevel="0" collapsed="false">
      <c r="A81" s="37" t="s">
        <v>84</v>
      </c>
      <c r="B81" s="54" t="n">
        <v>477782</v>
      </c>
      <c r="C81" s="55" t="n">
        <v>0.343959673564357</v>
      </c>
      <c r="D81" s="55"/>
      <c r="E81" s="54" t="n">
        <v>479071</v>
      </c>
      <c r="F81" s="55" t="n">
        <v>0.344311084598854</v>
      </c>
      <c r="G81" s="55" t="n">
        <v>0.0026978831349862</v>
      </c>
    </row>
    <row r="82" customFormat="false" ht="11.25" hidden="false" customHeight="false" outlineLevel="0" collapsed="false">
      <c r="A82" s="37" t="s">
        <v>85</v>
      </c>
      <c r="B82" s="54" t="n">
        <v>1343330</v>
      </c>
      <c r="C82" s="55" t="n">
        <v>0.967075671099388</v>
      </c>
      <c r="D82" s="55"/>
      <c r="E82" s="54" t="n">
        <v>1345597</v>
      </c>
      <c r="F82" s="55" t="n">
        <v>0.967088307376077</v>
      </c>
      <c r="G82" s="55" t="n">
        <v>0.00168759723969547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8937</v>
      </c>
      <c r="C84" s="55" t="n">
        <v>0.488773015498206</v>
      </c>
      <c r="D84" s="55"/>
      <c r="E84" s="54" t="n">
        <v>678972</v>
      </c>
      <c r="F84" s="55" t="n">
        <v>0.487981083664537</v>
      </c>
      <c r="G84" s="55" t="n">
        <v>5.15511748513386E-005</v>
      </c>
    </row>
    <row r="85" customFormat="false" ht="11.25" hidden="false" customHeight="false" outlineLevel="0" collapsed="false">
      <c r="A85" s="37" t="s">
        <v>88</v>
      </c>
      <c r="B85" s="54" t="n">
        <v>530771</v>
      </c>
      <c r="C85" s="55" t="n">
        <v>0.382106943956506</v>
      </c>
      <c r="D85" s="55"/>
      <c r="E85" s="54" t="n">
        <v>532112</v>
      </c>
      <c r="F85" s="55" t="n">
        <v>0.382431956532676</v>
      </c>
      <c r="G85" s="55" t="n">
        <v>0.00252651331741949</v>
      </c>
    </row>
    <row r="86" customFormat="false" ht="11.25" hidden="false" customHeight="false" outlineLevel="0" collapsed="false">
      <c r="A86" s="37" t="s">
        <v>89</v>
      </c>
      <c r="B86" s="54" t="n">
        <v>133622</v>
      </c>
      <c r="C86" s="55" t="n">
        <v>0.0961957116446758</v>
      </c>
      <c r="D86" s="55"/>
      <c r="E86" s="54" t="n">
        <v>134513</v>
      </c>
      <c r="F86" s="55" t="n">
        <v>0.0966752671788643</v>
      </c>
      <c r="G86" s="55" t="n">
        <v>0.00666806364221451</v>
      </c>
    </row>
    <row r="87" customFormat="false" ht="11.25" hidden="false" customHeight="false" outlineLevel="0" collapsed="false">
      <c r="A87" s="37" t="s">
        <v>85</v>
      </c>
      <c r="B87" s="54" t="n">
        <v>1343330</v>
      </c>
      <c r="C87" s="55" t="n">
        <v>0.967075671099388</v>
      </c>
      <c r="D87" s="55"/>
      <c r="E87" s="54" t="n">
        <v>1345597</v>
      </c>
      <c r="F87" s="55" t="n">
        <v>0.967088307376077</v>
      </c>
      <c r="G87" s="55" t="n">
        <v>0.00168759723969547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2187</v>
      </c>
      <c r="C89" s="55" t="n">
        <v>0.217547211647555</v>
      </c>
      <c r="D89" s="55"/>
      <c r="E89" s="54" t="n">
        <v>301131</v>
      </c>
      <c r="F89" s="55" t="n">
        <v>0.216424582611633</v>
      </c>
      <c r="G89" s="55" t="n">
        <v>-0.00349452491338143</v>
      </c>
    </row>
    <row r="90" customFormat="false" ht="11.25" hidden="false" customHeight="false" outlineLevel="0" collapsed="false">
      <c r="A90" s="53" t="s">
        <v>92</v>
      </c>
      <c r="B90" s="54" t="n">
        <v>295987</v>
      </c>
      <c r="C90" s="55" t="n">
        <v>0.213083774397724</v>
      </c>
      <c r="D90" s="55"/>
      <c r="E90" s="54" t="n">
        <v>296962</v>
      </c>
      <c r="F90" s="55" t="n">
        <v>0.213428298320385</v>
      </c>
      <c r="G90" s="55" t="n">
        <v>0.00329406359063067</v>
      </c>
    </row>
    <row r="91" customFormat="false" ht="11.25" hidden="false" customHeight="false" outlineLevel="0" collapsed="false">
      <c r="A91" s="53" t="s">
        <v>93</v>
      </c>
      <c r="B91" s="54" t="n">
        <v>269969</v>
      </c>
      <c r="C91" s="55" t="n">
        <v>0.194353175951576</v>
      </c>
      <c r="D91" s="55"/>
      <c r="E91" s="54" t="n">
        <v>269959</v>
      </c>
      <c r="F91" s="55" t="n">
        <v>0.194021086826842</v>
      </c>
      <c r="G91" s="55" t="n">
        <v>-3.70412899258765E-005</v>
      </c>
    </row>
    <row r="92" customFormat="false" ht="11.25" hidden="false" customHeight="false" outlineLevel="0" collapsed="false">
      <c r="A92" s="53" t="s">
        <v>94</v>
      </c>
      <c r="B92" s="54" t="n">
        <v>223292</v>
      </c>
      <c r="C92" s="55" t="n">
        <v>0.160749972643449</v>
      </c>
      <c r="D92" s="55"/>
      <c r="E92" s="54" t="n">
        <v>224720</v>
      </c>
      <c r="F92" s="55" t="n">
        <v>0.16150755719101</v>
      </c>
      <c r="G92" s="55" t="n">
        <v>0.00639521344248784</v>
      </c>
    </row>
    <row r="93" customFormat="false" ht="11.25" hidden="false" customHeight="false" outlineLevel="0" collapsed="false">
      <c r="A93" s="53" t="s">
        <v>95</v>
      </c>
      <c r="B93" s="54" t="n">
        <v>171327</v>
      </c>
      <c r="C93" s="55" t="n">
        <v>0.123339889306756</v>
      </c>
      <c r="D93" s="55"/>
      <c r="E93" s="54" t="n">
        <v>172144</v>
      </c>
      <c r="F93" s="55" t="n">
        <v>0.123720883433114</v>
      </c>
      <c r="G93" s="55" t="n">
        <v>0.00476865876365085</v>
      </c>
    </row>
    <row r="94" customFormat="false" ht="11.25" hidden="false" customHeight="false" outlineLevel="0" collapsed="false">
      <c r="A94" s="53" t="s">
        <v>96</v>
      </c>
      <c r="B94" s="54" t="n">
        <v>68845</v>
      </c>
      <c r="C94" s="55" t="n">
        <v>0.0495621512039762</v>
      </c>
      <c r="D94" s="55"/>
      <c r="E94" s="54" t="n">
        <v>68776</v>
      </c>
      <c r="F94" s="55" t="n">
        <v>0.0494297069836638</v>
      </c>
      <c r="G94" s="55" t="n">
        <v>-0.0010022514343816</v>
      </c>
    </row>
    <row r="95" customFormat="false" ht="11.25" hidden="false" customHeight="false" outlineLevel="0" collapsed="false">
      <c r="A95" s="53" t="s">
        <v>107</v>
      </c>
      <c r="B95" s="54" t="n">
        <v>11723</v>
      </c>
      <c r="C95" s="55" t="n">
        <v>0.00843949594835083</v>
      </c>
      <c r="D95" s="55"/>
      <c r="E95" s="54" t="n">
        <v>11905</v>
      </c>
      <c r="F95" s="55" t="n">
        <v>0.00855619200942942</v>
      </c>
      <c r="G95" s="55" t="n">
        <v>0.0155250362535186</v>
      </c>
    </row>
    <row r="96" customFormat="false" ht="11.25" hidden="false" customHeight="false" outlineLevel="0" collapsed="false">
      <c r="A96" s="52" t="s">
        <v>85</v>
      </c>
      <c r="B96" s="54" t="n">
        <v>1343330</v>
      </c>
      <c r="C96" s="55" t="n">
        <v>0.967075671099388</v>
      </c>
      <c r="D96" s="55"/>
      <c r="E96" s="54" t="n">
        <v>1345597</v>
      </c>
      <c r="F96" s="55" t="n">
        <v>0.967088307376077</v>
      </c>
      <c r="G96" s="55" t="n">
        <v>0.00168759723969547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4018</v>
      </c>
      <c r="E98" s="37" t="n">
        <v>22287</v>
      </c>
      <c r="G98" s="55" t="n">
        <v>-0.0720709467899076</v>
      </c>
    </row>
    <row r="99" customFormat="false" ht="11.25" hidden="false" customHeight="false" outlineLevel="0" collapsed="false">
      <c r="A99" s="53" t="s">
        <v>102</v>
      </c>
      <c r="B99" s="54" t="n">
        <v>13239</v>
      </c>
      <c r="C99" s="58" t="n">
        <v>0.646940969507428</v>
      </c>
      <c r="E99" s="37" t="n">
        <v>12378</v>
      </c>
      <c r="F99" s="58" t="n">
        <v>0.639590761122307</v>
      </c>
      <c r="G99" s="55" t="n">
        <v>-0.0650351234987537</v>
      </c>
    </row>
    <row r="100" customFormat="false" ht="11.25" hidden="false" customHeight="false" outlineLevel="0" collapsed="false">
      <c r="A100" s="53" t="s">
        <v>103</v>
      </c>
      <c r="B100" s="54" t="n">
        <v>6431</v>
      </c>
      <c r="C100" s="58" t="n">
        <v>0.314259186864738</v>
      </c>
      <c r="E100" s="37" t="n">
        <v>6240</v>
      </c>
      <c r="F100" s="58" t="n">
        <v>0.322430630909936</v>
      </c>
      <c r="G100" s="55" t="n">
        <v>-0.0296998911522314</v>
      </c>
    </row>
    <row r="101" customFormat="false" ht="11.25" hidden="false" customHeight="false" outlineLevel="0" collapsed="false">
      <c r="A101" s="53" t="s">
        <v>104</v>
      </c>
      <c r="B101" s="54" t="n">
        <v>585</v>
      </c>
      <c r="C101" s="58" t="n">
        <v>0.0285867865519937</v>
      </c>
      <c r="E101" s="37" t="n">
        <v>587</v>
      </c>
      <c r="F101" s="58" t="n">
        <v>0.0303312147987392</v>
      </c>
      <c r="G101" s="55" t="n">
        <v>0.00341880341880341</v>
      </c>
    </row>
    <row r="102" customFormat="false" ht="12" hidden="false" customHeight="false" outlineLevel="0" collapsed="false">
      <c r="A102" s="59" t="s">
        <v>105</v>
      </c>
      <c r="B102" s="66" t="n">
        <v>20255</v>
      </c>
      <c r="C102" s="61" t="n">
        <v>0.98978694292416</v>
      </c>
      <c r="D102" s="60"/>
      <c r="E102" s="60" t="n">
        <v>19205</v>
      </c>
      <c r="F102" s="61" t="n">
        <v>0.992352606830982</v>
      </c>
      <c r="G102" s="62" t="n">
        <v>-0.0518390520859047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60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57</v>
      </c>
      <c r="C110" s="43"/>
      <c r="D110" s="44"/>
      <c r="E110" s="43" t="s">
        <v>161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734</v>
      </c>
      <c r="C114" s="55" t="n">
        <v>0.0165219332692215</v>
      </c>
      <c r="D114" s="55"/>
      <c r="E114" s="54" t="n">
        <v>45793</v>
      </c>
      <c r="F114" s="55" t="n">
        <v>0.0165250754026708</v>
      </c>
      <c r="G114" s="55" t="n">
        <v>0.00129006865789139</v>
      </c>
    </row>
    <row r="115" customFormat="false" ht="11.25" hidden="false" customHeight="false" outlineLevel="0" collapsed="false">
      <c r="A115" s="53" t="s">
        <v>67</v>
      </c>
      <c r="B115" s="54" t="n">
        <v>67006</v>
      </c>
      <c r="C115" s="55" t="n">
        <v>0.0242066878173231</v>
      </c>
      <c r="D115" s="55"/>
      <c r="E115" s="54" t="n">
        <v>67633</v>
      </c>
      <c r="F115" s="55" t="n">
        <v>0.0244063595900866</v>
      </c>
      <c r="G115" s="55" t="n">
        <v>0.0093573709817032</v>
      </c>
    </row>
    <row r="116" customFormat="false" ht="11.25" hidden="false" customHeight="false" outlineLevel="0" collapsed="false">
      <c r="A116" s="53" t="s">
        <v>68</v>
      </c>
      <c r="B116" s="54" t="n">
        <v>112740</v>
      </c>
      <c r="C116" s="55" t="n">
        <v>0.0407286210865445</v>
      </c>
      <c r="D116" s="55"/>
      <c r="E116" s="54" t="n">
        <v>113426</v>
      </c>
      <c r="F116" s="55" t="n">
        <v>0.0409314349927575</v>
      </c>
      <c r="G116" s="55" t="n">
        <v>0.00608479687777197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887</v>
      </c>
      <c r="C118" s="55" t="n">
        <v>0.00682314587955975</v>
      </c>
      <c r="D118" s="55"/>
      <c r="E118" s="54" t="n">
        <v>18937</v>
      </c>
      <c r="F118" s="55" t="n">
        <v>0.00683369407770571</v>
      </c>
      <c r="G118" s="55" t="n">
        <v>0.00264732355588504</v>
      </c>
    </row>
    <row r="119" customFormat="false" ht="11.25" hidden="false" customHeight="false" outlineLevel="0" collapsed="false">
      <c r="A119" s="53" t="s">
        <v>71</v>
      </c>
      <c r="B119" s="54" t="n">
        <v>9037</v>
      </c>
      <c r="C119" s="55" t="n">
        <v>0.0032647201415567</v>
      </c>
      <c r="D119" s="55"/>
      <c r="E119" s="54" t="n">
        <v>9065</v>
      </c>
      <c r="F119" s="55" t="n">
        <v>0.00327123814830238</v>
      </c>
      <c r="G119" s="55" t="n">
        <v>0.0030983733539891</v>
      </c>
    </row>
    <row r="120" customFormat="false" ht="11.25" hidden="false" customHeight="false" outlineLevel="0" collapsed="false">
      <c r="A120" s="53" t="s">
        <v>72</v>
      </c>
      <c r="B120" s="54" t="n">
        <v>2043</v>
      </c>
      <c r="C120" s="55" t="n">
        <v>0.000738057236826419</v>
      </c>
      <c r="D120" s="55"/>
      <c r="E120" s="54" t="n">
        <v>2049</v>
      </c>
      <c r="F120" s="55" t="n">
        <v>0.000739411689561124</v>
      </c>
      <c r="G120" s="55" t="n">
        <v>0.00293685756240825</v>
      </c>
    </row>
    <row r="121" customFormat="false" ht="11.25" hidden="false" customHeight="false" outlineLevel="0" collapsed="false">
      <c r="A121" s="53" t="s">
        <v>73</v>
      </c>
      <c r="B121" s="54" t="n">
        <v>37704</v>
      </c>
      <c r="C121" s="55" t="n">
        <v>0.0136210034543824</v>
      </c>
      <c r="D121" s="55"/>
      <c r="E121" s="54" t="n">
        <v>38191</v>
      </c>
      <c r="F121" s="55" t="n">
        <v>0.0137817822528203</v>
      </c>
      <c r="G121" s="55" t="n">
        <v>0.0129164014428178</v>
      </c>
    </row>
    <row r="122" customFormat="false" ht="11.25" hidden="false" customHeight="false" outlineLevel="0" collapsed="false">
      <c r="A122" s="53" t="s">
        <v>74</v>
      </c>
      <c r="B122" s="54" t="n">
        <v>45069</v>
      </c>
      <c r="C122" s="55" t="n">
        <v>0.0162816943742192</v>
      </c>
      <c r="D122" s="55"/>
      <c r="E122" s="54" t="n">
        <v>45184</v>
      </c>
      <c r="F122" s="55" t="n">
        <v>0.0163053088243679</v>
      </c>
      <c r="G122" s="55" t="n">
        <v>0.00255164303623334</v>
      </c>
    </row>
    <row r="123" customFormat="false" ht="11.25" hidden="false" customHeight="false" outlineLevel="0" collapsed="false">
      <c r="A123" s="53" t="s">
        <v>75</v>
      </c>
      <c r="B123" s="54" t="n">
        <v>112740</v>
      </c>
      <c r="C123" s="55" t="n">
        <v>0.0407286210865445</v>
      </c>
      <c r="D123" s="55"/>
      <c r="E123" s="54" t="n">
        <v>113426</v>
      </c>
      <c r="F123" s="55" t="n">
        <v>0.0409314349927575</v>
      </c>
      <c r="G123" s="55" t="n">
        <v>0.00608479687777197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893</v>
      </c>
      <c r="C125" s="55" t="n">
        <v>0.0215202467272926</v>
      </c>
      <c r="D125" s="55"/>
      <c r="E125" s="54" t="n">
        <v>29960</v>
      </c>
      <c r="F125" s="55" t="n">
        <v>0.0215324244101223</v>
      </c>
      <c r="G125" s="55" t="n">
        <v>0.00224132740106375</v>
      </c>
    </row>
    <row r="126" customFormat="false" ht="11.25" hidden="false" customHeight="false" outlineLevel="0" collapsed="false">
      <c r="A126" s="53" t="s">
        <v>78</v>
      </c>
      <c r="B126" s="54" t="n">
        <v>260</v>
      </c>
      <c r="C126" s="55" t="n">
        <v>0.000187176400799387</v>
      </c>
      <c r="D126" s="55"/>
      <c r="E126" s="54" t="n">
        <v>249</v>
      </c>
      <c r="F126" s="55" t="n">
        <v>0.000178957732914567</v>
      </c>
      <c r="G126" s="55" t="n">
        <v>-0.0423076923076923</v>
      </c>
    </row>
    <row r="127" customFormat="false" ht="11.25" hidden="false" customHeight="false" outlineLevel="0" collapsed="false">
      <c r="A127" s="53" t="s">
        <v>79</v>
      </c>
      <c r="B127" s="54" t="n">
        <v>12845</v>
      </c>
      <c r="C127" s="55" t="n">
        <v>0.00924723410872357</v>
      </c>
      <c r="D127" s="55"/>
      <c r="E127" s="54" t="n">
        <v>12857</v>
      </c>
      <c r="F127" s="55" t="n">
        <v>0.0092403998878819</v>
      </c>
      <c r="G127" s="55" t="n">
        <v>0.000934215648112025</v>
      </c>
    </row>
    <row r="128" customFormat="false" ht="11.25" hidden="false" customHeight="false" outlineLevel="0" collapsed="false">
      <c r="A128" s="53" t="s">
        <v>80</v>
      </c>
      <c r="B128" s="54" t="n">
        <v>2736</v>
      </c>
      <c r="C128" s="55" t="n">
        <v>0.00196967166379663</v>
      </c>
      <c r="D128" s="55"/>
      <c r="E128" s="54" t="n">
        <v>2727</v>
      </c>
      <c r="F128" s="55" t="n">
        <v>0.00195991059300412</v>
      </c>
      <c r="G128" s="55" t="n">
        <v>-0.00328947368421051</v>
      </c>
    </row>
    <row r="129" customFormat="false" ht="11.25" hidden="false" customHeight="false" outlineLevel="0" collapsed="false">
      <c r="A129" s="53" t="s">
        <v>81</v>
      </c>
      <c r="B129" s="54" t="n">
        <v>45734</v>
      </c>
      <c r="C129" s="55" t="n">
        <v>0.0329243289006122</v>
      </c>
      <c r="D129" s="55"/>
      <c r="E129" s="54" t="n">
        <v>45793</v>
      </c>
      <c r="F129" s="55" t="n">
        <v>0.0329116926239228</v>
      </c>
      <c r="G129" s="55" t="n">
        <v>0.00129006865789139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052</v>
      </c>
      <c r="C131" s="55" t="n">
        <v>0.0237944399970052</v>
      </c>
      <c r="D131" s="55"/>
      <c r="E131" s="54" t="n">
        <v>33092</v>
      </c>
      <c r="F131" s="55" t="n">
        <v>0.0237834108337705</v>
      </c>
      <c r="G131" s="55" t="n">
        <v>0.00121021420791489</v>
      </c>
    </row>
    <row r="132" customFormat="false" ht="11.25" hidden="false" customHeight="false" outlineLevel="0" collapsed="false">
      <c r="A132" s="37" t="s">
        <v>84</v>
      </c>
      <c r="B132" s="54" t="n">
        <v>12682</v>
      </c>
      <c r="C132" s="55" t="n">
        <v>0.00912988890360703</v>
      </c>
      <c r="D132" s="55"/>
      <c r="E132" s="54" t="n">
        <v>12701</v>
      </c>
      <c r="F132" s="55" t="n">
        <v>0.0091282817901523</v>
      </c>
      <c r="G132" s="55" t="n">
        <v>0.00149818640592958</v>
      </c>
    </row>
    <row r="133" customFormat="false" ht="11.25" hidden="false" customHeight="false" outlineLevel="0" collapsed="false">
      <c r="A133" s="37" t="s">
        <v>85</v>
      </c>
      <c r="B133" s="54" t="n">
        <v>45734</v>
      </c>
      <c r="C133" s="55" t="n">
        <v>0.0329243289006122</v>
      </c>
      <c r="D133" s="55"/>
      <c r="E133" s="54" t="n">
        <v>45793</v>
      </c>
      <c r="F133" s="55" t="n">
        <v>0.0329116926239228</v>
      </c>
      <c r="G133" s="55" t="n">
        <v>0.00129006865789139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583</v>
      </c>
      <c r="C135" s="55" t="n">
        <v>0.0083387086556127</v>
      </c>
      <c r="D135" s="55"/>
      <c r="E135" s="54" t="n">
        <v>11618</v>
      </c>
      <c r="F135" s="55" t="n">
        <v>0.00834992345783713</v>
      </c>
      <c r="G135" s="55" t="n">
        <v>0.00302166968833628</v>
      </c>
    </row>
    <row r="136" customFormat="false" ht="11.25" hidden="false" customHeight="false" outlineLevel="0" collapsed="false">
      <c r="A136" s="37" t="s">
        <v>88</v>
      </c>
      <c r="B136" s="54" t="n">
        <v>20376</v>
      </c>
      <c r="C136" s="55" t="n">
        <v>0.0146688705488012</v>
      </c>
      <c r="D136" s="55"/>
      <c r="E136" s="54" t="n">
        <v>20330</v>
      </c>
      <c r="F136" s="55" t="n">
        <v>0.014611287992583</v>
      </c>
      <c r="G136" s="55" t="n">
        <v>-0.00225755791126814</v>
      </c>
    </row>
    <row r="137" customFormat="false" ht="11.25" hidden="false" customHeight="false" outlineLevel="0" collapsed="false">
      <c r="A137" s="37" t="s">
        <v>89</v>
      </c>
      <c r="B137" s="54" t="n">
        <v>13775</v>
      </c>
      <c r="C137" s="55" t="n">
        <v>0.0099167496961983</v>
      </c>
      <c r="D137" s="55"/>
      <c r="E137" s="54" t="n">
        <v>13845</v>
      </c>
      <c r="F137" s="55" t="n">
        <v>0.00995048117350276</v>
      </c>
      <c r="G137" s="55" t="n">
        <v>0.00508166969146995</v>
      </c>
    </row>
    <row r="138" customFormat="false" ht="11.25" hidden="false" customHeight="false" outlineLevel="0" collapsed="false">
      <c r="A138" s="37" t="s">
        <v>85</v>
      </c>
      <c r="B138" s="54" t="n">
        <v>45734</v>
      </c>
      <c r="C138" s="55" t="n">
        <v>0.0329243289006122</v>
      </c>
      <c r="D138" s="55"/>
      <c r="E138" s="54" t="n">
        <v>45793</v>
      </c>
      <c r="F138" s="55" t="n">
        <v>0.0329116926239228</v>
      </c>
      <c r="G138" s="55" t="n">
        <v>0.00129006865789139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061</v>
      </c>
      <c r="C140" s="55" t="n">
        <v>0.0101226437370776</v>
      </c>
      <c r="D140" s="55"/>
      <c r="E140" s="54" t="n">
        <v>14063</v>
      </c>
      <c r="F140" s="55" t="n">
        <v>0.0101071590280223</v>
      </c>
      <c r="G140" s="55" t="n">
        <v>0.000142237394211042</v>
      </c>
    </row>
    <row r="141" customFormat="false" ht="11.25" hidden="false" customHeight="false" outlineLevel="0" collapsed="false">
      <c r="A141" s="53" t="s">
        <v>110</v>
      </c>
      <c r="B141" s="54" t="n">
        <v>14087</v>
      </c>
      <c r="C141" s="55" t="n">
        <v>0.0101413613771576</v>
      </c>
      <c r="D141" s="55"/>
      <c r="E141" s="54" t="n">
        <v>14114</v>
      </c>
      <c r="F141" s="55" t="n">
        <v>0.0101438130215109</v>
      </c>
      <c r="G141" s="55" t="n">
        <v>0.00191666075104702</v>
      </c>
    </row>
    <row r="142" customFormat="false" ht="11.25" hidden="false" customHeight="false" outlineLevel="0" collapsed="false">
      <c r="A142" s="53" t="s">
        <v>111</v>
      </c>
      <c r="B142" s="54" t="n">
        <v>12499</v>
      </c>
      <c r="C142" s="55" t="n">
        <v>0.00899814551381362</v>
      </c>
      <c r="D142" s="55"/>
      <c r="E142" s="54" t="n">
        <v>12519</v>
      </c>
      <c r="F142" s="55" t="n">
        <v>0.00899747734280109</v>
      </c>
      <c r="G142" s="55" t="n">
        <v>0.0016001280102409</v>
      </c>
    </row>
    <row r="143" customFormat="false" ht="11.25" hidden="false" customHeight="false" outlineLevel="0" collapsed="false">
      <c r="A143" s="53" t="s">
        <v>112</v>
      </c>
      <c r="B143" s="54" t="n">
        <v>1565</v>
      </c>
      <c r="C143" s="55" t="n">
        <v>0.00112665795096554</v>
      </c>
      <c r="D143" s="55"/>
      <c r="E143" s="54" t="n">
        <v>1568</v>
      </c>
      <c r="F143" s="55" t="n">
        <v>0.0011269306233335</v>
      </c>
      <c r="G143" s="55" t="n">
        <v>0.00191693290734829</v>
      </c>
    </row>
    <row r="144" customFormat="false" ht="11.25" hidden="false" customHeight="false" outlineLevel="0" collapsed="false">
      <c r="A144" s="53" t="s">
        <v>113</v>
      </c>
      <c r="B144" s="54" t="n">
        <v>2143</v>
      </c>
      <c r="C144" s="55" t="n">
        <v>0.00154276548812726</v>
      </c>
      <c r="D144" s="55"/>
      <c r="E144" s="54" t="n">
        <v>2147</v>
      </c>
      <c r="F144" s="55" t="n">
        <v>0.00154306125529147</v>
      </c>
      <c r="G144" s="55" t="n">
        <v>0.00186654223051796</v>
      </c>
    </row>
    <row r="145" customFormat="false" ht="11.25" hidden="false" customHeight="false" outlineLevel="0" collapsed="false">
      <c r="A145" s="53" t="s">
        <v>114</v>
      </c>
      <c r="B145" s="54" t="n">
        <v>1379</v>
      </c>
      <c r="C145" s="55" t="n">
        <v>0.000992754833470596</v>
      </c>
      <c r="D145" s="55"/>
      <c r="E145" s="54" t="n">
        <v>1382</v>
      </c>
      <c r="F145" s="55" t="n">
        <v>0.000993251352963583</v>
      </c>
      <c r="G145" s="55" t="n">
        <v>0.00217548948513424</v>
      </c>
    </row>
    <row r="146" customFormat="false" ht="11.25" hidden="false" customHeight="false" outlineLevel="0" collapsed="false">
      <c r="A146" s="52" t="s">
        <v>85</v>
      </c>
      <c r="B146" s="54" t="n">
        <v>45734</v>
      </c>
      <c r="C146" s="55" t="n">
        <v>0.000992754833470596</v>
      </c>
      <c r="D146" s="55"/>
      <c r="E146" s="54" t="n">
        <v>45793</v>
      </c>
      <c r="F146" s="55" t="n">
        <v>0.000993251352963583</v>
      </c>
      <c r="G146" s="55" t="n">
        <v>0.00129006865789139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16</v>
      </c>
      <c r="E148" s="37" t="n">
        <v>251</v>
      </c>
      <c r="G148" s="55" t="n">
        <v>0.162037037037037</v>
      </c>
    </row>
    <row r="149" customFormat="false" ht="11.25" hidden="false" customHeight="false" outlineLevel="0" collapsed="false">
      <c r="A149" s="53" t="s">
        <v>102</v>
      </c>
      <c r="B149" s="54" t="n">
        <v>107</v>
      </c>
      <c r="C149" s="58" t="n">
        <v>0.00522869429241595</v>
      </c>
      <c r="E149" s="37" t="n">
        <v>95</v>
      </c>
      <c r="F149" s="58" t="n">
        <v>0.00490879966930192</v>
      </c>
      <c r="G149" s="55" t="n">
        <v>-0.11214953271028</v>
      </c>
    </row>
    <row r="150" customFormat="false" ht="11.25" hidden="false" customHeight="false" outlineLevel="0" collapsed="false">
      <c r="A150" s="53" t="s">
        <v>103</v>
      </c>
      <c r="B150" s="54" t="n">
        <v>102</v>
      </c>
      <c r="C150" s="58" t="n">
        <v>0.00498436278342455</v>
      </c>
      <c r="E150" s="37" t="n">
        <v>53</v>
      </c>
      <c r="F150" s="58" t="n">
        <v>0.00273859349971581</v>
      </c>
      <c r="G150" s="55" t="n">
        <v>-0.480392156862745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209</v>
      </c>
      <c r="C152" s="61" t="n">
        <v>0.0102130570758405</v>
      </c>
      <c r="D152" s="60"/>
      <c r="E152" s="60" t="n">
        <v>148</v>
      </c>
      <c r="F152" s="61" t="n">
        <v>0.00764739316901772</v>
      </c>
      <c r="G152" s="62" t="n">
        <v>-0.291866028708134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8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6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26218</v>
      </c>
      <c r="D10" s="27" t="n">
        <v>217952</v>
      </c>
      <c r="E10" s="27" t="n">
        <v>13001.18264</v>
      </c>
      <c r="F10" s="27" t="n">
        <v>5842.939365</v>
      </c>
      <c r="G10" s="27" t="n">
        <v>3130.292968</v>
      </c>
      <c r="H10" s="27" t="n">
        <v>2580</v>
      </c>
      <c r="I10" s="27" t="n">
        <v>1247</v>
      </c>
      <c r="J10" s="27" t="n">
        <v>463</v>
      </c>
      <c r="K10" s="27" t="n">
        <v>62</v>
      </c>
      <c r="L10" s="28" t="n">
        <v>1772</v>
      </c>
      <c r="M10" s="29" t="n">
        <v>0.97779258672238</v>
      </c>
    </row>
    <row r="11" customFormat="false" ht="11.25" hidden="false" customHeight="false" outlineLevel="0" collapsed="false">
      <c r="A11" s="13" t="n">
        <v>78</v>
      </c>
      <c r="B11" s="26" t="s">
        <v>35</v>
      </c>
      <c r="C11" s="27" t="n">
        <v>270399</v>
      </c>
      <c r="D11" s="27" t="n">
        <v>262296</v>
      </c>
      <c r="E11" s="27" t="n">
        <v>13720.990471</v>
      </c>
      <c r="F11" s="27" t="n">
        <v>6735.771565</v>
      </c>
      <c r="G11" s="27" t="n">
        <v>1678.457398</v>
      </c>
      <c r="H11" s="27" t="n">
        <v>3873</v>
      </c>
      <c r="I11" s="27" t="n">
        <v>1995</v>
      </c>
      <c r="J11" s="27" t="n">
        <v>2609</v>
      </c>
      <c r="K11" s="27" t="n">
        <v>56</v>
      </c>
      <c r="L11" s="28" t="n">
        <v>4660</v>
      </c>
      <c r="M11" s="29" t="n">
        <v>0.999896751424361</v>
      </c>
    </row>
    <row r="12" customFormat="false" ht="11.25" hidden="false" customHeight="false" outlineLevel="0" collapsed="false">
      <c r="A12" s="13" t="n">
        <v>80</v>
      </c>
      <c r="B12" s="26" t="s">
        <v>36</v>
      </c>
      <c r="C12" s="27" t="n">
        <v>68736</v>
      </c>
      <c r="D12" s="27" t="n">
        <v>64622</v>
      </c>
      <c r="E12" s="27" t="n">
        <v>3712.297393</v>
      </c>
      <c r="F12" s="27" t="n">
        <v>3758.275071</v>
      </c>
      <c r="G12" s="27" t="n">
        <v>497.224561</v>
      </c>
      <c r="H12" s="27" t="n">
        <v>794</v>
      </c>
      <c r="I12" s="27" t="n">
        <v>517</v>
      </c>
      <c r="J12" s="27" t="n">
        <v>200</v>
      </c>
      <c r="K12" s="27" t="n">
        <v>31</v>
      </c>
      <c r="L12" s="28" t="n">
        <v>748</v>
      </c>
      <c r="M12" s="29" t="n">
        <v>1</v>
      </c>
    </row>
    <row r="13" customFormat="false" ht="11.25" hidden="false" customHeight="false" outlineLevel="0" collapsed="false">
      <c r="A13" s="13" t="n">
        <v>81</v>
      </c>
      <c r="B13" s="30" t="s">
        <v>37</v>
      </c>
      <c r="C13" s="27" t="n">
        <v>12065</v>
      </c>
      <c r="D13" s="27" t="n">
        <v>8031</v>
      </c>
      <c r="E13" s="27" t="n">
        <v>320.176616</v>
      </c>
      <c r="F13" s="27" t="n">
        <v>75.733671</v>
      </c>
      <c r="G13" s="27" t="n">
        <v>13.224401</v>
      </c>
      <c r="H13" s="27" t="n">
        <v>187</v>
      </c>
      <c r="I13" s="27" t="n">
        <v>199</v>
      </c>
      <c r="J13" s="27" t="n">
        <v>2</v>
      </c>
      <c r="K13" s="27" t="n">
        <v>6</v>
      </c>
      <c r="L13" s="28" t="n">
        <v>207</v>
      </c>
      <c r="M13" s="29" t="n">
        <v>0</v>
      </c>
    </row>
    <row r="14" customFormat="false" ht="11.25" hidden="false" customHeight="false" outlineLevel="0" collapsed="false">
      <c r="A14" s="13" t="n">
        <v>88</v>
      </c>
      <c r="B14" s="26" t="s">
        <v>38</v>
      </c>
      <c r="C14" s="27" t="n">
        <v>173134</v>
      </c>
      <c r="D14" s="27" t="n">
        <v>165670</v>
      </c>
      <c r="E14" s="27" t="n">
        <v>9531.418892</v>
      </c>
      <c r="F14" s="27" t="n">
        <v>2367.210776</v>
      </c>
      <c r="G14" s="27" t="n">
        <v>824.096495</v>
      </c>
      <c r="H14" s="27" t="n">
        <v>1927</v>
      </c>
      <c r="I14" s="27" t="n">
        <v>1018</v>
      </c>
      <c r="J14" s="27" t="n">
        <v>337</v>
      </c>
      <c r="K14" s="27" t="n">
        <v>270</v>
      </c>
      <c r="L14" s="28" t="n">
        <v>1625</v>
      </c>
      <c r="M14" s="29" t="n">
        <v>1</v>
      </c>
    </row>
    <row r="15" customFormat="false" ht="11.25" hidden="false" customHeight="false" outlineLevel="0" collapsed="false">
      <c r="A15" s="13" t="n">
        <v>99</v>
      </c>
      <c r="B15" s="26" t="s">
        <v>39</v>
      </c>
      <c r="C15" s="27" t="n">
        <v>298611</v>
      </c>
      <c r="D15" s="27" t="n">
        <v>285488</v>
      </c>
      <c r="E15" s="27" t="n">
        <v>14168.702209</v>
      </c>
      <c r="F15" s="27" t="n">
        <v>7287.692726</v>
      </c>
      <c r="G15" s="27" t="n">
        <v>1304.057066</v>
      </c>
      <c r="H15" s="27" t="n">
        <v>4143</v>
      </c>
      <c r="I15" s="27" t="n">
        <v>2361</v>
      </c>
      <c r="J15" s="27" t="n">
        <v>1127</v>
      </c>
      <c r="K15" s="27" t="n">
        <v>124</v>
      </c>
      <c r="L15" s="28" t="n">
        <v>3612</v>
      </c>
      <c r="M15" s="29" t="n">
        <v>0.997507271883705</v>
      </c>
    </row>
    <row r="16" customFormat="false" ht="11.25" hidden="false" customHeight="false" outlineLevel="0" collapsed="false">
      <c r="A16" s="27" t="n">
        <v>107</v>
      </c>
      <c r="B16" s="31" t="s">
        <v>40</v>
      </c>
      <c r="C16" s="27" t="n">
        <v>301060</v>
      </c>
      <c r="D16" s="27" t="n">
        <v>309181</v>
      </c>
      <c r="E16" s="27" t="n">
        <v>12900.023288</v>
      </c>
      <c r="F16" s="27" t="n">
        <v>3716.329637</v>
      </c>
      <c r="G16" s="27" t="n">
        <v>1132.598088</v>
      </c>
      <c r="H16" s="27" t="n">
        <v>4120</v>
      </c>
      <c r="I16" s="27" t="n">
        <v>2931</v>
      </c>
      <c r="J16" s="27" t="n">
        <v>2108</v>
      </c>
      <c r="K16" s="27" t="n">
        <v>25</v>
      </c>
      <c r="L16" s="28" t="n">
        <v>5064</v>
      </c>
      <c r="M16" s="29" t="n">
        <v>0.999174096791268</v>
      </c>
    </row>
    <row r="17" customFormat="false" ht="11.25" hidden="false" customHeight="false" outlineLevel="0" collapsed="false">
      <c r="A17" s="27"/>
      <c r="B17" s="27"/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B18" s="26" t="s">
        <v>125</v>
      </c>
      <c r="C18" s="32" t="n">
        <v>1350223</v>
      </c>
      <c r="D18" s="33" t="n">
        <v>1313240</v>
      </c>
      <c r="E18" s="33" t="n">
        <v>67354.791509</v>
      </c>
      <c r="F18" s="33" t="n">
        <v>29783.952811</v>
      </c>
      <c r="G18" s="33" t="n">
        <v>8579.950977</v>
      </c>
      <c r="H18" s="33" t="n">
        <v>17624</v>
      </c>
      <c r="I18" s="33" t="n">
        <v>10268</v>
      </c>
      <c r="J18" s="33" t="n">
        <v>6846</v>
      </c>
      <c r="K18" s="33" t="n">
        <v>574</v>
      </c>
      <c r="L18" s="33" t="n">
        <v>17688</v>
      </c>
      <c r="M18" s="29" t="n">
        <v>0.980596333608465</v>
      </c>
    </row>
    <row r="19" customFormat="false" ht="11.25" hidden="false" customHeight="false" outlineLevel="0" collapsed="false">
      <c r="A19" s="13"/>
      <c r="B19" s="13"/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13" t="n">
        <v>62</v>
      </c>
      <c r="B20" s="30" t="s">
        <v>42</v>
      </c>
      <c r="C20" s="27" t="n">
        <v>1570</v>
      </c>
      <c r="D20" s="27" t="n">
        <v>3158</v>
      </c>
      <c r="E20" s="27" t="n">
        <v>116.925867</v>
      </c>
      <c r="F20" s="27" t="n">
        <v>13.659662</v>
      </c>
      <c r="G20" s="27" t="n">
        <v>0.818316</v>
      </c>
      <c r="H20" s="27" t="n">
        <v>2</v>
      </c>
      <c r="I20" s="27" t="n">
        <v>7</v>
      </c>
      <c r="J20" s="27" t="n">
        <v>0</v>
      </c>
      <c r="K20" s="27" t="n">
        <v>0</v>
      </c>
      <c r="L20" s="28" t="n">
        <v>7</v>
      </c>
      <c r="M20" s="29" t="n">
        <v>0</v>
      </c>
    </row>
    <row r="21" customFormat="false" ht="11.25" hidden="false" customHeight="false" outlineLevel="0" collapsed="false">
      <c r="A21" s="13" t="n">
        <v>63</v>
      </c>
      <c r="B21" s="30" t="s">
        <v>43</v>
      </c>
      <c r="C21" s="27" t="n">
        <v>14039</v>
      </c>
      <c r="D21" s="27" t="n">
        <v>19599</v>
      </c>
      <c r="E21" s="27" t="n">
        <v>856.292546</v>
      </c>
      <c r="F21" s="27" t="n">
        <v>183.990542</v>
      </c>
      <c r="G21" s="27" t="n">
        <v>23.605071</v>
      </c>
      <c r="H21" s="27" t="n">
        <v>37</v>
      </c>
      <c r="I21" s="27" t="n">
        <v>34</v>
      </c>
      <c r="J21" s="27" t="n">
        <v>4</v>
      </c>
      <c r="K21" s="27" t="n">
        <v>0</v>
      </c>
      <c r="L21" s="28" t="n">
        <v>38</v>
      </c>
      <c r="M21" s="29" t="n">
        <v>1</v>
      </c>
    </row>
    <row r="22" customFormat="false" ht="11.25" hidden="false" customHeight="false" outlineLevel="0" collapsed="false">
      <c r="A22" s="13" t="n">
        <v>65</v>
      </c>
      <c r="B22" s="30" t="s">
        <v>44</v>
      </c>
      <c r="C22" s="27" t="n">
        <v>12525</v>
      </c>
      <c r="D22" s="27" t="n">
        <v>25264</v>
      </c>
      <c r="E22" s="27" t="n">
        <v>966.469212</v>
      </c>
      <c r="F22" s="27" t="n">
        <v>284.736782</v>
      </c>
      <c r="G22" s="27" t="n">
        <v>9.263078</v>
      </c>
      <c r="H22" s="27" t="n">
        <v>75</v>
      </c>
      <c r="I22" s="27" t="n">
        <v>29</v>
      </c>
      <c r="J22" s="27" t="n">
        <v>14</v>
      </c>
      <c r="K22" s="27" t="n">
        <v>0</v>
      </c>
      <c r="L22" s="28" t="n">
        <v>43</v>
      </c>
      <c r="M22" s="29" t="n">
        <v>0</v>
      </c>
    </row>
    <row r="23" customFormat="false" ht="11.25" hidden="false" customHeight="false" outlineLevel="0" collapsed="false">
      <c r="A23" s="13" t="n">
        <v>68</v>
      </c>
      <c r="B23" s="30" t="s">
        <v>45</v>
      </c>
      <c r="C23" s="27" t="n">
        <v>2159</v>
      </c>
      <c r="D23" s="27" t="n">
        <v>4407</v>
      </c>
      <c r="E23" s="27" t="n">
        <v>164.044884</v>
      </c>
      <c r="F23" s="27" t="n">
        <v>11.48362</v>
      </c>
      <c r="G23" s="27" t="n">
        <v>0.400402</v>
      </c>
      <c r="H23" s="27" t="n">
        <v>17</v>
      </c>
      <c r="I23" s="27" t="n">
        <v>7</v>
      </c>
      <c r="J23" s="27" t="n">
        <v>11</v>
      </c>
      <c r="K23" s="27" t="n">
        <v>0</v>
      </c>
      <c r="L23" s="28" t="n">
        <v>18</v>
      </c>
      <c r="M23" s="29" t="n">
        <v>0</v>
      </c>
    </row>
    <row r="24" customFormat="false" ht="11.25" hidden="false" customHeight="false" outlineLevel="0" collapsed="false">
      <c r="A24" s="13" t="n">
        <v>76</v>
      </c>
      <c r="B24" s="30" t="s">
        <v>46</v>
      </c>
      <c r="C24" s="27" t="n">
        <v>14148</v>
      </c>
      <c r="D24" s="27" t="n">
        <v>12307</v>
      </c>
      <c r="E24" s="27" t="n">
        <v>774.809132</v>
      </c>
      <c r="F24" s="27" t="n">
        <v>110.284663</v>
      </c>
      <c r="G24" s="27" t="n">
        <v>15.972728</v>
      </c>
      <c r="H24" s="27" t="n">
        <v>65</v>
      </c>
      <c r="I24" s="27" t="n">
        <v>11</v>
      </c>
      <c r="J24" s="27" t="n">
        <v>33</v>
      </c>
      <c r="K24" s="27" t="n">
        <v>0</v>
      </c>
      <c r="L24" s="28" t="n">
        <v>44</v>
      </c>
      <c r="M24" s="29" t="n">
        <v>0</v>
      </c>
    </row>
    <row r="25" customFormat="false" ht="11.25" hidden="false" customHeight="false" outlineLevel="0" collapsed="false">
      <c r="A25" s="13" t="n">
        <v>94</v>
      </c>
      <c r="B25" s="30" t="s">
        <v>47</v>
      </c>
      <c r="C25" s="27" t="n">
        <v>1371</v>
      </c>
      <c r="D25" s="27" t="n">
        <v>2562</v>
      </c>
      <c r="E25" s="27" t="n">
        <v>75.849353</v>
      </c>
      <c r="F25" s="27" t="n">
        <v>27.252075</v>
      </c>
      <c r="G25" s="27" t="n">
        <v>0</v>
      </c>
      <c r="H25" s="27" t="n">
        <v>2</v>
      </c>
      <c r="I25" s="27" t="n">
        <v>1</v>
      </c>
      <c r="J25" s="27" t="n">
        <v>3</v>
      </c>
      <c r="K25" s="27" t="n">
        <v>0</v>
      </c>
      <c r="L25" s="28" t="n">
        <v>4</v>
      </c>
      <c r="M25" s="29" t="n">
        <v>0</v>
      </c>
    </row>
    <row r="26" customFormat="false" ht="11.25" hidden="false" customHeight="false" outlineLevel="0" collapsed="false">
      <c r="A26" s="13"/>
      <c r="B26" s="13"/>
      <c r="C26" s="32"/>
      <c r="D26" s="33"/>
      <c r="E26" s="33"/>
      <c r="F26" s="33"/>
      <c r="G26" s="33"/>
      <c r="H26" s="33"/>
      <c r="I26" s="33"/>
      <c r="J26" s="33"/>
      <c r="K26" s="33"/>
      <c r="M26" s="29"/>
    </row>
    <row r="27" customFormat="false" ht="11.25" hidden="false" customHeight="false" outlineLevel="0" collapsed="false">
      <c r="B27" s="26" t="s">
        <v>48</v>
      </c>
      <c r="C27" s="32" t="n">
        <v>45812</v>
      </c>
      <c r="D27" s="33" t="n">
        <v>67297</v>
      </c>
      <c r="E27" s="33" t="n">
        <v>2954.390994</v>
      </c>
      <c r="F27" s="33" t="n">
        <v>631.407344</v>
      </c>
      <c r="G27" s="33" t="n">
        <v>50.059595</v>
      </c>
      <c r="H27" s="33" t="n">
        <v>198</v>
      </c>
      <c r="I27" s="33" t="n">
        <v>89</v>
      </c>
      <c r="J27" s="33" t="n">
        <v>65</v>
      </c>
      <c r="K27" s="33" t="n">
        <v>0</v>
      </c>
      <c r="L27" s="33" t="n">
        <v>154</v>
      </c>
      <c r="M27" s="29" t="n">
        <v>0.361641508622543</v>
      </c>
    </row>
    <row r="28" customFormat="false" ht="11.25" hidden="false" customHeight="false" outlineLevel="0" collapsed="false">
      <c r="A28" s="13"/>
      <c r="B28" s="13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false" outlineLevel="0" collapsed="false">
      <c r="B29" s="34" t="s">
        <v>49</v>
      </c>
      <c r="C29" s="35" t="n">
        <v>1396035</v>
      </c>
      <c r="D29" s="35" t="n">
        <v>1380537</v>
      </c>
      <c r="E29" s="35" t="n">
        <v>70309.182503</v>
      </c>
      <c r="F29" s="35" t="n">
        <v>30415.360155</v>
      </c>
      <c r="G29" s="35" t="n">
        <v>8630.010572</v>
      </c>
      <c r="H29" s="35" t="n">
        <v>17822</v>
      </c>
      <c r="I29" s="35" t="n">
        <v>10357</v>
      </c>
      <c r="J29" s="35" t="n">
        <v>6911</v>
      </c>
      <c r="K29" s="35" t="n">
        <v>574</v>
      </c>
      <c r="L29" s="35" t="n">
        <v>17842</v>
      </c>
      <c r="M29" s="36" t="n">
        <v>0.959862089183913</v>
      </c>
    </row>
    <row r="30" customFormat="false" ht="11.25" hidden="false" customHeight="false" outlineLevel="0" collapsed="false">
      <c r="B30" s="26" t="s">
        <v>50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26" t="s">
        <v>51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false" outlineLevel="0" collapsed="false">
      <c r="B33" s="26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A34" s="13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63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2230</v>
      </c>
      <c r="C10" s="55" t="n">
        <v>0.497134221168495</v>
      </c>
      <c r="D10" s="55"/>
      <c r="E10" s="54" t="n">
        <v>1396035</v>
      </c>
      <c r="F10" s="55" t="n">
        <v>0.502790851452799</v>
      </c>
      <c r="G10" s="55" t="n">
        <v>0.00998748399325722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98166</v>
      </c>
      <c r="C11" s="55" t="n">
        <v>0.502865778831505</v>
      </c>
      <c r="D11" s="55"/>
      <c r="E11" s="54" t="n">
        <v>1380537</v>
      </c>
      <c r="F11" s="55" t="n">
        <v>0.497209148547201</v>
      </c>
      <c r="G11" s="55" t="n">
        <v>-0.0126086602020075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0396</v>
      </c>
      <c r="C12" s="55" t="n">
        <v>1</v>
      </c>
      <c r="D12" s="55"/>
      <c r="E12" s="54" t="n">
        <v>2776572</v>
      </c>
      <c r="F12" s="55" t="n">
        <v>1</v>
      </c>
      <c r="G12" s="55" t="n">
        <v>-0.00137534365608349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93520</v>
      </c>
      <c r="C14" s="55" t="n">
        <v>0.573126993421081</v>
      </c>
      <c r="D14" s="55"/>
      <c r="E14" s="54" t="n">
        <v>1585511</v>
      </c>
      <c r="F14" s="55" t="n">
        <v>0.571031833498285</v>
      </c>
      <c r="G14" s="55" t="n">
        <v>-0.00502598021989054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52</v>
      </c>
      <c r="C15" s="55" t="n">
        <v>0.0722386307561944</v>
      </c>
      <c r="D15" s="55"/>
      <c r="E15" s="54" t="n">
        <v>202805</v>
      </c>
      <c r="F15" s="55" t="n">
        <v>0.0730415058568624</v>
      </c>
      <c r="G15" s="55" t="n">
        <v>0.00972357755959608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35</v>
      </c>
      <c r="C16" s="55" t="n">
        <v>0.0695350590347562</v>
      </c>
      <c r="D16" s="55"/>
      <c r="E16" s="54" t="n">
        <v>194396</v>
      </c>
      <c r="F16" s="55" t="n">
        <v>0.0700129512218664</v>
      </c>
      <c r="G16" s="55" t="n">
        <v>0.0054878837251402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545</v>
      </c>
      <c r="C17" s="55" t="n">
        <v>0.0613383848919363</v>
      </c>
      <c r="D17" s="55"/>
      <c r="E17" s="54" t="n">
        <v>170232</v>
      </c>
      <c r="F17" s="55" t="n">
        <v>0.0613101335027509</v>
      </c>
      <c r="G17" s="55" t="n">
        <v>-0.00183529273798699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2144</v>
      </c>
      <c r="C18" s="55" t="n">
        <v>0.223760931896032</v>
      </c>
      <c r="D18" s="55"/>
      <c r="E18" s="54" t="n">
        <v>623628</v>
      </c>
      <c r="F18" s="55" t="n">
        <v>0.224603575920235</v>
      </c>
      <c r="G18" s="55" t="n">
        <v>0.00238529986626901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0396</v>
      </c>
      <c r="C19" s="55" t="n">
        <v>1</v>
      </c>
      <c r="D19" s="55"/>
      <c r="E19" s="54" t="n">
        <v>2776572</v>
      </c>
      <c r="F19" s="55" t="n">
        <v>1</v>
      </c>
      <c r="G19" s="55" t="n">
        <v>-0.00137534365608349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9066</v>
      </c>
      <c r="C21" s="55" t="n">
        <v>0.853017225787315</v>
      </c>
      <c r="D21" s="55"/>
      <c r="E21" s="54" t="n">
        <v>1179548</v>
      </c>
      <c r="F21" s="55" t="n">
        <v>0.844927240362885</v>
      </c>
      <c r="G21" s="55" t="n">
        <v>0.000408798150400402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866</v>
      </c>
      <c r="C22" s="55" t="n">
        <v>0.0346295479044732</v>
      </c>
      <c r="D22" s="55"/>
      <c r="E22" s="54" t="n">
        <v>47788</v>
      </c>
      <c r="F22" s="55" t="n">
        <v>0.0342312334576139</v>
      </c>
      <c r="G22" s="55" t="n">
        <v>-0.0016295491580662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0876</v>
      </c>
      <c r="C23" s="55" t="n">
        <v>0.0657459322978086</v>
      </c>
      <c r="D23" s="55"/>
      <c r="E23" s="54" t="n">
        <v>93405</v>
      </c>
      <c r="F23" s="55" t="n">
        <v>0.0669073483114678</v>
      </c>
      <c r="G23" s="55" t="n">
        <v>0.0278291298032485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4422</v>
      </c>
      <c r="C24" s="55" t="n">
        <v>0.0466072940104035</v>
      </c>
      <c r="D24" s="55"/>
      <c r="E24" s="54" t="n">
        <v>75294</v>
      </c>
      <c r="F24" s="55" t="n">
        <v>0.0539341778680334</v>
      </c>
      <c r="G24" s="55" t="n">
        <v>0.16876222408494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2230</v>
      </c>
      <c r="C25" s="55" t="n">
        <v>1</v>
      </c>
      <c r="D25" s="55"/>
      <c r="E25" s="54" t="n">
        <v>1396035</v>
      </c>
      <c r="F25" s="55" t="n">
        <v>1</v>
      </c>
      <c r="G25" s="55" t="n">
        <v>0.00998748399325722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810</v>
      </c>
      <c r="C27" s="55" t="n">
        <v>0.650260810429523</v>
      </c>
      <c r="D27" s="55"/>
      <c r="E27" s="54" t="n">
        <v>902589</v>
      </c>
      <c r="F27" s="55" t="n">
        <v>0.646537515176912</v>
      </c>
      <c r="G27" s="55" t="n">
        <v>0.00420444810360365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420</v>
      </c>
      <c r="C28" s="55" t="n">
        <v>0.349739189570477</v>
      </c>
      <c r="D28" s="55"/>
      <c r="E28" s="54" t="n">
        <v>493446</v>
      </c>
      <c r="F28" s="55" t="n">
        <v>0.353462484823088</v>
      </c>
      <c r="G28" s="55" t="n">
        <v>0.0207397294278266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2230</v>
      </c>
      <c r="C29" s="55" t="n">
        <v>1</v>
      </c>
      <c r="D29" s="55"/>
      <c r="E29" s="54" t="n">
        <v>1396035</v>
      </c>
      <c r="F29" s="55" t="n">
        <v>1</v>
      </c>
      <c r="G29" s="55" t="n">
        <v>0.00998748399325722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4706</v>
      </c>
      <c r="C31" s="55" t="n">
        <v>0.502597975734863</v>
      </c>
      <c r="D31" s="55"/>
      <c r="E31" s="54" t="n">
        <v>692803</v>
      </c>
      <c r="F31" s="55" t="n">
        <v>0.496264778461858</v>
      </c>
      <c r="G31" s="55" t="n">
        <v>-0.00273928827446435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6366</v>
      </c>
      <c r="C32" s="55" t="n">
        <v>0.39527864393046</v>
      </c>
      <c r="D32" s="55"/>
      <c r="E32" s="54" t="n">
        <v>554010</v>
      </c>
      <c r="F32" s="55" t="n">
        <v>0.396845351298499</v>
      </c>
      <c r="G32" s="55" t="n">
        <v>0.0139906216711874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1158</v>
      </c>
      <c r="C33" s="55" t="n">
        <v>0.102123380334677</v>
      </c>
      <c r="D33" s="55"/>
      <c r="E33" s="54" t="n">
        <v>149222</v>
      </c>
      <c r="F33" s="55" t="n">
        <v>0.106889870239643</v>
      </c>
      <c r="G33" s="55" t="n">
        <v>0.0571274741778716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2230</v>
      </c>
      <c r="C34" s="55" t="n">
        <v>1</v>
      </c>
      <c r="D34" s="55"/>
      <c r="E34" s="54" t="n">
        <v>1396035</v>
      </c>
      <c r="F34" s="55" t="n">
        <v>1</v>
      </c>
      <c r="G34" s="55" t="n">
        <v>0.00998748399325722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886</v>
      </c>
      <c r="C36" s="55" t="n">
        <v>0.223469321314108</v>
      </c>
      <c r="D36" s="55"/>
      <c r="E36" s="54" t="n">
        <v>301060</v>
      </c>
      <c r="F36" s="55" t="n">
        <v>0.215653618999524</v>
      </c>
      <c r="G36" s="55" t="n">
        <v>-0.0253362081803643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4487</v>
      </c>
      <c r="C37" s="55" t="n">
        <v>0.213052096973731</v>
      </c>
      <c r="D37" s="55"/>
      <c r="E37" s="54" t="n">
        <v>298611</v>
      </c>
      <c r="F37" s="55" t="n">
        <v>0.213899364987268</v>
      </c>
      <c r="G37" s="55" t="n">
        <v>0.0140040137595208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85026</v>
      </c>
      <c r="C38" s="55" t="n">
        <v>0.206207360569514</v>
      </c>
      <c r="D38" s="55"/>
      <c r="E38" s="54" t="n">
        <v>270399</v>
      </c>
      <c r="F38" s="55" t="n">
        <v>0.193690702596998</v>
      </c>
      <c r="G38" s="55" t="n">
        <v>-0.0513181253640019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0518</v>
      </c>
      <c r="C39" s="55" t="n">
        <v>0.152303162281241</v>
      </c>
      <c r="D39" s="55"/>
      <c r="E39" s="54" t="n">
        <v>226218</v>
      </c>
      <c r="F39" s="55" t="n">
        <v>0.162043215248901</v>
      </c>
      <c r="G39" s="55" t="n">
        <v>0.0745779458288602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58407</v>
      </c>
      <c r="C40" s="55" t="n">
        <v>0.114602490178914</v>
      </c>
      <c r="D40" s="55"/>
      <c r="E40" s="54" t="n">
        <v>173134</v>
      </c>
      <c r="F40" s="55" t="n">
        <v>0.124018380627993</v>
      </c>
      <c r="G40" s="55" t="n">
        <v>0.0929693763533177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27</v>
      </c>
      <c r="C41" s="55" t="n">
        <v>0.0504452949219739</v>
      </c>
      <c r="D41" s="55"/>
      <c r="E41" s="54" t="n">
        <v>68736</v>
      </c>
      <c r="F41" s="55" t="n">
        <v>0.0492365879078963</v>
      </c>
      <c r="G41" s="55" t="n">
        <v>-0.0142125718875041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3643</v>
      </c>
      <c r="C42" s="55" t="n">
        <v>0.0098702820804063</v>
      </c>
      <c r="D42" s="55"/>
      <c r="E42" s="54" t="n">
        <v>14148</v>
      </c>
      <c r="F42" s="55" t="n">
        <v>0.0101344164007349</v>
      </c>
      <c r="G42" s="55" t="n">
        <v>0.0370153192113172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0694</v>
      </c>
      <c r="C43" s="55" t="n">
        <v>0.969950008319889</v>
      </c>
      <c r="D43" s="55"/>
      <c r="E43" s="54" t="n">
        <v>1352306</v>
      </c>
      <c r="F43" s="55" t="n">
        <v>0.968676286769315</v>
      </c>
      <c r="G43" s="55" t="n">
        <v>0.00866118592311138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1536</v>
      </c>
      <c r="C44" s="55" t="n">
        <v>0.0300499916801111</v>
      </c>
      <c r="D44" s="55"/>
      <c r="E44" s="54" t="n">
        <v>43729</v>
      </c>
      <c r="F44" s="55" t="n">
        <v>0.0313237132306855</v>
      </c>
      <c r="G44" s="55" t="n">
        <v>0.0527975731895223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2230</v>
      </c>
      <c r="C45" s="55" t="n">
        <v>1</v>
      </c>
      <c r="D45" s="55"/>
      <c r="E45" s="54" t="n">
        <v>1396035</v>
      </c>
      <c r="F45" s="55" t="n">
        <v>1</v>
      </c>
      <c r="G45" s="55" t="n">
        <v>0.00998748399325722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18060</v>
      </c>
      <c r="E47" s="37" t="n">
        <v>17822</v>
      </c>
      <c r="G47" s="55" t="n">
        <v>-0.0131782945736434</v>
      </c>
    </row>
    <row r="48" customFormat="false" ht="11.25" hidden="false" customHeight="false" outlineLevel="0" collapsed="false">
      <c r="A48" s="53" t="s">
        <v>102</v>
      </c>
      <c r="B48" s="37" t="n">
        <v>12504</v>
      </c>
      <c r="C48" s="58" t="n">
        <v>0.684026258205689</v>
      </c>
      <c r="E48" s="37" t="n">
        <v>10357</v>
      </c>
      <c r="F48" s="58" t="n">
        <v>0.580484250644547</v>
      </c>
      <c r="G48" s="55" t="n">
        <v>-0.171705054382598</v>
      </c>
    </row>
    <row r="49" customFormat="false" ht="11.25" hidden="false" customHeight="false" outlineLevel="0" collapsed="false">
      <c r="A49" s="53" t="s">
        <v>103</v>
      </c>
      <c r="B49" s="37" t="n">
        <v>5182</v>
      </c>
      <c r="C49" s="58" t="n">
        <v>0.283479212253829</v>
      </c>
      <c r="E49" s="37" t="n">
        <v>6911</v>
      </c>
      <c r="F49" s="58" t="n">
        <v>0.387344468108956</v>
      </c>
      <c r="G49" s="55" t="n">
        <v>0.333654959475106</v>
      </c>
    </row>
    <row r="50" customFormat="false" ht="11.25" hidden="false" customHeight="false" outlineLevel="0" collapsed="false">
      <c r="A50" s="53" t="s">
        <v>104</v>
      </c>
      <c r="B50" s="37" t="n">
        <v>594</v>
      </c>
      <c r="C50" s="58" t="n">
        <v>0.0324945295404814</v>
      </c>
      <c r="E50" s="37" t="n">
        <v>574</v>
      </c>
      <c r="F50" s="58" t="n">
        <v>0.032171281246497</v>
      </c>
      <c r="G50" s="55" t="n">
        <v>-0.0336700336700336</v>
      </c>
    </row>
    <row r="51" customFormat="false" ht="12" hidden="false" customHeight="false" outlineLevel="0" collapsed="false">
      <c r="A51" s="59" t="s">
        <v>105</v>
      </c>
      <c r="B51" s="60" t="n">
        <v>18280</v>
      </c>
      <c r="C51" s="61" t="n">
        <v>1</v>
      </c>
      <c r="D51" s="60"/>
      <c r="E51" s="60" t="n">
        <v>17842</v>
      </c>
      <c r="F51" s="61" t="n">
        <v>1</v>
      </c>
      <c r="G51" s="62" t="n">
        <v>-0.0239606126914661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63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6847</v>
      </c>
      <c r="C63" s="55" t="n">
        <v>0.480811726099448</v>
      </c>
      <c r="D63" s="55"/>
      <c r="E63" s="54" t="n">
        <v>1350223</v>
      </c>
      <c r="F63" s="55" t="n">
        <v>0.486291369357611</v>
      </c>
      <c r="G63" s="55" t="n">
        <v>0.0100056326565419</v>
      </c>
    </row>
    <row r="64" customFormat="false" ht="11.25" hidden="false" customHeight="false" outlineLevel="0" collapsed="false">
      <c r="A64" s="53" t="s">
        <v>67</v>
      </c>
      <c r="B64" s="54" t="n">
        <v>1330240</v>
      </c>
      <c r="C64" s="55" t="n">
        <v>0.478435445886126</v>
      </c>
      <c r="D64" s="55"/>
      <c r="E64" s="54" t="n">
        <v>1313240</v>
      </c>
      <c r="F64" s="55" t="n">
        <v>0.472971707558817</v>
      </c>
      <c r="G64" s="55" t="n">
        <v>-0.0127796487851817</v>
      </c>
    </row>
    <row r="65" customFormat="false" ht="11.25" hidden="false" customHeight="false" outlineLevel="0" collapsed="false">
      <c r="A65" s="53" t="s">
        <v>68</v>
      </c>
      <c r="B65" s="54" t="n">
        <v>2667087</v>
      </c>
      <c r="C65" s="55" t="n">
        <v>0.959247171985573</v>
      </c>
      <c r="D65" s="55"/>
      <c r="E65" s="54" t="n">
        <v>2663463</v>
      </c>
      <c r="F65" s="55" t="n">
        <v>0.959263076916428</v>
      </c>
      <c r="G65" s="55" t="n">
        <v>-0.00135878582138493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75255</v>
      </c>
      <c r="C67" s="55" t="n">
        <v>0.566557785293893</v>
      </c>
      <c r="D67" s="55"/>
      <c r="E67" s="54" t="n">
        <v>1566552</v>
      </c>
      <c r="F67" s="55" t="n">
        <v>0.564203629511498</v>
      </c>
      <c r="G67" s="55" t="n">
        <v>-0.00552481979108144</v>
      </c>
    </row>
    <row r="68" customFormat="false" ht="11.25" hidden="false" customHeight="false" outlineLevel="0" collapsed="false">
      <c r="A68" s="53" t="s">
        <v>72</v>
      </c>
      <c r="B68" s="54" t="n">
        <v>191314</v>
      </c>
      <c r="C68" s="55" t="n">
        <v>0.0688081841579401</v>
      </c>
      <c r="D68" s="55"/>
      <c r="E68" s="54" t="n">
        <v>192348</v>
      </c>
      <c r="F68" s="55" t="n">
        <v>0.0692753510443813</v>
      </c>
      <c r="G68" s="55" t="n">
        <v>0.00540472730694042</v>
      </c>
    </row>
    <row r="69" customFormat="false" ht="11.25" hidden="false" customHeight="false" outlineLevel="0" collapsed="false">
      <c r="A69" s="53" t="s">
        <v>71</v>
      </c>
      <c r="B69" s="54" t="n">
        <v>192025</v>
      </c>
      <c r="C69" s="55" t="n">
        <v>0.0690639031274682</v>
      </c>
      <c r="D69" s="55"/>
      <c r="E69" s="54" t="n">
        <v>193776</v>
      </c>
      <c r="F69" s="55" t="n">
        <v>0.0697896542931356</v>
      </c>
      <c r="G69" s="55" t="n">
        <v>0.00911860434839218</v>
      </c>
    </row>
    <row r="70" customFormat="false" ht="11.25" hidden="false" customHeight="false" outlineLevel="0" collapsed="false">
      <c r="A70" s="53" t="s">
        <v>73</v>
      </c>
      <c r="B70" s="54" t="n">
        <v>132619</v>
      </c>
      <c r="C70" s="55" t="n">
        <v>0.047697881884451</v>
      </c>
      <c r="D70" s="55"/>
      <c r="E70" s="54" t="n">
        <v>132133</v>
      </c>
      <c r="F70" s="55" t="n">
        <v>0.0475885372322418</v>
      </c>
      <c r="G70" s="55" t="n">
        <v>-0.00366463327275879</v>
      </c>
    </row>
    <row r="71" customFormat="false" ht="11.25" hidden="false" customHeight="false" outlineLevel="0" collapsed="false">
      <c r="A71" s="53" t="s">
        <v>74</v>
      </c>
      <c r="B71" s="54" t="n">
        <v>575874</v>
      </c>
      <c r="C71" s="55" t="n">
        <v>0.207119417521821</v>
      </c>
      <c r="D71" s="55"/>
      <c r="E71" s="54" t="n">
        <v>578654</v>
      </c>
      <c r="F71" s="55" t="n">
        <v>0.208405904835171</v>
      </c>
      <c r="G71" s="55" t="n">
        <v>0.00482744489245901</v>
      </c>
    </row>
    <row r="72" customFormat="false" ht="11.25" hidden="false" customHeight="false" outlineLevel="0" collapsed="false">
      <c r="A72" s="53" t="s">
        <v>75</v>
      </c>
      <c r="B72" s="54" t="n">
        <v>2667087</v>
      </c>
      <c r="C72" s="55" t="n">
        <v>0.959247171985573</v>
      </c>
      <c r="D72" s="55"/>
      <c r="E72" s="54" t="n">
        <v>2663463</v>
      </c>
      <c r="F72" s="55" t="n">
        <v>0.959263076916428</v>
      </c>
      <c r="G72" s="55" t="n">
        <v>-0.00135878582138493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9069</v>
      </c>
      <c r="C74" s="55" t="n">
        <v>0.831315338257743</v>
      </c>
      <c r="D74" s="55"/>
      <c r="E74" s="54" t="n">
        <v>1149552</v>
      </c>
      <c r="F74" s="55" t="n">
        <v>0.823440673049028</v>
      </c>
      <c r="G74" s="55" t="n">
        <v>0.000420340292880628</v>
      </c>
    </row>
    <row r="75" customFormat="false" ht="11.25" hidden="false" customHeight="false" outlineLevel="0" collapsed="false">
      <c r="A75" s="53" t="s">
        <v>78</v>
      </c>
      <c r="B75" s="54" t="n">
        <v>47631</v>
      </c>
      <c r="C75" s="55" t="n">
        <v>0.0344595327839795</v>
      </c>
      <c r="D75" s="55"/>
      <c r="E75" s="54" t="n">
        <v>47543</v>
      </c>
      <c r="F75" s="55" t="n">
        <v>0.0340557364249464</v>
      </c>
      <c r="G75" s="55" t="n">
        <v>-0.00184753626839662</v>
      </c>
    </row>
    <row r="76" customFormat="false" ht="11.25" hidden="false" customHeight="false" outlineLevel="0" collapsed="false">
      <c r="A76" s="53" t="s">
        <v>79</v>
      </c>
      <c r="B76" s="54" t="n">
        <v>78315</v>
      </c>
      <c r="C76" s="55" t="n">
        <v>0.0566584432402712</v>
      </c>
      <c r="D76" s="55"/>
      <c r="E76" s="54" t="n">
        <v>80543</v>
      </c>
      <c r="F76" s="55" t="n">
        <v>0.0576941122536326</v>
      </c>
      <c r="G76" s="55" t="n">
        <v>0.0284492115175892</v>
      </c>
    </row>
    <row r="77" customFormat="false" ht="11.25" hidden="false" customHeight="false" outlineLevel="0" collapsed="false">
      <c r="A77" s="53" t="s">
        <v>80</v>
      </c>
      <c r="B77" s="54" t="n">
        <v>61832</v>
      </c>
      <c r="C77" s="55" t="n">
        <v>0.0447335103419836</v>
      </c>
      <c r="D77" s="55"/>
      <c r="E77" s="54" t="n">
        <v>72585</v>
      </c>
      <c r="F77" s="55" t="n">
        <v>0.051993682106824</v>
      </c>
      <c r="G77" s="55" t="n">
        <v>0.173906714969595</v>
      </c>
    </row>
    <row r="78" customFormat="false" ht="11.25" hidden="false" customHeight="false" outlineLevel="0" collapsed="false">
      <c r="A78" s="53" t="s">
        <v>81</v>
      </c>
      <c r="B78" s="54" t="n">
        <v>1336847</v>
      </c>
      <c r="C78" s="55" t="n">
        <v>0.967166824623977</v>
      </c>
      <c r="D78" s="55"/>
      <c r="E78" s="54" t="n">
        <v>1350223</v>
      </c>
      <c r="F78" s="55" t="n">
        <v>0.967184203834431</v>
      </c>
      <c r="G78" s="55" t="n">
        <v>0.0100056326565419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867</v>
      </c>
      <c r="C80" s="55" t="n">
        <v>0.626427584410699</v>
      </c>
      <c r="D80" s="55"/>
      <c r="E80" s="54" t="n">
        <v>869493</v>
      </c>
      <c r="F80" s="55" t="n">
        <v>0.622830373163997</v>
      </c>
      <c r="G80" s="55" t="n">
        <v>0.00418771012176245</v>
      </c>
    </row>
    <row r="81" customFormat="false" ht="11.25" hidden="false" customHeight="false" outlineLevel="0" collapsed="false">
      <c r="A81" s="37" t="s">
        <v>84</v>
      </c>
      <c r="B81" s="54" t="n">
        <v>470980</v>
      </c>
      <c r="C81" s="55" t="n">
        <v>0.340739240213279</v>
      </c>
      <c r="D81" s="55"/>
      <c r="E81" s="54" t="n">
        <v>480730</v>
      </c>
      <c r="F81" s="55" t="n">
        <v>0.344353830670434</v>
      </c>
      <c r="G81" s="55" t="n">
        <v>0.02070151598794</v>
      </c>
    </row>
    <row r="82" customFormat="false" ht="11.25" hidden="false" customHeight="false" outlineLevel="0" collapsed="false">
      <c r="A82" s="37" t="s">
        <v>85</v>
      </c>
      <c r="B82" s="54" t="n">
        <v>1336847</v>
      </c>
      <c r="C82" s="55" t="n">
        <v>0.967166824623977</v>
      </c>
      <c r="D82" s="55"/>
      <c r="E82" s="54" t="n">
        <v>1350223</v>
      </c>
      <c r="F82" s="55" t="n">
        <v>0.967184203834431</v>
      </c>
      <c r="G82" s="55" t="n">
        <v>0.0100056326565419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3276</v>
      </c>
      <c r="C84" s="55" t="n">
        <v>0.494328729661489</v>
      </c>
      <c r="D84" s="55"/>
      <c r="E84" s="54" t="n">
        <v>681153</v>
      </c>
      <c r="F84" s="55" t="n">
        <v>0.487919715479913</v>
      </c>
      <c r="G84" s="55" t="n">
        <v>-0.00310708996071862</v>
      </c>
    </row>
    <row r="85" customFormat="false" ht="11.25" hidden="false" customHeight="false" outlineLevel="0" collapsed="false">
      <c r="A85" s="37" t="s">
        <v>88</v>
      </c>
      <c r="B85" s="54" t="n">
        <v>525539</v>
      </c>
      <c r="C85" s="55" t="n">
        <v>0.380210963443132</v>
      </c>
      <c r="D85" s="55"/>
      <c r="E85" s="54" t="n">
        <v>533786</v>
      </c>
      <c r="F85" s="55" t="n">
        <v>0.38235860848761</v>
      </c>
      <c r="G85" s="55" t="n">
        <v>0.0156924605024555</v>
      </c>
    </row>
    <row r="86" customFormat="false" ht="11.25" hidden="false" customHeight="false" outlineLevel="0" collapsed="false">
      <c r="A86" s="37" t="s">
        <v>89</v>
      </c>
      <c r="B86" s="54" t="n">
        <v>128032</v>
      </c>
      <c r="C86" s="55" t="n">
        <v>0.0926271315193564</v>
      </c>
      <c r="D86" s="55"/>
      <c r="E86" s="54" t="n">
        <v>135284</v>
      </c>
      <c r="F86" s="55" t="n">
        <v>0.0969058798669088</v>
      </c>
      <c r="G86" s="55" t="n">
        <v>0.0566420894776305</v>
      </c>
    </row>
    <row r="87" customFormat="false" ht="11.25" hidden="false" customHeight="false" outlineLevel="0" collapsed="false">
      <c r="A87" s="37" t="s">
        <v>85</v>
      </c>
      <c r="B87" s="54" t="n">
        <v>1336847</v>
      </c>
      <c r="C87" s="55" t="n">
        <v>0.967166824623977</v>
      </c>
      <c r="D87" s="55"/>
      <c r="E87" s="54" t="n">
        <v>1350223</v>
      </c>
      <c r="F87" s="55" t="n">
        <v>0.967184203834431</v>
      </c>
      <c r="G87" s="55" t="n">
        <v>0.0100056326565419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8886</v>
      </c>
      <c r="C89" s="55" t="n">
        <v>0.223469321314108</v>
      </c>
      <c r="D89" s="55"/>
      <c r="E89" s="65" t="n">
        <v>301060</v>
      </c>
      <c r="F89" s="55" t="n">
        <v>0.215653618999524</v>
      </c>
      <c r="G89" s="55" t="n">
        <v>-0.0253362081803643</v>
      </c>
    </row>
    <row r="90" customFormat="false" ht="11.25" hidden="false" customHeight="false" outlineLevel="0" collapsed="false">
      <c r="A90" s="53" t="s">
        <v>92</v>
      </c>
      <c r="B90" s="65" t="n">
        <v>294487</v>
      </c>
      <c r="C90" s="55" t="n">
        <v>0.213052096973731</v>
      </c>
      <c r="D90" s="55"/>
      <c r="E90" s="65" t="n">
        <v>298611</v>
      </c>
      <c r="F90" s="55" t="n">
        <v>0.213899364987268</v>
      </c>
      <c r="G90" s="55" t="n">
        <v>0.0140040137595208</v>
      </c>
    </row>
    <row r="91" customFormat="false" ht="11.25" hidden="false" customHeight="false" outlineLevel="0" collapsed="false">
      <c r="A91" s="53" t="s">
        <v>93</v>
      </c>
      <c r="B91" s="65" t="n">
        <v>285026</v>
      </c>
      <c r="C91" s="55" t="n">
        <v>0.206207360569514</v>
      </c>
      <c r="D91" s="55"/>
      <c r="E91" s="65" t="n">
        <v>270399</v>
      </c>
      <c r="F91" s="55" t="n">
        <v>0.193690702596998</v>
      </c>
      <c r="G91" s="55" t="n">
        <v>-0.0513181253640019</v>
      </c>
    </row>
    <row r="92" customFormat="false" ht="11.25" hidden="false" customHeight="false" outlineLevel="0" collapsed="false">
      <c r="A92" s="53" t="s">
        <v>94</v>
      </c>
      <c r="B92" s="65" t="n">
        <v>210518</v>
      </c>
      <c r="C92" s="55" t="n">
        <v>0.152303162281241</v>
      </c>
      <c r="D92" s="55"/>
      <c r="E92" s="65" t="n">
        <v>226218</v>
      </c>
      <c r="F92" s="55" t="n">
        <v>0.162043215248901</v>
      </c>
      <c r="G92" s="55" t="n">
        <v>0.0745779458288602</v>
      </c>
    </row>
    <row r="93" customFormat="false" ht="11.25" hidden="false" customHeight="false" outlineLevel="0" collapsed="false">
      <c r="A93" s="53" t="s">
        <v>95</v>
      </c>
      <c r="B93" s="65" t="n">
        <v>158407</v>
      </c>
      <c r="C93" s="55" t="n">
        <v>0.114602490178914</v>
      </c>
      <c r="D93" s="55"/>
      <c r="E93" s="65" t="n">
        <v>173134</v>
      </c>
      <c r="F93" s="55" t="n">
        <v>0.124018380627993</v>
      </c>
      <c r="G93" s="55" t="n">
        <v>0.0929693763533177</v>
      </c>
    </row>
    <row r="94" customFormat="false" ht="11.25" hidden="false" customHeight="false" outlineLevel="0" collapsed="false">
      <c r="A94" s="53" t="s">
        <v>96</v>
      </c>
      <c r="B94" s="65" t="n">
        <v>69727</v>
      </c>
      <c r="C94" s="55" t="n">
        <v>0.0504452949219739</v>
      </c>
      <c r="D94" s="55"/>
      <c r="E94" s="65" t="n">
        <v>68736</v>
      </c>
      <c r="F94" s="55" t="n">
        <v>0.0492365879078963</v>
      </c>
      <c r="G94" s="55" t="n">
        <v>-0.0142125718875041</v>
      </c>
    </row>
    <row r="95" customFormat="false" ht="11.25" hidden="false" customHeight="false" outlineLevel="0" collapsed="false">
      <c r="A95" s="53" t="s">
        <v>107</v>
      </c>
      <c r="B95" s="65" t="n">
        <v>9796</v>
      </c>
      <c r="C95" s="55" t="n">
        <v>0.00708709838449462</v>
      </c>
      <c r="D95" s="55"/>
      <c r="E95" s="65" t="n">
        <v>12065</v>
      </c>
      <c r="F95" s="55" t="n">
        <v>0.0086423334658515</v>
      </c>
      <c r="G95" s="55" t="n">
        <v>0.231625153123724</v>
      </c>
    </row>
    <row r="96" customFormat="false" ht="11.25" hidden="false" customHeight="false" outlineLevel="0" collapsed="false">
      <c r="A96" s="52" t="s">
        <v>85</v>
      </c>
      <c r="B96" s="54" t="n">
        <v>1336847</v>
      </c>
      <c r="C96" s="55" t="n">
        <v>0.967166824623977</v>
      </c>
      <c r="D96" s="55"/>
      <c r="E96" s="54" t="n">
        <v>1350223</v>
      </c>
      <c r="F96" s="55" t="n">
        <v>0.967184203834431</v>
      </c>
      <c r="G96" s="55" t="n">
        <v>0.0100056326565419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17865</v>
      </c>
      <c r="E98" s="37" t="n">
        <v>17624</v>
      </c>
      <c r="G98" s="55" t="n">
        <v>-0.0134900643716764</v>
      </c>
    </row>
    <row r="99" customFormat="false" ht="11.25" hidden="false" customHeight="false" outlineLevel="0" collapsed="false">
      <c r="A99" s="53" t="s">
        <v>102</v>
      </c>
      <c r="B99" s="37" t="n">
        <v>12381</v>
      </c>
      <c r="C99" s="58" t="n">
        <v>0.677297592997812</v>
      </c>
      <c r="E99" s="37" t="n">
        <v>10268</v>
      </c>
      <c r="F99" s="58" t="n">
        <v>0.57549602062549</v>
      </c>
      <c r="G99" s="55" t="n">
        <v>-0.170664728212584</v>
      </c>
    </row>
    <row r="100" customFormat="false" ht="11.25" hidden="false" customHeight="false" outlineLevel="0" collapsed="false">
      <c r="A100" s="53" t="s">
        <v>103</v>
      </c>
      <c r="B100" s="37" t="n">
        <v>5128</v>
      </c>
      <c r="C100" s="58" t="n">
        <v>0.280525164113786</v>
      </c>
      <c r="E100" s="37" t="n">
        <v>6846</v>
      </c>
      <c r="F100" s="58" t="n">
        <v>0.383701378769196</v>
      </c>
      <c r="G100" s="55" t="n">
        <v>0.335023400936038</v>
      </c>
    </row>
    <row r="101" customFormat="false" ht="11.25" hidden="false" customHeight="false" outlineLevel="0" collapsed="false">
      <c r="A101" s="53" t="s">
        <v>104</v>
      </c>
      <c r="B101" s="37" t="n">
        <v>594</v>
      </c>
      <c r="C101" s="58" t="n">
        <v>0.0324945295404814</v>
      </c>
      <c r="E101" s="37" t="n">
        <v>574</v>
      </c>
      <c r="F101" s="58" t="n">
        <v>0.032171281246497</v>
      </c>
      <c r="G101" s="55" t="n">
        <v>-0.0336700336700336</v>
      </c>
    </row>
    <row r="102" customFormat="false" ht="12" hidden="false" customHeight="false" outlineLevel="0" collapsed="false">
      <c r="A102" s="59" t="s">
        <v>105</v>
      </c>
      <c r="B102" s="60" t="n">
        <v>18103</v>
      </c>
      <c r="C102" s="61" t="n">
        <v>0.990317286652079</v>
      </c>
      <c r="D102" s="60"/>
      <c r="E102" s="60" t="n">
        <v>17688</v>
      </c>
      <c r="F102" s="61" t="n">
        <v>0.991368680641184</v>
      </c>
      <c r="G102" s="62" t="n">
        <v>-0.0229243771750539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63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383</v>
      </c>
      <c r="C114" s="55" t="n">
        <v>0.0163224950690477</v>
      </c>
      <c r="D114" s="55"/>
      <c r="E114" s="54" t="n">
        <v>45812</v>
      </c>
      <c r="F114" s="55" t="n">
        <v>0.0164994820951879</v>
      </c>
      <c r="G114" s="55" t="n">
        <v>0.00945287883128043</v>
      </c>
    </row>
    <row r="115" customFormat="false" ht="11.25" hidden="false" customHeight="false" outlineLevel="0" collapsed="false">
      <c r="A115" s="53" t="s">
        <v>67</v>
      </c>
      <c r="B115" s="54" t="n">
        <v>67926</v>
      </c>
      <c r="C115" s="55" t="n">
        <v>0.024430332945379</v>
      </c>
      <c r="D115" s="55"/>
      <c r="E115" s="54" t="n">
        <v>67297</v>
      </c>
      <c r="F115" s="55" t="n">
        <v>0.0242374409883842</v>
      </c>
      <c r="G115" s="55" t="n">
        <v>-0.00926007714277299</v>
      </c>
    </row>
    <row r="116" customFormat="false" ht="11.25" hidden="false" customHeight="false" outlineLevel="0" collapsed="false">
      <c r="A116" s="53" t="s">
        <v>68</v>
      </c>
      <c r="B116" s="54" t="n">
        <v>113309</v>
      </c>
      <c r="C116" s="55" t="n">
        <v>0.0407528280144267</v>
      </c>
      <c r="D116" s="55"/>
      <c r="E116" s="54" t="n">
        <v>113109</v>
      </c>
      <c r="F116" s="55" t="n">
        <v>0.0407369230835721</v>
      </c>
      <c r="G116" s="55" t="n">
        <v>-0.00176508485645444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265</v>
      </c>
      <c r="C118" s="55" t="n">
        <v>0.00656920812718764</v>
      </c>
      <c r="D118" s="55"/>
      <c r="E118" s="54" t="n">
        <v>18959</v>
      </c>
      <c r="F118" s="55" t="n">
        <v>0.00682820398678658</v>
      </c>
      <c r="G118" s="55" t="n">
        <v>0.0379961675335341</v>
      </c>
    </row>
    <row r="119" customFormat="false" ht="11.25" hidden="false" customHeight="false" outlineLevel="0" collapsed="false">
      <c r="A119" s="53" t="s">
        <v>71</v>
      </c>
      <c r="B119" s="54" t="n">
        <v>8827</v>
      </c>
      <c r="C119" s="55" t="n">
        <v>0.00317472762872627</v>
      </c>
      <c r="D119" s="55"/>
      <c r="E119" s="54" t="n">
        <v>9029</v>
      </c>
      <c r="F119" s="55" t="n">
        <v>0.00325185156372678</v>
      </c>
      <c r="G119" s="55" t="n">
        <v>0.0228843321626826</v>
      </c>
    </row>
    <row r="120" customFormat="false" ht="11.25" hidden="false" customHeight="false" outlineLevel="0" collapsed="false">
      <c r="A120" s="53" t="s">
        <v>72</v>
      </c>
      <c r="B120" s="54" t="n">
        <v>2021</v>
      </c>
      <c r="C120" s="55" t="n">
        <v>0.000726874876816108</v>
      </c>
      <c r="D120" s="55"/>
      <c r="E120" s="54" t="n">
        <v>2048</v>
      </c>
      <c r="F120" s="55" t="n">
        <v>0.000737600177485043</v>
      </c>
      <c r="G120" s="55" t="n">
        <v>0.0133597229094509</v>
      </c>
    </row>
    <row r="121" customFormat="false" ht="11.25" hidden="false" customHeight="false" outlineLevel="0" collapsed="false">
      <c r="A121" s="53" t="s">
        <v>73</v>
      </c>
      <c r="B121" s="54" t="n">
        <v>37926</v>
      </c>
      <c r="C121" s="55" t="n">
        <v>0.0136405030074853</v>
      </c>
      <c r="D121" s="55"/>
      <c r="E121" s="54" t="n">
        <v>38099</v>
      </c>
      <c r="F121" s="55" t="n">
        <v>0.0137215962705091</v>
      </c>
      <c r="G121" s="55" t="n">
        <v>0.00456151452829201</v>
      </c>
    </row>
    <row r="122" customFormat="false" ht="11.25" hidden="false" customHeight="false" outlineLevel="0" collapsed="false">
      <c r="A122" s="53" t="s">
        <v>74</v>
      </c>
      <c r="B122" s="54" t="n">
        <v>46270</v>
      </c>
      <c r="C122" s="55" t="n">
        <v>0.0166415143742114</v>
      </c>
      <c r="D122" s="55"/>
      <c r="E122" s="54" t="n">
        <v>44974</v>
      </c>
      <c r="F122" s="55" t="n">
        <v>0.0161976710850646</v>
      </c>
      <c r="G122" s="55" t="n">
        <v>-0.02800950940134</v>
      </c>
    </row>
    <row r="123" customFormat="false" ht="11.25" hidden="false" customHeight="false" outlineLevel="0" collapsed="false">
      <c r="A123" s="53" t="s">
        <v>75</v>
      </c>
      <c r="B123" s="54" t="n">
        <v>113309</v>
      </c>
      <c r="C123" s="55" t="n">
        <v>0.0407528280144267</v>
      </c>
      <c r="D123" s="55"/>
      <c r="E123" s="54" t="n">
        <v>113109</v>
      </c>
      <c r="F123" s="55" t="n">
        <v>0.0407369230835721</v>
      </c>
      <c r="G123" s="55" t="n">
        <v>-0.00176508485645444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97</v>
      </c>
      <c r="C125" s="55" t="n">
        <v>0.0217018875295718</v>
      </c>
      <c r="D125" s="55"/>
      <c r="E125" s="54" t="n">
        <v>29996</v>
      </c>
      <c r="F125" s="55" t="n">
        <v>0.0214865673138567</v>
      </c>
      <c r="G125" s="55" t="n">
        <v>-3.33366670000057E-005</v>
      </c>
    </row>
    <row r="126" customFormat="false" ht="11.25" hidden="false" customHeight="false" outlineLevel="0" collapsed="false">
      <c r="A126" s="53" t="s">
        <v>78</v>
      </c>
      <c r="B126" s="54" t="n">
        <v>235</v>
      </c>
      <c r="C126" s="55" t="n">
        <v>0.000170015120493695</v>
      </c>
      <c r="D126" s="55"/>
      <c r="E126" s="54" t="n">
        <v>245</v>
      </c>
      <c r="F126" s="55" t="n">
        <v>0.000175497032667519</v>
      </c>
      <c r="G126" s="55" t="n">
        <v>0.0425531914893618</v>
      </c>
    </row>
    <row r="127" customFormat="false" ht="11.25" hidden="false" customHeight="false" outlineLevel="0" collapsed="false">
      <c r="A127" s="53" t="s">
        <v>79</v>
      </c>
      <c r="B127" s="54" t="n">
        <v>12561</v>
      </c>
      <c r="C127" s="55" t="n">
        <v>0.00908748905753746</v>
      </c>
      <c r="D127" s="55"/>
      <c r="E127" s="54" t="n">
        <v>12862</v>
      </c>
      <c r="F127" s="55" t="n">
        <v>0.00921323605783523</v>
      </c>
      <c r="G127" s="55" t="n">
        <v>0.0239630602659024</v>
      </c>
    </row>
    <row r="128" customFormat="false" ht="11.25" hidden="false" customHeight="false" outlineLevel="0" collapsed="false">
      <c r="A128" s="53" t="s">
        <v>80</v>
      </c>
      <c r="B128" s="54" t="n">
        <v>2590</v>
      </c>
      <c r="C128" s="55" t="n">
        <v>0.00187378366841987</v>
      </c>
      <c r="D128" s="55"/>
      <c r="E128" s="54" t="n">
        <v>2709</v>
      </c>
      <c r="F128" s="55" t="n">
        <v>0.00194049576120943</v>
      </c>
      <c r="G128" s="55" t="n">
        <v>0.0459459459459459</v>
      </c>
    </row>
    <row r="129" customFormat="false" ht="11.25" hidden="false" customHeight="false" outlineLevel="0" collapsed="false">
      <c r="A129" s="53" t="s">
        <v>81</v>
      </c>
      <c r="B129" s="54" t="n">
        <v>45383</v>
      </c>
      <c r="C129" s="55" t="n">
        <v>0.0328331753760228</v>
      </c>
      <c r="D129" s="55"/>
      <c r="E129" s="54" t="n">
        <v>45812</v>
      </c>
      <c r="F129" s="55" t="n">
        <v>0.0328157961655689</v>
      </c>
      <c r="G129" s="55" t="n">
        <v>0.00945287883128043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43</v>
      </c>
      <c r="C131" s="55" t="n">
        <v>0.0238332260188247</v>
      </c>
      <c r="D131" s="55"/>
      <c r="E131" s="54" t="n">
        <v>33096</v>
      </c>
      <c r="F131" s="55" t="n">
        <v>0.0237071420129152</v>
      </c>
      <c r="G131" s="55" t="n">
        <v>0.00464438575721693</v>
      </c>
    </row>
    <row r="132" customFormat="false" ht="11.25" hidden="false" customHeight="false" outlineLevel="0" collapsed="false">
      <c r="A132" s="37" t="s">
        <v>84</v>
      </c>
      <c r="B132" s="54" t="n">
        <v>12440</v>
      </c>
      <c r="C132" s="55" t="n">
        <v>0.00899994935719815</v>
      </c>
      <c r="D132" s="55"/>
      <c r="E132" s="54" t="n">
        <v>12716</v>
      </c>
      <c r="F132" s="55" t="n">
        <v>0.00910865415265377</v>
      </c>
      <c r="G132" s="55" t="n">
        <v>0.0221864951768489</v>
      </c>
    </row>
    <row r="133" customFormat="false" ht="11.25" hidden="false" customHeight="false" outlineLevel="0" collapsed="false">
      <c r="A133" s="37" t="s">
        <v>85</v>
      </c>
      <c r="B133" s="54" t="n">
        <v>45383</v>
      </c>
      <c r="C133" s="55" t="n">
        <v>0.0328331753760228</v>
      </c>
      <c r="D133" s="55"/>
      <c r="E133" s="54" t="n">
        <v>45812</v>
      </c>
      <c r="F133" s="55" t="n">
        <v>0.0328157961655689</v>
      </c>
      <c r="G133" s="55" t="n">
        <v>0.00945287883128043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30</v>
      </c>
      <c r="C135" s="55" t="n">
        <v>0.00826924607337418</v>
      </c>
      <c r="D135" s="55"/>
      <c r="E135" s="54" t="n">
        <v>11650</v>
      </c>
      <c r="F135" s="55" t="n">
        <v>0.00834506298194529</v>
      </c>
      <c r="G135" s="55" t="n">
        <v>0.0192475940507437</v>
      </c>
    </row>
    <row r="136" customFormat="false" ht="11.25" hidden="false" customHeight="false" outlineLevel="0" collapsed="false">
      <c r="A136" s="37" t="s">
        <v>88</v>
      </c>
      <c r="B136" s="54" t="n">
        <v>20827</v>
      </c>
      <c r="C136" s="55" t="n">
        <v>0.0150676804873284</v>
      </c>
      <c r="D136" s="55"/>
      <c r="E136" s="54" t="n">
        <v>20224</v>
      </c>
      <c r="F136" s="55" t="n">
        <v>0.0144867428108894</v>
      </c>
      <c r="G136" s="55" t="n">
        <v>-0.0289528016517021</v>
      </c>
    </row>
    <row r="137" customFormat="false" ht="11.25" hidden="false" customHeight="false" outlineLevel="0" collapsed="false">
      <c r="A137" s="37" t="s">
        <v>89</v>
      </c>
      <c r="B137" s="54" t="n">
        <v>13126</v>
      </c>
      <c r="C137" s="55" t="n">
        <v>0.00949624881532017</v>
      </c>
      <c r="D137" s="55"/>
      <c r="E137" s="54" t="n">
        <v>13938</v>
      </c>
      <c r="F137" s="55" t="n">
        <v>0.00998399037273421</v>
      </c>
      <c r="G137" s="55" t="n">
        <v>0.0618619533749809</v>
      </c>
    </row>
    <row r="138" customFormat="false" ht="11.25" hidden="false" customHeight="false" outlineLevel="0" collapsed="false">
      <c r="A138" s="37" t="s">
        <v>85</v>
      </c>
      <c r="B138" s="54" t="n">
        <v>45383</v>
      </c>
      <c r="C138" s="55" t="n">
        <v>0.0328331753760228</v>
      </c>
      <c r="D138" s="55"/>
      <c r="E138" s="54" t="n">
        <v>45812</v>
      </c>
      <c r="F138" s="55" t="n">
        <v>0.0328157961655689</v>
      </c>
      <c r="G138" s="55" t="n">
        <v>0.00945287883128043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367</v>
      </c>
      <c r="C140" s="55" t="n">
        <v>0.0103940733452465</v>
      </c>
      <c r="D140" s="55"/>
      <c r="E140" s="54" t="n">
        <v>14039</v>
      </c>
      <c r="F140" s="55" t="n">
        <v>0.0100563381290584</v>
      </c>
      <c r="G140" s="55" t="n">
        <v>-0.0228300967494953</v>
      </c>
    </row>
    <row r="141" customFormat="false" ht="11.25" hidden="false" customHeight="false" outlineLevel="0" collapsed="false">
      <c r="A141" s="53" t="s">
        <v>110</v>
      </c>
      <c r="B141" s="54" t="n">
        <v>13643</v>
      </c>
      <c r="C141" s="55" t="n">
        <v>0.0098702820804063</v>
      </c>
      <c r="D141" s="55"/>
      <c r="E141" s="54" t="n">
        <v>14148</v>
      </c>
      <c r="F141" s="55" t="n">
        <v>0.0101344164007349</v>
      </c>
      <c r="G141" s="55" t="n">
        <v>0.0370153192113172</v>
      </c>
    </row>
    <row r="142" customFormat="false" ht="11.25" hidden="false" customHeight="false" outlineLevel="0" collapsed="false">
      <c r="A142" s="53" t="s">
        <v>111</v>
      </c>
      <c r="B142" s="54" t="n">
        <v>12333</v>
      </c>
      <c r="C142" s="55" t="n">
        <v>0.00892253821722868</v>
      </c>
      <c r="D142" s="55"/>
      <c r="E142" s="54" t="n">
        <v>12525</v>
      </c>
      <c r="F142" s="55" t="n">
        <v>0.00897183809861501</v>
      </c>
      <c r="G142" s="55" t="n">
        <v>0.0155679883240087</v>
      </c>
    </row>
    <row r="143" customFormat="false" ht="11.25" hidden="false" customHeight="false" outlineLevel="0" collapsed="false">
      <c r="A143" s="53" t="s">
        <v>112</v>
      </c>
      <c r="B143" s="54" t="n">
        <v>1619</v>
      </c>
      <c r="C143" s="55" t="n">
        <v>0.00117129565991188</v>
      </c>
      <c r="D143" s="55"/>
      <c r="E143" s="54" t="n">
        <v>1570</v>
      </c>
      <c r="F143" s="55" t="n">
        <v>0.00112461363791022</v>
      </c>
      <c r="G143" s="55" t="n">
        <v>-0.0302655960469426</v>
      </c>
    </row>
    <row r="144" customFormat="false" ht="11.25" hidden="false" customHeight="false" outlineLevel="0" collapsed="false">
      <c r="A144" s="53" t="s">
        <v>113</v>
      </c>
      <c r="B144" s="54" t="n">
        <v>2081</v>
      </c>
      <c r="C144" s="55" t="n">
        <v>0.00150553815211651</v>
      </c>
      <c r="D144" s="55"/>
      <c r="E144" s="54" t="n">
        <v>2159</v>
      </c>
      <c r="F144" s="55" t="n">
        <v>0.00154652283073132</v>
      </c>
      <c r="G144" s="55" t="n">
        <v>0.0374819798173955</v>
      </c>
    </row>
    <row r="145" customFormat="false" ht="11.25" hidden="false" customHeight="false" outlineLevel="0" collapsed="false">
      <c r="A145" s="53" t="s">
        <v>114</v>
      </c>
      <c r="B145" s="54" t="n">
        <v>1340</v>
      </c>
      <c r="C145" s="55" t="n">
        <v>0.000969447921112984</v>
      </c>
      <c r="D145" s="55"/>
      <c r="E145" s="54" t="n">
        <v>1371</v>
      </c>
      <c r="F145" s="55" t="n">
        <v>0.000982067068519056</v>
      </c>
      <c r="G145" s="55" t="n">
        <v>0.0231343283582091</v>
      </c>
    </row>
    <row r="146" customFormat="false" ht="11.25" hidden="false" customHeight="false" outlineLevel="0" collapsed="false">
      <c r="A146" s="52" t="s">
        <v>85</v>
      </c>
      <c r="B146" s="54" t="n">
        <v>45383</v>
      </c>
      <c r="C146" s="55" t="n">
        <v>0.000969447921112984</v>
      </c>
      <c r="D146" s="55"/>
      <c r="E146" s="54" t="n">
        <v>45812</v>
      </c>
      <c r="F146" s="55" t="n">
        <v>0.000982067068519056</v>
      </c>
      <c r="G146" s="55" t="n">
        <v>0.00945287883128043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195</v>
      </c>
      <c r="E148" s="37" t="n">
        <v>198</v>
      </c>
      <c r="G148" s="55" t="n">
        <v>0.0153846153846153</v>
      </c>
    </row>
    <row r="149" customFormat="false" ht="11.25" hidden="false" customHeight="false" outlineLevel="0" collapsed="false">
      <c r="A149" s="53" t="s">
        <v>102</v>
      </c>
      <c r="B149" s="37" t="n">
        <v>123</v>
      </c>
      <c r="C149" s="58" t="n">
        <v>0.00672866520787746</v>
      </c>
      <c r="E149" s="37" t="n">
        <v>89</v>
      </c>
      <c r="F149" s="58" t="n">
        <v>0.00498823001905616</v>
      </c>
      <c r="G149" s="55" t="n">
        <v>-0.276422764227642</v>
      </c>
    </row>
    <row r="150" customFormat="false" ht="11.25" hidden="false" customHeight="false" outlineLevel="0" collapsed="false">
      <c r="A150" s="53" t="s">
        <v>103</v>
      </c>
      <c r="B150" s="37" t="n">
        <v>54</v>
      </c>
      <c r="C150" s="58" t="n">
        <v>0.00295404814004376</v>
      </c>
      <c r="E150" s="37" t="n">
        <v>65</v>
      </c>
      <c r="F150" s="58" t="n">
        <v>0.00364308933976012</v>
      </c>
      <c r="G150" s="55" t="n">
        <v>0.203703703703704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177</v>
      </c>
      <c r="C152" s="61" t="n">
        <v>0.00968271334792123</v>
      </c>
      <c r="D152" s="60"/>
      <c r="E152" s="60" t="n">
        <v>154</v>
      </c>
      <c r="F152" s="61" t="n">
        <v>0.00863131935881628</v>
      </c>
      <c r="G152" s="62" t="n">
        <v>-0.129943502824859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64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61</v>
      </c>
      <c r="C6" s="43"/>
      <c r="D6" s="44"/>
      <c r="E6" s="43" t="s">
        <v>117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91390</v>
      </c>
      <c r="C10" s="55" t="n">
        <v>0.502103480106614</v>
      </c>
      <c r="D10" s="55"/>
      <c r="E10" s="54" t="n">
        <v>1396035</v>
      </c>
      <c r="F10" s="55" t="n">
        <v>0.502790851452799</v>
      </c>
      <c r="G10" s="55" t="n">
        <v>0.0033383882304745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79732</v>
      </c>
      <c r="C11" s="55" t="n">
        <v>0.497896519893386</v>
      </c>
      <c r="D11" s="55"/>
      <c r="E11" s="54" t="n">
        <v>1380537</v>
      </c>
      <c r="F11" s="55" t="n">
        <v>0.497209148547201</v>
      </c>
      <c r="G11" s="55" t="n">
        <v>0.000583446640362029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71122</v>
      </c>
      <c r="C12" s="55" t="n">
        <v>1</v>
      </c>
      <c r="D12" s="55"/>
      <c r="E12" s="54" t="n">
        <v>2776572</v>
      </c>
      <c r="F12" s="55" t="n">
        <v>1</v>
      </c>
      <c r="G12" s="55" t="n">
        <v>0.00196671240024804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82392</v>
      </c>
      <c r="C14" s="55" t="n">
        <v>0.571029352009764</v>
      </c>
      <c r="D14" s="55"/>
      <c r="E14" s="54" t="n">
        <v>1585511</v>
      </c>
      <c r="F14" s="55" t="n">
        <v>0.571031833498285</v>
      </c>
      <c r="G14" s="55" t="n">
        <v>0.00197106658779878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2242</v>
      </c>
      <c r="C15" s="55" t="n">
        <v>0.0729819906882483</v>
      </c>
      <c r="D15" s="55"/>
      <c r="E15" s="54" t="n">
        <v>202805</v>
      </c>
      <c r="F15" s="55" t="n">
        <v>0.0730415058568624</v>
      </c>
      <c r="G15" s="55" t="n">
        <v>0.00278379367292647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883</v>
      </c>
      <c r="C16" s="55" t="n">
        <v>0.0699655229903267</v>
      </c>
      <c r="D16" s="55"/>
      <c r="E16" s="54" t="n">
        <v>194396</v>
      </c>
      <c r="F16" s="55" t="n">
        <v>0.0700129512218664</v>
      </c>
      <c r="G16" s="55" t="n">
        <v>0.00264592563556376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094</v>
      </c>
      <c r="C17" s="55" t="n">
        <v>0.0613809135794094</v>
      </c>
      <c r="D17" s="55"/>
      <c r="E17" s="54" t="n">
        <v>170232</v>
      </c>
      <c r="F17" s="55" t="n">
        <v>0.0613101335027509</v>
      </c>
      <c r="G17" s="55" t="n">
        <v>0.00081131609580587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2511</v>
      </c>
      <c r="C18" s="55" t="n">
        <v>0.224642220732252</v>
      </c>
      <c r="D18" s="55"/>
      <c r="E18" s="54" t="n">
        <v>623628</v>
      </c>
      <c r="F18" s="55" t="n">
        <v>0.224603575920235</v>
      </c>
      <c r="G18" s="55" t="n">
        <v>0.0017943458027247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71122</v>
      </c>
      <c r="C19" s="55" t="n">
        <v>1</v>
      </c>
      <c r="D19" s="55"/>
      <c r="E19" s="54" t="n">
        <v>2776572</v>
      </c>
      <c r="F19" s="55" t="n">
        <v>1</v>
      </c>
      <c r="G19" s="55" t="n">
        <v>0.00196671240024804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5367</v>
      </c>
      <c r="C21" s="55" t="n">
        <v>0.844743026757415</v>
      </c>
      <c r="D21" s="55"/>
      <c r="E21" s="54" t="n">
        <v>1179548</v>
      </c>
      <c r="F21" s="55" t="n">
        <v>0.844927240362885</v>
      </c>
      <c r="G21" s="55" t="n">
        <v>0.00355718681909556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813</v>
      </c>
      <c r="C22" s="55" t="n">
        <v>0.0343634782483703</v>
      </c>
      <c r="D22" s="55"/>
      <c r="E22" s="54" t="n">
        <v>47788</v>
      </c>
      <c r="F22" s="55" t="n">
        <v>0.0342312334576139</v>
      </c>
      <c r="G22" s="55" t="n">
        <v>-0.00052287034906828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3246</v>
      </c>
      <c r="C23" s="55" t="n">
        <v>0.0670164368006095</v>
      </c>
      <c r="D23" s="55"/>
      <c r="E23" s="54" t="n">
        <v>93405</v>
      </c>
      <c r="F23" s="55" t="n">
        <v>0.0669073483114678</v>
      </c>
      <c r="G23" s="55" t="n">
        <v>0.00170516697767198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74964</v>
      </c>
      <c r="C24" s="55" t="n">
        <v>0.053877058193605</v>
      </c>
      <c r="D24" s="55"/>
      <c r="E24" s="54" t="n">
        <v>75294</v>
      </c>
      <c r="F24" s="55" t="n">
        <v>0.0539341778680334</v>
      </c>
      <c r="G24" s="55" t="n">
        <v>0.00440211301424687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91390</v>
      </c>
      <c r="C25" s="55" t="n">
        <v>1</v>
      </c>
      <c r="D25" s="55"/>
      <c r="E25" s="54" t="n">
        <v>1396035</v>
      </c>
      <c r="F25" s="55" t="n">
        <v>1</v>
      </c>
      <c r="G25" s="55" t="n">
        <v>0.0033383882304745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9618</v>
      </c>
      <c r="C27" s="55" t="n">
        <v>0.646560633610993</v>
      </c>
      <c r="D27" s="55"/>
      <c r="E27" s="54" t="n">
        <v>902589</v>
      </c>
      <c r="F27" s="55" t="n">
        <v>0.646537515176912</v>
      </c>
      <c r="G27" s="55" t="n">
        <v>0.00330251284434069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91772</v>
      </c>
      <c r="C28" s="55" t="n">
        <v>0.353439366389007</v>
      </c>
      <c r="D28" s="55"/>
      <c r="E28" s="54" t="n">
        <v>493446</v>
      </c>
      <c r="F28" s="55" t="n">
        <v>0.353462484823088</v>
      </c>
      <c r="G28" s="55" t="n">
        <v>0.00340401649544919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91390</v>
      </c>
      <c r="C29" s="55" t="n">
        <v>1</v>
      </c>
      <c r="D29" s="55"/>
      <c r="E29" s="54" t="n">
        <v>1396035</v>
      </c>
      <c r="F29" s="55" t="n">
        <v>1</v>
      </c>
      <c r="G29" s="55" t="n">
        <v>0.0033383882304745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0590</v>
      </c>
      <c r="C31" s="55" t="n">
        <v>0.496331007122374</v>
      </c>
      <c r="D31" s="55"/>
      <c r="E31" s="54" t="n">
        <v>692803</v>
      </c>
      <c r="F31" s="55" t="n">
        <v>0.496264778461858</v>
      </c>
      <c r="G31" s="55" t="n">
        <v>0.00320450629172164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52442</v>
      </c>
      <c r="C32" s="55" t="n">
        <v>0.397043244525259</v>
      </c>
      <c r="D32" s="55"/>
      <c r="E32" s="54" t="n">
        <v>554010</v>
      </c>
      <c r="F32" s="55" t="n">
        <v>0.396845351298499</v>
      </c>
      <c r="G32" s="55" t="n">
        <v>0.00283830700779442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8358</v>
      </c>
      <c r="C33" s="55" t="n">
        <v>0.106625748352367</v>
      </c>
      <c r="D33" s="55"/>
      <c r="E33" s="54" t="n">
        <v>149222</v>
      </c>
      <c r="F33" s="55" t="n">
        <v>0.106889870239643</v>
      </c>
      <c r="G33" s="55" t="n">
        <v>0.00582375065719409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91390</v>
      </c>
      <c r="C34" s="55" t="n">
        <v>1</v>
      </c>
      <c r="D34" s="55"/>
      <c r="E34" s="54" t="n">
        <v>1396035</v>
      </c>
      <c r="F34" s="55" t="n">
        <v>1</v>
      </c>
      <c r="G34" s="55" t="n">
        <v>0.0033383882304745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1131</v>
      </c>
      <c r="C36" s="55" t="n">
        <v>0.216424582611633</v>
      </c>
      <c r="D36" s="55"/>
      <c r="E36" s="54" t="n">
        <v>301060</v>
      </c>
      <c r="F36" s="55" t="n">
        <v>0.215653618999524</v>
      </c>
      <c r="G36" s="55" t="n">
        <v>-0.000235777784419411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6962</v>
      </c>
      <c r="C37" s="55" t="n">
        <v>0.213428298320385</v>
      </c>
      <c r="D37" s="55"/>
      <c r="E37" s="54" t="n">
        <v>298611</v>
      </c>
      <c r="F37" s="55" t="n">
        <v>0.213899364987268</v>
      </c>
      <c r="G37" s="55" t="n">
        <v>0.0055528990241176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9959</v>
      </c>
      <c r="C38" s="55" t="n">
        <v>0.194021086826842</v>
      </c>
      <c r="D38" s="55"/>
      <c r="E38" s="54" t="n">
        <v>270399</v>
      </c>
      <c r="F38" s="55" t="n">
        <v>0.193690702596998</v>
      </c>
      <c r="G38" s="55" t="n">
        <v>0.00162987712949003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24720</v>
      </c>
      <c r="C39" s="55" t="n">
        <v>0.16150755719101</v>
      </c>
      <c r="D39" s="55"/>
      <c r="E39" s="54" t="n">
        <v>226218</v>
      </c>
      <c r="F39" s="55" t="n">
        <v>0.162043215248901</v>
      </c>
      <c r="G39" s="55" t="n">
        <v>0.00666607333570668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72144</v>
      </c>
      <c r="C40" s="55" t="n">
        <v>0.123720883433114</v>
      </c>
      <c r="D40" s="55"/>
      <c r="E40" s="54" t="n">
        <v>173134</v>
      </c>
      <c r="F40" s="55" t="n">
        <v>0.124018380627993</v>
      </c>
      <c r="G40" s="55" t="n">
        <v>0.00575099916349098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8776</v>
      </c>
      <c r="C41" s="55" t="n">
        <v>0.0494297069836638</v>
      </c>
      <c r="D41" s="55"/>
      <c r="E41" s="54" t="n">
        <v>68736</v>
      </c>
      <c r="F41" s="55" t="n">
        <v>0.0492365879078963</v>
      </c>
      <c r="G41" s="55" t="n">
        <v>-0.000581598231941372</v>
      </c>
      <c r="H41" s="53"/>
      <c r="I41" s="56"/>
    </row>
    <row r="42" customFormat="false" ht="11.25" hidden="false" customHeight="false" outlineLevel="0" collapsed="false">
      <c r="A42" s="53" t="s">
        <v>155</v>
      </c>
      <c r="B42" s="54" t="n">
        <v>14063</v>
      </c>
      <c r="C42" s="55" t="n">
        <v>0.0101071590280223</v>
      </c>
      <c r="D42" s="55"/>
      <c r="E42" s="54" t="n">
        <v>14148</v>
      </c>
      <c r="F42" s="55" t="n">
        <v>0.0101344164007349</v>
      </c>
      <c r="G42" s="55" t="n">
        <v>0.00604422953850525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7755</v>
      </c>
      <c r="C43" s="55" t="n">
        <v>0.96863927439467</v>
      </c>
      <c r="D43" s="55"/>
      <c r="E43" s="54" t="n">
        <v>1352306</v>
      </c>
      <c r="F43" s="55" t="n">
        <v>0.968676286769315</v>
      </c>
      <c r="G43" s="55" t="n">
        <v>0.00337672648218712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3635</v>
      </c>
      <c r="C44" s="55" t="n">
        <v>0.0313607256053299</v>
      </c>
      <c r="D44" s="55"/>
      <c r="E44" s="54" t="n">
        <v>43729</v>
      </c>
      <c r="F44" s="55" t="n">
        <v>0.0313237132306855</v>
      </c>
      <c r="G44" s="55" t="n">
        <v>0.00215423398647885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91390</v>
      </c>
      <c r="C45" s="55" t="n">
        <v>1</v>
      </c>
      <c r="D45" s="55"/>
      <c r="E45" s="54" t="n">
        <v>1396035</v>
      </c>
      <c r="F45" s="55" t="n">
        <v>1</v>
      </c>
      <c r="G45" s="55" t="n">
        <v>0.0033383882304745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2538</v>
      </c>
      <c r="E47" s="37" t="n">
        <v>17822</v>
      </c>
      <c r="G47" s="55" t="n">
        <v>-0.209246605732541</v>
      </c>
    </row>
    <row r="48" customFormat="false" ht="11.25" hidden="false" customHeight="false" outlineLevel="0" collapsed="false">
      <c r="A48" s="53" t="s">
        <v>102</v>
      </c>
      <c r="B48" s="37" t="n">
        <v>12473</v>
      </c>
      <c r="C48" s="58" t="n">
        <v>0.644499560791609</v>
      </c>
      <c r="E48" s="37" t="n">
        <v>10357</v>
      </c>
      <c r="F48" s="58" t="n">
        <v>0.580484250644547</v>
      </c>
      <c r="G48" s="55" t="n">
        <v>-0.169646436302413</v>
      </c>
    </row>
    <row r="49" customFormat="false" ht="11.25" hidden="false" customHeight="false" outlineLevel="0" collapsed="false">
      <c r="A49" s="53" t="s">
        <v>103</v>
      </c>
      <c r="B49" s="37" t="n">
        <v>6293</v>
      </c>
      <c r="C49" s="58" t="n">
        <v>0.325169224409652</v>
      </c>
      <c r="E49" s="37" t="n">
        <v>6911</v>
      </c>
      <c r="F49" s="58" t="n">
        <v>0.387344468108956</v>
      </c>
      <c r="G49" s="55" t="n">
        <v>0.0982043540441762</v>
      </c>
    </row>
    <row r="50" customFormat="false" ht="11.25" hidden="false" customHeight="false" outlineLevel="0" collapsed="false">
      <c r="A50" s="53" t="s">
        <v>104</v>
      </c>
      <c r="B50" s="37" t="n">
        <v>587</v>
      </c>
      <c r="C50" s="58" t="n">
        <v>0.0303312147987392</v>
      </c>
      <c r="E50" s="37" t="n">
        <v>574</v>
      </c>
      <c r="F50" s="58" t="n">
        <v>0.032171281246497</v>
      </c>
      <c r="G50" s="55" t="n">
        <v>-0.0221465076660988</v>
      </c>
    </row>
    <row r="51" customFormat="false" ht="12" hidden="false" customHeight="false" outlineLevel="0" collapsed="false">
      <c r="A51" s="59" t="s">
        <v>105</v>
      </c>
      <c r="B51" s="60" t="n">
        <v>19353</v>
      </c>
      <c r="C51" s="61" t="n">
        <v>1</v>
      </c>
      <c r="D51" s="60"/>
      <c r="E51" s="60" t="n">
        <v>17842</v>
      </c>
      <c r="F51" s="61" t="n">
        <v>1</v>
      </c>
      <c r="G51" s="62" t="n">
        <v>-0.0780757505296337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64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61</v>
      </c>
      <c r="C59" s="43"/>
      <c r="D59" s="44"/>
      <c r="E59" s="43" t="s">
        <v>117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45597</v>
      </c>
      <c r="C63" s="55" t="n">
        <v>0.485578404703943</v>
      </c>
      <c r="D63" s="55"/>
      <c r="E63" s="54" t="n">
        <v>1350223</v>
      </c>
      <c r="F63" s="55" t="n">
        <v>0.486291369357611</v>
      </c>
      <c r="G63" s="55" t="n">
        <v>0.00343787924616357</v>
      </c>
    </row>
    <row r="64" customFormat="false" ht="11.25" hidden="false" customHeight="false" outlineLevel="0" collapsed="false">
      <c r="A64" s="53" t="s">
        <v>67</v>
      </c>
      <c r="B64" s="54" t="n">
        <v>1312099</v>
      </c>
      <c r="C64" s="55" t="n">
        <v>0.4734901603033</v>
      </c>
      <c r="D64" s="55"/>
      <c r="E64" s="54" t="n">
        <v>1313240</v>
      </c>
      <c r="F64" s="55" t="n">
        <v>0.472971707558817</v>
      </c>
      <c r="G64" s="55" t="n">
        <v>0.000869599016537714</v>
      </c>
    </row>
    <row r="65" customFormat="false" ht="11.25" hidden="false" customHeight="false" outlineLevel="0" collapsed="false">
      <c r="A65" s="53" t="s">
        <v>68</v>
      </c>
      <c r="B65" s="54" t="n">
        <v>2657696</v>
      </c>
      <c r="C65" s="55" t="n">
        <v>0.959068565007243</v>
      </c>
      <c r="D65" s="55"/>
      <c r="E65" s="54" t="n">
        <v>2663463</v>
      </c>
      <c r="F65" s="55" t="n">
        <v>0.959263076916428</v>
      </c>
      <c r="G65" s="55" t="n">
        <v>0.0021699246264432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63455</v>
      </c>
      <c r="C67" s="55" t="n">
        <v>0.564195657932058</v>
      </c>
      <c r="D67" s="55"/>
      <c r="E67" s="54" t="n">
        <v>1566552</v>
      </c>
      <c r="F67" s="55" t="n">
        <v>0.564203629511498</v>
      </c>
      <c r="G67" s="55" t="n">
        <v>0.00198086929268837</v>
      </c>
    </row>
    <row r="68" customFormat="false" ht="11.25" hidden="false" customHeight="false" outlineLevel="0" collapsed="false">
      <c r="A68" s="53" t="s">
        <v>72</v>
      </c>
      <c r="B68" s="54" t="n">
        <v>191834</v>
      </c>
      <c r="C68" s="55" t="n">
        <v>0.0692261113007655</v>
      </c>
      <c r="D68" s="55"/>
      <c r="E68" s="54" t="n">
        <v>192348</v>
      </c>
      <c r="F68" s="55" t="n">
        <v>0.0692753510443813</v>
      </c>
      <c r="G68" s="55" t="n">
        <v>0.00267939989782828</v>
      </c>
    </row>
    <row r="69" customFormat="false" ht="11.25" hidden="false" customHeight="false" outlineLevel="0" collapsed="false">
      <c r="A69" s="53" t="s">
        <v>71</v>
      </c>
      <c r="B69" s="54" t="n">
        <v>193177</v>
      </c>
      <c r="C69" s="55" t="n">
        <v>0.0697107525399459</v>
      </c>
      <c r="D69" s="55"/>
      <c r="E69" s="54" t="n">
        <v>193776</v>
      </c>
      <c r="F69" s="55" t="n">
        <v>0.0697896542931356</v>
      </c>
      <c r="G69" s="55" t="n">
        <v>0.00310078321953444</v>
      </c>
    </row>
    <row r="70" customFormat="false" ht="11.25" hidden="false" customHeight="false" outlineLevel="0" collapsed="false">
      <c r="A70" s="53" t="s">
        <v>73</v>
      </c>
      <c r="B70" s="54" t="n">
        <v>131903</v>
      </c>
      <c r="C70" s="55" t="n">
        <v>0.047599131326589</v>
      </c>
      <c r="D70" s="55"/>
      <c r="E70" s="54" t="n">
        <v>132133</v>
      </c>
      <c r="F70" s="55" t="n">
        <v>0.0475885372322418</v>
      </c>
      <c r="G70" s="55" t="n">
        <v>0.00174370560184367</v>
      </c>
    </row>
    <row r="71" customFormat="false" ht="11.25" hidden="false" customHeight="false" outlineLevel="0" collapsed="false">
      <c r="A71" s="53" t="s">
        <v>74</v>
      </c>
      <c r="B71" s="54" t="n">
        <v>577327</v>
      </c>
      <c r="C71" s="55" t="n">
        <v>0.208336911907884</v>
      </c>
      <c r="D71" s="55"/>
      <c r="E71" s="54" t="n">
        <v>578654</v>
      </c>
      <c r="F71" s="55" t="n">
        <v>0.208405904835171</v>
      </c>
      <c r="G71" s="55" t="n">
        <v>0.00229852406002151</v>
      </c>
    </row>
    <row r="72" customFormat="false" ht="11.25" hidden="false" customHeight="false" outlineLevel="0" collapsed="false">
      <c r="A72" s="53" t="s">
        <v>75</v>
      </c>
      <c r="B72" s="54" t="n">
        <v>2657696</v>
      </c>
      <c r="C72" s="55" t="n">
        <v>0.959068565007243</v>
      </c>
      <c r="D72" s="55"/>
      <c r="E72" s="54" t="n">
        <v>2663463</v>
      </c>
      <c r="F72" s="55" t="n">
        <v>0.959263076916428</v>
      </c>
      <c r="G72" s="55" t="n">
        <v>0.0021699246264432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5407</v>
      </c>
      <c r="C74" s="55" t="n">
        <v>0.823210602347293</v>
      </c>
      <c r="D74" s="55"/>
      <c r="E74" s="54" t="n">
        <v>1149552</v>
      </c>
      <c r="F74" s="55" t="n">
        <v>0.823440673049028</v>
      </c>
      <c r="G74" s="55" t="n">
        <v>0.00361880100261303</v>
      </c>
    </row>
    <row r="75" customFormat="false" ht="11.25" hidden="false" customHeight="false" outlineLevel="0" collapsed="false">
      <c r="A75" s="53" t="s">
        <v>78</v>
      </c>
      <c r="B75" s="54" t="n">
        <v>47564</v>
      </c>
      <c r="C75" s="55" t="n">
        <v>0.0341845205154558</v>
      </c>
      <c r="D75" s="55"/>
      <c r="E75" s="54" t="n">
        <v>47543</v>
      </c>
      <c r="F75" s="55" t="n">
        <v>0.0340557364249464</v>
      </c>
      <c r="G75" s="55" t="n">
        <v>-0.000441510386006261</v>
      </c>
    </row>
    <row r="76" customFormat="false" ht="11.25" hidden="false" customHeight="false" outlineLevel="0" collapsed="false">
      <c r="A76" s="53" t="s">
        <v>79</v>
      </c>
      <c r="B76" s="54" t="n">
        <v>80389</v>
      </c>
      <c r="C76" s="55" t="n">
        <v>0.0577760369127276</v>
      </c>
      <c r="D76" s="55"/>
      <c r="E76" s="54" t="n">
        <v>80543</v>
      </c>
      <c r="F76" s="55" t="n">
        <v>0.0576941122536326</v>
      </c>
      <c r="G76" s="55" t="n">
        <v>0.00191568498177608</v>
      </c>
    </row>
    <row r="77" customFormat="false" ht="11.25" hidden="false" customHeight="false" outlineLevel="0" collapsed="false">
      <c r="A77" s="53" t="s">
        <v>80</v>
      </c>
      <c r="B77" s="54" t="n">
        <v>72237</v>
      </c>
      <c r="C77" s="55" t="n">
        <v>0.0519171476006008</v>
      </c>
      <c r="D77" s="55"/>
      <c r="E77" s="54" t="n">
        <v>72585</v>
      </c>
      <c r="F77" s="55" t="n">
        <v>0.051993682106824</v>
      </c>
      <c r="G77" s="55" t="n">
        <v>0.00481747580879599</v>
      </c>
    </row>
    <row r="78" customFormat="false" ht="11.25" hidden="false" customHeight="false" outlineLevel="0" collapsed="false">
      <c r="A78" s="53" t="s">
        <v>81</v>
      </c>
      <c r="B78" s="54" t="n">
        <v>1345597</v>
      </c>
      <c r="C78" s="55" t="n">
        <v>0.967088307376077</v>
      </c>
      <c r="D78" s="55"/>
      <c r="E78" s="54" t="n">
        <v>1350223</v>
      </c>
      <c r="F78" s="55" t="n">
        <v>0.967184203834431</v>
      </c>
      <c r="G78" s="55" t="n">
        <v>0.00343787924616357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6526</v>
      </c>
      <c r="C80" s="55" t="n">
        <v>0.622777222777223</v>
      </c>
      <c r="D80" s="55"/>
      <c r="E80" s="54" t="n">
        <v>869493</v>
      </c>
      <c r="F80" s="55" t="n">
        <v>0.622830373163997</v>
      </c>
      <c r="G80" s="55" t="n">
        <v>0.00342401728280506</v>
      </c>
    </row>
    <row r="81" customFormat="false" ht="11.25" hidden="false" customHeight="false" outlineLevel="0" collapsed="false">
      <c r="A81" s="37" t="s">
        <v>84</v>
      </c>
      <c r="B81" s="54" t="n">
        <v>479071</v>
      </c>
      <c r="C81" s="55" t="n">
        <v>0.344311084598854</v>
      </c>
      <c r="D81" s="55"/>
      <c r="E81" s="54" t="n">
        <v>480730</v>
      </c>
      <c r="F81" s="55" t="n">
        <v>0.344353830670434</v>
      </c>
      <c r="G81" s="55" t="n">
        <v>0.00346295225551119</v>
      </c>
    </row>
    <row r="82" customFormat="false" ht="11.25" hidden="false" customHeight="false" outlineLevel="0" collapsed="false">
      <c r="A82" s="37" t="s">
        <v>85</v>
      </c>
      <c r="B82" s="54" t="n">
        <v>1345597</v>
      </c>
      <c r="C82" s="55" t="n">
        <v>0.967088307376077</v>
      </c>
      <c r="D82" s="55"/>
      <c r="E82" s="54" t="n">
        <v>1350223</v>
      </c>
      <c r="F82" s="55" t="n">
        <v>0.967184203834431</v>
      </c>
      <c r="G82" s="55" t="n">
        <v>0.00343787924616357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8972</v>
      </c>
      <c r="C84" s="55" t="n">
        <v>0.487981083664537</v>
      </c>
      <c r="D84" s="55"/>
      <c r="E84" s="54" t="n">
        <v>681153</v>
      </c>
      <c r="F84" s="55" t="n">
        <v>0.487919715479913</v>
      </c>
      <c r="G84" s="55" t="n">
        <v>0.00321220904543917</v>
      </c>
    </row>
    <row r="85" customFormat="false" ht="11.25" hidden="false" customHeight="false" outlineLevel="0" collapsed="false">
      <c r="A85" s="37" t="s">
        <v>88</v>
      </c>
      <c r="B85" s="54" t="n">
        <v>532112</v>
      </c>
      <c r="C85" s="55" t="n">
        <v>0.382431956532676</v>
      </c>
      <c r="D85" s="55"/>
      <c r="E85" s="54" t="n">
        <v>533786</v>
      </c>
      <c r="F85" s="55" t="n">
        <v>0.38235860848761</v>
      </c>
      <c r="G85" s="55" t="n">
        <v>0.00314595423519859</v>
      </c>
    </row>
    <row r="86" customFormat="false" ht="11.25" hidden="false" customHeight="false" outlineLevel="0" collapsed="false">
      <c r="A86" s="37" t="s">
        <v>89</v>
      </c>
      <c r="B86" s="54" t="n">
        <v>134513</v>
      </c>
      <c r="C86" s="55" t="n">
        <v>0.0966752671788643</v>
      </c>
      <c r="D86" s="55"/>
      <c r="E86" s="54" t="n">
        <v>135284</v>
      </c>
      <c r="F86" s="55" t="n">
        <v>0.0969058798669088</v>
      </c>
      <c r="G86" s="55" t="n">
        <v>0.00573178800562024</v>
      </c>
    </row>
    <row r="87" customFormat="false" ht="11.25" hidden="false" customHeight="false" outlineLevel="0" collapsed="false">
      <c r="A87" s="37" t="s">
        <v>85</v>
      </c>
      <c r="B87" s="54" t="n">
        <v>1345597</v>
      </c>
      <c r="C87" s="55" t="n">
        <v>0.967088307376077</v>
      </c>
      <c r="D87" s="55"/>
      <c r="E87" s="54" t="n">
        <v>1350223</v>
      </c>
      <c r="F87" s="55" t="n">
        <v>0.967184203834431</v>
      </c>
      <c r="G87" s="55" t="n">
        <v>0.00343787924616357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1131</v>
      </c>
      <c r="C89" s="55" t="n">
        <v>0.216424582611633</v>
      </c>
      <c r="D89" s="55"/>
      <c r="E89" s="54" t="n">
        <v>301060</v>
      </c>
      <c r="F89" s="55" t="n">
        <v>0.215653618999524</v>
      </c>
      <c r="G89" s="55" t="n">
        <v>-0.000235777784419411</v>
      </c>
    </row>
    <row r="90" customFormat="false" ht="11.25" hidden="false" customHeight="false" outlineLevel="0" collapsed="false">
      <c r="A90" s="53" t="s">
        <v>92</v>
      </c>
      <c r="B90" s="54" t="n">
        <v>296962</v>
      </c>
      <c r="C90" s="55" t="n">
        <v>0.213428298320385</v>
      </c>
      <c r="D90" s="55"/>
      <c r="E90" s="54" t="n">
        <v>298611</v>
      </c>
      <c r="F90" s="55" t="n">
        <v>0.213899364987268</v>
      </c>
      <c r="G90" s="55" t="n">
        <v>0.0055528990241176</v>
      </c>
    </row>
    <row r="91" customFormat="false" ht="11.25" hidden="false" customHeight="false" outlineLevel="0" collapsed="false">
      <c r="A91" s="53" t="s">
        <v>93</v>
      </c>
      <c r="B91" s="54" t="n">
        <v>269959</v>
      </c>
      <c r="C91" s="55" t="n">
        <v>0.194021086826842</v>
      </c>
      <c r="D91" s="55"/>
      <c r="E91" s="54" t="n">
        <v>270399</v>
      </c>
      <c r="F91" s="55" t="n">
        <v>0.193690702596998</v>
      </c>
      <c r="G91" s="55" t="n">
        <v>0.00162987712949003</v>
      </c>
    </row>
    <row r="92" customFormat="false" ht="11.25" hidden="false" customHeight="false" outlineLevel="0" collapsed="false">
      <c r="A92" s="53" t="s">
        <v>94</v>
      </c>
      <c r="B92" s="54" t="n">
        <v>224720</v>
      </c>
      <c r="C92" s="55" t="n">
        <v>0.16150755719101</v>
      </c>
      <c r="D92" s="55"/>
      <c r="E92" s="54" t="n">
        <v>226218</v>
      </c>
      <c r="F92" s="55" t="n">
        <v>0.162043215248901</v>
      </c>
      <c r="G92" s="55" t="n">
        <v>0.00666607333570668</v>
      </c>
    </row>
    <row r="93" customFormat="false" ht="11.25" hidden="false" customHeight="false" outlineLevel="0" collapsed="false">
      <c r="A93" s="53" t="s">
        <v>95</v>
      </c>
      <c r="B93" s="54" t="n">
        <v>172144</v>
      </c>
      <c r="C93" s="55" t="n">
        <v>0.123720883433114</v>
      </c>
      <c r="D93" s="55"/>
      <c r="E93" s="54" t="n">
        <v>173134</v>
      </c>
      <c r="F93" s="55" t="n">
        <v>0.124018380627993</v>
      </c>
      <c r="G93" s="55" t="n">
        <v>0.00575099916349098</v>
      </c>
    </row>
    <row r="94" customFormat="false" ht="11.25" hidden="false" customHeight="false" outlineLevel="0" collapsed="false">
      <c r="A94" s="53" t="s">
        <v>96</v>
      </c>
      <c r="B94" s="54" t="n">
        <v>68776</v>
      </c>
      <c r="C94" s="55" t="n">
        <v>0.0494297069836638</v>
      </c>
      <c r="D94" s="55"/>
      <c r="E94" s="54" t="n">
        <v>68736</v>
      </c>
      <c r="F94" s="55" t="n">
        <v>0.0492365879078963</v>
      </c>
      <c r="G94" s="55" t="n">
        <v>-0.000581598231941372</v>
      </c>
    </row>
    <row r="95" customFormat="false" ht="11.25" hidden="false" customHeight="false" outlineLevel="0" collapsed="false">
      <c r="A95" s="53" t="s">
        <v>107</v>
      </c>
      <c r="B95" s="54" t="n">
        <v>11905</v>
      </c>
      <c r="C95" s="55" t="n">
        <v>0.00855619200942942</v>
      </c>
      <c r="D95" s="55"/>
      <c r="E95" s="54" t="n">
        <v>12065</v>
      </c>
      <c r="F95" s="55" t="n">
        <v>0.0086423334658515</v>
      </c>
      <c r="G95" s="55" t="n">
        <v>0.0134397312053758</v>
      </c>
    </row>
    <row r="96" customFormat="false" ht="11.25" hidden="false" customHeight="false" outlineLevel="0" collapsed="false">
      <c r="A96" s="52" t="s">
        <v>85</v>
      </c>
      <c r="B96" s="54" t="n">
        <v>1345597</v>
      </c>
      <c r="C96" s="55" t="n">
        <v>0.967088307376077</v>
      </c>
      <c r="D96" s="55"/>
      <c r="E96" s="54" t="n">
        <v>1350223</v>
      </c>
      <c r="F96" s="55" t="n">
        <v>0.967184203834431</v>
      </c>
      <c r="G96" s="55" t="n">
        <v>0.00343787924616357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22287</v>
      </c>
      <c r="E98" s="37" t="n">
        <v>17624</v>
      </c>
      <c r="G98" s="55" t="n">
        <v>-0.209225108807825</v>
      </c>
    </row>
    <row r="99" customFormat="false" ht="11.25" hidden="false" customHeight="false" outlineLevel="0" collapsed="false">
      <c r="A99" s="53" t="s">
        <v>102</v>
      </c>
      <c r="B99" s="54" t="n">
        <v>12378</v>
      </c>
      <c r="C99" s="58" t="n">
        <v>0.639590761122307</v>
      </c>
      <c r="E99" s="37" t="n">
        <v>10268</v>
      </c>
      <c r="F99" s="58" t="n">
        <v>0.57549602062549</v>
      </c>
      <c r="G99" s="55" t="n">
        <v>-0.170463725965422</v>
      </c>
    </row>
    <row r="100" customFormat="false" ht="11.25" hidden="false" customHeight="false" outlineLevel="0" collapsed="false">
      <c r="A100" s="53" t="s">
        <v>103</v>
      </c>
      <c r="B100" s="54" t="n">
        <v>6240</v>
      </c>
      <c r="C100" s="58" t="n">
        <v>0.322430630909936</v>
      </c>
      <c r="E100" s="37" t="n">
        <v>6846</v>
      </c>
      <c r="F100" s="58" t="n">
        <v>0.383701378769196</v>
      </c>
      <c r="G100" s="55" t="n">
        <v>0.0971153846153847</v>
      </c>
    </row>
    <row r="101" customFormat="false" ht="11.25" hidden="false" customHeight="false" outlineLevel="0" collapsed="false">
      <c r="A101" s="53" t="s">
        <v>104</v>
      </c>
      <c r="B101" s="54" t="n">
        <v>587</v>
      </c>
      <c r="C101" s="58" t="n">
        <v>0.0303312147987392</v>
      </c>
      <c r="E101" s="37" t="n">
        <v>574</v>
      </c>
      <c r="F101" s="58" t="n">
        <v>0.032171281246497</v>
      </c>
      <c r="G101" s="55" t="n">
        <v>-0.0221465076660988</v>
      </c>
    </row>
    <row r="102" customFormat="false" ht="12" hidden="false" customHeight="false" outlineLevel="0" collapsed="false">
      <c r="A102" s="59" t="s">
        <v>105</v>
      </c>
      <c r="B102" s="66" t="n">
        <v>19205</v>
      </c>
      <c r="C102" s="61" t="n">
        <v>0.992352606830982</v>
      </c>
      <c r="D102" s="60"/>
      <c r="E102" s="60" t="n">
        <v>17688</v>
      </c>
      <c r="F102" s="61" t="n">
        <v>0.991368680641184</v>
      </c>
      <c r="G102" s="62" t="n">
        <v>-0.0789898463941682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64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61</v>
      </c>
      <c r="C110" s="43"/>
      <c r="D110" s="44"/>
      <c r="E110" s="43" t="s">
        <v>117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793</v>
      </c>
      <c r="C114" s="55" t="n">
        <v>0.0165250754026708</v>
      </c>
      <c r="D114" s="55"/>
      <c r="E114" s="54" t="n">
        <v>45812</v>
      </c>
      <c r="F114" s="55" t="n">
        <v>0.0164994820951879</v>
      </c>
      <c r="G114" s="55" t="n">
        <v>0.00041491057585219</v>
      </c>
    </row>
    <row r="115" customFormat="false" ht="11.25" hidden="false" customHeight="false" outlineLevel="0" collapsed="false">
      <c r="A115" s="53" t="s">
        <v>67</v>
      </c>
      <c r="B115" s="54" t="n">
        <v>67633</v>
      </c>
      <c r="C115" s="55" t="n">
        <v>0.0244063595900866</v>
      </c>
      <c r="D115" s="55"/>
      <c r="E115" s="54" t="n">
        <v>67297</v>
      </c>
      <c r="F115" s="55" t="n">
        <v>0.0242374409883842</v>
      </c>
      <c r="G115" s="55" t="n">
        <v>-0.00496798899945294</v>
      </c>
    </row>
    <row r="116" customFormat="false" ht="11.25" hidden="false" customHeight="false" outlineLevel="0" collapsed="false">
      <c r="A116" s="53" t="s">
        <v>68</v>
      </c>
      <c r="B116" s="54" t="n">
        <v>113426</v>
      </c>
      <c r="C116" s="55" t="n">
        <v>0.0409314349927575</v>
      </c>
      <c r="D116" s="55"/>
      <c r="E116" s="54" t="n">
        <v>113109</v>
      </c>
      <c r="F116" s="55" t="n">
        <v>0.0407369230835721</v>
      </c>
      <c r="G116" s="55" t="n">
        <v>-0.00279477368504577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937</v>
      </c>
      <c r="C118" s="55" t="n">
        <v>0.00683369407770571</v>
      </c>
      <c r="D118" s="55"/>
      <c r="E118" s="54" t="n">
        <v>18959</v>
      </c>
      <c r="F118" s="55" t="n">
        <v>0.00682820398678658</v>
      </c>
      <c r="G118" s="55" t="n">
        <v>0.00116174684480108</v>
      </c>
    </row>
    <row r="119" customFormat="false" ht="11.25" hidden="false" customHeight="false" outlineLevel="0" collapsed="false">
      <c r="A119" s="53" t="s">
        <v>71</v>
      </c>
      <c r="B119" s="54" t="n">
        <v>9065</v>
      </c>
      <c r="C119" s="55" t="n">
        <v>0.00327123814830238</v>
      </c>
      <c r="D119" s="55"/>
      <c r="E119" s="54" t="n">
        <v>9029</v>
      </c>
      <c r="F119" s="55" t="n">
        <v>0.00325185156372678</v>
      </c>
      <c r="G119" s="55" t="n">
        <v>-0.00397131825703256</v>
      </c>
    </row>
    <row r="120" customFormat="false" ht="11.25" hidden="false" customHeight="false" outlineLevel="0" collapsed="false">
      <c r="A120" s="53" t="s">
        <v>72</v>
      </c>
      <c r="B120" s="54" t="n">
        <v>2049</v>
      </c>
      <c r="C120" s="55" t="n">
        <v>0.000739411689561124</v>
      </c>
      <c r="D120" s="55"/>
      <c r="E120" s="54" t="n">
        <v>2048</v>
      </c>
      <c r="F120" s="55" t="n">
        <v>0.000737600177485043</v>
      </c>
      <c r="G120" s="55" t="n">
        <v>-0.000488042947779377</v>
      </c>
    </row>
    <row r="121" customFormat="false" ht="11.25" hidden="false" customHeight="false" outlineLevel="0" collapsed="false">
      <c r="A121" s="53" t="s">
        <v>73</v>
      </c>
      <c r="B121" s="54" t="n">
        <v>38191</v>
      </c>
      <c r="C121" s="55" t="n">
        <v>0.0137817822528203</v>
      </c>
      <c r="D121" s="55"/>
      <c r="E121" s="54" t="n">
        <v>38099</v>
      </c>
      <c r="F121" s="55" t="n">
        <v>0.0137215962705091</v>
      </c>
      <c r="G121" s="55" t="n">
        <v>-0.0024089445157236</v>
      </c>
    </row>
    <row r="122" customFormat="false" ht="11.25" hidden="false" customHeight="false" outlineLevel="0" collapsed="false">
      <c r="A122" s="53" t="s">
        <v>74</v>
      </c>
      <c r="B122" s="54" t="n">
        <v>45184</v>
      </c>
      <c r="C122" s="55" t="n">
        <v>0.0163053088243679</v>
      </c>
      <c r="D122" s="55"/>
      <c r="E122" s="54" t="n">
        <v>44974</v>
      </c>
      <c r="F122" s="55" t="n">
        <v>0.0161976710850646</v>
      </c>
      <c r="G122" s="55" t="n">
        <v>-0.00464766288951846</v>
      </c>
    </row>
    <row r="123" customFormat="false" ht="11.25" hidden="false" customHeight="false" outlineLevel="0" collapsed="false">
      <c r="A123" s="53" t="s">
        <v>75</v>
      </c>
      <c r="B123" s="54" t="n">
        <v>113426</v>
      </c>
      <c r="C123" s="55" t="n">
        <v>0.0409314349927575</v>
      </c>
      <c r="D123" s="55"/>
      <c r="E123" s="54" t="n">
        <v>113109</v>
      </c>
      <c r="F123" s="55" t="n">
        <v>0.0407369230835721</v>
      </c>
      <c r="G123" s="55" t="n">
        <v>-0.00279477368504577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60</v>
      </c>
      <c r="C125" s="55" t="n">
        <v>0.0215324244101223</v>
      </c>
      <c r="D125" s="55"/>
      <c r="E125" s="54" t="n">
        <v>29996</v>
      </c>
      <c r="F125" s="55" t="n">
        <v>0.0214865673138567</v>
      </c>
      <c r="G125" s="55" t="n">
        <v>0.00120160213618159</v>
      </c>
    </row>
    <row r="126" customFormat="false" ht="11.25" hidden="false" customHeight="false" outlineLevel="0" collapsed="false">
      <c r="A126" s="53" t="s">
        <v>78</v>
      </c>
      <c r="B126" s="54" t="n">
        <v>249</v>
      </c>
      <c r="C126" s="55" t="n">
        <v>0.000178957732914567</v>
      </c>
      <c r="D126" s="55"/>
      <c r="E126" s="54" t="n">
        <v>245</v>
      </c>
      <c r="F126" s="55" t="n">
        <v>0.000175497032667519</v>
      </c>
      <c r="G126" s="55" t="n">
        <v>-0.0160642570281124</v>
      </c>
    </row>
    <row r="127" customFormat="false" ht="11.25" hidden="false" customHeight="false" outlineLevel="0" collapsed="false">
      <c r="A127" s="53" t="s">
        <v>79</v>
      </c>
      <c r="B127" s="54" t="n">
        <v>12857</v>
      </c>
      <c r="C127" s="55" t="n">
        <v>0.0092403998878819</v>
      </c>
      <c r="D127" s="55"/>
      <c r="E127" s="54" t="n">
        <v>12862</v>
      </c>
      <c r="F127" s="55" t="n">
        <v>0.00921323605783523</v>
      </c>
      <c r="G127" s="55" t="n">
        <v>0.000388893209924524</v>
      </c>
    </row>
    <row r="128" customFormat="false" ht="11.25" hidden="false" customHeight="false" outlineLevel="0" collapsed="false">
      <c r="A128" s="53" t="s">
        <v>80</v>
      </c>
      <c r="B128" s="54" t="n">
        <v>2727</v>
      </c>
      <c r="C128" s="55" t="n">
        <v>0.00195991059300412</v>
      </c>
      <c r="D128" s="55"/>
      <c r="E128" s="54" t="n">
        <v>2709</v>
      </c>
      <c r="F128" s="55" t="n">
        <v>0.00194049576120943</v>
      </c>
      <c r="G128" s="55" t="n">
        <v>-0.00660066006600657</v>
      </c>
    </row>
    <row r="129" customFormat="false" ht="11.25" hidden="false" customHeight="false" outlineLevel="0" collapsed="false">
      <c r="A129" s="53" t="s">
        <v>81</v>
      </c>
      <c r="B129" s="54" t="n">
        <v>45793</v>
      </c>
      <c r="C129" s="55" t="n">
        <v>0.0329116926239228</v>
      </c>
      <c r="D129" s="55"/>
      <c r="E129" s="54" t="n">
        <v>45812</v>
      </c>
      <c r="F129" s="55" t="n">
        <v>0.0328157961655689</v>
      </c>
      <c r="G129" s="55" t="n">
        <v>0.00041491057585219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092</v>
      </c>
      <c r="C131" s="55" t="n">
        <v>0.0237834108337705</v>
      </c>
      <c r="D131" s="55"/>
      <c r="E131" s="54" t="n">
        <v>33096</v>
      </c>
      <c r="F131" s="55" t="n">
        <v>0.0237071420129152</v>
      </c>
      <c r="G131" s="55" t="n">
        <v>0.000120875135984466</v>
      </c>
    </row>
    <row r="132" customFormat="false" ht="11.25" hidden="false" customHeight="false" outlineLevel="0" collapsed="false">
      <c r="A132" s="37" t="s">
        <v>84</v>
      </c>
      <c r="B132" s="54" t="n">
        <v>12701</v>
      </c>
      <c r="C132" s="55" t="n">
        <v>0.0091282817901523</v>
      </c>
      <c r="D132" s="55"/>
      <c r="E132" s="54" t="n">
        <v>12716</v>
      </c>
      <c r="F132" s="55" t="n">
        <v>0.00910865415265377</v>
      </c>
      <c r="G132" s="55" t="n">
        <v>0.00118100936934096</v>
      </c>
    </row>
    <row r="133" customFormat="false" ht="11.25" hidden="false" customHeight="false" outlineLevel="0" collapsed="false">
      <c r="A133" s="37" t="s">
        <v>85</v>
      </c>
      <c r="B133" s="54" t="n">
        <v>45793</v>
      </c>
      <c r="C133" s="55" t="n">
        <v>0.0329116926239228</v>
      </c>
      <c r="D133" s="55"/>
      <c r="E133" s="54" t="n">
        <v>45812</v>
      </c>
      <c r="F133" s="55" t="n">
        <v>0.0328157961655689</v>
      </c>
      <c r="G133" s="55" t="n">
        <v>0.00041491057585219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618</v>
      </c>
      <c r="C135" s="55" t="n">
        <v>0.00834992345783713</v>
      </c>
      <c r="D135" s="55"/>
      <c r="E135" s="54" t="n">
        <v>11650</v>
      </c>
      <c r="F135" s="55" t="n">
        <v>0.00834506298194529</v>
      </c>
      <c r="G135" s="55" t="n">
        <v>0.00275434670339125</v>
      </c>
    </row>
    <row r="136" customFormat="false" ht="11.25" hidden="false" customHeight="false" outlineLevel="0" collapsed="false">
      <c r="A136" s="37" t="s">
        <v>88</v>
      </c>
      <c r="B136" s="54" t="n">
        <v>20330</v>
      </c>
      <c r="C136" s="55" t="n">
        <v>0.014611287992583</v>
      </c>
      <c r="D136" s="55"/>
      <c r="E136" s="54" t="n">
        <v>20224</v>
      </c>
      <c r="F136" s="55" t="n">
        <v>0.0144867428108894</v>
      </c>
      <c r="G136" s="55" t="n">
        <v>-0.00521396950319719</v>
      </c>
    </row>
    <row r="137" customFormat="false" ht="11.25" hidden="false" customHeight="false" outlineLevel="0" collapsed="false">
      <c r="A137" s="37" t="s">
        <v>89</v>
      </c>
      <c r="B137" s="54" t="n">
        <v>13845</v>
      </c>
      <c r="C137" s="55" t="n">
        <v>0.00995048117350276</v>
      </c>
      <c r="D137" s="55"/>
      <c r="E137" s="54" t="n">
        <v>13938</v>
      </c>
      <c r="F137" s="55" t="n">
        <v>0.00998399037273421</v>
      </c>
      <c r="G137" s="55" t="n">
        <v>0.00671722643553641</v>
      </c>
    </row>
    <row r="138" customFormat="false" ht="11.25" hidden="false" customHeight="false" outlineLevel="0" collapsed="false">
      <c r="A138" s="37" t="s">
        <v>85</v>
      </c>
      <c r="B138" s="54" t="n">
        <v>45793</v>
      </c>
      <c r="C138" s="55" t="n">
        <v>0.0329116926239228</v>
      </c>
      <c r="D138" s="55"/>
      <c r="E138" s="54" t="n">
        <v>45812</v>
      </c>
      <c r="F138" s="55" t="n">
        <v>0.0328157961655689</v>
      </c>
      <c r="G138" s="55" t="n">
        <v>0.00041491057585219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063</v>
      </c>
      <c r="C140" s="55" t="n">
        <v>0.0101071590280223</v>
      </c>
      <c r="D140" s="55"/>
      <c r="E140" s="54" t="n">
        <v>14039</v>
      </c>
      <c r="F140" s="55" t="n">
        <v>0.0100563381290584</v>
      </c>
      <c r="G140" s="55" t="n">
        <v>-0.00170660598734262</v>
      </c>
    </row>
    <row r="141" customFormat="false" ht="11.25" hidden="false" customHeight="false" outlineLevel="0" collapsed="false">
      <c r="A141" s="53" t="s">
        <v>110</v>
      </c>
      <c r="B141" s="54" t="n">
        <v>14114</v>
      </c>
      <c r="C141" s="55" t="n">
        <v>0.0101438130215109</v>
      </c>
      <c r="D141" s="55"/>
      <c r="E141" s="54" t="n">
        <v>14148</v>
      </c>
      <c r="F141" s="55" t="n">
        <v>0.0101344164007349</v>
      </c>
      <c r="G141" s="55" t="n">
        <v>0.00240895564687538</v>
      </c>
    </row>
    <row r="142" customFormat="false" ht="11.25" hidden="false" customHeight="false" outlineLevel="0" collapsed="false">
      <c r="A142" s="53" t="s">
        <v>111</v>
      </c>
      <c r="B142" s="54" t="n">
        <v>12519</v>
      </c>
      <c r="C142" s="55" t="n">
        <v>0.00899747734280109</v>
      </c>
      <c r="D142" s="55"/>
      <c r="E142" s="54" t="n">
        <v>12525</v>
      </c>
      <c r="F142" s="55" t="n">
        <v>0.00897183809861501</v>
      </c>
      <c r="G142" s="55" t="n">
        <v>0.000479271507308976</v>
      </c>
    </row>
    <row r="143" customFormat="false" ht="11.25" hidden="false" customHeight="false" outlineLevel="0" collapsed="false">
      <c r="A143" s="53" t="s">
        <v>112</v>
      </c>
      <c r="B143" s="54" t="n">
        <v>1568</v>
      </c>
      <c r="C143" s="55" t="n">
        <v>0.0011269306233335</v>
      </c>
      <c r="D143" s="55"/>
      <c r="E143" s="54" t="n">
        <v>1570</v>
      </c>
      <c r="F143" s="55" t="n">
        <v>0.00112461363791022</v>
      </c>
      <c r="G143" s="55" t="n">
        <v>0.00127551020408156</v>
      </c>
    </row>
    <row r="144" customFormat="false" ht="11.25" hidden="false" customHeight="false" outlineLevel="0" collapsed="false">
      <c r="A144" s="53" t="s">
        <v>113</v>
      </c>
      <c r="B144" s="54" t="n">
        <v>2147</v>
      </c>
      <c r="C144" s="55" t="n">
        <v>0.00154306125529147</v>
      </c>
      <c r="D144" s="55"/>
      <c r="E144" s="54" t="n">
        <v>2159</v>
      </c>
      <c r="F144" s="55" t="n">
        <v>0.00154652283073132</v>
      </c>
      <c r="G144" s="55" t="n">
        <v>0.00558919422449922</v>
      </c>
    </row>
    <row r="145" customFormat="false" ht="11.25" hidden="false" customHeight="false" outlineLevel="0" collapsed="false">
      <c r="A145" s="53" t="s">
        <v>114</v>
      </c>
      <c r="B145" s="54" t="n">
        <v>1382</v>
      </c>
      <c r="C145" s="55" t="n">
        <v>0.000993251352963583</v>
      </c>
      <c r="D145" s="55"/>
      <c r="E145" s="54" t="n">
        <v>1371</v>
      </c>
      <c r="F145" s="55" t="n">
        <v>0.000982067068519056</v>
      </c>
      <c r="G145" s="55" t="n">
        <v>-0.00795947901591898</v>
      </c>
    </row>
    <row r="146" customFormat="false" ht="11.25" hidden="false" customHeight="false" outlineLevel="0" collapsed="false">
      <c r="A146" s="52" t="s">
        <v>85</v>
      </c>
      <c r="B146" s="54" t="n">
        <v>45793</v>
      </c>
      <c r="C146" s="55" t="n">
        <v>0.000993251352963583</v>
      </c>
      <c r="D146" s="55"/>
      <c r="E146" s="54" t="n">
        <v>45812</v>
      </c>
      <c r="F146" s="55" t="n">
        <v>0.000982067068519056</v>
      </c>
      <c r="G146" s="55" t="n">
        <v>0.00041491057585219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51</v>
      </c>
      <c r="E148" s="37" t="n">
        <v>198</v>
      </c>
      <c r="G148" s="55" t="n">
        <v>-0.211155378486056</v>
      </c>
    </row>
    <row r="149" customFormat="false" ht="11.25" hidden="false" customHeight="false" outlineLevel="0" collapsed="false">
      <c r="A149" s="53" t="s">
        <v>102</v>
      </c>
      <c r="B149" s="54" t="n">
        <v>95</v>
      </c>
      <c r="C149" s="58" t="n">
        <v>0.00490879966930192</v>
      </c>
      <c r="E149" s="37" t="n">
        <v>89</v>
      </c>
      <c r="F149" s="58" t="n">
        <v>0.00498823001905616</v>
      </c>
      <c r="G149" s="55" t="n">
        <v>-0.0631578947368421</v>
      </c>
    </row>
    <row r="150" customFormat="false" ht="11.25" hidden="false" customHeight="false" outlineLevel="0" collapsed="false">
      <c r="A150" s="53" t="s">
        <v>103</v>
      </c>
      <c r="B150" s="54" t="n">
        <v>53</v>
      </c>
      <c r="C150" s="58" t="n">
        <v>0.00273859349971581</v>
      </c>
      <c r="E150" s="37" t="n">
        <v>65</v>
      </c>
      <c r="F150" s="58" t="n">
        <v>0.00364308933976012</v>
      </c>
      <c r="G150" s="55" t="n">
        <v>0.226415094339623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48</v>
      </c>
      <c r="C152" s="61" t="n">
        <v>0.00764739316901772</v>
      </c>
      <c r="D152" s="60"/>
      <c r="E152" s="60" t="n">
        <v>154</v>
      </c>
      <c r="F152" s="61" t="n">
        <v>0.00863131935881628</v>
      </c>
      <c r="G152" s="62" t="n">
        <v>0.0405405405405406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16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17</v>
      </c>
      <c r="C6" s="43"/>
      <c r="D6" s="44"/>
      <c r="E6" s="43" t="s">
        <v>118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2230</v>
      </c>
      <c r="C10" s="55" t="n">
        <v>0.497134221168495</v>
      </c>
      <c r="D10" s="55"/>
      <c r="E10" s="54" t="n">
        <v>1382109</v>
      </c>
      <c r="F10" s="55" t="n">
        <v>0.497381754294797</v>
      </c>
      <c r="G10" s="55" t="n">
        <v>-8.75397003392564E-005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98166</v>
      </c>
      <c r="C11" s="55" t="n">
        <v>0.502865778831505</v>
      </c>
      <c r="D11" s="55"/>
      <c r="E11" s="54" t="n">
        <v>1396660</v>
      </c>
      <c r="F11" s="55" t="n">
        <v>0.502618245705203</v>
      </c>
      <c r="G11" s="55" t="n">
        <v>-0.00107712531988335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0396</v>
      </c>
      <c r="C12" s="55" t="n">
        <v>1</v>
      </c>
      <c r="D12" s="55"/>
      <c r="E12" s="54" t="n">
        <v>2778769</v>
      </c>
      <c r="F12" s="55" t="n">
        <v>1</v>
      </c>
      <c r="G12" s="55" t="n">
        <v>-0.000585168443631767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93619</v>
      </c>
      <c r="C14" s="55" t="n">
        <v>0.573162599859876</v>
      </c>
      <c r="D14" s="55"/>
      <c r="E14" s="54" t="n">
        <v>1591969</v>
      </c>
      <c r="F14" s="55" t="n">
        <v>0.572904404792194</v>
      </c>
      <c r="G14" s="55" t="n">
        <v>-0.00103537922175878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30</v>
      </c>
      <c r="C15" s="55" t="n">
        <v>0.07223071821424</v>
      </c>
      <c r="D15" s="55"/>
      <c r="E15" s="54" t="n">
        <v>200965</v>
      </c>
      <c r="F15" s="55" t="n">
        <v>0.0723215927628385</v>
      </c>
      <c r="G15" s="55" t="n">
        <v>0.000672210327142375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26</v>
      </c>
      <c r="C16" s="55" t="n">
        <v>0.0695318220857748</v>
      </c>
      <c r="D16" s="55"/>
      <c r="E16" s="54" t="n">
        <v>193398</v>
      </c>
      <c r="F16" s="55" t="n">
        <v>0.0695984444910678</v>
      </c>
      <c r="G16" s="55" t="n">
        <v>0.0003724279196797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458</v>
      </c>
      <c r="C17" s="55" t="n">
        <v>0.0613070943851164</v>
      </c>
      <c r="D17" s="55"/>
      <c r="E17" s="54" t="n">
        <v>170400</v>
      </c>
      <c r="F17" s="55" t="n">
        <v>0.0613221178154787</v>
      </c>
      <c r="G17" s="55" t="n">
        <v>-0.000340259770735263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2163</v>
      </c>
      <c r="C18" s="55" t="n">
        <v>0.223767765454993</v>
      </c>
      <c r="D18" s="55"/>
      <c r="E18" s="54" t="n">
        <v>622037</v>
      </c>
      <c r="F18" s="55" t="n">
        <v>0.223853440138421</v>
      </c>
      <c r="G18" s="55" t="n">
        <v>-0.00020251927549530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0396</v>
      </c>
      <c r="C19" s="55" t="n">
        <v>1</v>
      </c>
      <c r="D19" s="55"/>
      <c r="E19" s="54" t="n">
        <v>2778769</v>
      </c>
      <c r="F19" s="55" t="n">
        <v>1</v>
      </c>
      <c r="G19" s="55" t="n">
        <v>-0.000585168443631767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9066</v>
      </c>
      <c r="C21" s="55" t="n">
        <v>0.853017225787315</v>
      </c>
      <c r="D21" s="55"/>
      <c r="E21" s="54" t="n">
        <v>1178359</v>
      </c>
      <c r="F21" s="55" t="n">
        <v>0.852580368118578</v>
      </c>
      <c r="G21" s="55" t="n">
        <v>-0.00059962716251682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866</v>
      </c>
      <c r="C22" s="55" t="n">
        <v>0.0346295479044732</v>
      </c>
      <c r="D22" s="55"/>
      <c r="E22" s="54" t="n">
        <v>47493</v>
      </c>
      <c r="F22" s="55" t="n">
        <v>0.0343627022181319</v>
      </c>
      <c r="G22" s="55" t="n">
        <v>-0.0077925876404964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0876</v>
      </c>
      <c r="C23" s="55" t="n">
        <v>0.0657459322978086</v>
      </c>
      <c r="D23" s="55"/>
      <c r="E23" s="54" t="n">
        <v>91222</v>
      </c>
      <c r="F23" s="55" t="n">
        <v>0.0660020302306113</v>
      </c>
      <c r="G23" s="55" t="n">
        <v>0.0038073858884633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4422</v>
      </c>
      <c r="C24" s="55" t="n">
        <v>0.0466072940104035</v>
      </c>
      <c r="D24" s="55"/>
      <c r="E24" s="54" t="n">
        <v>65035</v>
      </c>
      <c r="F24" s="55" t="n">
        <v>0.0470548994326786</v>
      </c>
      <c r="G24" s="55" t="n">
        <v>0.0095153829437149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2230</v>
      </c>
      <c r="C25" s="55" t="n">
        <v>1</v>
      </c>
      <c r="D25" s="55"/>
      <c r="E25" s="54" t="n">
        <v>1382109</v>
      </c>
      <c r="F25" s="55" t="n">
        <v>1</v>
      </c>
      <c r="G25" s="55" t="n">
        <v>-8.75397003392564E-005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810</v>
      </c>
      <c r="C27" s="55" t="n">
        <v>0.650260810429523</v>
      </c>
      <c r="D27" s="55"/>
      <c r="E27" s="54" t="n">
        <v>898409</v>
      </c>
      <c r="F27" s="55" t="n">
        <v>0.650027602743344</v>
      </c>
      <c r="G27" s="55" t="n">
        <v>-0.000446145458995795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420</v>
      </c>
      <c r="C28" s="55" t="n">
        <v>0.349739189570477</v>
      </c>
      <c r="D28" s="55"/>
      <c r="E28" s="54" t="n">
        <v>483700</v>
      </c>
      <c r="F28" s="55" t="n">
        <v>0.349972397256656</v>
      </c>
      <c r="G28" s="55" t="n">
        <v>0.000579206487112627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2230</v>
      </c>
      <c r="C29" s="55" t="n">
        <v>1</v>
      </c>
      <c r="D29" s="55"/>
      <c r="E29" s="54" t="n">
        <v>1382109</v>
      </c>
      <c r="F29" s="55" t="n">
        <v>1</v>
      </c>
      <c r="G29" s="55" t="n">
        <v>-8.75397003392564E-005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4706</v>
      </c>
      <c r="C31" s="55" t="n">
        <v>0.502597975734863</v>
      </c>
      <c r="D31" s="55"/>
      <c r="E31" s="54" t="n">
        <v>693410</v>
      </c>
      <c r="F31" s="55" t="n">
        <v>0.50170427947434</v>
      </c>
      <c r="G31" s="55" t="n">
        <v>-0.00186553736400719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6366</v>
      </c>
      <c r="C32" s="55" t="n">
        <v>0.39527864393046</v>
      </c>
      <c r="D32" s="55"/>
      <c r="E32" s="54" t="n">
        <v>546737</v>
      </c>
      <c r="F32" s="55" t="n">
        <v>0.395581679881977</v>
      </c>
      <c r="G32" s="55" t="n">
        <v>0.000679032004187619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1158</v>
      </c>
      <c r="C33" s="55" t="n">
        <v>0.102123380334677</v>
      </c>
      <c r="D33" s="55"/>
      <c r="E33" s="54" t="n">
        <v>141962</v>
      </c>
      <c r="F33" s="55" t="n">
        <v>0.102714040643683</v>
      </c>
      <c r="G33" s="55" t="n">
        <v>0.00569574519332949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2230</v>
      </c>
      <c r="C34" s="55" t="n">
        <v>1</v>
      </c>
      <c r="D34" s="55"/>
      <c r="E34" s="54" t="n">
        <v>1382109</v>
      </c>
      <c r="F34" s="55" t="n">
        <v>1</v>
      </c>
      <c r="G34" s="55" t="n">
        <v>-8.75397003392564E-005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886</v>
      </c>
      <c r="C36" s="55" t="n">
        <v>0.223469321314108</v>
      </c>
      <c r="D36" s="55"/>
      <c r="E36" s="54" t="n">
        <v>308457</v>
      </c>
      <c r="F36" s="55" t="n">
        <v>0.223178490263793</v>
      </c>
      <c r="G36" s="55" t="n">
        <v>-0.00138886191021925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4487</v>
      </c>
      <c r="C37" s="55" t="n">
        <v>0.213052096973731</v>
      </c>
      <c r="D37" s="55"/>
      <c r="E37" s="54" t="n">
        <v>294471</v>
      </c>
      <c r="F37" s="55" t="n">
        <v>0.21305917261229</v>
      </c>
      <c r="G37" s="55" t="n">
        <v>-5.43317701630075E-00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85026</v>
      </c>
      <c r="C38" s="55" t="n">
        <v>0.206207360569514</v>
      </c>
      <c r="D38" s="55"/>
      <c r="E38" s="54" t="n">
        <v>282329</v>
      </c>
      <c r="F38" s="55" t="n">
        <v>0.204274047850061</v>
      </c>
      <c r="G38" s="55" t="n">
        <v>-0.00946229466785487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0518</v>
      </c>
      <c r="C39" s="55" t="n">
        <v>0.152303162281241</v>
      </c>
      <c r="D39" s="55"/>
      <c r="E39" s="54" t="n">
        <v>211892</v>
      </c>
      <c r="F39" s="55" t="n">
        <v>0.153310628901194</v>
      </c>
      <c r="G39" s="55" t="n">
        <v>0.00652675780693346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58407</v>
      </c>
      <c r="C40" s="55" t="n">
        <v>0.114602490178914</v>
      </c>
      <c r="D40" s="55"/>
      <c r="E40" s="54" t="n">
        <v>160270</v>
      </c>
      <c r="F40" s="55" t="n">
        <v>0.11596046332091</v>
      </c>
      <c r="G40" s="55" t="n">
        <v>0.0117608439021002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27</v>
      </c>
      <c r="C41" s="55" t="n">
        <v>0.0504452949219739</v>
      </c>
      <c r="D41" s="55"/>
      <c r="E41" s="54" t="n">
        <v>69721</v>
      </c>
      <c r="F41" s="55" t="n">
        <v>0.0504453700829674</v>
      </c>
      <c r="G41" s="55" t="n">
        <v>-8.60498802472964E-005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367</v>
      </c>
      <c r="C42" s="55" t="n">
        <v>0.0103940733452465</v>
      </c>
      <c r="D42" s="55"/>
      <c r="E42" s="54" t="n">
        <v>14318</v>
      </c>
      <c r="F42" s="55" t="n">
        <v>0.0103595302541261</v>
      </c>
      <c r="G42" s="55" t="n">
        <v>-0.0034105937217233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1418</v>
      </c>
      <c r="C43" s="55" t="n">
        <v>0.970473799584729</v>
      </c>
      <c r="D43" s="55"/>
      <c r="E43" s="54" t="n">
        <v>1341458</v>
      </c>
      <c r="F43" s="55" t="n">
        <v>0.970587703285342</v>
      </c>
      <c r="G43" s="55" t="n">
        <v>2.9819191333269E-005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0812</v>
      </c>
      <c r="C44" s="55" t="n">
        <v>0.029526200415271</v>
      </c>
      <c r="D44" s="55"/>
      <c r="E44" s="54" t="n">
        <v>40651</v>
      </c>
      <c r="F44" s="55" t="n">
        <v>0.0294122967146585</v>
      </c>
      <c r="G44" s="55" t="n">
        <v>-0.00394491816132514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2230</v>
      </c>
      <c r="C45" s="55" t="n">
        <v>1</v>
      </c>
      <c r="D45" s="55"/>
      <c r="E45" s="54" t="n">
        <v>1382109</v>
      </c>
      <c r="F45" s="55" t="n">
        <v>1</v>
      </c>
      <c r="G45" s="55" t="n">
        <v>-8.75397003392564E-005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18060</v>
      </c>
      <c r="E47" s="37" t="n">
        <v>19795</v>
      </c>
      <c r="G47" s="55" t="n">
        <v>0.0960686600221483</v>
      </c>
    </row>
    <row r="48" customFormat="false" ht="11.25" hidden="false" customHeight="false" outlineLevel="0" collapsed="false">
      <c r="A48" s="53" t="s">
        <v>102</v>
      </c>
      <c r="B48" s="37" t="n">
        <v>12504</v>
      </c>
      <c r="C48" s="58" t="n">
        <v>0.684026258205689</v>
      </c>
      <c r="E48" s="37" t="n">
        <v>13935</v>
      </c>
      <c r="F48" s="58" t="n">
        <v>0.673123369722732</v>
      </c>
      <c r="G48" s="55" t="n">
        <v>0.114443378119002</v>
      </c>
    </row>
    <row r="49" customFormat="false" ht="11.25" hidden="false" customHeight="false" outlineLevel="0" collapsed="false">
      <c r="A49" s="53" t="s">
        <v>103</v>
      </c>
      <c r="B49" s="37" t="n">
        <v>5182</v>
      </c>
      <c r="C49" s="58" t="n">
        <v>0.283479212253829</v>
      </c>
      <c r="E49" s="37" t="n">
        <v>6120</v>
      </c>
      <c r="F49" s="58" t="n">
        <v>0.29562361124529</v>
      </c>
      <c r="G49" s="55" t="n">
        <v>0.181011192589734</v>
      </c>
    </row>
    <row r="50" customFormat="false" ht="11.25" hidden="false" customHeight="false" outlineLevel="0" collapsed="false">
      <c r="A50" s="53" t="s">
        <v>104</v>
      </c>
      <c r="B50" s="37" t="n">
        <v>594</v>
      </c>
      <c r="C50" s="58" t="n">
        <v>0.0324945295404814</v>
      </c>
      <c r="E50" s="37" t="n">
        <v>647</v>
      </c>
      <c r="F50" s="58" t="n">
        <v>0.0312530190319776</v>
      </c>
      <c r="G50" s="55" t="n">
        <v>0.0892255892255893</v>
      </c>
    </row>
    <row r="51" customFormat="false" ht="12" hidden="false" customHeight="false" outlineLevel="0" collapsed="false">
      <c r="A51" s="59" t="s">
        <v>105</v>
      </c>
      <c r="B51" s="60" t="n">
        <v>18280</v>
      </c>
      <c r="C51" s="61" t="n">
        <v>1</v>
      </c>
      <c r="D51" s="60"/>
      <c r="E51" s="60" t="n">
        <v>20702</v>
      </c>
      <c r="F51" s="61" t="n">
        <v>1</v>
      </c>
      <c r="G51" s="62" t="n">
        <v>0.132494529540481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16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17</v>
      </c>
      <c r="C59" s="43"/>
      <c r="D59" s="44"/>
      <c r="E59" s="43" t="s">
        <v>118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6847</v>
      </c>
      <c r="C63" s="55" t="n">
        <v>0.480811726099448</v>
      </c>
      <c r="D63" s="55"/>
      <c r="E63" s="54" t="n">
        <v>1336695</v>
      </c>
      <c r="F63" s="55" t="n">
        <v>0.481038546205172</v>
      </c>
      <c r="G63" s="55" t="n">
        <v>-0.000113700371097036</v>
      </c>
    </row>
    <row r="64" customFormat="false" ht="11.25" hidden="false" customHeight="false" outlineLevel="0" collapsed="false">
      <c r="A64" s="53" t="s">
        <v>67</v>
      </c>
      <c r="B64" s="54" t="n">
        <v>1330240</v>
      </c>
      <c r="C64" s="55" t="n">
        <v>0.478435445886126</v>
      </c>
      <c r="D64" s="55"/>
      <c r="E64" s="54" t="n">
        <v>1328751</v>
      </c>
      <c r="F64" s="55" t="n">
        <v>0.478179726346451</v>
      </c>
      <c r="G64" s="55" t="n">
        <v>-0.00111934688477267</v>
      </c>
    </row>
    <row r="65" customFormat="false" ht="11.25" hidden="false" customHeight="false" outlineLevel="0" collapsed="false">
      <c r="A65" s="53" t="s">
        <v>68</v>
      </c>
      <c r="B65" s="54" t="n">
        <v>2667087</v>
      </c>
      <c r="C65" s="55" t="n">
        <v>0.959247171985573</v>
      </c>
      <c r="D65" s="55"/>
      <c r="E65" s="54" t="n">
        <v>2665446</v>
      </c>
      <c r="F65" s="55" t="n">
        <v>0.959218272551623</v>
      </c>
      <c r="G65" s="55" t="n">
        <v>-0.000615278016802612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75347</v>
      </c>
      <c r="C67" s="55" t="n">
        <v>0.566590874105703</v>
      </c>
      <c r="D67" s="55"/>
      <c r="E67" s="54" t="n">
        <v>1573667</v>
      </c>
      <c r="F67" s="55" t="n">
        <v>0.566318035072365</v>
      </c>
      <c r="G67" s="55" t="n">
        <v>-0.00106643171314003</v>
      </c>
    </row>
    <row r="68" customFormat="false" ht="11.25" hidden="false" customHeight="false" outlineLevel="0" collapsed="false">
      <c r="A68" s="53" t="s">
        <v>72</v>
      </c>
      <c r="B68" s="54" t="n">
        <v>191305</v>
      </c>
      <c r="C68" s="55" t="n">
        <v>0.0688049472089587</v>
      </c>
      <c r="D68" s="55"/>
      <c r="E68" s="54" t="n">
        <v>191389</v>
      </c>
      <c r="F68" s="55" t="n">
        <v>0.0688754624799687</v>
      </c>
      <c r="G68" s="55" t="n">
        <v>0.000439089412195282</v>
      </c>
    </row>
    <row r="69" customFormat="false" ht="11.25" hidden="false" customHeight="false" outlineLevel="0" collapsed="false">
      <c r="A69" s="53" t="s">
        <v>71</v>
      </c>
      <c r="B69" s="54" t="n">
        <v>192014</v>
      </c>
      <c r="C69" s="55" t="n">
        <v>0.0690599468564909</v>
      </c>
      <c r="D69" s="55"/>
      <c r="E69" s="54" t="n">
        <v>192134</v>
      </c>
      <c r="F69" s="55" t="n">
        <v>0.0691435668096197</v>
      </c>
      <c r="G69" s="55" t="n">
        <v>0.000624954430406222</v>
      </c>
    </row>
    <row r="70" customFormat="false" ht="11.25" hidden="false" customHeight="false" outlineLevel="0" collapsed="false">
      <c r="A70" s="53" t="s">
        <v>73</v>
      </c>
      <c r="B70" s="54" t="n">
        <v>132532</v>
      </c>
      <c r="C70" s="55" t="n">
        <v>0.0476665913776311</v>
      </c>
      <c r="D70" s="55"/>
      <c r="E70" s="54" t="n">
        <v>132387</v>
      </c>
      <c r="F70" s="55" t="n">
        <v>0.0476423193147757</v>
      </c>
      <c r="G70" s="55" t="n">
        <v>-0.00109407539311257</v>
      </c>
    </row>
    <row r="71" customFormat="false" ht="11.25" hidden="false" customHeight="false" outlineLevel="0" collapsed="false">
      <c r="A71" s="53" t="s">
        <v>74</v>
      </c>
      <c r="B71" s="54" t="n">
        <v>575889</v>
      </c>
      <c r="C71" s="55" t="n">
        <v>0.20712481243679</v>
      </c>
      <c r="D71" s="55"/>
      <c r="E71" s="54" t="n">
        <v>575869</v>
      </c>
      <c r="F71" s="55" t="n">
        <v>0.207238888874894</v>
      </c>
      <c r="G71" s="55" t="n">
        <v>-3.47289147735186E-005</v>
      </c>
    </row>
    <row r="72" customFormat="false" ht="11.25" hidden="false" customHeight="false" outlineLevel="0" collapsed="false">
      <c r="A72" s="53" t="s">
        <v>75</v>
      </c>
      <c r="B72" s="54" t="n">
        <v>2667087</v>
      </c>
      <c r="C72" s="55" t="n">
        <v>0.959247171985573</v>
      </c>
      <c r="D72" s="55"/>
      <c r="E72" s="54" t="n">
        <v>2665446</v>
      </c>
      <c r="F72" s="55" t="n">
        <v>0.959218272551623</v>
      </c>
      <c r="G72" s="55" t="n">
        <v>-0.000615278016802612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9069</v>
      </c>
      <c r="C74" s="55" t="n">
        <v>0.831315338257743</v>
      </c>
      <c r="D74" s="55"/>
      <c r="E74" s="54" t="n">
        <v>1148391</v>
      </c>
      <c r="F74" s="55" t="n">
        <v>0.830897563072088</v>
      </c>
      <c r="G74" s="55" t="n">
        <v>-0.000590042895596388</v>
      </c>
    </row>
    <row r="75" customFormat="false" ht="11.25" hidden="false" customHeight="false" outlineLevel="0" collapsed="false">
      <c r="A75" s="53" t="s">
        <v>78</v>
      </c>
      <c r="B75" s="54" t="n">
        <v>47631</v>
      </c>
      <c r="C75" s="55" t="n">
        <v>0.0344595327839795</v>
      </c>
      <c r="D75" s="55"/>
      <c r="E75" s="54" t="n">
        <v>47258</v>
      </c>
      <c r="F75" s="55" t="n">
        <v>0.0341926722132625</v>
      </c>
      <c r="G75" s="55" t="n">
        <v>-0.00783103441036304</v>
      </c>
    </row>
    <row r="76" customFormat="false" ht="11.25" hidden="false" customHeight="false" outlineLevel="0" collapsed="false">
      <c r="A76" s="53" t="s">
        <v>79</v>
      </c>
      <c r="B76" s="54" t="n">
        <v>78315</v>
      </c>
      <c r="C76" s="55" t="n">
        <v>0.0566584432402712</v>
      </c>
      <c r="D76" s="55"/>
      <c r="E76" s="54" t="n">
        <v>78636</v>
      </c>
      <c r="F76" s="55" t="n">
        <v>0.0568956572889693</v>
      </c>
      <c r="G76" s="55" t="n">
        <v>0.00409883164144809</v>
      </c>
    </row>
    <row r="77" customFormat="false" ht="11.25" hidden="false" customHeight="false" outlineLevel="0" collapsed="false">
      <c r="A77" s="53" t="s">
        <v>80</v>
      </c>
      <c r="B77" s="54" t="n">
        <v>61832</v>
      </c>
      <c r="C77" s="55" t="n">
        <v>0.0447335103419836</v>
      </c>
      <c r="D77" s="55"/>
      <c r="E77" s="54" t="n">
        <v>62410</v>
      </c>
      <c r="F77" s="55" t="n">
        <v>0.045155628101691</v>
      </c>
      <c r="G77" s="55" t="n">
        <v>0.00934791046707217</v>
      </c>
    </row>
    <row r="78" customFormat="false" ht="11.25" hidden="false" customHeight="false" outlineLevel="0" collapsed="false">
      <c r="A78" s="53" t="s">
        <v>81</v>
      </c>
      <c r="B78" s="54" t="n">
        <v>1336847</v>
      </c>
      <c r="C78" s="55" t="n">
        <v>0.967166824623977</v>
      </c>
      <c r="D78" s="55"/>
      <c r="E78" s="54" t="n">
        <v>1336695</v>
      </c>
      <c r="F78" s="55" t="n">
        <v>0.96714152067601</v>
      </c>
      <c r="G78" s="55" t="n">
        <v>-0.000113700371097036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867</v>
      </c>
      <c r="C80" s="55" t="n">
        <v>0.626427584410699</v>
      </c>
      <c r="D80" s="55"/>
      <c r="E80" s="54" t="n">
        <v>865479</v>
      </c>
      <c r="F80" s="55" t="n">
        <v>0.626201696103564</v>
      </c>
      <c r="G80" s="55" t="n">
        <v>-0.00044810577144061</v>
      </c>
    </row>
    <row r="81" customFormat="false" ht="11.25" hidden="false" customHeight="false" outlineLevel="0" collapsed="false">
      <c r="A81" s="37" t="s">
        <v>84</v>
      </c>
      <c r="B81" s="54" t="n">
        <v>470980</v>
      </c>
      <c r="C81" s="55" t="n">
        <v>0.340739240213279</v>
      </c>
      <c r="D81" s="55"/>
      <c r="E81" s="54" t="n">
        <v>471216</v>
      </c>
      <c r="F81" s="55" t="n">
        <v>0.340939824572447</v>
      </c>
      <c r="G81" s="55" t="n">
        <v>0.000501082848528567</v>
      </c>
    </row>
    <row r="82" customFormat="false" ht="11.25" hidden="false" customHeight="false" outlineLevel="0" collapsed="false">
      <c r="A82" s="37" t="s">
        <v>85</v>
      </c>
      <c r="B82" s="54" t="n">
        <v>1336847</v>
      </c>
      <c r="C82" s="55" t="n">
        <v>0.967166824623977</v>
      </c>
      <c r="D82" s="55"/>
      <c r="E82" s="54" t="n">
        <v>1336695</v>
      </c>
      <c r="F82" s="55" t="n">
        <v>0.96714152067601</v>
      </c>
      <c r="G82" s="55" t="n">
        <v>-0.000113700371097036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3276</v>
      </c>
      <c r="C84" s="55" t="n">
        <v>0.494328729661489</v>
      </c>
      <c r="D84" s="55"/>
      <c r="E84" s="54" t="n">
        <v>681973</v>
      </c>
      <c r="F84" s="55" t="n">
        <v>0.493429244726718</v>
      </c>
      <c r="G84" s="55" t="n">
        <v>-0.00190698926934363</v>
      </c>
    </row>
    <row r="85" customFormat="false" ht="11.25" hidden="false" customHeight="false" outlineLevel="0" collapsed="false">
      <c r="A85" s="37" t="s">
        <v>88</v>
      </c>
      <c r="B85" s="54" t="n">
        <v>525539</v>
      </c>
      <c r="C85" s="55" t="n">
        <v>0.380210963443132</v>
      </c>
      <c r="D85" s="55"/>
      <c r="E85" s="54" t="n">
        <v>525951</v>
      </c>
      <c r="F85" s="55" t="n">
        <v>0.380542345068298</v>
      </c>
      <c r="G85" s="55" t="n">
        <v>0.00078395704219858</v>
      </c>
    </row>
    <row r="86" customFormat="false" ht="11.25" hidden="false" customHeight="false" outlineLevel="0" collapsed="false">
      <c r="A86" s="37" t="s">
        <v>89</v>
      </c>
      <c r="B86" s="54" t="n">
        <v>128032</v>
      </c>
      <c r="C86" s="55" t="n">
        <v>0.0926271315193564</v>
      </c>
      <c r="D86" s="55"/>
      <c r="E86" s="54" t="n">
        <v>128771</v>
      </c>
      <c r="F86" s="55" t="n">
        <v>0.0931699308809942</v>
      </c>
      <c r="G86" s="55" t="n">
        <v>0.00577199450137456</v>
      </c>
    </row>
    <row r="87" customFormat="false" ht="11.25" hidden="false" customHeight="false" outlineLevel="0" collapsed="false">
      <c r="A87" s="37" t="s">
        <v>85</v>
      </c>
      <c r="B87" s="54" t="n">
        <v>1336847</v>
      </c>
      <c r="C87" s="55" t="n">
        <v>0.967166824623977</v>
      </c>
      <c r="D87" s="55"/>
      <c r="E87" s="54" t="n">
        <v>1336695</v>
      </c>
      <c r="F87" s="55" t="n">
        <v>0.96714152067601</v>
      </c>
      <c r="G87" s="55" t="n">
        <v>-0.000113700371097036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8886</v>
      </c>
      <c r="C89" s="55" t="n">
        <v>0.223469321314108</v>
      </c>
      <c r="D89" s="55"/>
      <c r="E89" s="54" t="n">
        <v>308457</v>
      </c>
      <c r="F89" s="55" t="n">
        <v>0.223178490263793</v>
      </c>
      <c r="G89" s="55" t="n">
        <v>-0.00138886191021925</v>
      </c>
    </row>
    <row r="90" customFormat="false" ht="11.25" hidden="false" customHeight="false" outlineLevel="0" collapsed="false">
      <c r="A90" s="53" t="s">
        <v>92</v>
      </c>
      <c r="B90" s="54" t="n">
        <v>294487</v>
      </c>
      <c r="C90" s="55" t="n">
        <v>0.213052096973731</v>
      </c>
      <c r="D90" s="55"/>
      <c r="E90" s="54" t="n">
        <v>294471</v>
      </c>
      <c r="F90" s="55" t="n">
        <v>0.21305917261229</v>
      </c>
      <c r="G90" s="55" t="n">
        <v>-5.43317701630075E-005</v>
      </c>
    </row>
    <row r="91" customFormat="false" ht="11.25" hidden="false" customHeight="false" outlineLevel="0" collapsed="false">
      <c r="A91" s="53" t="s">
        <v>93</v>
      </c>
      <c r="B91" s="54" t="n">
        <v>285026</v>
      </c>
      <c r="C91" s="55" t="n">
        <v>0.206207360569514</v>
      </c>
      <c r="D91" s="55"/>
      <c r="E91" s="54" t="n">
        <v>282329</v>
      </c>
      <c r="F91" s="55" t="n">
        <v>0.204274047850061</v>
      </c>
      <c r="G91" s="55" t="n">
        <v>-0.00946229466785487</v>
      </c>
    </row>
    <row r="92" customFormat="false" ht="11.25" hidden="false" customHeight="false" outlineLevel="0" collapsed="false">
      <c r="A92" s="53" t="s">
        <v>94</v>
      </c>
      <c r="B92" s="54" t="n">
        <v>210518</v>
      </c>
      <c r="C92" s="55" t="n">
        <v>0.152303162281241</v>
      </c>
      <c r="D92" s="55"/>
      <c r="E92" s="54" t="n">
        <v>211892</v>
      </c>
      <c r="F92" s="55" t="n">
        <v>0.153310628901194</v>
      </c>
      <c r="G92" s="55" t="n">
        <v>0.00652675780693346</v>
      </c>
    </row>
    <row r="93" customFormat="false" ht="11.25" hidden="false" customHeight="false" outlineLevel="0" collapsed="false">
      <c r="A93" s="53" t="s">
        <v>95</v>
      </c>
      <c r="B93" s="54" t="n">
        <v>158407</v>
      </c>
      <c r="C93" s="55" t="n">
        <v>0.114602490178914</v>
      </c>
      <c r="D93" s="55"/>
      <c r="E93" s="54" t="n">
        <v>160270</v>
      </c>
      <c r="F93" s="55" t="n">
        <v>0.11596046332091</v>
      </c>
      <c r="G93" s="55" t="n">
        <v>0.0117608439021002</v>
      </c>
    </row>
    <row r="94" customFormat="false" ht="11.25" hidden="false" customHeight="false" outlineLevel="0" collapsed="false">
      <c r="A94" s="53" t="s">
        <v>96</v>
      </c>
      <c r="B94" s="54" t="n">
        <v>69727</v>
      </c>
      <c r="C94" s="55" t="n">
        <v>0.0504452949219739</v>
      </c>
      <c r="D94" s="55"/>
      <c r="E94" s="54" t="n">
        <v>69721</v>
      </c>
      <c r="F94" s="55" t="n">
        <v>0.0504453700829674</v>
      </c>
      <c r="G94" s="55" t="n">
        <v>-8.60498802472964E-005</v>
      </c>
    </row>
    <row r="95" customFormat="false" ht="11.25" hidden="false" customHeight="false" outlineLevel="0" collapsed="false">
      <c r="A95" s="53" t="s">
        <v>107</v>
      </c>
      <c r="B95" s="54" t="n">
        <v>9796</v>
      </c>
      <c r="C95" s="55" t="n">
        <v>0.00708709838449462</v>
      </c>
      <c r="D95" s="55"/>
      <c r="E95" s="54" t="n">
        <v>9555</v>
      </c>
      <c r="F95" s="55" t="n">
        <v>0.00691334764479502</v>
      </c>
      <c r="G95" s="55" t="n">
        <v>-0.0246018783176807</v>
      </c>
    </row>
    <row r="96" customFormat="false" ht="11.25" hidden="false" customHeight="false" outlineLevel="0" collapsed="false">
      <c r="A96" s="52" t="s">
        <v>108</v>
      </c>
      <c r="B96" s="54" t="n">
        <v>1336847</v>
      </c>
      <c r="C96" s="55" t="n">
        <v>0.967166824623977</v>
      </c>
      <c r="D96" s="55"/>
      <c r="E96" s="54" t="n">
        <v>1336695</v>
      </c>
      <c r="F96" s="55" t="n">
        <v>0.96714152067601</v>
      </c>
      <c r="G96" s="55" t="n">
        <v>-0.000113700371097036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17865</v>
      </c>
      <c r="E98" s="37" t="n">
        <v>19557</v>
      </c>
      <c r="G98" s="55" t="n">
        <v>0.0947103274559193</v>
      </c>
    </row>
    <row r="99" customFormat="false" ht="11.25" hidden="false" customHeight="false" outlineLevel="0" collapsed="false">
      <c r="A99" s="53" t="s">
        <v>102</v>
      </c>
      <c r="B99" s="54" t="n">
        <v>12381</v>
      </c>
      <c r="C99" s="58" t="n">
        <v>0.677297592997812</v>
      </c>
      <c r="E99" s="37" t="n">
        <v>13819</v>
      </c>
      <c r="F99" s="58" t="n">
        <v>0.667520046372331</v>
      </c>
      <c r="G99" s="55" t="n">
        <v>0.116145707131896</v>
      </c>
    </row>
    <row r="100" customFormat="false" ht="11.25" hidden="false" customHeight="false" outlineLevel="0" collapsed="false">
      <c r="A100" s="53" t="s">
        <v>103</v>
      </c>
      <c r="B100" s="54" t="n">
        <v>5128</v>
      </c>
      <c r="C100" s="58" t="n">
        <v>0.280525164113786</v>
      </c>
      <c r="E100" s="37" t="n">
        <v>6061</v>
      </c>
      <c r="F100" s="58" t="n">
        <v>0.292773645058448</v>
      </c>
      <c r="G100" s="55" t="n">
        <v>0.181942277691108</v>
      </c>
    </row>
    <row r="101" customFormat="false" ht="11.25" hidden="false" customHeight="false" outlineLevel="0" collapsed="false">
      <c r="A101" s="53" t="s">
        <v>104</v>
      </c>
      <c r="B101" s="54" t="n">
        <v>594</v>
      </c>
      <c r="C101" s="58" t="n">
        <v>0.0324945295404814</v>
      </c>
      <c r="E101" s="37" t="n">
        <v>647</v>
      </c>
      <c r="F101" s="58" t="n">
        <v>0.0312530190319776</v>
      </c>
      <c r="G101" s="55" t="n">
        <v>0.0892255892255893</v>
      </c>
    </row>
    <row r="102" customFormat="false" ht="12" hidden="false" customHeight="false" outlineLevel="0" collapsed="false">
      <c r="A102" s="59" t="s">
        <v>105</v>
      </c>
      <c r="B102" s="66" t="n">
        <v>18103</v>
      </c>
      <c r="C102" s="61" t="n">
        <v>0.990317286652079</v>
      </c>
      <c r="D102" s="60"/>
      <c r="E102" s="60" t="n">
        <v>20527</v>
      </c>
      <c r="F102" s="61" t="n">
        <v>0.991546710462757</v>
      </c>
      <c r="G102" s="62" t="n">
        <v>0.133900458487543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16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17</v>
      </c>
      <c r="C110" s="43"/>
      <c r="D110" s="44"/>
      <c r="E110" s="43" t="s">
        <v>118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383</v>
      </c>
      <c r="C114" s="55" t="n">
        <v>0.0163224950690477</v>
      </c>
      <c r="D114" s="55"/>
      <c r="E114" s="54" t="n">
        <v>45414</v>
      </c>
      <c r="F114" s="55" t="n">
        <v>0.0163432080896253</v>
      </c>
      <c r="G114" s="55" t="n">
        <v>0.000683075160302415</v>
      </c>
    </row>
    <row r="115" customFormat="false" ht="11.25" hidden="false" customHeight="false" outlineLevel="0" collapsed="false">
      <c r="A115" s="53" t="s">
        <v>67</v>
      </c>
      <c r="B115" s="54" t="n">
        <v>67926</v>
      </c>
      <c r="C115" s="55" t="n">
        <v>0.024430332945379</v>
      </c>
      <c r="D115" s="55"/>
      <c r="E115" s="54" t="n">
        <v>67909</v>
      </c>
      <c r="F115" s="55" t="n">
        <v>0.024438519358752</v>
      </c>
      <c r="G115" s="55" t="n">
        <v>-0.000250272355210135</v>
      </c>
    </row>
    <row r="116" customFormat="false" ht="11.25" hidden="false" customHeight="false" outlineLevel="0" collapsed="false">
      <c r="A116" s="53" t="s">
        <v>68</v>
      </c>
      <c r="B116" s="54" t="n">
        <v>113309</v>
      </c>
      <c r="C116" s="55" t="n">
        <v>0.0407528280144267</v>
      </c>
      <c r="D116" s="55"/>
      <c r="E116" s="54" t="n">
        <v>113323</v>
      </c>
      <c r="F116" s="55" t="n">
        <v>0.0407817274483773</v>
      </c>
      <c r="G116" s="55" t="n">
        <v>0.000123555939951725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272</v>
      </c>
      <c r="C118" s="55" t="n">
        <v>0.00657172575417315</v>
      </c>
      <c r="D118" s="55"/>
      <c r="E118" s="54" t="n">
        <v>18302</v>
      </c>
      <c r="F118" s="55" t="n">
        <v>0.00658636971982918</v>
      </c>
      <c r="G118" s="55" t="n">
        <v>0.00164185639229419</v>
      </c>
    </row>
    <row r="119" customFormat="false" ht="11.25" hidden="false" customHeight="false" outlineLevel="0" collapsed="false">
      <c r="A119" s="53" t="s">
        <v>71</v>
      </c>
      <c r="B119" s="54" t="n">
        <v>8816</v>
      </c>
      <c r="C119" s="55" t="n">
        <v>0.00317077135774904</v>
      </c>
      <c r="D119" s="55"/>
      <c r="E119" s="54" t="n">
        <v>8831</v>
      </c>
      <c r="F119" s="55" t="n">
        <v>0.00317802595321885</v>
      </c>
      <c r="G119" s="55" t="n">
        <v>0.00170145190562621</v>
      </c>
    </row>
    <row r="120" customFormat="false" ht="11.25" hidden="false" customHeight="false" outlineLevel="0" collapsed="false">
      <c r="A120" s="53" t="s">
        <v>72</v>
      </c>
      <c r="B120" s="54" t="n">
        <v>2021</v>
      </c>
      <c r="C120" s="55" t="n">
        <v>0.000726874876816108</v>
      </c>
      <c r="D120" s="55"/>
      <c r="E120" s="54" t="n">
        <v>2009</v>
      </c>
      <c r="F120" s="55" t="n">
        <v>0.000722982011099159</v>
      </c>
      <c r="G120" s="55" t="n">
        <v>-0.0059376546264226</v>
      </c>
    </row>
    <row r="121" customFormat="false" ht="11.25" hidden="false" customHeight="false" outlineLevel="0" collapsed="false">
      <c r="A121" s="53" t="s">
        <v>73</v>
      </c>
      <c r="B121" s="54" t="n">
        <v>37926</v>
      </c>
      <c r="C121" s="55" t="n">
        <v>0.0136405030074853</v>
      </c>
      <c r="D121" s="55"/>
      <c r="E121" s="54" t="n">
        <v>38013</v>
      </c>
      <c r="F121" s="55" t="n">
        <v>0.013679798500703</v>
      </c>
      <c r="G121" s="55" t="n">
        <v>0.00229394083214673</v>
      </c>
    </row>
    <row r="122" customFormat="false" ht="11.25" hidden="false" customHeight="false" outlineLevel="0" collapsed="false">
      <c r="A122" s="53" t="s">
        <v>74</v>
      </c>
      <c r="B122" s="54" t="n">
        <v>46274</v>
      </c>
      <c r="C122" s="55" t="n">
        <v>0.0166429530182032</v>
      </c>
      <c r="D122" s="55"/>
      <c r="E122" s="54" t="n">
        <v>46168</v>
      </c>
      <c r="F122" s="55" t="n">
        <v>0.0166145512635271</v>
      </c>
      <c r="G122" s="55" t="n">
        <v>-0.00229070320266245</v>
      </c>
    </row>
    <row r="123" customFormat="false" ht="11.25" hidden="false" customHeight="false" outlineLevel="0" collapsed="false">
      <c r="A123" s="53" t="s">
        <v>75</v>
      </c>
      <c r="B123" s="54" t="n">
        <v>113309</v>
      </c>
      <c r="C123" s="55" t="n">
        <v>0.0407528280144267</v>
      </c>
      <c r="D123" s="55"/>
      <c r="E123" s="54" t="n">
        <v>113323</v>
      </c>
      <c r="F123" s="55" t="n">
        <v>0.0407817274483773</v>
      </c>
      <c r="G123" s="55" t="n">
        <v>0.000123555939951725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97</v>
      </c>
      <c r="C125" s="55" t="n">
        <v>0.0217018875295718</v>
      </c>
      <c r="D125" s="55"/>
      <c r="E125" s="54" t="n">
        <v>29968</v>
      </c>
      <c r="F125" s="55" t="n">
        <v>0.0216828050464905</v>
      </c>
      <c r="G125" s="55" t="n">
        <v>-0.000966763343000943</v>
      </c>
    </row>
    <row r="126" customFormat="false" ht="11.25" hidden="false" customHeight="false" outlineLevel="0" collapsed="false">
      <c r="A126" s="53" t="s">
        <v>78</v>
      </c>
      <c r="B126" s="54" t="n">
        <v>235</v>
      </c>
      <c r="C126" s="55" t="n">
        <v>0.000170015120493695</v>
      </c>
      <c r="D126" s="55"/>
      <c r="E126" s="54" t="n">
        <v>235</v>
      </c>
      <c r="F126" s="55" t="n">
        <v>0.00017003000486937</v>
      </c>
      <c r="G126" s="55" t="n">
        <v>0</v>
      </c>
    </row>
    <row r="127" customFormat="false" ht="11.25" hidden="false" customHeight="false" outlineLevel="0" collapsed="false">
      <c r="A127" s="53" t="s">
        <v>79</v>
      </c>
      <c r="B127" s="54" t="n">
        <v>12561</v>
      </c>
      <c r="C127" s="55" t="n">
        <v>0.00908748905753746</v>
      </c>
      <c r="D127" s="55"/>
      <c r="E127" s="54" t="n">
        <v>12586</v>
      </c>
      <c r="F127" s="55" t="n">
        <v>0.00910637294164209</v>
      </c>
      <c r="G127" s="55" t="n">
        <v>0.00199028739750018</v>
      </c>
    </row>
    <row r="128" customFormat="false" ht="11.25" hidden="false" customHeight="false" outlineLevel="0" collapsed="false">
      <c r="A128" s="53" t="s">
        <v>80</v>
      </c>
      <c r="B128" s="54" t="n">
        <v>2590</v>
      </c>
      <c r="C128" s="55" t="n">
        <v>0.00187378366841987</v>
      </c>
      <c r="D128" s="55"/>
      <c r="E128" s="54" t="n">
        <v>2625</v>
      </c>
      <c r="F128" s="55" t="n">
        <v>0.00189927133098764</v>
      </c>
      <c r="G128" s="55" t="n">
        <v>0.0135135135135136</v>
      </c>
    </row>
    <row r="129" customFormat="false" ht="11.25" hidden="false" customHeight="false" outlineLevel="0" collapsed="false">
      <c r="A129" s="53" t="s">
        <v>81</v>
      </c>
      <c r="B129" s="54" t="n">
        <v>45383</v>
      </c>
      <c r="C129" s="55" t="n">
        <v>0.0328331753760228</v>
      </c>
      <c r="D129" s="55"/>
      <c r="E129" s="54" t="n">
        <v>45414</v>
      </c>
      <c r="F129" s="55" t="n">
        <v>0.0328584793239896</v>
      </c>
      <c r="G129" s="55" t="n">
        <v>0.000683075160302415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43</v>
      </c>
      <c r="C131" s="55" t="n">
        <v>0.0238332260188247</v>
      </c>
      <c r="D131" s="55"/>
      <c r="E131" s="54" t="n">
        <v>32930</v>
      </c>
      <c r="F131" s="55" t="n">
        <v>0.0238259066397802</v>
      </c>
      <c r="G131" s="55" t="n">
        <v>-0.000394621012051122</v>
      </c>
    </row>
    <row r="132" customFormat="false" ht="11.25" hidden="false" customHeight="false" outlineLevel="0" collapsed="false">
      <c r="A132" s="37" t="s">
        <v>84</v>
      </c>
      <c r="B132" s="54" t="n">
        <v>12440</v>
      </c>
      <c r="C132" s="55" t="n">
        <v>0.00899994935719815</v>
      </c>
      <c r="D132" s="55"/>
      <c r="E132" s="54" t="n">
        <v>12484</v>
      </c>
      <c r="F132" s="55" t="n">
        <v>0.00903257268420942</v>
      </c>
      <c r="G132" s="55" t="n">
        <v>0.00353697749196136</v>
      </c>
    </row>
    <row r="133" customFormat="false" ht="11.25" hidden="false" customHeight="false" outlineLevel="0" collapsed="false">
      <c r="A133" s="37" t="s">
        <v>85</v>
      </c>
      <c r="B133" s="54" t="n">
        <v>45383</v>
      </c>
      <c r="C133" s="55" t="n">
        <v>0.0328331753760228</v>
      </c>
      <c r="D133" s="55"/>
      <c r="E133" s="54" t="n">
        <v>45414</v>
      </c>
      <c r="F133" s="55" t="n">
        <v>0.0328584793239896</v>
      </c>
      <c r="G133" s="55" t="n">
        <v>0.000683075160302415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30</v>
      </c>
      <c r="C135" s="55" t="n">
        <v>0.00826924607337418</v>
      </c>
      <c r="D135" s="55"/>
      <c r="E135" s="54" t="n">
        <v>11437</v>
      </c>
      <c r="F135" s="55" t="n">
        <v>0.00827503474762121</v>
      </c>
      <c r="G135" s="55" t="n">
        <v>0.000612423447069022</v>
      </c>
    </row>
    <row r="136" customFormat="false" ht="11.25" hidden="false" customHeight="false" outlineLevel="0" collapsed="false">
      <c r="A136" s="37" t="s">
        <v>88</v>
      </c>
      <c r="B136" s="54" t="n">
        <v>20827</v>
      </c>
      <c r="C136" s="55" t="n">
        <v>0.0150676804873284</v>
      </c>
      <c r="D136" s="55"/>
      <c r="E136" s="54" t="n">
        <v>20786</v>
      </c>
      <c r="F136" s="55" t="n">
        <v>0.0150393348136797</v>
      </c>
      <c r="G136" s="55" t="n">
        <v>-0.00196859845393005</v>
      </c>
    </row>
    <row r="137" customFormat="false" ht="11.25" hidden="false" customHeight="false" outlineLevel="0" collapsed="false">
      <c r="A137" s="37" t="s">
        <v>89</v>
      </c>
      <c r="B137" s="54" t="n">
        <v>13126</v>
      </c>
      <c r="C137" s="55" t="n">
        <v>0.00949624881532017</v>
      </c>
      <c r="D137" s="55"/>
      <c r="E137" s="54" t="n">
        <v>13191</v>
      </c>
      <c r="F137" s="55" t="n">
        <v>0.00954410976268876</v>
      </c>
      <c r="G137" s="55" t="n">
        <v>0.00495200365686421</v>
      </c>
    </row>
    <row r="138" customFormat="false" ht="11.25" hidden="false" customHeight="false" outlineLevel="0" collapsed="false">
      <c r="A138" s="37" t="s">
        <v>85</v>
      </c>
      <c r="B138" s="54" t="n">
        <v>45383</v>
      </c>
      <c r="C138" s="55" t="n">
        <v>0.0328331753760228</v>
      </c>
      <c r="D138" s="55"/>
      <c r="E138" s="54" t="n">
        <v>45414</v>
      </c>
      <c r="F138" s="55" t="n">
        <v>0.0328584793239896</v>
      </c>
      <c r="G138" s="55" t="n">
        <v>0.000683075160302415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367</v>
      </c>
      <c r="C140" s="55" t="n">
        <v>0.0103940733452465</v>
      </c>
      <c r="D140" s="55"/>
      <c r="E140" s="54" t="n">
        <v>14318</v>
      </c>
      <c r="F140" s="55" t="n">
        <v>0.0103595302541261</v>
      </c>
      <c r="G140" s="55" t="n">
        <v>-0.00341059372172337</v>
      </c>
    </row>
    <row r="141" customFormat="false" ht="11.25" hidden="false" customHeight="false" outlineLevel="0" collapsed="false">
      <c r="A141" s="53" t="s">
        <v>110</v>
      </c>
      <c r="B141" s="54" t="n">
        <v>13643</v>
      </c>
      <c r="C141" s="55" t="n">
        <v>0.0098702820804063</v>
      </c>
      <c r="D141" s="55"/>
      <c r="E141" s="54" t="n">
        <v>13693</v>
      </c>
      <c r="F141" s="55" t="n">
        <v>0.00990732279436716</v>
      </c>
      <c r="G141" s="55" t="n">
        <v>0.0036648830902295</v>
      </c>
    </row>
    <row r="142" customFormat="false" ht="11.25" hidden="false" customHeight="false" outlineLevel="0" collapsed="false">
      <c r="A142" s="53" t="s">
        <v>111</v>
      </c>
      <c r="B142" s="54" t="n">
        <v>12333</v>
      </c>
      <c r="C142" s="55" t="n">
        <v>0.00892253821722868</v>
      </c>
      <c r="D142" s="55"/>
      <c r="E142" s="54" t="n">
        <v>12356</v>
      </c>
      <c r="F142" s="55" t="n">
        <v>0.00893996059645079</v>
      </c>
      <c r="G142" s="55" t="n">
        <v>0.00186491526798016</v>
      </c>
    </row>
    <row r="143" customFormat="false" ht="11.25" hidden="false" customHeight="false" outlineLevel="0" collapsed="false">
      <c r="A143" s="53" t="s">
        <v>112</v>
      </c>
      <c r="B143" s="54" t="n">
        <v>1619</v>
      </c>
      <c r="C143" s="55" t="n">
        <v>0.00117129565991188</v>
      </c>
      <c r="D143" s="55"/>
      <c r="E143" s="54" t="n">
        <v>1617</v>
      </c>
      <c r="F143" s="55" t="n">
        <v>0.00116995113988839</v>
      </c>
      <c r="G143" s="55" t="n">
        <v>-0.00123533045089563</v>
      </c>
    </row>
    <row r="144" customFormat="false" ht="11.25" hidden="false" customHeight="false" outlineLevel="0" collapsed="false">
      <c r="A144" s="53" t="s">
        <v>113</v>
      </c>
      <c r="B144" s="54" t="n">
        <v>2081</v>
      </c>
      <c r="C144" s="55" t="n">
        <v>0.00150553815211651</v>
      </c>
      <c r="D144" s="55"/>
      <c r="E144" s="54" t="n">
        <v>2085</v>
      </c>
      <c r="F144" s="55" t="n">
        <v>0.0015085640857559</v>
      </c>
      <c r="G144" s="55" t="n">
        <v>0.00192215281114838</v>
      </c>
    </row>
    <row r="145" customFormat="false" ht="11.25" hidden="false" customHeight="false" outlineLevel="0" collapsed="false">
      <c r="A145" s="53" t="s">
        <v>114</v>
      </c>
      <c r="B145" s="54" t="n">
        <v>1340</v>
      </c>
      <c r="C145" s="55" t="n">
        <v>0.000969447921112984</v>
      </c>
      <c r="D145" s="55"/>
      <c r="E145" s="54" t="n">
        <v>1345</v>
      </c>
      <c r="F145" s="55" t="n">
        <v>0.000973150453401287</v>
      </c>
      <c r="G145" s="55" t="n">
        <v>0.00373134328358216</v>
      </c>
    </row>
    <row r="146" customFormat="false" ht="11.25" hidden="false" customHeight="false" outlineLevel="0" collapsed="false">
      <c r="A146" s="52" t="s">
        <v>85</v>
      </c>
      <c r="B146" s="54" t="n">
        <v>45383</v>
      </c>
      <c r="C146" s="55" t="n">
        <v>0.000969447921112984</v>
      </c>
      <c r="D146" s="55"/>
      <c r="E146" s="54" t="n">
        <v>45414</v>
      </c>
      <c r="F146" s="55" t="n">
        <v>0.000973150453401287</v>
      </c>
      <c r="G146" s="55" t="n">
        <v>0.000683075160302415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195</v>
      </c>
      <c r="E148" s="37" t="n">
        <v>238</v>
      </c>
      <c r="G148" s="55" t="n">
        <v>0.220512820512821</v>
      </c>
    </row>
    <row r="149" customFormat="false" ht="11.25" hidden="false" customHeight="false" outlineLevel="0" collapsed="false">
      <c r="A149" s="53" t="s">
        <v>102</v>
      </c>
      <c r="B149" s="54" t="n">
        <v>123</v>
      </c>
      <c r="C149" s="58" t="n">
        <v>0.00672866520787746</v>
      </c>
      <c r="E149" s="37" t="n">
        <v>116</v>
      </c>
      <c r="F149" s="58" t="n">
        <v>0.00560332335040093</v>
      </c>
      <c r="G149" s="55" t="n">
        <v>-0.056910569105691</v>
      </c>
    </row>
    <row r="150" customFormat="false" ht="11.25" hidden="false" customHeight="false" outlineLevel="0" collapsed="false">
      <c r="A150" s="53" t="s">
        <v>103</v>
      </c>
      <c r="B150" s="54" t="n">
        <v>54</v>
      </c>
      <c r="C150" s="58" t="n">
        <v>0.00295404814004376</v>
      </c>
      <c r="E150" s="37" t="n">
        <v>59</v>
      </c>
      <c r="F150" s="58" t="n">
        <v>0.00284996618684185</v>
      </c>
      <c r="G150" s="55" t="n">
        <v>0.0925925925925926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77</v>
      </c>
      <c r="C152" s="61" t="n">
        <v>0.00968271334792123</v>
      </c>
      <c r="D152" s="60"/>
      <c r="E152" s="60" t="n">
        <v>175</v>
      </c>
      <c r="F152" s="61" t="n">
        <v>0.00845328953724278</v>
      </c>
      <c r="G152" s="62" t="n">
        <v>-0.0112994350282486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2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2391</v>
      </c>
      <c r="D10" s="27" t="n">
        <v>210340</v>
      </c>
      <c r="E10" s="27" t="n">
        <v>12292.390142</v>
      </c>
      <c r="F10" s="27" t="n">
        <v>5381.384319</v>
      </c>
      <c r="G10" s="27" t="n">
        <v>2588.13648</v>
      </c>
      <c r="H10" s="27" t="n">
        <v>2160</v>
      </c>
      <c r="I10" s="27" t="n">
        <v>1408</v>
      </c>
      <c r="J10" s="27" t="n">
        <v>417</v>
      </c>
      <c r="K10" s="27" t="n">
        <v>92</v>
      </c>
      <c r="L10" s="28" t="n">
        <v>1917</v>
      </c>
      <c r="M10" s="29" t="n">
        <v>1</v>
      </c>
    </row>
    <row r="11" customFormat="false" ht="10.5" hidden="true" customHeight="true" outlineLevel="0" collapsed="false">
      <c r="A11" s="13" t="n">
        <v>70</v>
      </c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0</v>
      </c>
      <c r="M11" s="29" t="e">
        <f aca="false"/>
        <v>#DIV/0!</v>
      </c>
    </row>
    <row r="12" customFormat="false" ht="11.25" hidden="false" customHeight="false" outlineLevel="0" collapsed="false">
      <c r="A12" s="13" t="n">
        <v>78</v>
      </c>
      <c r="B12" s="26" t="s">
        <v>35</v>
      </c>
      <c r="C12" s="27" t="n">
        <v>279951</v>
      </c>
      <c r="D12" s="27" t="n">
        <v>275747</v>
      </c>
      <c r="E12" s="27" t="n">
        <v>14427.601559</v>
      </c>
      <c r="F12" s="27" t="n">
        <v>5494.324192</v>
      </c>
      <c r="G12" s="27" t="n">
        <v>1526.35103</v>
      </c>
      <c r="H12" s="27" t="n">
        <v>3173</v>
      </c>
      <c r="I12" s="27" t="n">
        <v>2913</v>
      </c>
      <c r="J12" s="27" t="n">
        <v>2623</v>
      </c>
      <c r="K12" s="27" t="n">
        <v>68</v>
      </c>
      <c r="L12" s="28" t="n">
        <v>5604</v>
      </c>
      <c r="M12" s="29" t="n">
        <v>0.999767861609529</v>
      </c>
    </row>
    <row r="13" customFormat="false" ht="11.25" hidden="false" customHeight="false" outlineLevel="0" collapsed="false">
      <c r="A13" s="13" t="n">
        <v>80</v>
      </c>
      <c r="B13" s="26" t="s">
        <v>36</v>
      </c>
      <c r="C13" s="27" t="n">
        <v>69784</v>
      </c>
      <c r="D13" s="27" t="n">
        <v>65963</v>
      </c>
      <c r="E13" s="27" t="n">
        <v>3729.149301</v>
      </c>
      <c r="F13" s="27" t="n">
        <v>3613.072808</v>
      </c>
      <c r="G13" s="27" t="n">
        <v>563.291532</v>
      </c>
      <c r="H13" s="27" t="n">
        <v>785</v>
      </c>
      <c r="I13" s="27" t="n">
        <v>587</v>
      </c>
      <c r="J13" s="27" t="n">
        <v>192</v>
      </c>
      <c r="K13" s="27" t="n">
        <v>24</v>
      </c>
      <c r="L13" s="28" t="n">
        <v>803</v>
      </c>
      <c r="M13" s="29" t="n">
        <v>1</v>
      </c>
    </row>
    <row r="14" customFormat="false" ht="11.25" hidden="false" customHeight="false" outlineLevel="0" collapsed="false">
      <c r="A14" s="13" t="n">
        <v>81</v>
      </c>
      <c r="B14" s="30" t="s">
        <v>37</v>
      </c>
      <c r="C14" s="27" t="n">
        <v>9908</v>
      </c>
      <c r="D14" s="27" t="n">
        <v>8739</v>
      </c>
      <c r="E14" s="27" t="n">
        <v>306.98886</v>
      </c>
      <c r="F14" s="27" t="n">
        <v>39.581822</v>
      </c>
      <c r="G14" s="27" t="n">
        <v>21.990265</v>
      </c>
      <c r="H14" s="27" t="n">
        <v>739</v>
      </c>
      <c r="I14" s="27" t="n">
        <v>199</v>
      </c>
      <c r="J14" s="27" t="n">
        <v>1</v>
      </c>
      <c r="K14" s="27" t="n">
        <v>6</v>
      </c>
      <c r="L14" s="28" t="n">
        <v>206</v>
      </c>
      <c r="M14" s="29" t="n">
        <v>0.0378613181745053</v>
      </c>
    </row>
    <row r="15" customFormat="false" ht="11.25" hidden="false" customHeight="false" outlineLevel="0" collapsed="false">
      <c r="A15" s="13" t="n">
        <v>88</v>
      </c>
      <c r="B15" s="26" t="s">
        <v>38</v>
      </c>
      <c r="C15" s="27" t="n">
        <v>161218</v>
      </c>
      <c r="D15" s="27" t="n">
        <v>155179</v>
      </c>
      <c r="E15" s="27" t="n">
        <v>8919.281787</v>
      </c>
      <c r="F15" s="27" t="n">
        <v>2229.786369</v>
      </c>
      <c r="G15" s="27" t="n">
        <v>871.895071</v>
      </c>
      <c r="H15" s="27" t="n">
        <v>2188</v>
      </c>
      <c r="I15" s="27" t="n">
        <v>768</v>
      </c>
      <c r="J15" s="27" t="n">
        <v>367</v>
      </c>
      <c r="K15" s="27" t="n">
        <v>297</v>
      </c>
      <c r="L15" s="28" t="n">
        <v>1432</v>
      </c>
      <c r="M15" s="29" t="n">
        <v>1</v>
      </c>
    </row>
    <row r="16" customFormat="false" ht="11.25" hidden="false" customHeight="false" outlineLevel="0" collapsed="false">
      <c r="A16" s="13" t="n">
        <v>99</v>
      </c>
      <c r="B16" s="26" t="s">
        <v>39</v>
      </c>
      <c r="C16" s="27" t="n">
        <v>293982</v>
      </c>
      <c r="D16" s="27" t="n">
        <v>284197</v>
      </c>
      <c r="E16" s="27" t="n">
        <v>13887.160905</v>
      </c>
      <c r="F16" s="27" t="n">
        <v>6900.977539</v>
      </c>
      <c r="G16" s="27" t="n">
        <v>1221.713846</v>
      </c>
      <c r="H16" s="27" t="n">
        <v>3760</v>
      </c>
      <c r="I16" s="27" t="n">
        <v>2811</v>
      </c>
      <c r="J16" s="27" t="n">
        <v>1044</v>
      </c>
      <c r="K16" s="27" t="n">
        <v>104</v>
      </c>
      <c r="L16" s="28" t="n">
        <v>3959</v>
      </c>
      <c r="M16" s="29" t="n">
        <v>0.997061463664367</v>
      </c>
    </row>
    <row r="17" customFormat="false" ht="11.25" hidden="false" customHeight="false" outlineLevel="0" collapsed="false">
      <c r="A17" s="27" t="n">
        <v>107</v>
      </c>
      <c r="B17" s="31" t="s">
        <v>40</v>
      </c>
      <c r="C17" s="27" t="n">
        <v>309399</v>
      </c>
      <c r="D17" s="27" t="n">
        <v>326760</v>
      </c>
      <c r="E17" s="27" t="n">
        <v>13157.821073</v>
      </c>
      <c r="F17" s="27" t="n">
        <v>3590.427594</v>
      </c>
      <c r="G17" s="27" t="n">
        <v>970.120838</v>
      </c>
      <c r="H17" s="27" t="n">
        <v>3988</v>
      </c>
      <c r="I17" s="27" t="n">
        <v>3131</v>
      </c>
      <c r="J17" s="27" t="n">
        <v>1851</v>
      </c>
      <c r="K17" s="27" t="n">
        <v>83</v>
      </c>
      <c r="L17" s="28" t="n">
        <v>5065</v>
      </c>
      <c r="M17" s="29" t="n">
        <v>0.99400469061437</v>
      </c>
    </row>
    <row r="18" customFormat="false" ht="11.25" hidden="false" customHeight="false" outlineLevel="0" collapsed="false">
      <c r="A18" s="27"/>
      <c r="B18" s="27"/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11.25" hidden="false" customHeight="false" outlineLevel="0" collapsed="false">
      <c r="B19" s="26" t="s">
        <v>41</v>
      </c>
      <c r="C19" s="32" t="n">
        <v>1336633</v>
      </c>
      <c r="D19" s="33" t="n">
        <v>1326925</v>
      </c>
      <c r="E19" s="33" t="n">
        <v>66720.393627</v>
      </c>
      <c r="F19" s="33" t="n">
        <v>27249.554643</v>
      </c>
      <c r="G19" s="33" t="n">
        <v>7763.499062</v>
      </c>
      <c r="H19" s="33" t="n">
        <v>16793</v>
      </c>
      <c r="I19" s="33" t="n">
        <v>11817</v>
      </c>
      <c r="J19" s="33" t="n">
        <v>6495</v>
      </c>
      <c r="K19" s="33" t="n">
        <v>674</v>
      </c>
      <c r="L19" s="33" t="n">
        <v>18986</v>
      </c>
      <c r="M19" s="29" t="n">
        <v>0.984518765274223</v>
      </c>
    </row>
    <row r="20" customFormat="false" ht="11.25" hidden="false" customHeight="false" outlineLevel="0" collapsed="false">
      <c r="A20" s="13"/>
      <c r="B20" s="13"/>
      <c r="C20" s="32"/>
      <c r="D20" s="33"/>
      <c r="E20" s="33"/>
      <c r="F20" s="33"/>
      <c r="G20" s="33"/>
      <c r="H20" s="33"/>
      <c r="I20" s="33"/>
      <c r="J20" s="33"/>
      <c r="K20" s="33"/>
    </row>
    <row r="21" customFormat="false" ht="11.25" hidden="false" customHeight="false" outlineLevel="0" collapsed="false">
      <c r="A21" s="13" t="n">
        <v>62</v>
      </c>
      <c r="B21" s="30" t="s">
        <v>42</v>
      </c>
      <c r="C21" s="27" t="n">
        <v>1608</v>
      </c>
      <c r="D21" s="27" t="n">
        <v>3258</v>
      </c>
      <c r="E21" s="27" t="n">
        <v>121.814358</v>
      </c>
      <c r="F21" s="27" t="n">
        <v>13.889386</v>
      </c>
      <c r="G21" s="27" t="n">
        <v>0.324051</v>
      </c>
      <c r="H21" s="27" t="n">
        <v>1</v>
      </c>
      <c r="I21" s="27" t="n">
        <v>4</v>
      </c>
      <c r="J21" s="27" t="n">
        <v>0</v>
      </c>
      <c r="K21" s="27" t="n">
        <v>0</v>
      </c>
      <c r="L21" s="28" t="n">
        <v>4</v>
      </c>
      <c r="M21" s="29" t="n">
        <v>0</v>
      </c>
    </row>
    <row r="22" customFormat="false" ht="11.25" hidden="false" customHeight="false" outlineLevel="0" collapsed="false">
      <c r="A22" s="13" t="n">
        <v>63</v>
      </c>
      <c r="B22" s="30" t="s">
        <v>43</v>
      </c>
      <c r="C22" s="27" t="n">
        <v>14278</v>
      </c>
      <c r="D22" s="27" t="n">
        <v>20407</v>
      </c>
      <c r="E22" s="27" t="n">
        <v>858.61449</v>
      </c>
      <c r="F22" s="27" t="n">
        <v>189.818435</v>
      </c>
      <c r="G22" s="27" t="n">
        <v>36.961583</v>
      </c>
      <c r="H22" s="27" t="n">
        <v>43</v>
      </c>
      <c r="I22" s="27" t="n">
        <v>55</v>
      </c>
      <c r="J22" s="27" t="n">
        <v>6</v>
      </c>
      <c r="K22" s="27" t="n">
        <v>0</v>
      </c>
      <c r="L22" s="28" t="n">
        <v>61</v>
      </c>
      <c r="M22" s="29" t="n">
        <v>1</v>
      </c>
    </row>
    <row r="23" customFormat="false" ht="11.25" hidden="false" customHeight="false" outlineLevel="0" collapsed="false">
      <c r="A23" s="13" t="n">
        <v>65</v>
      </c>
      <c r="B23" s="30" t="s">
        <v>44</v>
      </c>
      <c r="C23" s="27" t="n">
        <v>12379</v>
      </c>
      <c r="D23" s="27" t="n">
        <v>25190</v>
      </c>
      <c r="E23" s="27" t="n">
        <v>1007.253803</v>
      </c>
      <c r="F23" s="27" t="n">
        <v>291.088739</v>
      </c>
      <c r="G23" s="27" t="n">
        <v>8.782357</v>
      </c>
      <c r="H23" s="27" t="n">
        <v>80</v>
      </c>
      <c r="I23" s="27" t="n">
        <v>28</v>
      </c>
      <c r="J23" s="27" t="n">
        <v>30</v>
      </c>
      <c r="K23" s="27" t="n">
        <v>0</v>
      </c>
      <c r="L23" s="28" t="n">
        <v>58</v>
      </c>
      <c r="M23" s="29" t="n">
        <v>0</v>
      </c>
    </row>
    <row r="24" customFormat="false" ht="11.25" hidden="false" customHeight="false" outlineLevel="0" collapsed="false">
      <c r="A24" s="13" t="n">
        <v>68</v>
      </c>
      <c r="B24" s="30" t="s">
        <v>45</v>
      </c>
      <c r="C24" s="27" t="n">
        <v>2083</v>
      </c>
      <c r="D24" s="27" t="n">
        <v>4365</v>
      </c>
      <c r="E24" s="27" t="n">
        <v>159.529675</v>
      </c>
      <c r="F24" s="27" t="n">
        <v>11.181575</v>
      </c>
      <c r="G24" s="27" t="n">
        <v>0.506781</v>
      </c>
      <c r="H24" s="27" t="n">
        <v>4</v>
      </c>
      <c r="I24" s="27" t="n">
        <v>5</v>
      </c>
      <c r="J24" s="27" t="n">
        <v>1</v>
      </c>
      <c r="K24" s="27" t="n">
        <v>0</v>
      </c>
      <c r="L24" s="28" t="n">
        <v>6</v>
      </c>
      <c r="M24" s="29" t="n">
        <v>0</v>
      </c>
    </row>
    <row r="25" customFormat="false" ht="11.25" hidden="false" customHeight="false" outlineLevel="0" collapsed="false">
      <c r="A25" s="13" t="n">
        <v>76</v>
      </c>
      <c r="B25" s="30" t="s">
        <v>46</v>
      </c>
      <c r="C25" s="27" t="n">
        <v>13729</v>
      </c>
      <c r="D25" s="27" t="n">
        <v>12208</v>
      </c>
      <c r="E25" s="27" t="n">
        <v>775.58295</v>
      </c>
      <c r="F25" s="27" t="n">
        <v>103.261715</v>
      </c>
      <c r="G25" s="27" t="n">
        <v>19.860714</v>
      </c>
      <c r="H25" s="27" t="n">
        <v>61</v>
      </c>
      <c r="I25" s="27" t="n">
        <v>11</v>
      </c>
      <c r="J25" s="27" t="n">
        <v>22</v>
      </c>
      <c r="K25" s="27" t="n">
        <v>0</v>
      </c>
      <c r="L25" s="28" t="n">
        <v>33</v>
      </c>
      <c r="M25" s="29" t="n">
        <v>0</v>
      </c>
    </row>
    <row r="26" customFormat="false" ht="11.25" hidden="false" customHeight="false" outlineLevel="0" collapsed="false">
      <c r="A26" s="13" t="n">
        <v>94</v>
      </c>
      <c r="B26" s="30" t="s">
        <v>47</v>
      </c>
      <c r="C26" s="27" t="n">
        <v>1346</v>
      </c>
      <c r="D26" s="27" t="n">
        <v>2621</v>
      </c>
      <c r="E26" s="27" t="n">
        <v>75.203806</v>
      </c>
      <c r="F26" s="27" t="n">
        <v>27.446916</v>
      </c>
      <c r="G26" s="27" t="n">
        <v>0</v>
      </c>
      <c r="H26" s="27" t="n">
        <v>11</v>
      </c>
      <c r="I26" s="27" t="n">
        <v>2</v>
      </c>
      <c r="J26" s="27" t="n">
        <v>4</v>
      </c>
      <c r="K26" s="27" t="n">
        <v>0</v>
      </c>
      <c r="L26" s="28" t="n">
        <v>6</v>
      </c>
      <c r="M26" s="29" t="n">
        <v>0</v>
      </c>
    </row>
    <row r="27" customFormat="false" ht="11.25" hidden="false" customHeight="false" outlineLevel="0" collapsed="false">
      <c r="A27" s="13"/>
      <c r="B27" s="13"/>
      <c r="C27" s="32"/>
      <c r="D27" s="33"/>
      <c r="E27" s="33"/>
      <c r="F27" s="33"/>
      <c r="G27" s="33"/>
      <c r="H27" s="33"/>
      <c r="I27" s="33"/>
      <c r="J27" s="33"/>
      <c r="K27" s="33"/>
      <c r="M27" s="29"/>
    </row>
    <row r="28" customFormat="false" ht="11.25" hidden="false" customHeight="false" outlineLevel="0" collapsed="false">
      <c r="B28" s="26" t="s">
        <v>48</v>
      </c>
      <c r="C28" s="32" t="n">
        <v>45423</v>
      </c>
      <c r="D28" s="33" t="n">
        <v>68049</v>
      </c>
      <c r="E28" s="33" t="n">
        <v>2997.999082</v>
      </c>
      <c r="F28" s="33" t="n">
        <v>636.686766</v>
      </c>
      <c r="G28" s="33" t="n">
        <v>66.435486</v>
      </c>
      <c r="H28" s="33" t="n">
        <v>200</v>
      </c>
      <c r="I28" s="33" t="n">
        <v>105</v>
      </c>
      <c r="J28" s="33" t="n">
        <v>63</v>
      </c>
      <c r="K28" s="33" t="n">
        <v>0</v>
      </c>
      <c r="L28" s="33" t="n">
        <v>168</v>
      </c>
      <c r="M28" s="29" t="n">
        <v>0.358333772739257</v>
      </c>
    </row>
    <row r="29" customFormat="false" ht="11.25" hidden="false" customHeight="false" outlineLevel="0" collapsed="false">
      <c r="A29" s="13"/>
      <c r="B29" s="13"/>
      <c r="C29" s="32"/>
      <c r="D29" s="33"/>
      <c r="E29" s="33"/>
      <c r="F29" s="33"/>
      <c r="G29" s="33"/>
      <c r="H29" s="33"/>
      <c r="I29" s="33"/>
      <c r="J29" s="33"/>
      <c r="K29" s="33"/>
    </row>
    <row r="30" customFormat="false" ht="12" hidden="false" customHeight="false" outlineLevel="0" collapsed="false">
      <c r="B30" s="34" t="s">
        <v>49</v>
      </c>
      <c r="C30" s="35" t="n">
        <v>1382056</v>
      </c>
      <c r="D30" s="35" t="n">
        <v>1394974</v>
      </c>
      <c r="E30" s="35" t="n">
        <v>69718.392709</v>
      </c>
      <c r="F30" s="35" t="n">
        <v>27886.241409</v>
      </c>
      <c r="G30" s="35" t="n">
        <v>7829.934548</v>
      </c>
      <c r="H30" s="35" t="n">
        <v>16993</v>
      </c>
      <c r="I30" s="35" t="n">
        <v>11922</v>
      </c>
      <c r="J30" s="35" t="n">
        <v>6558</v>
      </c>
      <c r="K30" s="35" t="n">
        <v>674</v>
      </c>
      <c r="L30" s="35" t="n">
        <v>19154</v>
      </c>
      <c r="M30" s="36" t="n">
        <v>0.963137009189641</v>
      </c>
    </row>
    <row r="31" customFormat="false" ht="11.25" hidden="false" customHeight="false" outlineLevel="0" collapsed="false">
      <c r="B31" s="26" t="s">
        <v>5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1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false" outlineLevel="0" collapsed="false">
      <c r="B33" s="26" t="s">
        <v>5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B34" s="26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B35" s="26" t="s">
        <v>5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fals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21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66263</v>
      </c>
      <c r="C10" s="55" t="n">
        <v>0.490577236499245</v>
      </c>
      <c r="D10" s="55"/>
      <c r="E10" s="54" t="n">
        <v>1382056</v>
      </c>
      <c r="F10" s="55" t="n">
        <v>0.49767413387684</v>
      </c>
      <c r="G10" s="55" t="n">
        <v>0.011559267871559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8748</v>
      </c>
      <c r="C11" s="55" t="n">
        <v>0.509422763500755</v>
      </c>
      <c r="D11" s="55"/>
      <c r="E11" s="54" t="n">
        <v>1394974</v>
      </c>
      <c r="F11" s="55" t="n">
        <v>0.50232586612316</v>
      </c>
      <c r="G11" s="55" t="n">
        <v>-0.0167570280275285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5011</v>
      </c>
      <c r="C12" s="55" t="n">
        <v>1</v>
      </c>
      <c r="D12" s="55"/>
      <c r="E12" s="54" t="n">
        <v>2777030</v>
      </c>
      <c r="F12" s="55" t="n">
        <v>1</v>
      </c>
      <c r="G12" s="55" t="n">
        <v>-0.00286569783745916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4805</v>
      </c>
      <c r="C14" s="55" t="n">
        <v>0.576229321894959</v>
      </c>
      <c r="D14" s="55"/>
      <c r="E14" s="54" t="n">
        <v>1587643</v>
      </c>
      <c r="F14" s="55" t="n">
        <v>0.571705383089128</v>
      </c>
      <c r="G14" s="55" t="n">
        <v>-0.0106941341782958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895</v>
      </c>
      <c r="C15" s="55" t="n">
        <v>0.0721343649989174</v>
      </c>
      <c r="D15" s="55"/>
      <c r="E15" s="54" t="n">
        <v>200514</v>
      </c>
      <c r="F15" s="55" t="n">
        <v>0.0722044774453283</v>
      </c>
      <c r="G15" s="55" t="n">
        <v>-0.00189651310386019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15</v>
      </c>
      <c r="C16" s="55" t="n">
        <v>0.0694126522300989</v>
      </c>
      <c r="D16" s="55"/>
      <c r="E16" s="54" t="n">
        <v>193245</v>
      </c>
      <c r="F16" s="55" t="n">
        <v>0.0695869328023104</v>
      </c>
      <c r="G16" s="55" t="n">
        <v>-0.00036210330289943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6643</v>
      </c>
      <c r="C17" s="55" t="n">
        <v>0.0598356703079449</v>
      </c>
      <c r="D17" s="55"/>
      <c r="E17" s="54" t="n">
        <v>173838</v>
      </c>
      <c r="F17" s="55" t="n">
        <v>0.0625985315246865</v>
      </c>
      <c r="G17" s="55" t="n">
        <v>0.0431761310106036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19353</v>
      </c>
      <c r="C18" s="55" t="n">
        <v>0.22238799056808</v>
      </c>
      <c r="D18" s="55"/>
      <c r="E18" s="54" t="n">
        <v>621790</v>
      </c>
      <c r="F18" s="55" t="n">
        <v>0.223904675138547</v>
      </c>
      <c r="G18" s="55" t="n">
        <v>0.00393475126462617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5011</v>
      </c>
      <c r="C19" s="55" t="n">
        <v>1</v>
      </c>
      <c r="D19" s="55"/>
      <c r="E19" s="54" t="n">
        <v>2777030</v>
      </c>
      <c r="F19" s="55" t="n">
        <v>1</v>
      </c>
      <c r="G19" s="55" t="n">
        <v>-0.00286569783745916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67864</v>
      </c>
      <c r="C21" s="55" t="n">
        <v>0.854787109070508</v>
      </c>
      <c r="D21" s="55"/>
      <c r="E21" s="54" t="n">
        <v>1177977</v>
      </c>
      <c r="F21" s="55" t="n">
        <v>0.852336663637364</v>
      </c>
      <c r="G21" s="55" t="n">
        <v>0.00865939869710863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888</v>
      </c>
      <c r="C22" s="55" t="n">
        <v>0.0350503526773396</v>
      </c>
      <c r="D22" s="55"/>
      <c r="E22" s="54" t="n">
        <v>47226</v>
      </c>
      <c r="F22" s="55" t="n">
        <v>0.0341708295467043</v>
      </c>
      <c r="G22" s="55" t="n">
        <v>-0.0138239224858002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8729</v>
      </c>
      <c r="C23" s="55" t="n">
        <v>0.0649428404340892</v>
      </c>
      <c r="D23" s="55"/>
      <c r="E23" s="54" t="n">
        <v>91268</v>
      </c>
      <c r="F23" s="55" t="n">
        <v>0.0660378450656124</v>
      </c>
      <c r="G23" s="55" t="n">
        <v>0.0286152216299067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1782</v>
      </c>
      <c r="C24" s="55" t="n">
        <v>0.0452196978180629</v>
      </c>
      <c r="D24" s="55"/>
      <c r="E24" s="54" t="n">
        <v>65585</v>
      </c>
      <c r="F24" s="55" t="n">
        <v>0.0474546617503198</v>
      </c>
      <c r="G24" s="55" t="n">
        <v>0.0615551455116377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66263</v>
      </c>
      <c r="C25" s="55" t="n">
        <v>1</v>
      </c>
      <c r="D25" s="55"/>
      <c r="E25" s="54" t="n">
        <v>1382056</v>
      </c>
      <c r="F25" s="55" t="n">
        <v>1</v>
      </c>
      <c r="G25" s="55" t="n">
        <v>0.011559267871559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0122</v>
      </c>
      <c r="C27" s="55" t="n">
        <v>0.651501211699358</v>
      </c>
      <c r="D27" s="55"/>
      <c r="E27" s="54" t="n">
        <v>898588</v>
      </c>
      <c r="F27" s="55" t="n">
        <v>0.650182047616016</v>
      </c>
      <c r="G27" s="55" t="n">
        <v>0.00951105578785838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6141</v>
      </c>
      <c r="C28" s="55" t="n">
        <v>0.348498788300642</v>
      </c>
      <c r="D28" s="55"/>
      <c r="E28" s="54" t="n">
        <v>483468</v>
      </c>
      <c r="F28" s="55" t="n">
        <v>0.349817952383984</v>
      </c>
      <c r="G28" s="55" t="n">
        <v>0.01538829884425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66263</v>
      </c>
      <c r="C29" s="55" t="n">
        <v>1</v>
      </c>
      <c r="D29" s="55"/>
      <c r="E29" s="54" t="n">
        <v>1382056</v>
      </c>
      <c r="F29" s="55" t="n">
        <v>1</v>
      </c>
      <c r="G29" s="55" t="n">
        <v>0.011559267871559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0500</v>
      </c>
      <c r="C31" s="55" t="n">
        <v>0.505393178326574</v>
      </c>
      <c r="D31" s="55"/>
      <c r="E31" s="54" t="n">
        <v>692821</v>
      </c>
      <c r="F31" s="55" t="n">
        <v>0.50129734251</v>
      </c>
      <c r="G31" s="55" t="n">
        <v>0.00336133236784941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39836</v>
      </c>
      <c r="C32" s="55" t="n">
        <v>0.395118655778573</v>
      </c>
      <c r="D32" s="55"/>
      <c r="E32" s="54" t="n">
        <v>546790</v>
      </c>
      <c r="F32" s="55" t="n">
        <v>0.395635198573719</v>
      </c>
      <c r="G32" s="55" t="n">
        <v>0.012881689994739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5927</v>
      </c>
      <c r="C33" s="55" t="n">
        <v>0.0994881658948533</v>
      </c>
      <c r="D33" s="55"/>
      <c r="E33" s="54" t="n">
        <v>142445</v>
      </c>
      <c r="F33" s="55" t="n">
        <v>0.103067458916281</v>
      </c>
      <c r="G33" s="55" t="n">
        <v>0.0479522096419403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66263</v>
      </c>
      <c r="C34" s="55" t="n">
        <v>1</v>
      </c>
      <c r="D34" s="55"/>
      <c r="E34" s="54" t="n">
        <v>1382056</v>
      </c>
      <c r="F34" s="55" t="n">
        <v>1</v>
      </c>
      <c r="G34" s="55" t="n">
        <v>0.011559267871559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7038</v>
      </c>
      <c r="C36" s="55" t="n">
        <v>0.22472832829404</v>
      </c>
      <c r="D36" s="55"/>
      <c r="E36" s="54" t="n">
        <v>309399</v>
      </c>
      <c r="F36" s="55" t="n">
        <v>0.223868642081073</v>
      </c>
      <c r="G36" s="55" t="n">
        <v>0.0076896019385222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6242</v>
      </c>
      <c r="C37" s="55" t="n">
        <v>0.224145717186223</v>
      </c>
      <c r="D37" s="55"/>
      <c r="E37" s="54" t="n">
        <v>293982</v>
      </c>
      <c r="F37" s="55" t="n">
        <v>0.212713522462187</v>
      </c>
      <c r="G37" s="55" t="n">
        <v>-0.0400336988394799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6725</v>
      </c>
      <c r="C38" s="55" t="n">
        <v>0.195222296146496</v>
      </c>
      <c r="D38" s="55"/>
      <c r="E38" s="54" t="n">
        <v>279951</v>
      </c>
      <c r="F38" s="55" t="n">
        <v>0.202561256562686</v>
      </c>
      <c r="G38" s="55" t="n">
        <v>0.0495866529196738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2222</v>
      </c>
      <c r="C39" s="55" t="n">
        <v>0.14801103447872</v>
      </c>
      <c r="D39" s="55"/>
      <c r="E39" s="54" t="n">
        <v>212391</v>
      </c>
      <c r="F39" s="55" t="n">
        <v>0.153677564440225</v>
      </c>
      <c r="G39" s="55" t="n">
        <v>0.050286318995955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30099</v>
      </c>
      <c r="C40" s="55" t="n">
        <v>0.0952225157235466</v>
      </c>
      <c r="D40" s="55"/>
      <c r="E40" s="54" t="n">
        <v>161218</v>
      </c>
      <c r="F40" s="55" t="n">
        <v>0.116650844828285</v>
      </c>
      <c r="G40" s="55" t="n">
        <v>0.239194767062007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579</v>
      </c>
      <c r="C41" s="55" t="n">
        <v>0.0509265053653652</v>
      </c>
      <c r="D41" s="55"/>
      <c r="E41" s="54" t="n">
        <v>69784</v>
      </c>
      <c r="F41" s="55" t="n">
        <v>0.0504928888554444</v>
      </c>
      <c r="G41" s="55" t="n">
        <v>0.00294629126604296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5287</v>
      </c>
      <c r="C42" s="55" t="n">
        <v>0.0111889145794038</v>
      </c>
      <c r="D42" s="55"/>
      <c r="E42" s="54" t="n">
        <v>14278</v>
      </c>
      <c r="F42" s="55" t="n">
        <v>0.0103309851409784</v>
      </c>
      <c r="G42" s="55" t="n">
        <v>-0.0660037940733957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297192</v>
      </c>
      <c r="C43" s="55" t="n">
        <v>0.949445311773795</v>
      </c>
      <c r="D43" s="55"/>
      <c r="E43" s="54" t="n">
        <v>1341003</v>
      </c>
      <c r="F43" s="55" t="n">
        <v>0.970295704370879</v>
      </c>
      <c r="G43" s="55" t="n">
        <v>0.0337737204669779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9071</v>
      </c>
      <c r="C44" s="55" t="n">
        <v>0.0505546882262053</v>
      </c>
      <c r="D44" s="55"/>
      <c r="E44" s="54" t="n">
        <v>41053</v>
      </c>
      <c r="F44" s="55" t="n">
        <v>0.0297042956291207</v>
      </c>
      <c r="G44" s="55" t="n">
        <v>-0.405640572743988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66263</v>
      </c>
      <c r="C45" s="55" t="n">
        <v>1</v>
      </c>
      <c r="D45" s="55"/>
      <c r="E45" s="54" t="n">
        <v>1382056</v>
      </c>
      <c r="F45" s="55" t="n">
        <v>1</v>
      </c>
      <c r="G45" s="55" t="n">
        <v>0.011559267871559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17385</v>
      </c>
      <c r="E47" s="37" t="n">
        <v>16993</v>
      </c>
      <c r="G47" s="55" t="n">
        <v>-0.0225481737129709</v>
      </c>
    </row>
    <row r="48" customFormat="false" ht="11.25" hidden="false" customHeight="false" outlineLevel="0" collapsed="false">
      <c r="A48" s="53" t="s">
        <v>102</v>
      </c>
      <c r="B48" s="37" t="n">
        <v>10642</v>
      </c>
      <c r="C48" s="58" t="n">
        <v>0.705422245790799</v>
      </c>
      <c r="E48" s="37" t="n">
        <v>11922</v>
      </c>
      <c r="F48" s="58" t="n">
        <v>0.622428735512165</v>
      </c>
      <c r="G48" s="55" t="n">
        <v>0.120278143206164</v>
      </c>
    </row>
    <row r="49" customFormat="false" ht="11.25" hidden="false" customHeight="false" outlineLevel="0" collapsed="false">
      <c r="A49" s="53" t="s">
        <v>103</v>
      </c>
      <c r="B49" s="37" t="n">
        <v>3764</v>
      </c>
      <c r="C49" s="58" t="n">
        <v>0.249502850324804</v>
      </c>
      <c r="E49" s="37" t="n">
        <v>6558</v>
      </c>
      <c r="F49" s="58" t="n">
        <v>0.342382792106088</v>
      </c>
      <c r="G49" s="55" t="n">
        <v>0.742295430393199</v>
      </c>
    </row>
    <row r="50" customFormat="false" ht="11.25" hidden="false" customHeight="false" outlineLevel="0" collapsed="false">
      <c r="A50" s="53" t="s">
        <v>104</v>
      </c>
      <c r="B50" s="37" t="n">
        <v>680</v>
      </c>
      <c r="C50" s="58" t="n">
        <v>0.0450749038843961</v>
      </c>
      <c r="E50" s="37" t="n">
        <v>674</v>
      </c>
      <c r="F50" s="58" t="n">
        <v>0.0351884723817479</v>
      </c>
      <c r="G50" s="55" t="n">
        <v>-0.00882352941176468</v>
      </c>
    </row>
    <row r="51" customFormat="false" ht="12" hidden="false" customHeight="false" outlineLevel="0" collapsed="false">
      <c r="A51" s="59" t="s">
        <v>105</v>
      </c>
      <c r="B51" s="60" t="n">
        <v>15086</v>
      </c>
      <c r="C51" s="61" t="n">
        <v>1</v>
      </c>
      <c r="D51" s="60"/>
      <c r="E51" s="60" t="n">
        <v>19154</v>
      </c>
      <c r="F51" s="61" t="n">
        <v>1</v>
      </c>
      <c r="G51" s="62" t="n">
        <v>0.269653983826064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 t="s">
        <v>54</v>
      </c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21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20512</v>
      </c>
      <c r="C63" s="55" t="n">
        <v>0.474149653268874</v>
      </c>
      <c r="D63" s="55"/>
      <c r="E63" s="54" t="n">
        <v>1336633</v>
      </c>
      <c r="F63" s="55" t="n">
        <v>0.481317450657717</v>
      </c>
      <c r="G63" s="55" t="n">
        <v>0.0122081435079726</v>
      </c>
    </row>
    <row r="64" customFormat="false" ht="11.25" hidden="false" customHeight="false" outlineLevel="0" collapsed="false">
      <c r="A64" s="53" t="s">
        <v>67</v>
      </c>
      <c r="B64" s="54" t="n">
        <v>1348417</v>
      </c>
      <c r="C64" s="55" t="n">
        <v>0.484169362347222</v>
      </c>
      <c r="D64" s="55"/>
      <c r="E64" s="54" t="n">
        <v>1326925</v>
      </c>
      <c r="F64" s="55" t="n">
        <v>0.477821629582684</v>
      </c>
      <c r="G64" s="55" t="n">
        <v>-0.0159386895893481</v>
      </c>
    </row>
    <row r="65" customFormat="false" ht="11.25" hidden="false" customHeight="false" outlineLevel="0" collapsed="false">
      <c r="A65" s="53" t="s">
        <v>68</v>
      </c>
      <c r="B65" s="54" t="n">
        <v>2668929</v>
      </c>
      <c r="C65" s="55" t="n">
        <v>0.958319015616096</v>
      </c>
      <c r="D65" s="55"/>
      <c r="E65" s="54" t="n">
        <v>2663558</v>
      </c>
      <c r="F65" s="55" t="n">
        <v>0.959139080240401</v>
      </c>
      <c r="G65" s="55" t="n">
        <v>-0.00201241771512095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6696</v>
      </c>
      <c r="C67" s="55" t="n">
        <v>0.569727013645548</v>
      </c>
      <c r="D67" s="55"/>
      <c r="E67" s="54" t="n">
        <v>1569287</v>
      </c>
      <c r="F67" s="55" t="n">
        <v>0.565095443693442</v>
      </c>
      <c r="G67" s="55" t="n">
        <v>-0.0109718559824944</v>
      </c>
    </row>
    <row r="68" customFormat="false" ht="11.25" hidden="false" customHeight="false" outlineLevel="0" collapsed="false">
      <c r="A68" s="53" t="s">
        <v>72</v>
      </c>
      <c r="B68" s="54" t="n">
        <v>191307</v>
      </c>
      <c r="C68" s="55" t="n">
        <v>0.0686916496918684</v>
      </c>
      <c r="D68" s="55"/>
      <c r="E68" s="54" t="n">
        <v>191225</v>
      </c>
      <c r="F68" s="55" t="n">
        <v>0.068859536987357</v>
      </c>
      <c r="G68" s="55" t="n">
        <v>-0.000428630421260068</v>
      </c>
    </row>
    <row r="69" customFormat="false" ht="11.25" hidden="false" customHeight="false" outlineLevel="0" collapsed="false">
      <c r="A69" s="53" t="s">
        <v>71</v>
      </c>
      <c r="B69" s="54" t="n">
        <v>192445</v>
      </c>
      <c r="C69" s="55" t="n">
        <v>0.0691002656722002</v>
      </c>
      <c r="D69" s="55"/>
      <c r="E69" s="54" t="n">
        <v>191682</v>
      </c>
      <c r="F69" s="55" t="n">
        <v>0.0690241012880667</v>
      </c>
      <c r="G69" s="55" t="n">
        <v>-0.00396476915482347</v>
      </c>
    </row>
    <row r="70" customFormat="false" ht="11.25" hidden="false" customHeight="false" outlineLevel="0" collapsed="false">
      <c r="A70" s="53" t="s">
        <v>73</v>
      </c>
      <c r="B70" s="54" t="n">
        <v>128873</v>
      </c>
      <c r="C70" s="55" t="n">
        <v>0.0462737849150327</v>
      </c>
      <c r="D70" s="55"/>
      <c r="E70" s="54" t="n">
        <v>135684</v>
      </c>
      <c r="F70" s="55" t="n">
        <v>0.0488593929485818</v>
      </c>
      <c r="G70" s="55" t="n">
        <v>0.0528504807058112</v>
      </c>
    </row>
    <row r="71" customFormat="false" ht="11.25" hidden="false" customHeight="false" outlineLevel="0" collapsed="false">
      <c r="A71" s="53" t="s">
        <v>74</v>
      </c>
      <c r="B71" s="54" t="n">
        <v>569608</v>
      </c>
      <c r="C71" s="55" t="n">
        <v>0.204526301691448</v>
      </c>
      <c r="D71" s="55"/>
      <c r="E71" s="54" t="n">
        <v>575680</v>
      </c>
      <c r="F71" s="55" t="n">
        <v>0.207300605322953</v>
      </c>
      <c r="G71" s="55" t="n">
        <v>0.0106599626409742</v>
      </c>
    </row>
    <row r="72" customFormat="false" ht="11.25" hidden="false" customHeight="false" outlineLevel="0" collapsed="false">
      <c r="A72" s="53" t="s">
        <v>75</v>
      </c>
      <c r="B72" s="54" t="n">
        <v>2668929</v>
      </c>
      <c r="C72" s="55" t="n">
        <v>0.958319015616096</v>
      </c>
      <c r="D72" s="55"/>
      <c r="E72" s="54" t="n">
        <v>2663558</v>
      </c>
      <c r="F72" s="55" t="n">
        <v>0.959139080240401</v>
      </c>
      <c r="G72" s="55" t="n">
        <v>-0.00201241771512095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37305</v>
      </c>
      <c r="C74" s="55" t="n">
        <v>0.832420258764235</v>
      </c>
      <c r="D74" s="55"/>
      <c r="E74" s="54" t="n">
        <v>1148032</v>
      </c>
      <c r="F74" s="55" t="n">
        <v>0.830669668956974</v>
      </c>
      <c r="G74" s="55" t="n">
        <v>0.00943194657545687</v>
      </c>
    </row>
    <row r="75" customFormat="false" ht="11.25" hidden="false" customHeight="false" outlineLevel="0" collapsed="false">
      <c r="A75" s="53" t="s">
        <v>78</v>
      </c>
      <c r="B75" s="54" t="n">
        <v>47645</v>
      </c>
      <c r="C75" s="55" t="n">
        <v>0.0348724952662848</v>
      </c>
      <c r="D75" s="55"/>
      <c r="E75" s="54" t="n">
        <v>46993</v>
      </c>
      <c r="F75" s="55" t="n">
        <v>0.0340022401407758</v>
      </c>
      <c r="G75" s="55" t="n">
        <v>-0.0136845419246511</v>
      </c>
    </row>
    <row r="76" customFormat="false" ht="11.25" hidden="false" customHeight="false" outlineLevel="0" collapsed="false">
      <c r="A76" s="53" t="s">
        <v>79</v>
      </c>
      <c r="B76" s="54" t="n">
        <v>76466</v>
      </c>
      <c r="C76" s="55" t="n">
        <v>0.0559672625255899</v>
      </c>
      <c r="D76" s="55"/>
      <c r="E76" s="54" t="n">
        <v>78659</v>
      </c>
      <c r="F76" s="55" t="n">
        <v>0.0569144810340536</v>
      </c>
      <c r="G76" s="55" t="n">
        <v>0.0286794130724766</v>
      </c>
    </row>
    <row r="77" customFormat="false" ht="11.25" hidden="false" customHeight="false" outlineLevel="0" collapsed="false">
      <c r="A77" s="53" t="s">
        <v>80</v>
      </c>
      <c r="B77" s="54" t="n">
        <v>59096</v>
      </c>
      <c r="C77" s="55" t="n">
        <v>0.0432537512909301</v>
      </c>
      <c r="D77" s="55"/>
      <c r="E77" s="54" t="n">
        <v>62949</v>
      </c>
      <c r="F77" s="55" t="n">
        <v>0.0455473584283126</v>
      </c>
      <c r="G77" s="55" t="n">
        <v>0.0651989982401515</v>
      </c>
    </row>
    <row r="78" customFormat="false" ht="11.25" hidden="false" customHeight="false" outlineLevel="0" collapsed="false">
      <c r="A78" s="53" t="s">
        <v>81</v>
      </c>
      <c r="B78" s="54" t="n">
        <v>1320512</v>
      </c>
      <c r="C78" s="55" t="n">
        <v>0.96651376784704</v>
      </c>
      <c r="D78" s="55"/>
      <c r="E78" s="54" t="n">
        <v>1336633</v>
      </c>
      <c r="F78" s="55" t="n">
        <v>0.967133748560116</v>
      </c>
      <c r="G78" s="55" t="n">
        <v>0.0122081435079726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56799</v>
      </c>
      <c r="C80" s="55" t="n">
        <v>0.627111324832774</v>
      </c>
      <c r="D80" s="55"/>
      <c r="E80" s="54" t="n">
        <v>865681</v>
      </c>
      <c r="F80" s="55" t="n">
        <v>0.626371869157256</v>
      </c>
      <c r="G80" s="55" t="n">
        <v>0.0103664920243838</v>
      </c>
    </row>
    <row r="81" customFormat="false" ht="11.25" hidden="false" customHeight="false" outlineLevel="0" collapsed="false">
      <c r="A81" s="37" t="s">
        <v>84</v>
      </c>
      <c r="B81" s="54" t="n">
        <v>463713</v>
      </c>
      <c r="C81" s="55" t="n">
        <v>0.339402443014266</v>
      </c>
      <c r="D81" s="55"/>
      <c r="E81" s="54" t="n">
        <v>470952</v>
      </c>
      <c r="F81" s="55" t="n">
        <v>0.340761879402861</v>
      </c>
      <c r="G81" s="55" t="n">
        <v>0.015610949013722</v>
      </c>
    </row>
    <row r="82" customFormat="false" ht="11.25" hidden="false" customHeight="false" outlineLevel="0" collapsed="false">
      <c r="A82" s="37" t="s">
        <v>85</v>
      </c>
      <c r="B82" s="54" t="n">
        <v>1320512</v>
      </c>
      <c r="C82" s="55" t="n">
        <v>0.96651376784704</v>
      </c>
      <c r="D82" s="55"/>
      <c r="E82" s="54" t="n">
        <v>1336633</v>
      </c>
      <c r="F82" s="55" t="n">
        <v>0.967133748560116</v>
      </c>
      <c r="G82" s="55" t="n">
        <v>0.0122081435079726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78756</v>
      </c>
      <c r="C84" s="55" t="n">
        <v>0.49679746871576</v>
      </c>
      <c r="D84" s="55"/>
      <c r="E84" s="54" t="n">
        <v>681383</v>
      </c>
      <c r="F84" s="55" t="n">
        <v>0.493021266866176</v>
      </c>
      <c r="G84" s="55" t="n">
        <v>0.00387031569518359</v>
      </c>
    </row>
    <row r="85" customFormat="false" ht="11.25" hidden="false" customHeight="false" outlineLevel="0" collapsed="false">
      <c r="A85" s="37" t="s">
        <v>88</v>
      </c>
      <c r="B85" s="54" t="n">
        <v>518248</v>
      </c>
      <c r="C85" s="55" t="n">
        <v>0.379317891211282</v>
      </c>
      <c r="D85" s="55"/>
      <c r="E85" s="54" t="n">
        <v>526048</v>
      </c>
      <c r="F85" s="55" t="n">
        <v>0.380627123647667</v>
      </c>
      <c r="G85" s="55" t="n">
        <v>0.0150507093129157</v>
      </c>
    </row>
    <row r="86" customFormat="false" ht="11.25" hidden="false" customHeight="false" outlineLevel="0" collapsed="false">
      <c r="A86" s="37" t="s">
        <v>89</v>
      </c>
      <c r="B86" s="54" t="n">
        <v>123508</v>
      </c>
      <c r="C86" s="55" t="n">
        <v>0.0903984079199978</v>
      </c>
      <c r="D86" s="55"/>
      <c r="E86" s="54" t="n">
        <v>129202</v>
      </c>
      <c r="F86" s="55" t="n">
        <v>0.0934853580462731</v>
      </c>
      <c r="G86" s="55" t="n">
        <v>0.0461022767755934</v>
      </c>
    </row>
    <row r="87" customFormat="false" ht="11.25" hidden="false" customHeight="false" outlineLevel="0" collapsed="false">
      <c r="A87" s="37" t="s">
        <v>85</v>
      </c>
      <c r="B87" s="54" t="n">
        <v>1320512</v>
      </c>
      <c r="C87" s="55" t="n">
        <v>0.96651376784704</v>
      </c>
      <c r="D87" s="55"/>
      <c r="E87" s="54" t="n">
        <v>1336633</v>
      </c>
      <c r="F87" s="55" t="n">
        <v>0.967133748560116</v>
      </c>
      <c r="G87" s="55" t="n">
        <v>0.0122081435079726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7038</v>
      </c>
      <c r="C89" s="55" t="n">
        <v>0.22472832829404</v>
      </c>
      <c r="D89" s="55"/>
      <c r="E89" s="65" t="n">
        <v>309399</v>
      </c>
      <c r="F89" s="55" t="n">
        <v>0.223868642081073</v>
      </c>
      <c r="G89" s="55" t="n">
        <v>0.0076896019385222</v>
      </c>
    </row>
    <row r="90" customFormat="false" ht="11.25" hidden="false" customHeight="false" outlineLevel="0" collapsed="false">
      <c r="A90" s="53" t="s">
        <v>92</v>
      </c>
      <c r="B90" s="65" t="n">
        <v>306242</v>
      </c>
      <c r="C90" s="55" t="n">
        <v>0.224145717186223</v>
      </c>
      <c r="D90" s="55"/>
      <c r="E90" s="65" t="n">
        <v>293982</v>
      </c>
      <c r="F90" s="55" t="n">
        <v>0.212713522462187</v>
      </c>
      <c r="G90" s="55" t="n">
        <v>-0.0400336988394799</v>
      </c>
    </row>
    <row r="91" customFormat="false" ht="11.25" hidden="false" customHeight="false" outlineLevel="0" collapsed="false">
      <c r="A91" s="53" t="s">
        <v>93</v>
      </c>
      <c r="B91" s="65" t="n">
        <v>266725</v>
      </c>
      <c r="C91" s="55" t="n">
        <v>0.195222296146496</v>
      </c>
      <c r="D91" s="55"/>
      <c r="E91" s="65" t="n">
        <v>279951</v>
      </c>
      <c r="F91" s="55" t="n">
        <v>0.202561256562686</v>
      </c>
      <c r="G91" s="55" t="n">
        <v>0.0495866529196738</v>
      </c>
    </row>
    <row r="92" customFormat="false" ht="11.25" hidden="false" customHeight="false" outlineLevel="0" collapsed="false">
      <c r="A92" s="53" t="s">
        <v>94</v>
      </c>
      <c r="B92" s="65" t="n">
        <v>202222</v>
      </c>
      <c r="C92" s="55" t="n">
        <v>0.14801103447872</v>
      </c>
      <c r="D92" s="55"/>
      <c r="E92" s="65" t="n">
        <v>212391</v>
      </c>
      <c r="F92" s="55" t="n">
        <v>0.153677564440225</v>
      </c>
      <c r="G92" s="55" t="n">
        <v>0.050286318995955</v>
      </c>
    </row>
    <row r="93" customFormat="false" ht="11.25" hidden="false" customHeight="false" outlineLevel="0" collapsed="false">
      <c r="A93" s="53" t="s">
        <v>95</v>
      </c>
      <c r="B93" s="65" t="n">
        <v>130099</v>
      </c>
      <c r="C93" s="55" t="n">
        <v>0.0952225157235466</v>
      </c>
      <c r="D93" s="55"/>
      <c r="E93" s="65" t="n">
        <v>161218</v>
      </c>
      <c r="F93" s="55" t="n">
        <v>0.116650844828285</v>
      </c>
      <c r="G93" s="55" t="n">
        <v>0.239194767062007</v>
      </c>
    </row>
    <row r="94" customFormat="false" ht="11.25" hidden="false" customHeight="false" outlineLevel="0" collapsed="false">
      <c r="A94" s="53" t="s">
        <v>96</v>
      </c>
      <c r="B94" s="65" t="n">
        <v>69579</v>
      </c>
      <c r="C94" s="55" t="n">
        <v>0.0509265053653652</v>
      </c>
      <c r="D94" s="55"/>
      <c r="E94" s="65" t="n">
        <v>69784</v>
      </c>
      <c r="F94" s="55" t="n">
        <v>0.0504928888554444</v>
      </c>
      <c r="G94" s="55" t="n">
        <v>0.00294629126604296</v>
      </c>
    </row>
    <row r="95" customFormat="false" ht="11.25" hidden="false" customHeight="false" outlineLevel="0" collapsed="false">
      <c r="A95" s="53" t="s">
        <v>107</v>
      </c>
      <c r="B95" s="65" t="n">
        <v>12531</v>
      </c>
      <c r="C95" s="55" t="n">
        <v>0.00917173340711122</v>
      </c>
      <c r="D95" s="55"/>
      <c r="E95" s="65" t="n">
        <v>9908</v>
      </c>
      <c r="F95" s="55" t="n">
        <v>0.00716902933021527</v>
      </c>
      <c r="G95" s="55" t="n">
        <v>-0.209320884207166</v>
      </c>
    </row>
    <row r="96" customFormat="false" ht="11.25" hidden="false" customHeight="false" outlineLevel="0" collapsed="false">
      <c r="A96" s="52" t="s">
        <v>108</v>
      </c>
      <c r="B96" s="54" t="n">
        <v>1320512</v>
      </c>
      <c r="C96" s="55" t="n">
        <v>0.947428130601502</v>
      </c>
      <c r="D96" s="55"/>
      <c r="E96" s="54" t="n">
        <v>1336633</v>
      </c>
      <c r="F96" s="55" t="n">
        <v>0.967133748560116</v>
      </c>
      <c r="G96" s="55" t="n">
        <v>0.0122081435079726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17095</v>
      </c>
      <c r="E98" s="37" t="n">
        <v>16793</v>
      </c>
      <c r="G98" s="55" t="n">
        <v>-0.0176659842059081</v>
      </c>
    </row>
    <row r="99" customFormat="false" ht="11.25" hidden="false" customHeight="false" outlineLevel="0" collapsed="false">
      <c r="A99" s="53" t="s">
        <v>102</v>
      </c>
      <c r="B99" s="37" t="n">
        <v>10421</v>
      </c>
      <c r="C99" s="58" t="n">
        <v>0.690772902028371</v>
      </c>
      <c r="E99" s="37" t="n">
        <v>11817</v>
      </c>
      <c r="F99" s="58" t="n">
        <v>0.616946851832515</v>
      </c>
      <c r="G99" s="55" t="n">
        <v>0.133960272526629</v>
      </c>
    </row>
    <row r="100" customFormat="false" ht="11.25" hidden="false" customHeight="false" outlineLevel="0" collapsed="false">
      <c r="A100" s="53" t="s">
        <v>103</v>
      </c>
      <c r="B100" s="37" t="n">
        <v>3650</v>
      </c>
      <c r="C100" s="58" t="n">
        <v>0.241946175261832</v>
      </c>
      <c r="E100" s="37" t="n">
        <v>6495</v>
      </c>
      <c r="F100" s="58" t="n">
        <v>0.339093661898298</v>
      </c>
      <c r="G100" s="55" t="n">
        <v>0.779452054794521</v>
      </c>
    </row>
    <row r="101" customFormat="false" ht="11.25" hidden="false" customHeight="false" outlineLevel="0" collapsed="false">
      <c r="A101" s="53" t="s">
        <v>104</v>
      </c>
      <c r="B101" s="37" t="n">
        <v>668</v>
      </c>
      <c r="C101" s="58" t="n">
        <v>0.0442794644040833</v>
      </c>
      <c r="E101" s="37" t="n">
        <v>674</v>
      </c>
      <c r="F101" s="58" t="n">
        <v>0.0351884723817479</v>
      </c>
      <c r="G101" s="55" t="n">
        <v>0.00898203592814362</v>
      </c>
    </row>
    <row r="102" customFormat="false" ht="12" hidden="false" customHeight="false" outlineLevel="0" collapsed="false">
      <c r="A102" s="59" t="s">
        <v>105</v>
      </c>
      <c r="B102" s="60" t="n">
        <v>14739</v>
      </c>
      <c r="C102" s="61" t="n">
        <v>0.976998541694286</v>
      </c>
      <c r="D102" s="60"/>
      <c r="E102" s="60" t="n">
        <v>18986</v>
      </c>
      <c r="F102" s="61" t="n">
        <v>0.991228986112561</v>
      </c>
      <c r="G102" s="62" t="n">
        <v>0.288147092747133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21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751</v>
      </c>
      <c r="C114" s="55" t="n">
        <v>0.0164275832303714</v>
      </c>
      <c r="D114" s="55"/>
      <c r="E114" s="54" t="n">
        <v>45423</v>
      </c>
      <c r="F114" s="55" t="n">
        <v>0.0163566832191226</v>
      </c>
      <c r="G114" s="55" t="n">
        <v>-0.00716924220235626</v>
      </c>
    </row>
    <row r="115" customFormat="false" ht="11.25" hidden="false" customHeight="false" outlineLevel="0" collapsed="false">
      <c r="A115" s="53" t="s">
        <v>67</v>
      </c>
      <c r="B115" s="54" t="n">
        <v>70331</v>
      </c>
      <c r="C115" s="55" t="n">
        <v>0.0252534011535322</v>
      </c>
      <c r="D115" s="55"/>
      <c r="E115" s="54" t="n">
        <v>68049</v>
      </c>
      <c r="F115" s="55" t="n">
        <v>0.0245042365404767</v>
      </c>
      <c r="G115" s="55" t="n">
        <v>-0.0324465740569593</v>
      </c>
    </row>
    <row r="116" customFormat="false" ht="11.25" hidden="false" customHeight="false" outlineLevel="0" collapsed="false">
      <c r="A116" s="53" t="s">
        <v>68</v>
      </c>
      <c r="B116" s="54" t="n">
        <v>116082</v>
      </c>
      <c r="C116" s="55" t="n">
        <v>0.0416809843839037</v>
      </c>
      <c r="D116" s="55"/>
      <c r="E116" s="54" t="n">
        <v>113472</v>
      </c>
      <c r="F116" s="55" t="n">
        <v>0.0408609197595993</v>
      </c>
      <c r="G116" s="55" t="n">
        <v>-0.0224841060629555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109</v>
      </c>
      <c r="C118" s="55" t="n">
        <v>0.00650230824941086</v>
      </c>
      <c r="D118" s="55"/>
      <c r="E118" s="54" t="n">
        <v>18356</v>
      </c>
      <c r="F118" s="55" t="n">
        <v>0.00660993939568532</v>
      </c>
      <c r="G118" s="55" t="n">
        <v>0.0136396267049534</v>
      </c>
    </row>
    <row r="119" customFormat="false" ht="11.25" hidden="false" customHeight="false" outlineLevel="0" collapsed="false">
      <c r="A119" s="53" t="s">
        <v>71</v>
      </c>
      <c r="B119" s="54" t="n">
        <v>8450</v>
      </c>
      <c r="C119" s="55" t="n">
        <v>0.0030340993267172</v>
      </c>
      <c r="D119" s="55"/>
      <c r="E119" s="54" t="n">
        <v>8832</v>
      </c>
      <c r="F119" s="55" t="n">
        <v>0.00318037615726154</v>
      </c>
      <c r="G119" s="55" t="n">
        <v>0.0452071005917161</v>
      </c>
    </row>
    <row r="120" customFormat="false" ht="11.25" hidden="false" customHeight="false" outlineLevel="0" collapsed="false">
      <c r="A120" s="53" t="s">
        <v>72</v>
      </c>
      <c r="B120" s="54" t="n">
        <v>2008</v>
      </c>
      <c r="C120" s="55" t="n">
        <v>0.000721002538230549</v>
      </c>
      <c r="D120" s="55"/>
      <c r="E120" s="54" t="n">
        <v>2020</v>
      </c>
      <c r="F120" s="55" t="n">
        <v>0.000727395814953385</v>
      </c>
      <c r="G120" s="55" t="n">
        <v>0.00597609561752988</v>
      </c>
    </row>
    <row r="121" customFormat="false" ht="11.25" hidden="false" customHeight="false" outlineLevel="0" collapsed="false">
      <c r="A121" s="53" t="s">
        <v>73</v>
      </c>
      <c r="B121" s="54" t="n">
        <v>37770</v>
      </c>
      <c r="C121" s="55" t="n">
        <v>0.0135618853929123</v>
      </c>
      <c r="D121" s="55"/>
      <c r="E121" s="54" t="n">
        <v>38154</v>
      </c>
      <c r="F121" s="55" t="n">
        <v>0.0137391385761047</v>
      </c>
      <c r="G121" s="55" t="n">
        <v>0.0101667990468626</v>
      </c>
    </row>
    <row r="122" customFormat="false" ht="11.25" hidden="false" customHeight="false" outlineLevel="0" collapsed="false">
      <c r="A122" s="53" t="s">
        <v>74</v>
      </c>
      <c r="B122" s="54" t="n">
        <v>49745</v>
      </c>
      <c r="C122" s="55" t="n">
        <v>0.0178616888766328</v>
      </c>
      <c r="D122" s="55"/>
      <c r="E122" s="54" t="n">
        <v>46110</v>
      </c>
      <c r="F122" s="55" t="n">
        <v>0.0166040698155944</v>
      </c>
      <c r="G122" s="55" t="n">
        <v>-0.0730726706201629</v>
      </c>
    </row>
    <row r="123" customFormat="false" ht="11.25" hidden="false" customHeight="false" outlineLevel="0" collapsed="false">
      <c r="A123" s="53" t="s">
        <v>75</v>
      </c>
      <c r="B123" s="54" t="n">
        <v>116082</v>
      </c>
      <c r="C123" s="55" t="n">
        <v>0.0416809843839037</v>
      </c>
      <c r="D123" s="55"/>
      <c r="E123" s="54" t="n">
        <v>113472</v>
      </c>
      <c r="F123" s="55" t="n">
        <v>0.0408609197595993</v>
      </c>
      <c r="G123" s="55" t="n">
        <v>-0.0224841060629555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559</v>
      </c>
      <c r="C125" s="55" t="n">
        <v>0.0223668503062734</v>
      </c>
      <c r="D125" s="55"/>
      <c r="E125" s="54" t="n">
        <v>29945</v>
      </c>
      <c r="F125" s="55" t="n">
        <v>0.0216669946803892</v>
      </c>
      <c r="G125" s="55" t="n">
        <v>-0.0200922805065611</v>
      </c>
    </row>
    <row r="126" customFormat="false" ht="11.25" hidden="false" customHeight="false" outlineLevel="0" collapsed="false">
      <c r="A126" s="53" t="s">
        <v>78</v>
      </c>
      <c r="B126" s="54" t="n">
        <v>243</v>
      </c>
      <c r="C126" s="55" t="n">
        <v>0.000177857411054826</v>
      </c>
      <c r="D126" s="55"/>
      <c r="E126" s="54" t="n">
        <v>233</v>
      </c>
      <c r="F126" s="55" t="n">
        <v>0.000168589405928559</v>
      </c>
      <c r="G126" s="55" t="n">
        <v>-0.0411522633744856</v>
      </c>
    </row>
    <row r="127" customFormat="false" ht="11.25" hidden="false" customHeight="false" outlineLevel="0" collapsed="false">
      <c r="A127" s="53" t="s">
        <v>79</v>
      </c>
      <c r="B127" s="54" t="n">
        <v>12263</v>
      </c>
      <c r="C127" s="55" t="n">
        <v>0.00897557790849932</v>
      </c>
      <c r="D127" s="55"/>
      <c r="E127" s="54" t="n">
        <v>12609</v>
      </c>
      <c r="F127" s="55" t="n">
        <v>0.00912336403155878</v>
      </c>
      <c r="G127" s="55" t="n">
        <v>0.0282149555573676</v>
      </c>
    </row>
    <row r="128" customFormat="false" ht="11.25" hidden="false" customHeight="false" outlineLevel="0" collapsed="false">
      <c r="A128" s="53" t="s">
        <v>80</v>
      </c>
      <c r="B128" s="54" t="n">
        <v>2686</v>
      </c>
      <c r="C128" s="55" t="n">
        <v>0.00196594652713277</v>
      </c>
      <c r="D128" s="55"/>
      <c r="E128" s="54" t="n">
        <v>2636</v>
      </c>
      <c r="F128" s="55" t="n">
        <v>0.00190730332200721</v>
      </c>
      <c r="G128" s="55" t="n">
        <v>-0.0186150409530901</v>
      </c>
    </row>
    <row r="129" customFormat="false" ht="11.25" hidden="false" customHeight="false" outlineLevel="0" collapsed="false">
      <c r="A129" s="53" t="s">
        <v>81</v>
      </c>
      <c r="B129" s="54" t="n">
        <v>45751</v>
      </c>
      <c r="C129" s="55" t="n">
        <v>0.0334862321529603</v>
      </c>
      <c r="D129" s="55"/>
      <c r="E129" s="54" t="n">
        <v>45423</v>
      </c>
      <c r="F129" s="55" t="n">
        <v>0.0328662514398838</v>
      </c>
      <c r="G129" s="55" t="n">
        <v>-0.00716924220235626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323</v>
      </c>
      <c r="C131" s="55" t="n">
        <v>0.0243898868665843</v>
      </c>
      <c r="D131" s="55"/>
      <c r="E131" s="54" t="n">
        <v>32907</v>
      </c>
      <c r="F131" s="55" t="n">
        <v>0.02381017845876</v>
      </c>
      <c r="G131" s="55" t="n">
        <v>-0.0124838699996999</v>
      </c>
    </row>
    <row r="132" customFormat="false" ht="11.25" hidden="false" customHeight="false" outlineLevel="0" collapsed="false">
      <c r="A132" s="37" t="s">
        <v>84</v>
      </c>
      <c r="B132" s="54" t="n">
        <v>12428</v>
      </c>
      <c r="C132" s="55" t="n">
        <v>0.00909634528637605</v>
      </c>
      <c r="D132" s="55"/>
      <c r="E132" s="54" t="n">
        <v>12516</v>
      </c>
      <c r="F132" s="55" t="n">
        <v>0.00905607298112377</v>
      </c>
      <c r="G132" s="55" t="n">
        <v>0.00708078532346312</v>
      </c>
    </row>
    <row r="133" customFormat="false" ht="11.25" hidden="false" customHeight="false" outlineLevel="0" collapsed="false">
      <c r="A133" s="37" t="s">
        <v>85</v>
      </c>
      <c r="B133" s="54" t="n">
        <v>45751</v>
      </c>
      <c r="C133" s="55" t="n">
        <v>0.0334862321529603</v>
      </c>
      <c r="D133" s="55"/>
      <c r="E133" s="54" t="n">
        <v>45423</v>
      </c>
      <c r="F133" s="55" t="n">
        <v>0.0328662514398838</v>
      </c>
      <c r="G133" s="55" t="n">
        <v>-0.00716924220235626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744</v>
      </c>
      <c r="C135" s="55" t="n">
        <v>0.00859570961081432</v>
      </c>
      <c r="D135" s="55"/>
      <c r="E135" s="54" t="n">
        <v>11438</v>
      </c>
      <c r="F135" s="55" t="n">
        <v>0.00827607564382341</v>
      </c>
      <c r="G135" s="55" t="n">
        <v>-0.0260558583106267</v>
      </c>
    </row>
    <row r="136" customFormat="false" ht="11.25" hidden="false" customHeight="false" outlineLevel="0" collapsed="false">
      <c r="A136" s="37" t="s">
        <v>88</v>
      </c>
      <c r="B136" s="54" t="n">
        <v>21588</v>
      </c>
      <c r="C136" s="55" t="n">
        <v>0.0158007645672905</v>
      </c>
      <c r="D136" s="55"/>
      <c r="E136" s="54" t="n">
        <v>20742</v>
      </c>
      <c r="F136" s="55" t="n">
        <v>0.0150080749260522</v>
      </c>
      <c r="G136" s="55" t="n">
        <v>-0.0391884380211228</v>
      </c>
    </row>
    <row r="137" customFormat="false" ht="11.25" hidden="false" customHeight="false" outlineLevel="0" collapsed="false">
      <c r="A137" s="37" t="s">
        <v>89</v>
      </c>
      <c r="B137" s="54" t="n">
        <v>12419</v>
      </c>
      <c r="C137" s="55" t="n">
        <v>0.0090897579748555</v>
      </c>
      <c r="D137" s="55"/>
      <c r="E137" s="54" t="n">
        <v>13243</v>
      </c>
      <c r="F137" s="55" t="n">
        <v>0.00958210087000816</v>
      </c>
      <c r="G137" s="55" t="n">
        <v>0.0663499476608422</v>
      </c>
    </row>
    <row r="138" customFormat="false" ht="11.25" hidden="false" customHeight="false" outlineLevel="0" collapsed="false">
      <c r="A138" s="37" t="s">
        <v>85</v>
      </c>
      <c r="B138" s="54" t="n">
        <v>45751</v>
      </c>
      <c r="C138" s="55" t="n">
        <v>0.0334862321529603</v>
      </c>
      <c r="D138" s="55"/>
      <c r="E138" s="54" t="n">
        <v>45423</v>
      </c>
      <c r="F138" s="55" t="n">
        <v>0.0328662514398838</v>
      </c>
      <c r="G138" s="55" t="n">
        <v>-0.00716924220235626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5287</v>
      </c>
      <c r="C140" s="55" t="n">
        <v>0.0111889145794038</v>
      </c>
      <c r="D140" s="55"/>
      <c r="E140" s="54" t="n">
        <v>14278</v>
      </c>
      <c r="F140" s="55" t="n">
        <v>0.0103309851409784</v>
      </c>
      <c r="G140" s="55" t="n">
        <v>-0.0660037940733957</v>
      </c>
    </row>
    <row r="141" customFormat="false" ht="11.25" hidden="false" customHeight="false" outlineLevel="0" collapsed="false">
      <c r="A141" s="53" t="s">
        <v>110</v>
      </c>
      <c r="B141" s="54" t="n">
        <v>13289</v>
      </c>
      <c r="C141" s="55" t="n">
        <v>0.00972653142184192</v>
      </c>
      <c r="D141" s="55"/>
      <c r="E141" s="54" t="n">
        <v>13729</v>
      </c>
      <c r="F141" s="55" t="n">
        <v>0.00993375087550722</v>
      </c>
      <c r="G141" s="55" t="n">
        <v>0.0331100910527504</v>
      </c>
    </row>
    <row r="142" customFormat="false" ht="11.25" hidden="false" customHeight="false" outlineLevel="0" collapsed="false">
      <c r="A142" s="53" t="s">
        <v>111</v>
      </c>
      <c r="B142" s="54" t="n">
        <v>11994</v>
      </c>
      <c r="C142" s="55" t="n">
        <v>0.00877869048638513</v>
      </c>
      <c r="D142" s="55"/>
      <c r="E142" s="54" t="n">
        <v>12379</v>
      </c>
      <c r="F142" s="55" t="n">
        <v>0.00895694530467651</v>
      </c>
      <c r="G142" s="55" t="n">
        <v>0.0320993830248457</v>
      </c>
    </row>
    <row r="143" customFormat="false" ht="11.25" hidden="false" customHeight="false" outlineLevel="0" collapsed="false">
      <c r="A143" s="53" t="s">
        <v>112</v>
      </c>
      <c r="B143" s="54" t="n">
        <v>1878</v>
      </c>
      <c r="C143" s="55" t="n">
        <v>0.00137455233728792</v>
      </c>
      <c r="D143" s="55"/>
      <c r="E143" s="54" t="n">
        <v>1608</v>
      </c>
      <c r="F143" s="55" t="n">
        <v>0.00116348396881168</v>
      </c>
      <c r="G143" s="55" t="n">
        <v>-0.143769968051118</v>
      </c>
    </row>
    <row r="144" customFormat="false" ht="11.25" hidden="false" customHeight="false" outlineLevel="0" collapsed="false">
      <c r="A144" s="53" t="s">
        <v>113</v>
      </c>
      <c r="B144" s="54" t="n">
        <v>1900</v>
      </c>
      <c r="C144" s="55" t="n">
        <v>0.00139065465433815</v>
      </c>
      <c r="D144" s="55"/>
      <c r="E144" s="54" t="n">
        <v>2083</v>
      </c>
      <c r="F144" s="55" t="n">
        <v>0.00150717481780767</v>
      </c>
      <c r="G144" s="55" t="n">
        <v>0.0963157894736841</v>
      </c>
    </row>
    <row r="145" customFormat="false" ht="11.25" hidden="false" customHeight="false" outlineLevel="0" collapsed="false">
      <c r="A145" s="53" t="s">
        <v>114</v>
      </c>
      <c r="B145" s="54" t="n">
        <v>1403</v>
      </c>
      <c r="C145" s="55" t="n">
        <v>0.00102688867370338</v>
      </c>
      <c r="D145" s="55"/>
      <c r="E145" s="54" t="n">
        <v>1346</v>
      </c>
      <c r="F145" s="55" t="n">
        <v>0.000973911332102317</v>
      </c>
      <c r="G145" s="55" t="n">
        <v>-0.0406272273699216</v>
      </c>
    </row>
    <row r="146" customFormat="false" ht="11.25" hidden="false" customHeight="false" outlineLevel="0" collapsed="false">
      <c r="A146" s="52" t="s">
        <v>85</v>
      </c>
      <c r="B146" s="54" t="n">
        <v>45751</v>
      </c>
      <c r="C146" s="55" t="n">
        <v>0.00102688867370338</v>
      </c>
      <c r="D146" s="55"/>
      <c r="E146" s="54" t="n">
        <v>45423</v>
      </c>
      <c r="F146" s="55" t="n">
        <v>0.000973911332102317</v>
      </c>
      <c r="G146" s="55" t="n">
        <v>-0.00716924220235626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90</v>
      </c>
      <c r="E148" s="37" t="n">
        <v>200</v>
      </c>
      <c r="G148" s="55" t="n">
        <v>-0.310344827586207</v>
      </c>
    </row>
    <row r="149" customFormat="false" ht="11.25" hidden="false" customHeight="false" outlineLevel="0" collapsed="false">
      <c r="A149" s="53" t="s">
        <v>102</v>
      </c>
      <c r="B149" s="37" t="n">
        <v>221</v>
      </c>
      <c r="C149" s="58" t="n">
        <v>0.0146493437624287</v>
      </c>
      <c r="E149" s="37" t="n">
        <v>105</v>
      </c>
      <c r="F149" s="58" t="n">
        <v>0.00548188367964916</v>
      </c>
      <c r="G149" s="55" t="n">
        <v>-0.524886877828054</v>
      </c>
    </row>
    <row r="150" customFormat="false" ht="11.25" hidden="false" customHeight="false" outlineLevel="0" collapsed="false">
      <c r="A150" s="53" t="s">
        <v>103</v>
      </c>
      <c r="B150" s="37" t="n">
        <v>114</v>
      </c>
      <c r="C150" s="58" t="n">
        <v>0.00755667506297229</v>
      </c>
      <c r="E150" s="37" t="n">
        <v>63</v>
      </c>
      <c r="F150" s="58" t="n">
        <v>0.0032891302077895</v>
      </c>
      <c r="G150" s="55" t="n">
        <v>-0.447368421052632</v>
      </c>
    </row>
    <row r="151" customFormat="false" ht="11.25" hidden="false" customHeight="false" outlineLevel="0" collapsed="false">
      <c r="A151" s="53" t="s">
        <v>104</v>
      </c>
      <c r="B151" s="37" t="n">
        <v>12</v>
      </c>
      <c r="C151" s="58" t="n">
        <v>0.000795439480312873</v>
      </c>
      <c r="E151" s="37" t="n">
        <v>0</v>
      </c>
      <c r="F151" s="58" t="n">
        <v>0</v>
      </c>
      <c r="G151" s="55" t="n">
        <v>-1</v>
      </c>
    </row>
    <row r="152" customFormat="false" ht="12" hidden="false" customHeight="false" outlineLevel="0" collapsed="false">
      <c r="A152" s="59" t="s">
        <v>105</v>
      </c>
      <c r="B152" s="60" t="n">
        <v>347</v>
      </c>
      <c r="C152" s="61" t="n">
        <v>0.0230014583057139</v>
      </c>
      <c r="D152" s="60"/>
      <c r="E152" s="60" t="n">
        <v>168</v>
      </c>
      <c r="F152" s="61" t="n">
        <v>0.00877101388743866</v>
      </c>
      <c r="G152" s="62" t="n">
        <v>-0.515850144092219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22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118</v>
      </c>
      <c r="C6" s="43"/>
      <c r="D6" s="44"/>
      <c r="E6" s="43" t="s">
        <v>123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119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82109</v>
      </c>
      <c r="C10" s="55" t="n">
        <v>0.497381754294797</v>
      </c>
      <c r="D10" s="55"/>
      <c r="E10" s="54" t="n">
        <v>1382056</v>
      </c>
      <c r="F10" s="55" t="n">
        <v>0.49767413387684</v>
      </c>
      <c r="G10" s="55" t="n">
        <v>-3.83471925875512E-005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396660</v>
      </c>
      <c r="C11" s="55" t="n">
        <v>0.502618245705203</v>
      </c>
      <c r="D11" s="55"/>
      <c r="E11" s="54" t="n">
        <v>1394974</v>
      </c>
      <c r="F11" s="55" t="n">
        <v>0.50232586612316</v>
      </c>
      <c r="G11" s="55" t="n">
        <v>-0.0012071656666619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78769</v>
      </c>
      <c r="C12" s="55" t="n">
        <v>1</v>
      </c>
      <c r="D12" s="55"/>
      <c r="E12" s="54" t="n">
        <v>2777030</v>
      </c>
      <c r="F12" s="55" t="n">
        <v>1</v>
      </c>
      <c r="G12" s="55" t="n">
        <v>-0.000625816683574643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591969</v>
      </c>
      <c r="C14" s="55" t="n">
        <v>0.572904404792194</v>
      </c>
      <c r="D14" s="55"/>
      <c r="E14" s="54" t="n">
        <v>1587643</v>
      </c>
      <c r="F14" s="55" t="n">
        <v>0.571705383089128</v>
      </c>
      <c r="G14" s="55" t="n">
        <v>-0.00271738959741052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0965</v>
      </c>
      <c r="C15" s="55" t="n">
        <v>0.0723215927628385</v>
      </c>
      <c r="D15" s="55"/>
      <c r="E15" s="54" t="n">
        <v>200514</v>
      </c>
      <c r="F15" s="55" t="n">
        <v>0.0722044774453283</v>
      </c>
      <c r="G15" s="55" t="n">
        <v>-0.00224417187072379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98</v>
      </c>
      <c r="C16" s="55" t="n">
        <v>0.0695984444910678</v>
      </c>
      <c r="D16" s="55"/>
      <c r="E16" s="54" t="n">
        <v>193245</v>
      </c>
      <c r="F16" s="55" t="n">
        <v>0.0695869328023104</v>
      </c>
      <c r="G16" s="55" t="n">
        <v>-0.000791114696118922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70400</v>
      </c>
      <c r="C17" s="55" t="n">
        <v>0.0613221178154787</v>
      </c>
      <c r="D17" s="55"/>
      <c r="E17" s="54" t="n">
        <v>173838</v>
      </c>
      <c r="F17" s="55" t="n">
        <v>0.0625985315246865</v>
      </c>
      <c r="G17" s="55" t="n">
        <v>0.0201760563380282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2037</v>
      </c>
      <c r="C18" s="55" t="n">
        <v>0.223853440138421</v>
      </c>
      <c r="D18" s="55"/>
      <c r="E18" s="54" t="n">
        <v>621790</v>
      </c>
      <c r="F18" s="55" t="n">
        <v>0.223904675138547</v>
      </c>
      <c r="G18" s="55" t="n">
        <v>-0.000397082488662215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78769</v>
      </c>
      <c r="C19" s="55" t="n">
        <v>1</v>
      </c>
      <c r="D19" s="55"/>
      <c r="E19" s="54" t="n">
        <v>2777030</v>
      </c>
      <c r="F19" s="55" t="n">
        <v>1</v>
      </c>
      <c r="G19" s="55" t="n">
        <v>-0.000625816683574643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8359</v>
      </c>
      <c r="C21" s="55" t="n">
        <v>0.852580368118578</v>
      </c>
      <c r="D21" s="55"/>
      <c r="E21" s="54" t="n">
        <v>1177977</v>
      </c>
      <c r="F21" s="55" t="n">
        <v>0.852336663637364</v>
      </c>
      <c r="G21" s="55" t="n">
        <v>-0.000324179643045985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493</v>
      </c>
      <c r="C22" s="55" t="n">
        <v>0.0343627022181319</v>
      </c>
      <c r="D22" s="55"/>
      <c r="E22" s="54" t="n">
        <v>47226</v>
      </c>
      <c r="F22" s="55" t="n">
        <v>0.0341708295467043</v>
      </c>
      <c r="G22" s="55" t="n">
        <v>-0.00562188111932283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91222</v>
      </c>
      <c r="C23" s="55" t="n">
        <v>0.0660020302306113</v>
      </c>
      <c r="D23" s="55"/>
      <c r="E23" s="54" t="n">
        <v>91268</v>
      </c>
      <c r="F23" s="55" t="n">
        <v>0.0660378450656124</v>
      </c>
      <c r="G23" s="55" t="n">
        <v>0.000504264322203074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5035</v>
      </c>
      <c r="C24" s="55" t="n">
        <v>0.0470548994326786</v>
      </c>
      <c r="D24" s="55"/>
      <c r="E24" s="54" t="n">
        <v>65585</v>
      </c>
      <c r="F24" s="55" t="n">
        <v>0.0474546617503198</v>
      </c>
      <c r="G24" s="55" t="n">
        <v>0.00845698470054579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82109</v>
      </c>
      <c r="C25" s="55" t="n">
        <v>1</v>
      </c>
      <c r="D25" s="55"/>
      <c r="E25" s="54" t="n">
        <v>1382056</v>
      </c>
      <c r="F25" s="55" t="n">
        <v>1</v>
      </c>
      <c r="G25" s="55" t="n">
        <v>-3.83471925875512E-005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8409</v>
      </c>
      <c r="C27" s="55" t="n">
        <v>0.650027602743344</v>
      </c>
      <c r="D27" s="55"/>
      <c r="E27" s="54" t="n">
        <v>898588</v>
      </c>
      <c r="F27" s="55" t="n">
        <v>0.650182047616016</v>
      </c>
      <c r="G27" s="55" t="n">
        <v>0.000199241102883052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83700</v>
      </c>
      <c r="C28" s="55" t="n">
        <v>0.349972397256656</v>
      </c>
      <c r="D28" s="55"/>
      <c r="E28" s="54" t="n">
        <v>483468</v>
      </c>
      <c r="F28" s="55" t="n">
        <v>0.349817952383984</v>
      </c>
      <c r="G28" s="55" t="n">
        <v>-0.000479636138102091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82109</v>
      </c>
      <c r="C29" s="55" t="n">
        <v>1</v>
      </c>
      <c r="D29" s="55"/>
      <c r="E29" s="54" t="n">
        <v>1382056</v>
      </c>
      <c r="F29" s="55" t="n">
        <v>1</v>
      </c>
      <c r="G29" s="55" t="n">
        <v>-3.83471925875512E-005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3410</v>
      </c>
      <c r="C31" s="55" t="n">
        <v>0.50170427947434</v>
      </c>
      <c r="D31" s="55"/>
      <c r="E31" s="54" t="n">
        <v>692821</v>
      </c>
      <c r="F31" s="55" t="n">
        <v>0.50129734251</v>
      </c>
      <c r="G31" s="55" t="n">
        <v>-0.000849425303932727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6737</v>
      </c>
      <c r="C32" s="55" t="n">
        <v>0.395581679881977</v>
      </c>
      <c r="D32" s="55"/>
      <c r="E32" s="54" t="n">
        <v>546790</v>
      </c>
      <c r="F32" s="55" t="n">
        <v>0.395635198573719</v>
      </c>
      <c r="G32" s="55" t="n">
        <v>9.69387475147077E-005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41962</v>
      </c>
      <c r="C33" s="55" t="n">
        <v>0.102714040643683</v>
      </c>
      <c r="D33" s="55"/>
      <c r="E33" s="54" t="n">
        <v>142445</v>
      </c>
      <c r="F33" s="55" t="n">
        <v>0.103067458916281</v>
      </c>
      <c r="G33" s="55" t="n">
        <v>0.00340231893041798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82109</v>
      </c>
      <c r="C34" s="55" t="n">
        <v>1</v>
      </c>
      <c r="D34" s="55"/>
      <c r="E34" s="54" t="n">
        <v>1382056</v>
      </c>
      <c r="F34" s="55" t="n">
        <v>1</v>
      </c>
      <c r="G34" s="55" t="n">
        <v>-3.83471925875512E-005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457</v>
      </c>
      <c r="C36" s="55" t="n">
        <v>0.223178490263793</v>
      </c>
      <c r="D36" s="55"/>
      <c r="E36" s="54" t="n">
        <v>309399</v>
      </c>
      <c r="F36" s="55" t="n">
        <v>0.223868642081073</v>
      </c>
      <c r="G36" s="55" t="n">
        <v>0.00305391026950264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294471</v>
      </c>
      <c r="C37" s="55" t="n">
        <v>0.21305917261229</v>
      </c>
      <c r="D37" s="55"/>
      <c r="E37" s="54" t="n">
        <v>293982</v>
      </c>
      <c r="F37" s="55" t="n">
        <v>0.212713522462187</v>
      </c>
      <c r="G37" s="55" t="n">
        <v>-0.00166060494921405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82329</v>
      </c>
      <c r="C38" s="55" t="n">
        <v>0.204274047850061</v>
      </c>
      <c r="D38" s="55"/>
      <c r="E38" s="54" t="n">
        <v>279951</v>
      </c>
      <c r="F38" s="55" t="n">
        <v>0.202561256562686</v>
      </c>
      <c r="G38" s="55" t="n">
        <v>-0.00842279751637276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11892</v>
      </c>
      <c r="C39" s="55" t="n">
        <v>0.153310628901194</v>
      </c>
      <c r="D39" s="55"/>
      <c r="E39" s="54" t="n">
        <v>212391</v>
      </c>
      <c r="F39" s="55" t="n">
        <v>0.153677564440225</v>
      </c>
      <c r="G39" s="55" t="n">
        <v>0.00235497328827883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60270</v>
      </c>
      <c r="C40" s="55" t="n">
        <v>0.11596046332091</v>
      </c>
      <c r="D40" s="55"/>
      <c r="E40" s="54" t="n">
        <v>161218</v>
      </c>
      <c r="F40" s="55" t="n">
        <v>0.116650844828285</v>
      </c>
      <c r="G40" s="55" t="n">
        <v>0.00591501840643915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721</v>
      </c>
      <c r="C41" s="55" t="n">
        <v>0.0504453700829674</v>
      </c>
      <c r="D41" s="55"/>
      <c r="E41" s="54" t="n">
        <v>69784</v>
      </c>
      <c r="F41" s="55" t="n">
        <v>0.0504928888554444</v>
      </c>
      <c r="G41" s="55" t="n">
        <v>0.000903601497396878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4318</v>
      </c>
      <c r="C42" s="55" t="n">
        <v>0.0103595302541261</v>
      </c>
      <c r="D42" s="55"/>
      <c r="E42" s="54" t="n">
        <v>14278</v>
      </c>
      <c r="F42" s="55" t="n">
        <v>0.0103309851409784</v>
      </c>
      <c r="G42" s="55" t="n">
        <v>-0.00279368626903198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41458</v>
      </c>
      <c r="C43" s="55" t="n">
        <v>0.970587703285342</v>
      </c>
      <c r="D43" s="55"/>
      <c r="E43" s="54" t="n">
        <v>1341003</v>
      </c>
      <c r="F43" s="55" t="n">
        <v>0.970295704370879</v>
      </c>
      <c r="G43" s="55" t="n">
        <v>-0.00033918318724846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40651</v>
      </c>
      <c r="C44" s="55" t="n">
        <v>0.0294122967146585</v>
      </c>
      <c r="D44" s="55"/>
      <c r="E44" s="54" t="n">
        <v>41053</v>
      </c>
      <c r="F44" s="55" t="n">
        <v>0.0297042956291207</v>
      </c>
      <c r="G44" s="55" t="n">
        <v>0.00988905561978792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82109</v>
      </c>
      <c r="C45" s="55" t="n">
        <v>1</v>
      </c>
      <c r="D45" s="55"/>
      <c r="E45" s="54" t="n">
        <v>1382056</v>
      </c>
      <c r="F45" s="55" t="n">
        <v>1</v>
      </c>
      <c r="G45" s="55" t="n">
        <v>-3.83471925875512E-005</v>
      </c>
      <c r="H45" s="56"/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19795</v>
      </c>
      <c r="E47" s="37" t="n">
        <v>16993</v>
      </c>
      <c r="G47" s="55" t="n">
        <v>-0.141550896691084</v>
      </c>
    </row>
    <row r="48" customFormat="false" ht="11.25" hidden="false" customHeight="false" outlineLevel="0" collapsed="false">
      <c r="A48" s="53" t="s">
        <v>102</v>
      </c>
      <c r="B48" s="37" t="n">
        <v>13935</v>
      </c>
      <c r="C48" s="58" t="n">
        <v>0.673123369722732</v>
      </c>
      <c r="E48" s="37" t="n">
        <v>11922</v>
      </c>
      <c r="F48" s="58" t="n">
        <v>0.622428735512165</v>
      </c>
      <c r="G48" s="55" t="n">
        <v>-0.144456404736276</v>
      </c>
    </row>
    <row r="49" customFormat="false" ht="11.25" hidden="false" customHeight="false" outlineLevel="0" collapsed="false">
      <c r="A49" s="53" t="s">
        <v>103</v>
      </c>
      <c r="B49" s="37" t="n">
        <v>6120</v>
      </c>
      <c r="C49" s="58" t="n">
        <v>0.29562361124529</v>
      </c>
      <c r="E49" s="37" t="n">
        <v>6558</v>
      </c>
      <c r="F49" s="58" t="n">
        <v>0.342382792106088</v>
      </c>
      <c r="G49" s="55" t="n">
        <v>0.0715686274509804</v>
      </c>
    </row>
    <row r="50" customFormat="false" ht="11.25" hidden="false" customHeight="false" outlineLevel="0" collapsed="false">
      <c r="A50" s="53" t="s">
        <v>104</v>
      </c>
      <c r="B50" s="37" t="n">
        <v>647</v>
      </c>
      <c r="C50" s="58" t="n">
        <v>0.0312530190319776</v>
      </c>
      <c r="E50" s="37" t="n">
        <v>674</v>
      </c>
      <c r="F50" s="58" t="n">
        <v>0.0351884723817479</v>
      </c>
      <c r="G50" s="55" t="n">
        <v>0.0417310664605872</v>
      </c>
    </row>
    <row r="51" customFormat="false" ht="12" hidden="false" customHeight="false" outlineLevel="0" collapsed="false">
      <c r="A51" s="59" t="s">
        <v>105</v>
      </c>
      <c r="B51" s="60" t="n">
        <v>20702</v>
      </c>
      <c r="C51" s="61" t="n">
        <v>1</v>
      </c>
      <c r="D51" s="60"/>
      <c r="E51" s="60" t="n">
        <v>19154</v>
      </c>
      <c r="F51" s="61" t="n">
        <v>1</v>
      </c>
      <c r="G51" s="62" t="n">
        <v>-0.0747753840208676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22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118</v>
      </c>
      <c r="C59" s="43"/>
      <c r="D59" s="44"/>
      <c r="E59" s="43" t="s">
        <v>123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119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36695</v>
      </c>
      <c r="C63" s="55" t="n">
        <v>0.481038546205172</v>
      </c>
      <c r="D63" s="55"/>
      <c r="E63" s="54" t="n">
        <v>1336633</v>
      </c>
      <c r="F63" s="55" t="n">
        <v>0.481317450657717</v>
      </c>
      <c r="G63" s="55" t="n">
        <v>-4.63830567182244E-005</v>
      </c>
    </row>
    <row r="64" customFormat="false" ht="11.25" hidden="false" customHeight="false" outlineLevel="0" collapsed="false">
      <c r="A64" s="53" t="s">
        <v>67</v>
      </c>
      <c r="B64" s="54" t="n">
        <v>1328751</v>
      </c>
      <c r="C64" s="55" t="n">
        <v>0.478179726346451</v>
      </c>
      <c r="D64" s="55"/>
      <c r="E64" s="54" t="n">
        <v>1326925</v>
      </c>
      <c r="F64" s="55" t="n">
        <v>0.477821629582684</v>
      </c>
      <c r="G64" s="55" t="n">
        <v>-0.00137422286041555</v>
      </c>
    </row>
    <row r="65" customFormat="false" ht="11.25" hidden="false" customHeight="false" outlineLevel="0" collapsed="false">
      <c r="A65" s="53" t="s">
        <v>68</v>
      </c>
      <c r="B65" s="54" t="n">
        <v>2665446</v>
      </c>
      <c r="C65" s="55" t="n">
        <v>0.959218272551623</v>
      </c>
      <c r="D65" s="55"/>
      <c r="E65" s="54" t="n">
        <v>2663558</v>
      </c>
      <c r="F65" s="55" t="n">
        <v>0.959139080240401</v>
      </c>
      <c r="G65" s="55" t="n">
        <v>-0.000708324235418778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73667</v>
      </c>
      <c r="C67" s="55" t="n">
        <v>0.566318035072365</v>
      </c>
      <c r="D67" s="55"/>
      <c r="E67" s="54" t="n">
        <v>1569287</v>
      </c>
      <c r="F67" s="55" t="n">
        <v>0.565095443693442</v>
      </c>
      <c r="G67" s="55" t="n">
        <v>-0.00278330803149585</v>
      </c>
    </row>
    <row r="68" customFormat="false" ht="11.25" hidden="false" customHeight="false" outlineLevel="0" collapsed="false">
      <c r="A68" s="53" t="s">
        <v>72</v>
      </c>
      <c r="B68" s="54" t="n">
        <v>191389</v>
      </c>
      <c r="C68" s="55" t="n">
        <v>0.0688754624799687</v>
      </c>
      <c r="D68" s="55"/>
      <c r="E68" s="54" t="n">
        <v>191225</v>
      </c>
      <c r="F68" s="55" t="n">
        <v>0.068859536987357</v>
      </c>
      <c r="G68" s="55" t="n">
        <v>-0.000856893551876015</v>
      </c>
    </row>
    <row r="69" customFormat="false" ht="11.25" hidden="false" customHeight="false" outlineLevel="0" collapsed="false">
      <c r="A69" s="53" t="s">
        <v>71</v>
      </c>
      <c r="B69" s="54" t="n">
        <v>192134</v>
      </c>
      <c r="C69" s="55" t="n">
        <v>0.0691435668096197</v>
      </c>
      <c r="D69" s="55"/>
      <c r="E69" s="54" t="n">
        <v>191682</v>
      </c>
      <c r="F69" s="55" t="n">
        <v>0.0690241012880667</v>
      </c>
      <c r="G69" s="55" t="n">
        <v>-0.00235252480039971</v>
      </c>
    </row>
    <row r="70" customFormat="false" ht="11.25" hidden="false" customHeight="false" outlineLevel="0" collapsed="false">
      <c r="A70" s="53" t="s">
        <v>73</v>
      </c>
      <c r="B70" s="54" t="n">
        <v>132387</v>
      </c>
      <c r="C70" s="55" t="n">
        <v>0.0476423193147757</v>
      </c>
      <c r="D70" s="55"/>
      <c r="E70" s="54" t="n">
        <v>135684</v>
      </c>
      <c r="F70" s="55" t="n">
        <v>0.0488593929485818</v>
      </c>
      <c r="G70" s="55" t="n">
        <v>0.0249042579709489</v>
      </c>
    </row>
    <row r="71" customFormat="false" ht="11.25" hidden="false" customHeight="false" outlineLevel="0" collapsed="false">
      <c r="A71" s="53" t="s">
        <v>74</v>
      </c>
      <c r="B71" s="54" t="n">
        <v>575869</v>
      </c>
      <c r="C71" s="55" t="n">
        <v>0.207238888874894</v>
      </c>
      <c r="D71" s="55"/>
      <c r="E71" s="54" t="n">
        <v>575680</v>
      </c>
      <c r="F71" s="55" t="n">
        <v>0.207300605322953</v>
      </c>
      <c r="G71" s="55" t="n">
        <v>-0.000328199642627092</v>
      </c>
    </row>
    <row r="72" customFormat="false" ht="11.25" hidden="false" customHeight="false" outlineLevel="0" collapsed="false">
      <c r="A72" s="53" t="s">
        <v>75</v>
      </c>
      <c r="B72" s="54" t="n">
        <v>2665446</v>
      </c>
      <c r="C72" s="55" t="n">
        <v>0.959218272551623</v>
      </c>
      <c r="D72" s="55"/>
      <c r="E72" s="54" t="n">
        <v>2663558</v>
      </c>
      <c r="F72" s="55" t="n">
        <v>0.959139080240401</v>
      </c>
      <c r="G72" s="55" t="n">
        <v>-0.000708324235418778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8391</v>
      </c>
      <c r="C74" s="55" t="n">
        <v>0.830897563072088</v>
      </c>
      <c r="D74" s="55"/>
      <c r="E74" s="54" t="n">
        <v>1148032</v>
      </c>
      <c r="F74" s="55" t="n">
        <v>0.830669668956974</v>
      </c>
      <c r="G74" s="55" t="n">
        <v>-0.000312611297023424</v>
      </c>
    </row>
    <row r="75" customFormat="false" ht="11.25" hidden="false" customHeight="false" outlineLevel="0" collapsed="false">
      <c r="A75" s="53" t="s">
        <v>78</v>
      </c>
      <c r="B75" s="54" t="n">
        <v>47258</v>
      </c>
      <c r="C75" s="55" t="n">
        <v>0.0341926722132625</v>
      </c>
      <c r="D75" s="55"/>
      <c r="E75" s="54" t="n">
        <v>46993</v>
      </c>
      <c r="F75" s="55" t="n">
        <v>0.0340022401407758</v>
      </c>
      <c r="G75" s="55" t="n">
        <v>-0.00560751618773536</v>
      </c>
    </row>
    <row r="76" customFormat="false" ht="11.25" hidden="false" customHeight="false" outlineLevel="0" collapsed="false">
      <c r="A76" s="53" t="s">
        <v>79</v>
      </c>
      <c r="B76" s="54" t="n">
        <v>78636</v>
      </c>
      <c r="C76" s="55" t="n">
        <v>0.0568956572889693</v>
      </c>
      <c r="D76" s="55"/>
      <c r="E76" s="54" t="n">
        <v>78659</v>
      </c>
      <c r="F76" s="55" t="n">
        <v>0.0569144810340536</v>
      </c>
      <c r="G76" s="55" t="n">
        <v>0.000292486901673605</v>
      </c>
    </row>
    <row r="77" customFormat="false" ht="11.25" hidden="false" customHeight="false" outlineLevel="0" collapsed="false">
      <c r="A77" s="53" t="s">
        <v>80</v>
      </c>
      <c r="B77" s="54" t="n">
        <v>62410</v>
      </c>
      <c r="C77" s="55" t="n">
        <v>0.045155628101691</v>
      </c>
      <c r="D77" s="55"/>
      <c r="E77" s="54" t="n">
        <v>62949</v>
      </c>
      <c r="F77" s="55" t="n">
        <v>0.0455473584283126</v>
      </c>
      <c r="G77" s="55" t="n">
        <v>0.00863643646851475</v>
      </c>
    </row>
    <row r="78" customFormat="false" ht="11.25" hidden="false" customHeight="false" outlineLevel="0" collapsed="false">
      <c r="A78" s="53" t="s">
        <v>81</v>
      </c>
      <c r="B78" s="54" t="n">
        <v>1336695</v>
      </c>
      <c r="C78" s="55" t="n">
        <v>0.96714152067601</v>
      </c>
      <c r="D78" s="55"/>
      <c r="E78" s="54" t="n">
        <v>1336633</v>
      </c>
      <c r="F78" s="55" t="n">
        <v>0.967133748560116</v>
      </c>
      <c r="G78" s="55" t="n">
        <v>-4.63830567182244E-005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65479</v>
      </c>
      <c r="C80" s="55" t="n">
        <v>0.626201696103564</v>
      </c>
      <c r="D80" s="55"/>
      <c r="E80" s="54" t="n">
        <v>865681</v>
      </c>
      <c r="F80" s="55" t="n">
        <v>0.626371869157256</v>
      </c>
      <c r="G80" s="55" t="n">
        <v>0.000233396766414984</v>
      </c>
    </row>
    <row r="81" customFormat="false" ht="11.25" hidden="false" customHeight="false" outlineLevel="0" collapsed="false">
      <c r="A81" s="37" t="s">
        <v>84</v>
      </c>
      <c r="B81" s="54" t="n">
        <v>471216</v>
      </c>
      <c r="C81" s="55" t="n">
        <v>0.340939824572447</v>
      </c>
      <c r="D81" s="55"/>
      <c r="E81" s="54" t="n">
        <v>470952</v>
      </c>
      <c r="F81" s="55" t="n">
        <v>0.340761879402861</v>
      </c>
      <c r="G81" s="55" t="n">
        <v>-0.000560252623000968</v>
      </c>
    </row>
    <row r="82" customFormat="false" ht="11.25" hidden="false" customHeight="false" outlineLevel="0" collapsed="false">
      <c r="A82" s="37" t="s">
        <v>85</v>
      </c>
      <c r="B82" s="54" t="n">
        <v>1336695</v>
      </c>
      <c r="C82" s="55" t="n">
        <v>0.96714152067601</v>
      </c>
      <c r="D82" s="55"/>
      <c r="E82" s="54" t="n">
        <v>1336633</v>
      </c>
      <c r="F82" s="55" t="n">
        <v>0.967133748560116</v>
      </c>
      <c r="G82" s="55" t="n">
        <v>-4.63830567182244E-005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1973</v>
      </c>
      <c r="C84" s="55" t="n">
        <v>0.493429244726718</v>
      </c>
      <c r="D84" s="55"/>
      <c r="E84" s="54" t="n">
        <v>681383</v>
      </c>
      <c r="F84" s="55" t="n">
        <v>0.493021266866176</v>
      </c>
      <c r="G84" s="55" t="n">
        <v>-0.000865136889583562</v>
      </c>
    </row>
    <row r="85" customFormat="false" ht="11.25" hidden="false" customHeight="false" outlineLevel="0" collapsed="false">
      <c r="A85" s="37" t="s">
        <v>88</v>
      </c>
      <c r="B85" s="54" t="n">
        <v>525951</v>
      </c>
      <c r="C85" s="55" t="n">
        <v>0.380542345068298</v>
      </c>
      <c r="D85" s="55"/>
      <c r="E85" s="54" t="n">
        <v>526048</v>
      </c>
      <c r="F85" s="55" t="n">
        <v>0.380627123647667</v>
      </c>
      <c r="G85" s="55" t="n">
        <v>0.000184427826926736</v>
      </c>
    </row>
    <row r="86" customFormat="false" ht="11.25" hidden="false" customHeight="false" outlineLevel="0" collapsed="false">
      <c r="A86" s="37" t="s">
        <v>89</v>
      </c>
      <c r="B86" s="54" t="n">
        <v>128771</v>
      </c>
      <c r="C86" s="55" t="n">
        <v>0.0931699308809942</v>
      </c>
      <c r="D86" s="55"/>
      <c r="E86" s="54" t="n">
        <v>129202</v>
      </c>
      <c r="F86" s="55" t="n">
        <v>0.0934853580462731</v>
      </c>
      <c r="G86" s="55" t="n">
        <v>0.00334702689270094</v>
      </c>
    </row>
    <row r="87" customFormat="false" ht="11.25" hidden="false" customHeight="false" outlineLevel="0" collapsed="false">
      <c r="A87" s="37" t="s">
        <v>85</v>
      </c>
      <c r="B87" s="54" t="n">
        <v>1336695</v>
      </c>
      <c r="C87" s="55" t="n">
        <v>0.96714152067601</v>
      </c>
      <c r="D87" s="55"/>
      <c r="E87" s="54" t="n">
        <v>1336633</v>
      </c>
      <c r="F87" s="55" t="n">
        <v>0.967133748560116</v>
      </c>
      <c r="G87" s="55" t="n">
        <v>-4.63830567182244E-005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54" t="n">
        <v>308457</v>
      </c>
      <c r="C89" s="55" t="n">
        <v>0.223178490263793</v>
      </c>
      <c r="D89" s="55"/>
      <c r="E89" s="54" t="n">
        <v>309399</v>
      </c>
      <c r="F89" s="55" t="n">
        <v>0.223868642081073</v>
      </c>
      <c r="G89" s="55" t="n">
        <v>0.00305391026950264</v>
      </c>
    </row>
    <row r="90" customFormat="false" ht="11.25" hidden="false" customHeight="false" outlineLevel="0" collapsed="false">
      <c r="A90" s="53" t="s">
        <v>92</v>
      </c>
      <c r="B90" s="54" t="n">
        <v>294471</v>
      </c>
      <c r="C90" s="55" t="n">
        <v>0.21305917261229</v>
      </c>
      <c r="D90" s="55"/>
      <c r="E90" s="54" t="n">
        <v>293982</v>
      </c>
      <c r="F90" s="55" t="n">
        <v>0.212713522462187</v>
      </c>
      <c r="G90" s="55" t="n">
        <v>-0.00166060494921405</v>
      </c>
    </row>
    <row r="91" customFormat="false" ht="11.25" hidden="false" customHeight="false" outlineLevel="0" collapsed="false">
      <c r="A91" s="53" t="s">
        <v>93</v>
      </c>
      <c r="B91" s="54" t="n">
        <v>282329</v>
      </c>
      <c r="C91" s="55" t="n">
        <v>0.204274047850061</v>
      </c>
      <c r="D91" s="55"/>
      <c r="E91" s="54" t="n">
        <v>279951</v>
      </c>
      <c r="F91" s="55" t="n">
        <v>0.202561256562686</v>
      </c>
      <c r="G91" s="55" t="n">
        <v>-0.00842279751637276</v>
      </c>
    </row>
    <row r="92" customFormat="false" ht="11.25" hidden="false" customHeight="false" outlineLevel="0" collapsed="false">
      <c r="A92" s="53" t="s">
        <v>94</v>
      </c>
      <c r="B92" s="54" t="n">
        <v>211892</v>
      </c>
      <c r="C92" s="55" t="n">
        <v>0.153310628901194</v>
      </c>
      <c r="D92" s="55"/>
      <c r="E92" s="54" t="n">
        <v>212391</v>
      </c>
      <c r="F92" s="55" t="n">
        <v>0.153677564440225</v>
      </c>
      <c r="G92" s="55" t="n">
        <v>0.00235497328827883</v>
      </c>
    </row>
    <row r="93" customFormat="false" ht="11.25" hidden="false" customHeight="false" outlineLevel="0" collapsed="false">
      <c r="A93" s="53" t="s">
        <v>95</v>
      </c>
      <c r="B93" s="54" t="n">
        <v>160270</v>
      </c>
      <c r="C93" s="55" t="n">
        <v>0.11596046332091</v>
      </c>
      <c r="D93" s="55"/>
      <c r="E93" s="54" t="n">
        <v>161218</v>
      </c>
      <c r="F93" s="55" t="n">
        <v>0.116650844828285</v>
      </c>
      <c r="G93" s="55" t="n">
        <v>0.00591501840643915</v>
      </c>
    </row>
    <row r="94" customFormat="false" ht="11.25" hidden="false" customHeight="false" outlineLevel="0" collapsed="false">
      <c r="A94" s="53" t="s">
        <v>96</v>
      </c>
      <c r="B94" s="54" t="n">
        <v>69721</v>
      </c>
      <c r="C94" s="55" t="n">
        <v>0.0504453700829674</v>
      </c>
      <c r="D94" s="55"/>
      <c r="E94" s="54" t="n">
        <v>69784</v>
      </c>
      <c r="F94" s="55" t="n">
        <v>0.0504928888554444</v>
      </c>
      <c r="G94" s="55" t="n">
        <v>0.000903601497396878</v>
      </c>
    </row>
    <row r="95" customFormat="false" ht="11.25" hidden="false" customHeight="false" outlineLevel="0" collapsed="false">
      <c r="A95" s="53" t="s">
        <v>107</v>
      </c>
      <c r="B95" s="54" t="n">
        <v>9555</v>
      </c>
      <c r="C95" s="55" t="n">
        <v>0.00691334764479502</v>
      </c>
      <c r="D95" s="55"/>
      <c r="E95" s="54" t="n">
        <v>9908</v>
      </c>
      <c r="F95" s="55" t="n">
        <v>0.00716902933021527</v>
      </c>
      <c r="G95" s="55" t="n">
        <v>0.0369440083725798</v>
      </c>
    </row>
    <row r="96" customFormat="false" ht="11.25" hidden="false" customHeight="false" outlineLevel="0" collapsed="false">
      <c r="A96" s="52" t="s">
        <v>108</v>
      </c>
      <c r="B96" s="54" t="n">
        <v>1336695</v>
      </c>
      <c r="C96" s="55" t="n">
        <v>0.96714152067601</v>
      </c>
      <c r="D96" s="55"/>
      <c r="E96" s="54" t="n">
        <v>1336633</v>
      </c>
      <c r="F96" s="55" t="n">
        <v>0.967133748560116</v>
      </c>
      <c r="G96" s="55" t="n">
        <v>-4.63830567182244E-005</v>
      </c>
    </row>
    <row r="97" customFormat="false" ht="11.25" hidden="false" customHeight="false" outlineLevel="0" collapsed="false">
      <c r="A97" s="52" t="s">
        <v>100</v>
      </c>
      <c r="B97" s="54"/>
      <c r="G97" s="41"/>
    </row>
    <row r="98" customFormat="false" ht="11.25" hidden="false" customHeight="false" outlineLevel="0" collapsed="false">
      <c r="A98" s="53" t="s">
        <v>101</v>
      </c>
      <c r="B98" s="54" t="n">
        <v>19557</v>
      </c>
      <c r="E98" s="37" t="n">
        <v>16793</v>
      </c>
      <c r="G98" s="55" t="n">
        <v>-0.141330469908473</v>
      </c>
    </row>
    <row r="99" customFormat="false" ht="11.25" hidden="false" customHeight="false" outlineLevel="0" collapsed="false">
      <c r="A99" s="53" t="s">
        <v>102</v>
      </c>
      <c r="B99" s="54" t="n">
        <v>13819</v>
      </c>
      <c r="C99" s="58" t="n">
        <v>0.667520046372331</v>
      </c>
      <c r="E99" s="37" t="n">
        <v>11817</v>
      </c>
      <c r="F99" s="58" t="n">
        <v>0.616946851832515</v>
      </c>
      <c r="G99" s="55" t="n">
        <v>-0.144873000940734</v>
      </c>
    </row>
    <row r="100" customFormat="false" ht="11.25" hidden="false" customHeight="false" outlineLevel="0" collapsed="false">
      <c r="A100" s="53" t="s">
        <v>103</v>
      </c>
      <c r="B100" s="54" t="n">
        <v>6061</v>
      </c>
      <c r="C100" s="58" t="n">
        <v>0.292773645058448</v>
      </c>
      <c r="E100" s="37" t="n">
        <v>6495</v>
      </c>
      <c r="F100" s="58" t="n">
        <v>0.339093661898298</v>
      </c>
      <c r="G100" s="55" t="n">
        <v>0.0716053456525325</v>
      </c>
    </row>
    <row r="101" customFormat="false" ht="11.25" hidden="false" customHeight="false" outlineLevel="0" collapsed="false">
      <c r="A101" s="53" t="s">
        <v>104</v>
      </c>
      <c r="B101" s="54" t="n">
        <v>647</v>
      </c>
      <c r="C101" s="58" t="n">
        <v>0.0312530190319776</v>
      </c>
      <c r="E101" s="37" t="n">
        <v>674</v>
      </c>
      <c r="F101" s="58" t="n">
        <v>0.0351884723817479</v>
      </c>
      <c r="G101" s="55" t="n">
        <v>0.0417310664605872</v>
      </c>
    </row>
    <row r="102" customFormat="false" ht="12" hidden="false" customHeight="false" outlineLevel="0" collapsed="false">
      <c r="A102" s="59" t="s">
        <v>105</v>
      </c>
      <c r="B102" s="66" t="n">
        <v>20527</v>
      </c>
      <c r="C102" s="61" t="n">
        <v>0.991546710462757</v>
      </c>
      <c r="D102" s="60"/>
      <c r="E102" s="60" t="n">
        <v>18986</v>
      </c>
      <c r="F102" s="61" t="n">
        <v>0.991228986112561</v>
      </c>
      <c r="G102" s="62" t="n">
        <v>-0.0750718565791396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</row>
    <row r="105" customFormat="false" ht="22.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22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118</v>
      </c>
      <c r="C110" s="43"/>
      <c r="D110" s="44"/>
      <c r="E110" s="43" t="s">
        <v>123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119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414</v>
      </c>
      <c r="C114" s="55" t="n">
        <v>0.0163432080896253</v>
      </c>
      <c r="D114" s="55"/>
      <c r="E114" s="54" t="n">
        <v>45423</v>
      </c>
      <c r="F114" s="55" t="n">
        <v>0.0163566832191226</v>
      </c>
      <c r="G114" s="55" t="n">
        <v>0.000198176773682057</v>
      </c>
    </row>
    <row r="115" customFormat="false" ht="11.25" hidden="false" customHeight="false" outlineLevel="0" collapsed="false">
      <c r="A115" s="53" t="s">
        <v>67</v>
      </c>
      <c r="B115" s="54" t="n">
        <v>67909</v>
      </c>
      <c r="C115" s="55" t="n">
        <v>0.024438519358752</v>
      </c>
      <c r="D115" s="55"/>
      <c r="E115" s="54" t="n">
        <v>68049</v>
      </c>
      <c r="F115" s="55" t="n">
        <v>0.0245042365404767</v>
      </c>
      <c r="G115" s="55" t="n">
        <v>0.00206158241175691</v>
      </c>
    </row>
    <row r="116" customFormat="false" ht="11.25" hidden="false" customHeight="false" outlineLevel="0" collapsed="false">
      <c r="A116" s="53" t="s">
        <v>68</v>
      </c>
      <c r="B116" s="54" t="n">
        <v>113323</v>
      </c>
      <c r="C116" s="55" t="n">
        <v>0.0407817274483773</v>
      </c>
      <c r="D116" s="55"/>
      <c r="E116" s="54" t="n">
        <v>113472</v>
      </c>
      <c r="F116" s="55" t="n">
        <v>0.0408609197595993</v>
      </c>
      <c r="G116" s="55" t="n">
        <v>0.0013148257635256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302</v>
      </c>
      <c r="C118" s="55" t="n">
        <v>0.00658636971982918</v>
      </c>
      <c r="D118" s="55"/>
      <c r="E118" s="54" t="n">
        <v>18356</v>
      </c>
      <c r="F118" s="55" t="n">
        <v>0.00660993939568532</v>
      </c>
      <c r="G118" s="55" t="n">
        <v>0.00295049721341933</v>
      </c>
    </row>
    <row r="119" customFormat="false" ht="11.25" hidden="false" customHeight="false" outlineLevel="0" collapsed="false">
      <c r="A119" s="53" t="s">
        <v>71</v>
      </c>
      <c r="B119" s="54" t="n">
        <v>8831</v>
      </c>
      <c r="C119" s="55" t="n">
        <v>0.00317802595321885</v>
      </c>
      <c r="D119" s="55"/>
      <c r="E119" s="54" t="n">
        <v>8832</v>
      </c>
      <c r="F119" s="55" t="n">
        <v>0.00318037615726154</v>
      </c>
      <c r="G119" s="55" t="n">
        <v>0.000113237458951421</v>
      </c>
    </row>
    <row r="120" customFormat="false" ht="11.25" hidden="false" customHeight="false" outlineLevel="0" collapsed="false">
      <c r="A120" s="53" t="s">
        <v>72</v>
      </c>
      <c r="B120" s="54" t="n">
        <v>2009</v>
      </c>
      <c r="C120" s="55" t="n">
        <v>0.000722982011099159</v>
      </c>
      <c r="D120" s="55"/>
      <c r="E120" s="54" t="n">
        <v>2020</v>
      </c>
      <c r="F120" s="55" t="n">
        <v>0.000727395814953385</v>
      </c>
      <c r="G120" s="55" t="n">
        <v>0.00547536087605782</v>
      </c>
    </row>
    <row r="121" customFormat="false" ht="11.25" hidden="false" customHeight="false" outlineLevel="0" collapsed="false">
      <c r="A121" s="53" t="s">
        <v>73</v>
      </c>
      <c r="B121" s="54" t="n">
        <v>38013</v>
      </c>
      <c r="C121" s="55" t="n">
        <v>0.013679798500703</v>
      </c>
      <c r="D121" s="55"/>
      <c r="E121" s="54" t="n">
        <v>38154</v>
      </c>
      <c r="F121" s="55" t="n">
        <v>0.0137391385761047</v>
      </c>
      <c r="G121" s="55" t="n">
        <v>0.00370925735932448</v>
      </c>
    </row>
    <row r="122" customFormat="false" ht="11.25" hidden="false" customHeight="false" outlineLevel="0" collapsed="false">
      <c r="A122" s="53" t="s">
        <v>74</v>
      </c>
      <c r="B122" s="54" t="n">
        <v>46168</v>
      </c>
      <c r="C122" s="55" t="n">
        <v>0.0166145512635271</v>
      </c>
      <c r="D122" s="55"/>
      <c r="E122" s="54" t="n">
        <v>46110</v>
      </c>
      <c r="F122" s="55" t="n">
        <v>0.0166040698155944</v>
      </c>
      <c r="G122" s="55" t="n">
        <v>-0.00125628140703515</v>
      </c>
    </row>
    <row r="123" customFormat="false" ht="11.25" hidden="false" customHeight="false" outlineLevel="0" collapsed="false">
      <c r="A123" s="53" t="s">
        <v>75</v>
      </c>
      <c r="B123" s="54" t="n">
        <v>113323</v>
      </c>
      <c r="C123" s="55" t="n">
        <v>0.0407817274483773</v>
      </c>
      <c r="D123" s="55"/>
      <c r="E123" s="54" t="n">
        <v>113472</v>
      </c>
      <c r="F123" s="55" t="n">
        <v>0.0408609197595993</v>
      </c>
      <c r="G123" s="55" t="n">
        <v>0.0013148257635256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29968</v>
      </c>
      <c r="C125" s="55" t="n">
        <v>0.0216828050464905</v>
      </c>
      <c r="D125" s="55"/>
      <c r="E125" s="54" t="n">
        <v>29945</v>
      </c>
      <c r="F125" s="55" t="n">
        <v>0.0216669946803892</v>
      </c>
      <c r="G125" s="55" t="n">
        <v>-0.000767485317672234</v>
      </c>
    </row>
    <row r="126" customFormat="false" ht="11.25" hidden="false" customHeight="false" outlineLevel="0" collapsed="false">
      <c r="A126" s="53" t="s">
        <v>78</v>
      </c>
      <c r="B126" s="54" t="n">
        <v>235</v>
      </c>
      <c r="C126" s="55" t="n">
        <v>0.00017003000486937</v>
      </c>
      <c r="D126" s="55"/>
      <c r="E126" s="54" t="n">
        <v>233</v>
      </c>
      <c r="F126" s="55" t="n">
        <v>0.000168589405928559</v>
      </c>
      <c r="G126" s="55" t="n">
        <v>-0.00851063829787235</v>
      </c>
    </row>
    <row r="127" customFormat="false" ht="11.25" hidden="false" customHeight="false" outlineLevel="0" collapsed="false">
      <c r="A127" s="53" t="s">
        <v>79</v>
      </c>
      <c r="B127" s="54" t="n">
        <v>12586</v>
      </c>
      <c r="C127" s="55" t="n">
        <v>0.00910637294164209</v>
      </c>
      <c r="D127" s="55"/>
      <c r="E127" s="54" t="n">
        <v>12609</v>
      </c>
      <c r="F127" s="55" t="n">
        <v>0.00912336403155878</v>
      </c>
      <c r="G127" s="55" t="n">
        <v>0.00182742730017482</v>
      </c>
    </row>
    <row r="128" customFormat="false" ht="11.25" hidden="false" customHeight="false" outlineLevel="0" collapsed="false">
      <c r="A128" s="53" t="s">
        <v>80</v>
      </c>
      <c r="B128" s="54" t="n">
        <v>2625</v>
      </c>
      <c r="C128" s="55" t="n">
        <v>0.00189927133098764</v>
      </c>
      <c r="D128" s="55"/>
      <c r="E128" s="54" t="n">
        <v>2636</v>
      </c>
      <c r="F128" s="55" t="n">
        <v>0.00190730332200721</v>
      </c>
      <c r="G128" s="55" t="n">
        <v>0.0041904761904763</v>
      </c>
    </row>
    <row r="129" customFormat="false" ht="11.25" hidden="false" customHeight="false" outlineLevel="0" collapsed="false">
      <c r="A129" s="53" t="s">
        <v>81</v>
      </c>
      <c r="B129" s="54" t="n">
        <v>45414</v>
      </c>
      <c r="C129" s="55" t="n">
        <v>0.0328584793239896</v>
      </c>
      <c r="D129" s="55"/>
      <c r="E129" s="54" t="n">
        <v>45423</v>
      </c>
      <c r="F129" s="55" t="n">
        <v>0.0328662514398838</v>
      </c>
      <c r="G129" s="55" t="n">
        <v>0.000198176773682057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2930</v>
      </c>
      <c r="C131" s="55" t="n">
        <v>0.0238259066397802</v>
      </c>
      <c r="D131" s="55"/>
      <c r="E131" s="54" t="n">
        <v>32907</v>
      </c>
      <c r="F131" s="55" t="n">
        <v>0.02381017845876</v>
      </c>
      <c r="G131" s="55" t="n">
        <v>-0.000698451260249033</v>
      </c>
    </row>
    <row r="132" customFormat="false" ht="11.25" hidden="false" customHeight="false" outlineLevel="0" collapsed="false">
      <c r="A132" s="37" t="s">
        <v>84</v>
      </c>
      <c r="B132" s="54" t="n">
        <v>12484</v>
      </c>
      <c r="C132" s="55" t="n">
        <v>0.00903257268420942</v>
      </c>
      <c r="D132" s="55"/>
      <c r="E132" s="54" t="n">
        <v>12516</v>
      </c>
      <c r="F132" s="55" t="n">
        <v>0.00905607298112377</v>
      </c>
      <c r="G132" s="55" t="n">
        <v>0.00256328099967962</v>
      </c>
    </row>
    <row r="133" customFormat="false" ht="11.25" hidden="false" customHeight="false" outlineLevel="0" collapsed="false">
      <c r="A133" s="37" t="s">
        <v>85</v>
      </c>
      <c r="B133" s="54" t="n">
        <v>45414</v>
      </c>
      <c r="C133" s="55" t="n">
        <v>0.0328584793239896</v>
      </c>
      <c r="D133" s="55"/>
      <c r="E133" s="54" t="n">
        <v>45423</v>
      </c>
      <c r="F133" s="55" t="n">
        <v>0.0328662514398838</v>
      </c>
      <c r="G133" s="55" t="n">
        <v>0.000198176773682057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437</v>
      </c>
      <c r="C135" s="55" t="n">
        <v>0.00827503474762121</v>
      </c>
      <c r="D135" s="55"/>
      <c r="E135" s="54" t="n">
        <v>11438</v>
      </c>
      <c r="F135" s="55" t="n">
        <v>0.00827607564382341</v>
      </c>
      <c r="G135" s="55" t="n">
        <v>8.74355163067442E-005</v>
      </c>
    </row>
    <row r="136" customFormat="false" ht="11.25" hidden="false" customHeight="false" outlineLevel="0" collapsed="false">
      <c r="A136" s="37" t="s">
        <v>88</v>
      </c>
      <c r="B136" s="54" t="n">
        <v>20786</v>
      </c>
      <c r="C136" s="55" t="n">
        <v>0.0150393348136797</v>
      </c>
      <c r="D136" s="55"/>
      <c r="E136" s="54" t="n">
        <v>20742</v>
      </c>
      <c r="F136" s="55" t="n">
        <v>0.0150080749260522</v>
      </c>
      <c r="G136" s="55" t="n">
        <v>-0.00211680939093617</v>
      </c>
    </row>
    <row r="137" customFormat="false" ht="11.25" hidden="false" customHeight="false" outlineLevel="0" collapsed="false">
      <c r="A137" s="37" t="s">
        <v>89</v>
      </c>
      <c r="B137" s="54" t="n">
        <v>13191</v>
      </c>
      <c r="C137" s="55" t="n">
        <v>0.00954410976268876</v>
      </c>
      <c r="D137" s="55"/>
      <c r="E137" s="54" t="n">
        <v>13243</v>
      </c>
      <c r="F137" s="55" t="n">
        <v>0.00958210087000816</v>
      </c>
      <c r="G137" s="55" t="n">
        <v>0.00394208172238653</v>
      </c>
    </row>
    <row r="138" customFormat="false" ht="11.25" hidden="false" customHeight="false" outlineLevel="0" collapsed="false">
      <c r="A138" s="37" t="s">
        <v>85</v>
      </c>
      <c r="B138" s="54" t="n">
        <v>45414</v>
      </c>
      <c r="C138" s="55" t="n">
        <v>0.0328584793239896</v>
      </c>
      <c r="D138" s="55"/>
      <c r="E138" s="54" t="n">
        <v>45423</v>
      </c>
      <c r="F138" s="55" t="n">
        <v>0.0328662514398838</v>
      </c>
      <c r="G138" s="55" t="n">
        <v>0.000198176773682057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4318</v>
      </c>
      <c r="C140" s="55" t="n">
        <v>0.0103595302541261</v>
      </c>
      <c r="D140" s="55"/>
      <c r="E140" s="54" t="n">
        <v>14278</v>
      </c>
      <c r="F140" s="55" t="n">
        <v>0.0103309851409784</v>
      </c>
      <c r="G140" s="55" t="n">
        <v>-0.00279368626903198</v>
      </c>
    </row>
    <row r="141" customFormat="false" ht="11.25" hidden="false" customHeight="false" outlineLevel="0" collapsed="false">
      <c r="A141" s="53" t="s">
        <v>110</v>
      </c>
      <c r="B141" s="54" t="n">
        <v>13693</v>
      </c>
      <c r="C141" s="55" t="n">
        <v>0.00990732279436716</v>
      </c>
      <c r="D141" s="55"/>
      <c r="E141" s="54" t="n">
        <v>13729</v>
      </c>
      <c r="F141" s="55" t="n">
        <v>0.00993375087550722</v>
      </c>
      <c r="G141" s="55" t="n">
        <v>0.00262908055210698</v>
      </c>
    </row>
    <row r="142" customFormat="false" ht="11.25" hidden="false" customHeight="false" outlineLevel="0" collapsed="false">
      <c r="A142" s="53" t="s">
        <v>111</v>
      </c>
      <c r="B142" s="54" t="n">
        <v>12356</v>
      </c>
      <c r="C142" s="55" t="n">
        <v>0.00893996059645079</v>
      </c>
      <c r="D142" s="55"/>
      <c r="E142" s="54" t="n">
        <v>12379</v>
      </c>
      <c r="F142" s="55" t="n">
        <v>0.00895694530467651</v>
      </c>
      <c r="G142" s="55" t="n">
        <v>0.00186144383295561</v>
      </c>
    </row>
    <row r="143" customFormat="false" ht="11.25" hidden="false" customHeight="false" outlineLevel="0" collapsed="false">
      <c r="A143" s="53" t="s">
        <v>112</v>
      </c>
      <c r="B143" s="54" t="n">
        <v>1617</v>
      </c>
      <c r="C143" s="55" t="n">
        <v>0.00116995113988839</v>
      </c>
      <c r="D143" s="55"/>
      <c r="E143" s="54" t="n">
        <v>1608</v>
      </c>
      <c r="F143" s="55" t="n">
        <v>0.00116348396881168</v>
      </c>
      <c r="G143" s="55" t="n">
        <v>-0.00556586270871984</v>
      </c>
    </row>
    <row r="144" customFormat="false" ht="11.25" hidden="false" customHeight="false" outlineLevel="0" collapsed="false">
      <c r="A144" s="53" t="s">
        <v>113</v>
      </c>
      <c r="B144" s="54" t="n">
        <v>2085</v>
      </c>
      <c r="C144" s="55" t="n">
        <v>0.0015085640857559</v>
      </c>
      <c r="D144" s="55"/>
      <c r="E144" s="54" t="n">
        <v>2083</v>
      </c>
      <c r="F144" s="55" t="n">
        <v>0.00150717481780767</v>
      </c>
      <c r="G144" s="55" t="n">
        <v>-0.000959232613908845</v>
      </c>
    </row>
    <row r="145" customFormat="false" ht="11.25" hidden="false" customHeight="false" outlineLevel="0" collapsed="false">
      <c r="A145" s="53" t="s">
        <v>114</v>
      </c>
      <c r="B145" s="54" t="n">
        <v>1345</v>
      </c>
      <c r="C145" s="55" t="n">
        <v>0.000973150453401287</v>
      </c>
      <c r="D145" s="55"/>
      <c r="E145" s="54" t="n">
        <v>1346</v>
      </c>
      <c r="F145" s="55" t="n">
        <v>0.000973911332102317</v>
      </c>
      <c r="G145" s="55" t="n">
        <v>0.000743494423791846</v>
      </c>
    </row>
    <row r="146" customFormat="false" ht="11.25" hidden="false" customHeight="false" outlineLevel="0" collapsed="false">
      <c r="A146" s="52" t="s">
        <v>85</v>
      </c>
      <c r="B146" s="54" t="n">
        <v>45414</v>
      </c>
      <c r="C146" s="55" t="n">
        <v>0.000973150453401287</v>
      </c>
      <c r="D146" s="55"/>
      <c r="E146" s="54" t="n">
        <v>45423</v>
      </c>
      <c r="F146" s="55" t="n">
        <v>0.000973911332102317</v>
      </c>
      <c r="G146" s="55" t="n">
        <v>0.000198176773682057</v>
      </c>
    </row>
    <row r="147" customFormat="false" ht="11.25" hidden="false" customHeight="false" outlineLevel="0" collapsed="false">
      <c r="A147" s="52" t="s">
        <v>100</v>
      </c>
      <c r="B147" s="54"/>
      <c r="G147" s="41"/>
    </row>
    <row r="148" customFormat="false" ht="11.25" hidden="false" customHeight="false" outlineLevel="0" collapsed="false">
      <c r="A148" s="53" t="s">
        <v>101</v>
      </c>
      <c r="B148" s="54" t="n">
        <v>238</v>
      </c>
      <c r="E148" s="37" t="n">
        <v>200</v>
      </c>
      <c r="G148" s="55" t="n">
        <v>-0.159663865546218</v>
      </c>
    </row>
    <row r="149" customFormat="false" ht="11.25" hidden="false" customHeight="false" outlineLevel="0" collapsed="false">
      <c r="A149" s="53" t="s">
        <v>102</v>
      </c>
      <c r="B149" s="54" t="n">
        <v>116</v>
      </c>
      <c r="C149" s="58" t="n">
        <v>0.00560332335040093</v>
      </c>
      <c r="E149" s="37" t="n">
        <v>105</v>
      </c>
      <c r="F149" s="58" t="n">
        <v>0.00548188367964916</v>
      </c>
      <c r="G149" s="55" t="n">
        <v>-0.0948275862068966</v>
      </c>
    </row>
    <row r="150" customFormat="false" ht="11.25" hidden="false" customHeight="false" outlineLevel="0" collapsed="false">
      <c r="A150" s="53" t="s">
        <v>103</v>
      </c>
      <c r="B150" s="54" t="n">
        <v>59</v>
      </c>
      <c r="C150" s="58" t="n">
        <v>0.00284996618684185</v>
      </c>
      <c r="E150" s="37" t="n">
        <v>63</v>
      </c>
      <c r="F150" s="58" t="n">
        <v>0.0032891302077895</v>
      </c>
      <c r="G150" s="55" t="n">
        <v>0.0677966101694916</v>
      </c>
    </row>
    <row r="151" customFormat="false" ht="11.25" hidden="false" customHeight="false" outlineLevel="0" collapsed="false">
      <c r="A151" s="53" t="s">
        <v>104</v>
      </c>
      <c r="B151" s="54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6" t="n">
        <v>175</v>
      </c>
      <c r="C152" s="61" t="n">
        <v>0.00845328953724278</v>
      </c>
      <c r="D152" s="60"/>
      <c r="E152" s="60" t="n">
        <v>168</v>
      </c>
      <c r="F152" s="61" t="n">
        <v>0.00877101388743866</v>
      </c>
      <c r="G152" s="62" t="n">
        <v>-0.04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10" width="17.12"/>
    <col collapsed="false" customWidth="true" hidden="false" outlineLevel="0" max="3" min="3" style="10" width="7.49"/>
    <col collapsed="false" customWidth="true" hidden="false" outlineLevel="0" max="4" min="4" style="10" width="7.99"/>
    <col collapsed="false" customWidth="true" hidden="false" outlineLevel="0" max="5" min="5" style="10" width="8.12"/>
    <col collapsed="false" customWidth="true" hidden="false" outlineLevel="0" max="6" min="6" style="10" width="7.49"/>
    <col collapsed="false" customWidth="true" hidden="false" outlineLevel="0" max="7" min="7" style="10" width="7.11"/>
    <col collapsed="false" customWidth="true" hidden="false" outlineLevel="0" max="8" min="8" style="10" width="6.12"/>
    <col collapsed="false" customWidth="true" hidden="false" outlineLevel="0" max="9" min="9" style="10" width="7.74"/>
    <col collapsed="false" customWidth="true" hidden="false" outlineLevel="0" max="10" min="10" style="10" width="5.37"/>
    <col collapsed="false" customWidth="true" hidden="false" outlineLevel="0" max="11" min="11" style="10" width="5.62"/>
    <col collapsed="false" customWidth="true" hidden="false" outlineLevel="0" max="12" min="12" style="10" width="6.24"/>
    <col collapsed="false" customWidth="true" hidden="false" outlineLevel="0" max="13" min="13" style="10" width="8.99"/>
    <col collapsed="false" customWidth="false" hidden="false" outlineLevel="0" max="257" min="14" style="10" width="7.37"/>
  </cols>
  <sheetData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false" outlineLevel="0" collapsed="false">
      <c r="B4" s="12" t="s">
        <v>12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/>
      <c r="B6" s="14"/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6"/>
      <c r="L6" s="16" t="s">
        <v>6</v>
      </c>
      <c r="M6" s="16" t="s">
        <v>7</v>
      </c>
    </row>
    <row r="7" customFormat="false" ht="11.25" hidden="false" customHeight="false" outlineLevel="0" collapsed="false">
      <c r="A7" s="17"/>
      <c r="B7" s="17"/>
      <c r="C7" s="18" t="s">
        <v>8</v>
      </c>
      <c r="D7" s="18" t="s">
        <v>8</v>
      </c>
      <c r="E7" s="19"/>
      <c r="F7" s="19"/>
      <c r="G7" s="19"/>
      <c r="H7" s="20" t="s">
        <v>9</v>
      </c>
      <c r="I7" s="20"/>
      <c r="J7" s="20"/>
      <c r="K7" s="20"/>
      <c r="L7" s="20" t="s">
        <v>9</v>
      </c>
      <c r="M7" s="21" t="s">
        <v>10</v>
      </c>
    </row>
    <row r="8" customFormat="false" ht="11.25" hidden="false" customHeight="false" outlineLevel="0" collapsed="false">
      <c r="A8" s="22"/>
      <c r="B8" s="22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1" t="s">
        <v>16</v>
      </c>
      <c r="I8" s="23" t="s">
        <v>17</v>
      </c>
      <c r="J8" s="23"/>
      <c r="K8" s="23"/>
      <c r="L8" s="21" t="s">
        <v>18</v>
      </c>
      <c r="M8" s="21" t="s">
        <v>19</v>
      </c>
    </row>
    <row r="9" customFormat="false" ht="11.25" hidden="false" customHeight="false" outlineLevel="0" collapsed="false">
      <c r="A9" s="24" t="s">
        <v>20</v>
      </c>
      <c r="B9" s="25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</row>
    <row r="10" customFormat="false" ht="11.25" hidden="false" customHeight="false" outlineLevel="0" collapsed="false">
      <c r="A10" s="13" t="n">
        <v>67</v>
      </c>
      <c r="B10" s="26" t="s">
        <v>33</v>
      </c>
      <c r="C10" s="27" t="n">
        <v>212995</v>
      </c>
      <c r="D10" s="27" t="n">
        <v>210783</v>
      </c>
      <c r="E10" s="27" t="n">
        <v>12417.874162</v>
      </c>
      <c r="F10" s="27" t="n">
        <v>5586.38302</v>
      </c>
      <c r="G10" s="27" t="n">
        <v>2801.064436</v>
      </c>
      <c r="H10" s="27" t="n">
        <v>3615</v>
      </c>
      <c r="I10" s="27" t="n">
        <v>2005</v>
      </c>
      <c r="J10" s="27" t="n">
        <v>507</v>
      </c>
      <c r="K10" s="27" t="n">
        <v>108</v>
      </c>
      <c r="L10" s="28" t="n">
        <v>2620</v>
      </c>
      <c r="M10" s="29" t="n">
        <v>1</v>
      </c>
    </row>
    <row r="11" customFormat="false" ht="10.5" hidden="true" customHeight="true" outlineLevel="0" collapsed="false">
      <c r="A11" s="13" t="n">
        <v>70</v>
      </c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0</v>
      </c>
      <c r="M11" s="29" t="e">
        <f aca="false"/>
        <v>#DIV/0!</v>
      </c>
    </row>
    <row r="12" customFormat="false" ht="11.25" hidden="false" customHeight="false" outlineLevel="0" collapsed="false">
      <c r="A12" s="13" t="n">
        <v>78</v>
      </c>
      <c r="B12" s="26" t="s">
        <v>35</v>
      </c>
      <c r="C12" s="27" t="n">
        <v>278433</v>
      </c>
      <c r="D12" s="27" t="n">
        <v>274426</v>
      </c>
      <c r="E12" s="27" t="n">
        <v>14364.025595</v>
      </c>
      <c r="F12" s="27" t="n">
        <v>5616.544614</v>
      </c>
      <c r="G12" s="27" t="n">
        <v>1945.861854</v>
      </c>
      <c r="H12" s="27" t="n">
        <v>5225</v>
      </c>
      <c r="I12" s="27" t="n">
        <v>3999</v>
      </c>
      <c r="J12" s="27" t="n">
        <v>2487</v>
      </c>
      <c r="K12" s="27" t="n">
        <v>71</v>
      </c>
      <c r="L12" s="28" t="n">
        <v>6557</v>
      </c>
      <c r="M12" s="29" t="n">
        <v>0.999842636187527</v>
      </c>
    </row>
    <row r="13" customFormat="false" ht="11.25" hidden="false" customHeight="false" outlineLevel="0" collapsed="false">
      <c r="A13" s="13" t="n">
        <v>80</v>
      </c>
      <c r="B13" s="26" t="s">
        <v>36</v>
      </c>
      <c r="C13" s="27" t="n">
        <v>69856</v>
      </c>
      <c r="D13" s="27" t="n">
        <v>65926</v>
      </c>
      <c r="E13" s="27" t="n">
        <v>3732.712991</v>
      </c>
      <c r="F13" s="27" t="n">
        <v>3661.52774</v>
      </c>
      <c r="G13" s="27" t="n">
        <v>597.072798</v>
      </c>
      <c r="H13" s="27" t="n">
        <v>1116</v>
      </c>
      <c r="I13" s="27" t="n">
        <v>983</v>
      </c>
      <c r="J13" s="27" t="n">
        <v>214</v>
      </c>
      <c r="K13" s="27" t="n">
        <v>35</v>
      </c>
      <c r="L13" s="28" t="n">
        <v>1232</v>
      </c>
      <c r="M13" s="29" t="n">
        <v>1</v>
      </c>
    </row>
    <row r="14" customFormat="false" ht="11.25" hidden="false" customHeight="false" outlineLevel="0" collapsed="false">
      <c r="A14" s="13" t="n">
        <v>81</v>
      </c>
      <c r="B14" s="30" t="s">
        <v>37</v>
      </c>
      <c r="C14" s="27" t="n">
        <v>10365</v>
      </c>
      <c r="D14" s="27" t="n">
        <v>8689</v>
      </c>
      <c r="E14" s="27" t="n">
        <v>308.904979</v>
      </c>
      <c r="F14" s="27" t="n">
        <v>54.433432</v>
      </c>
      <c r="G14" s="27" t="n">
        <v>16.802899</v>
      </c>
      <c r="H14" s="27" t="n">
        <v>589</v>
      </c>
      <c r="I14" s="27" t="n">
        <v>266</v>
      </c>
      <c r="J14" s="27" t="n">
        <v>3</v>
      </c>
      <c r="K14" s="27" t="n">
        <v>1</v>
      </c>
      <c r="L14" s="28" t="n">
        <v>270</v>
      </c>
      <c r="M14" s="29" t="n">
        <v>0.0867009551800147</v>
      </c>
    </row>
    <row r="15" customFormat="false" ht="11.25" hidden="false" customHeight="false" outlineLevel="0" collapsed="false">
      <c r="A15" s="13" t="n">
        <v>88</v>
      </c>
      <c r="B15" s="26" t="s">
        <v>38</v>
      </c>
      <c r="C15" s="27" t="n">
        <v>162342</v>
      </c>
      <c r="D15" s="27" t="n">
        <v>156308</v>
      </c>
      <c r="E15" s="27" t="n">
        <v>8959.6809</v>
      </c>
      <c r="F15" s="27" t="n">
        <v>2275.123867</v>
      </c>
      <c r="G15" s="27" t="n">
        <v>791.517872</v>
      </c>
      <c r="H15" s="27" t="n">
        <v>3329</v>
      </c>
      <c r="I15" s="27" t="n">
        <v>1207</v>
      </c>
      <c r="J15" s="27" t="n">
        <v>333</v>
      </c>
      <c r="K15" s="27" t="n">
        <v>458</v>
      </c>
      <c r="L15" s="28" t="n">
        <v>1998</v>
      </c>
      <c r="M15" s="29" t="n">
        <v>1</v>
      </c>
    </row>
    <row r="16" customFormat="false" ht="11.25" hidden="false" customHeight="false" outlineLevel="0" collapsed="false">
      <c r="A16" s="13" t="n">
        <v>99</v>
      </c>
      <c r="B16" s="26" t="s">
        <v>39</v>
      </c>
      <c r="C16" s="27" t="n">
        <v>293768</v>
      </c>
      <c r="D16" s="27" t="n">
        <v>283951</v>
      </c>
      <c r="E16" s="27" t="n">
        <v>13792.200444</v>
      </c>
      <c r="F16" s="27" t="n">
        <v>6992.667799</v>
      </c>
      <c r="G16" s="27" t="n">
        <v>1318.901378</v>
      </c>
      <c r="H16" s="27" t="n">
        <v>5491</v>
      </c>
      <c r="I16" s="27" t="n">
        <v>4259</v>
      </c>
      <c r="J16" s="27" t="n">
        <v>1047</v>
      </c>
      <c r="K16" s="27" t="n">
        <v>186</v>
      </c>
      <c r="L16" s="28" t="n">
        <v>5492</v>
      </c>
      <c r="M16" s="29" t="n">
        <v>0.997067778625941</v>
      </c>
    </row>
    <row r="17" customFormat="false" ht="11.25" hidden="false" customHeight="false" outlineLevel="0" collapsed="false">
      <c r="A17" s="27" t="n">
        <v>107</v>
      </c>
      <c r="B17" s="31" t="s">
        <v>40</v>
      </c>
      <c r="C17" s="27" t="n">
        <v>308077</v>
      </c>
      <c r="D17" s="27" t="n">
        <v>324710</v>
      </c>
      <c r="E17" s="27" t="n">
        <v>12841.811259</v>
      </c>
      <c r="F17" s="27" t="n">
        <v>3617.420218</v>
      </c>
      <c r="G17" s="27" t="n">
        <v>1374.318342</v>
      </c>
      <c r="H17" s="27" t="n">
        <v>5528</v>
      </c>
      <c r="I17" s="27" t="n">
        <v>4124</v>
      </c>
      <c r="J17" s="27" t="n">
        <v>1211</v>
      </c>
      <c r="K17" s="27" t="n">
        <v>29</v>
      </c>
      <c r="L17" s="28" t="n">
        <v>5364</v>
      </c>
      <c r="M17" s="29" t="n">
        <v>0.993798910226425</v>
      </c>
    </row>
    <row r="18" customFormat="false" ht="11.25" hidden="false" customHeight="false" outlineLevel="0" collapsed="false">
      <c r="A18" s="27"/>
      <c r="B18" s="27"/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11.25" hidden="false" customHeight="false" outlineLevel="0" collapsed="false">
      <c r="B19" s="26" t="s">
        <v>125</v>
      </c>
      <c r="C19" s="32" t="n">
        <v>1335836</v>
      </c>
      <c r="D19" s="33" t="n">
        <v>1324793</v>
      </c>
      <c r="E19" s="33" t="n">
        <v>66417.21033</v>
      </c>
      <c r="F19" s="33" t="n">
        <v>27804.10069</v>
      </c>
      <c r="G19" s="33" t="n">
        <v>8845.539579</v>
      </c>
      <c r="H19" s="33" t="n">
        <v>24893</v>
      </c>
      <c r="I19" s="33" t="n">
        <v>16843</v>
      </c>
      <c r="J19" s="33" t="n">
        <v>5802</v>
      </c>
      <c r="K19" s="33" t="n">
        <v>888</v>
      </c>
      <c r="L19" s="33" t="n">
        <v>23533</v>
      </c>
      <c r="M19" s="29" t="n">
        <v>0.984882941596186</v>
      </c>
    </row>
    <row r="20" customFormat="false" ht="11.25" hidden="false" customHeight="false" outlineLevel="0" collapsed="false">
      <c r="A20" s="13"/>
      <c r="B20" s="13"/>
      <c r="C20" s="32"/>
      <c r="D20" s="33"/>
      <c r="E20" s="33"/>
      <c r="F20" s="33"/>
      <c r="G20" s="33"/>
      <c r="H20" s="33"/>
      <c r="I20" s="33"/>
      <c r="J20" s="33"/>
      <c r="K20" s="33"/>
    </row>
    <row r="21" customFormat="false" ht="11.25" hidden="false" customHeight="false" outlineLevel="0" collapsed="false">
      <c r="A21" s="13" t="n">
        <v>62</v>
      </c>
      <c r="B21" s="30" t="s">
        <v>42</v>
      </c>
      <c r="C21" s="27" t="n">
        <v>1607</v>
      </c>
      <c r="D21" s="27" t="n">
        <v>3276</v>
      </c>
      <c r="E21" s="27" t="n">
        <v>126.332376</v>
      </c>
      <c r="F21" s="27" t="n">
        <v>14.584716</v>
      </c>
      <c r="G21" s="27" t="n">
        <v>0.514255</v>
      </c>
      <c r="H21" s="27" t="n">
        <v>2</v>
      </c>
      <c r="I21" s="27" t="n">
        <v>14</v>
      </c>
      <c r="J21" s="27" t="n">
        <v>3</v>
      </c>
      <c r="K21" s="27" t="n">
        <v>0</v>
      </c>
      <c r="L21" s="28" t="n">
        <v>17</v>
      </c>
      <c r="M21" s="29" t="n">
        <v>0</v>
      </c>
    </row>
    <row r="22" customFormat="false" ht="11.25" hidden="false" customHeight="false" outlineLevel="0" collapsed="false">
      <c r="A22" s="13" t="n">
        <v>63</v>
      </c>
      <c r="B22" s="30" t="s">
        <v>43</v>
      </c>
      <c r="C22" s="27" t="n">
        <v>14251</v>
      </c>
      <c r="D22" s="27" t="n">
        <v>19884</v>
      </c>
      <c r="E22" s="27" t="n">
        <v>841.116656</v>
      </c>
      <c r="F22" s="27" t="n">
        <v>196.516161</v>
      </c>
      <c r="G22" s="27" t="n">
        <v>33.243865</v>
      </c>
      <c r="H22" s="27" t="n">
        <v>29</v>
      </c>
      <c r="I22" s="27" t="n">
        <v>66</v>
      </c>
      <c r="J22" s="27" t="n">
        <v>86</v>
      </c>
      <c r="K22" s="27" t="n">
        <v>0</v>
      </c>
      <c r="L22" s="28" t="n">
        <v>152</v>
      </c>
      <c r="M22" s="29" t="n">
        <v>1</v>
      </c>
    </row>
    <row r="23" customFormat="false" ht="11.25" hidden="false" customHeight="false" outlineLevel="0" collapsed="false">
      <c r="A23" s="13" t="n">
        <v>65</v>
      </c>
      <c r="B23" s="30" t="s">
        <v>44</v>
      </c>
      <c r="C23" s="27" t="n">
        <v>12424</v>
      </c>
      <c r="D23" s="27" t="n">
        <v>25493</v>
      </c>
      <c r="E23" s="27" t="n">
        <v>1005.077764</v>
      </c>
      <c r="F23" s="27" t="n">
        <v>231.338107</v>
      </c>
      <c r="G23" s="27" t="n">
        <v>8.339242</v>
      </c>
      <c r="H23" s="27" t="n">
        <v>73</v>
      </c>
      <c r="I23" s="27" t="n">
        <v>51</v>
      </c>
      <c r="J23" s="27" t="n">
        <v>6</v>
      </c>
      <c r="K23" s="27" t="n">
        <v>0</v>
      </c>
      <c r="L23" s="28" t="n">
        <v>57</v>
      </c>
      <c r="M23" s="29" t="n">
        <v>0</v>
      </c>
    </row>
    <row r="24" customFormat="false" ht="11.25" hidden="false" customHeight="false" outlineLevel="0" collapsed="false">
      <c r="A24" s="13" t="n">
        <v>68</v>
      </c>
      <c r="B24" s="30" t="s">
        <v>45</v>
      </c>
      <c r="C24" s="27" t="n">
        <v>2083</v>
      </c>
      <c r="D24" s="27" t="n">
        <v>4377</v>
      </c>
      <c r="E24" s="27" t="n">
        <v>156.032545</v>
      </c>
      <c r="F24" s="27" t="n">
        <v>11.142214</v>
      </c>
      <c r="G24" s="27" t="n">
        <v>0.638617</v>
      </c>
      <c r="H24" s="27" t="n">
        <v>7</v>
      </c>
      <c r="I24" s="27" t="n">
        <v>4</v>
      </c>
      <c r="J24" s="27" t="n">
        <v>3</v>
      </c>
      <c r="K24" s="27" t="n">
        <v>0</v>
      </c>
      <c r="L24" s="28" t="n">
        <v>7</v>
      </c>
      <c r="M24" s="29" t="n">
        <v>0</v>
      </c>
    </row>
    <row r="25" customFormat="false" ht="11.25" hidden="false" customHeight="false" outlineLevel="0" collapsed="false">
      <c r="A25" s="13" t="n">
        <v>76</v>
      </c>
      <c r="B25" s="30" t="s">
        <v>46</v>
      </c>
      <c r="C25" s="27" t="n">
        <v>13766</v>
      </c>
      <c r="D25" s="27" t="n">
        <v>12237</v>
      </c>
      <c r="E25" s="27" t="n">
        <v>751.634197</v>
      </c>
      <c r="F25" s="27" t="n">
        <v>100.312033</v>
      </c>
      <c r="G25" s="27" t="n">
        <v>14.67326</v>
      </c>
      <c r="H25" s="27" t="n">
        <v>78</v>
      </c>
      <c r="I25" s="27" t="n">
        <v>16</v>
      </c>
      <c r="J25" s="27" t="n">
        <v>21</v>
      </c>
      <c r="K25" s="27" t="n">
        <v>0</v>
      </c>
      <c r="L25" s="28" t="n">
        <v>37</v>
      </c>
      <c r="M25" s="29" t="n">
        <v>0</v>
      </c>
    </row>
    <row r="26" customFormat="false" ht="11.25" hidden="false" customHeight="false" outlineLevel="0" collapsed="false">
      <c r="A26" s="13" t="n">
        <v>94</v>
      </c>
      <c r="B26" s="30" t="s">
        <v>47</v>
      </c>
      <c r="C26" s="27" t="n">
        <v>1347</v>
      </c>
      <c r="D26" s="27" t="n">
        <v>2626</v>
      </c>
      <c r="E26" s="27" t="n">
        <v>78.649928</v>
      </c>
      <c r="F26" s="27" t="n">
        <v>28.289657</v>
      </c>
      <c r="G26" s="27" t="n">
        <v>0</v>
      </c>
      <c r="H26" s="27" t="n">
        <v>7</v>
      </c>
      <c r="I26" s="27" t="n">
        <v>2</v>
      </c>
      <c r="J26" s="27" t="n">
        <v>2</v>
      </c>
      <c r="K26" s="27" t="n">
        <v>0</v>
      </c>
      <c r="L26" s="28" t="n">
        <v>4</v>
      </c>
      <c r="M26" s="29" t="n">
        <v>0</v>
      </c>
    </row>
    <row r="27" customFormat="false" ht="11.25" hidden="false" customHeight="false" outlineLevel="0" collapsed="false">
      <c r="A27" s="13"/>
      <c r="B27" s="13"/>
      <c r="C27" s="32"/>
      <c r="D27" s="33"/>
      <c r="E27" s="33"/>
      <c r="F27" s="33"/>
      <c r="G27" s="33"/>
      <c r="H27" s="33"/>
      <c r="I27" s="33"/>
      <c r="J27" s="33"/>
      <c r="K27" s="33"/>
      <c r="M27" s="29"/>
    </row>
    <row r="28" customFormat="false" ht="11.25" hidden="false" customHeight="false" outlineLevel="0" collapsed="false">
      <c r="B28" s="26" t="s">
        <v>48</v>
      </c>
      <c r="C28" s="32" t="n">
        <v>45478</v>
      </c>
      <c r="D28" s="33" t="n">
        <v>67893</v>
      </c>
      <c r="E28" s="33" t="n">
        <v>2958.843466</v>
      </c>
      <c r="F28" s="33" t="n">
        <v>582.182888</v>
      </c>
      <c r="G28" s="33" t="n">
        <v>57.409239</v>
      </c>
      <c r="H28" s="33" t="n">
        <v>196</v>
      </c>
      <c r="I28" s="33" t="n">
        <v>153</v>
      </c>
      <c r="J28" s="33" t="n">
        <v>121</v>
      </c>
      <c r="K28" s="33" t="n">
        <v>0</v>
      </c>
      <c r="L28" s="33" t="n">
        <v>274</v>
      </c>
      <c r="M28" s="29" t="n">
        <v>0.344402387692569</v>
      </c>
    </row>
    <row r="29" customFormat="false" ht="11.25" hidden="false" customHeight="false" outlineLevel="0" collapsed="false">
      <c r="A29" s="13"/>
      <c r="B29" s="13"/>
      <c r="C29" s="32"/>
      <c r="D29" s="33"/>
      <c r="E29" s="33"/>
      <c r="F29" s="33"/>
      <c r="G29" s="33"/>
      <c r="H29" s="33"/>
      <c r="I29" s="33"/>
      <c r="J29" s="33"/>
      <c r="K29" s="33"/>
    </row>
    <row r="30" customFormat="false" ht="12" hidden="false" customHeight="false" outlineLevel="0" collapsed="false">
      <c r="B30" s="34" t="s">
        <v>49</v>
      </c>
      <c r="C30" s="35" t="n">
        <v>1381314</v>
      </c>
      <c r="D30" s="35" t="n">
        <v>1392686</v>
      </c>
      <c r="E30" s="35" t="n">
        <v>69376.053796</v>
      </c>
      <c r="F30" s="35" t="n">
        <v>28386.283578</v>
      </c>
      <c r="G30" s="35" t="n">
        <v>8902.948818</v>
      </c>
      <c r="H30" s="35" t="n">
        <v>25089</v>
      </c>
      <c r="I30" s="35" t="n">
        <v>16996</v>
      </c>
      <c r="J30" s="35" t="n">
        <v>5923</v>
      </c>
      <c r="K30" s="35" t="n">
        <v>888</v>
      </c>
      <c r="L30" s="35" t="n">
        <v>23807</v>
      </c>
      <c r="M30" s="36" t="n">
        <v>0.963106411127594</v>
      </c>
    </row>
    <row r="31" customFormat="false" ht="11.25" hidden="false" customHeight="false" outlineLevel="0" collapsed="false">
      <c r="B31" s="26" t="s">
        <v>5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B32" s="26" t="s">
        <v>51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false" outlineLevel="0" collapsed="false">
      <c r="B33" s="26" t="s">
        <v>5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false" outlineLevel="0" collapsed="false">
      <c r="B34" s="26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false" outlineLevel="0" collapsed="false">
      <c r="A35" s="13"/>
      <c r="B35" s="2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fals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7" width="29.99"/>
    <col collapsed="false" customWidth="true" hidden="false" outlineLevel="0" max="3" min="2" style="37" width="9.62"/>
    <col collapsed="false" customWidth="true" hidden="false" outlineLevel="0" max="4" min="4" style="37" width="1.99"/>
    <col collapsed="false" customWidth="true" hidden="false" outlineLevel="0" max="6" min="5" style="37" width="9.62"/>
    <col collapsed="false" customWidth="true" hidden="false" outlineLevel="0" max="7" min="7" style="38" width="9.62"/>
    <col collapsed="false" customWidth="true" hidden="false" outlineLevel="0" max="8" min="8" style="37" width="18.62"/>
    <col collapsed="false" customWidth="false" hidden="false" outlineLevel="0" max="10" min="9" style="37" width="19.87"/>
    <col collapsed="false" customWidth="true" hidden="false" outlineLevel="0" max="11" min="11" style="37" width="10.99"/>
    <col collapsed="false" customWidth="false" hidden="false" outlineLevel="0" max="257" min="12" style="37" width="19.87"/>
  </cols>
  <sheetData>
    <row r="2" customFormat="false" ht="13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K2" s="40"/>
    </row>
    <row r="3" customFormat="false" ht="13.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K3" s="40"/>
    </row>
    <row r="4" customFormat="false" ht="13.5" hidden="false" customHeight="false" outlineLevel="0" collapsed="false">
      <c r="A4" s="39" t="s">
        <v>126</v>
      </c>
      <c r="B4" s="39"/>
      <c r="C4" s="39"/>
      <c r="D4" s="39"/>
      <c r="E4" s="39"/>
      <c r="F4" s="39"/>
      <c r="G4" s="39"/>
    </row>
    <row r="5" customFormat="false" ht="12" hidden="false" customHeight="false" outlineLevel="0" collapsed="false">
      <c r="G5" s="41"/>
    </row>
    <row r="6" customFormat="false" ht="11.25" hidden="false" customHeight="false" outlineLevel="0" collapsed="false">
      <c r="A6" s="42"/>
      <c r="B6" s="43" t="s">
        <v>58</v>
      </c>
      <c r="C6" s="43"/>
      <c r="D6" s="44"/>
      <c r="E6" s="43" t="s">
        <v>59</v>
      </c>
      <c r="F6" s="43"/>
      <c r="G6" s="45"/>
    </row>
    <row r="7" customFormat="false" ht="11.25" hidden="false" customHeight="false" outlineLevel="0" collapsed="false">
      <c r="A7" s="46"/>
      <c r="B7" s="47"/>
      <c r="C7" s="47" t="s">
        <v>60</v>
      </c>
      <c r="D7" s="47"/>
      <c r="E7" s="47"/>
      <c r="F7" s="47" t="s">
        <v>60</v>
      </c>
      <c r="G7" s="48" t="s">
        <v>61</v>
      </c>
    </row>
    <row r="8" customFormat="false" ht="11.25" hidden="false" customHeight="false" outlineLevel="0" collapsed="false">
      <c r="A8" s="49"/>
      <c r="B8" s="50" t="s">
        <v>62</v>
      </c>
      <c r="C8" s="50" t="s">
        <v>63</v>
      </c>
      <c r="D8" s="50"/>
      <c r="E8" s="50" t="s">
        <v>62</v>
      </c>
      <c r="F8" s="50" t="s">
        <v>63</v>
      </c>
      <c r="G8" s="51" t="s">
        <v>64</v>
      </c>
    </row>
    <row r="9" customFormat="false" ht="11.25" hidden="false" customHeight="false" outlineLevel="0" collapsed="false">
      <c r="A9" s="52" t="s">
        <v>65</v>
      </c>
      <c r="G9" s="41"/>
    </row>
    <row r="10" customFormat="false" ht="11.25" hidden="false" customHeight="false" outlineLevel="0" collapsed="false">
      <c r="A10" s="53" t="s">
        <v>66</v>
      </c>
      <c r="B10" s="54" t="n">
        <v>1370499</v>
      </c>
      <c r="C10" s="55" t="n">
        <v>0.4912489165991</v>
      </c>
      <c r="D10" s="55"/>
      <c r="E10" s="54" t="n">
        <v>1381314</v>
      </c>
      <c r="F10" s="55" t="n">
        <v>0.497950252343187</v>
      </c>
      <c r="G10" s="55" t="n">
        <v>0.0078912863125038</v>
      </c>
      <c r="H10" s="56"/>
      <c r="I10" s="56"/>
    </row>
    <row r="11" customFormat="false" ht="11.25" hidden="false" customHeight="false" outlineLevel="0" collapsed="false">
      <c r="A11" s="53" t="s">
        <v>67</v>
      </c>
      <c r="B11" s="54" t="n">
        <v>1419327</v>
      </c>
      <c r="C11" s="55" t="n">
        <v>0.5087510834009</v>
      </c>
      <c r="D11" s="55"/>
      <c r="E11" s="54" t="n">
        <v>1392686</v>
      </c>
      <c r="F11" s="55" t="n">
        <v>0.502049747656813</v>
      </c>
      <c r="G11" s="55" t="n">
        <v>-0.0187701636057089</v>
      </c>
      <c r="H11" s="56"/>
      <c r="I11" s="56"/>
    </row>
    <row r="12" customFormat="false" ht="11.25" hidden="false" customHeight="false" outlineLevel="0" collapsed="false">
      <c r="A12" s="53" t="s">
        <v>68</v>
      </c>
      <c r="B12" s="54" t="n">
        <v>2789826</v>
      </c>
      <c r="C12" s="55" t="n">
        <v>1</v>
      </c>
      <c r="D12" s="55"/>
      <c r="E12" s="54" t="n">
        <v>2774000</v>
      </c>
      <c r="F12" s="55" t="n">
        <v>1</v>
      </c>
      <c r="G12" s="55" t="n">
        <v>-0.00567275521842581</v>
      </c>
      <c r="H12" s="56"/>
      <c r="I12" s="56"/>
    </row>
    <row r="13" customFormat="false" ht="11.25" hidden="false" customHeight="false" outlineLevel="0" collapsed="false">
      <c r="A13" s="52" t="s">
        <v>69</v>
      </c>
      <c r="B13" s="54"/>
      <c r="C13" s="57"/>
      <c r="D13" s="57"/>
      <c r="E13" s="54"/>
      <c r="F13" s="57"/>
      <c r="G13" s="41"/>
    </row>
    <row r="14" customFormat="false" ht="11.25" hidden="false" customHeight="false" outlineLevel="0" collapsed="false">
      <c r="A14" s="53" t="s">
        <v>70</v>
      </c>
      <c r="B14" s="54" t="n">
        <v>1606757</v>
      </c>
      <c r="C14" s="55" t="n">
        <v>0.575934484802995</v>
      </c>
      <c r="D14" s="55"/>
      <c r="E14" s="54" t="n">
        <v>1587407</v>
      </c>
      <c r="F14" s="55" t="n">
        <v>0.572244772891132</v>
      </c>
      <c r="G14" s="55" t="n">
        <v>-0.0120428913644067</v>
      </c>
      <c r="H14" s="56"/>
      <c r="I14" s="56"/>
    </row>
    <row r="15" customFormat="false" ht="11.25" hidden="false" customHeight="false" outlineLevel="0" collapsed="false">
      <c r="A15" s="53" t="s">
        <v>71</v>
      </c>
      <c r="B15" s="54" t="n">
        <v>201369</v>
      </c>
      <c r="C15" s="55" t="n">
        <v>0.0721797703512692</v>
      </c>
      <c r="D15" s="55"/>
      <c r="E15" s="54" t="n">
        <v>200806</v>
      </c>
      <c r="F15" s="55" t="n">
        <v>0.0723886085075703</v>
      </c>
      <c r="G15" s="55" t="n">
        <v>-0.00279586232240314</v>
      </c>
      <c r="H15" s="56"/>
      <c r="I15" s="56"/>
    </row>
    <row r="16" customFormat="false" ht="11.25" hidden="false" customHeight="false" outlineLevel="0" collapsed="false">
      <c r="A16" s="53" t="s">
        <v>72</v>
      </c>
      <c r="B16" s="54" t="n">
        <v>193308</v>
      </c>
      <c r="C16" s="55" t="n">
        <v>0.0692903428385856</v>
      </c>
      <c r="D16" s="55"/>
      <c r="E16" s="54" t="n">
        <v>193336</v>
      </c>
      <c r="F16" s="55" t="n">
        <v>0.0696957462148522</v>
      </c>
      <c r="G16" s="55" t="n">
        <v>0.000144846566101808</v>
      </c>
      <c r="H16" s="56"/>
      <c r="I16" s="56"/>
    </row>
    <row r="17" customFormat="false" ht="11.25" hidden="false" customHeight="false" outlineLevel="0" collapsed="false">
      <c r="A17" s="53" t="s">
        <v>73</v>
      </c>
      <c r="B17" s="54" t="n">
        <v>167672</v>
      </c>
      <c r="C17" s="55" t="n">
        <v>0.0601012392887585</v>
      </c>
      <c r="D17" s="55"/>
      <c r="E17" s="54" t="n">
        <v>170470</v>
      </c>
      <c r="F17" s="55" t="n">
        <v>0.0614527757750541</v>
      </c>
      <c r="G17" s="55" t="n">
        <v>0.0166873419533375</v>
      </c>
      <c r="H17" s="56"/>
      <c r="I17" s="56"/>
    </row>
    <row r="18" customFormat="false" ht="11.25" hidden="false" customHeight="false" outlineLevel="0" collapsed="false">
      <c r="A18" s="53" t="s">
        <v>74</v>
      </c>
      <c r="B18" s="54" t="n">
        <v>620720</v>
      </c>
      <c r="C18" s="55" t="n">
        <v>0.222494162718392</v>
      </c>
      <c r="D18" s="55"/>
      <c r="E18" s="54" t="n">
        <v>621981</v>
      </c>
      <c r="F18" s="55" t="n">
        <v>0.224218096611392</v>
      </c>
      <c r="G18" s="55" t="n">
        <v>0.00203151179275674</v>
      </c>
      <c r="H18" s="56"/>
      <c r="I18" s="56"/>
    </row>
    <row r="19" customFormat="false" ht="11.25" hidden="false" customHeight="false" outlineLevel="0" collapsed="false">
      <c r="A19" s="53" t="s">
        <v>75</v>
      </c>
      <c r="B19" s="54" t="n">
        <v>2789826</v>
      </c>
      <c r="C19" s="55" t="n">
        <v>1</v>
      </c>
      <c r="D19" s="55"/>
      <c r="E19" s="54" t="n">
        <v>2774000</v>
      </c>
      <c r="F19" s="55" t="n">
        <v>1</v>
      </c>
      <c r="G19" s="55" t="n">
        <v>-0.00567275521842581</v>
      </c>
    </row>
    <row r="20" customFormat="false" ht="11.25" hidden="false" customHeight="false" outlineLevel="0" collapsed="false">
      <c r="A20" s="52" t="s">
        <v>76</v>
      </c>
      <c r="B20" s="54"/>
      <c r="C20" s="57"/>
      <c r="D20" s="57"/>
      <c r="E20" s="54"/>
      <c r="F20" s="57"/>
      <c r="G20" s="41"/>
    </row>
    <row r="21" customFormat="false" ht="11.25" hidden="false" customHeight="false" outlineLevel="0" collapsed="false">
      <c r="A21" s="53" t="s">
        <v>77</v>
      </c>
      <c r="B21" s="54" t="n">
        <v>1171621</v>
      </c>
      <c r="C21" s="55" t="n">
        <v>0.854886431876273</v>
      </c>
      <c r="D21" s="55"/>
      <c r="E21" s="54" t="n">
        <v>1175789</v>
      </c>
      <c r="F21" s="55" t="n">
        <v>0.85121051404677</v>
      </c>
      <c r="G21" s="55" t="n">
        <v>0.00355746440188431</v>
      </c>
      <c r="H21" s="56"/>
      <c r="I21" s="56"/>
    </row>
    <row r="22" customFormat="false" ht="11.25" hidden="false" customHeight="false" outlineLevel="0" collapsed="false">
      <c r="A22" s="53" t="s">
        <v>78</v>
      </c>
      <c r="B22" s="54" t="n">
        <v>47516</v>
      </c>
      <c r="C22" s="55" t="n">
        <v>0.0346705834882039</v>
      </c>
      <c r="D22" s="55"/>
      <c r="E22" s="54" t="n">
        <v>47884</v>
      </c>
      <c r="F22" s="55" t="n">
        <v>0.0346655430988175</v>
      </c>
      <c r="G22" s="55" t="n">
        <v>0.00774475965990407</v>
      </c>
      <c r="H22" s="56"/>
      <c r="I22" s="56"/>
    </row>
    <row r="23" customFormat="false" ht="11.25" hidden="false" customHeight="false" outlineLevel="0" collapsed="false">
      <c r="A23" s="53" t="s">
        <v>79</v>
      </c>
      <c r="B23" s="54" t="n">
        <v>89108</v>
      </c>
      <c r="C23" s="55" t="n">
        <v>0.0650186537896051</v>
      </c>
      <c r="D23" s="55"/>
      <c r="E23" s="54" t="n">
        <v>91444</v>
      </c>
      <c r="F23" s="55" t="n">
        <v>0.0662007335044747</v>
      </c>
      <c r="G23" s="55" t="n">
        <v>0.0262153790905417</v>
      </c>
      <c r="H23" s="56"/>
      <c r="I23" s="56"/>
    </row>
    <row r="24" customFormat="false" ht="11.25" hidden="false" customHeight="false" outlineLevel="0" collapsed="false">
      <c r="A24" s="53" t="s">
        <v>80</v>
      </c>
      <c r="B24" s="54" t="n">
        <v>62254</v>
      </c>
      <c r="C24" s="55" t="n">
        <v>0.0454243308459182</v>
      </c>
      <c r="D24" s="55"/>
      <c r="E24" s="54" t="n">
        <v>66197</v>
      </c>
      <c r="F24" s="55" t="n">
        <v>0.0479232093499378</v>
      </c>
      <c r="G24" s="55" t="n">
        <v>0.0633372955954636</v>
      </c>
      <c r="H24" s="54"/>
      <c r="I24" s="56"/>
    </row>
    <row r="25" customFormat="false" ht="11.25" hidden="false" customHeight="false" outlineLevel="0" collapsed="false">
      <c r="A25" s="53" t="s">
        <v>81</v>
      </c>
      <c r="B25" s="54" t="n">
        <v>1370499</v>
      </c>
      <c r="C25" s="55" t="n">
        <v>1</v>
      </c>
      <c r="D25" s="55"/>
      <c r="E25" s="54" t="n">
        <v>1381314</v>
      </c>
      <c r="F25" s="55" t="n">
        <v>1</v>
      </c>
      <c r="G25" s="55" t="n">
        <v>0.0078912863125038</v>
      </c>
      <c r="H25" s="56"/>
      <c r="I25" s="56"/>
    </row>
    <row r="26" customFormat="false" ht="11.25" hidden="false" customHeight="false" outlineLevel="0" collapsed="false">
      <c r="A26" s="52" t="s">
        <v>82</v>
      </c>
      <c r="B26" s="54"/>
      <c r="C26" s="57"/>
      <c r="D26" s="57"/>
      <c r="E26" s="54"/>
      <c r="F26" s="57"/>
      <c r="G26" s="41"/>
    </row>
    <row r="27" customFormat="false" ht="11.25" hidden="false" customHeight="false" outlineLevel="0" collapsed="false">
      <c r="A27" s="37" t="s">
        <v>83</v>
      </c>
      <c r="B27" s="54" t="n">
        <v>892736</v>
      </c>
      <c r="C27" s="55" t="n">
        <v>0.651394856909783</v>
      </c>
      <c r="D27" s="55"/>
      <c r="E27" s="54" t="n">
        <v>898072</v>
      </c>
      <c r="F27" s="55" t="n">
        <v>0.650157748346864</v>
      </c>
      <c r="G27" s="55" t="n">
        <v>0.00597713097713104</v>
      </c>
      <c r="H27" s="56"/>
      <c r="I27" s="56"/>
    </row>
    <row r="28" customFormat="false" ht="11.25" hidden="false" customHeight="false" outlineLevel="0" collapsed="false">
      <c r="A28" s="37" t="s">
        <v>84</v>
      </c>
      <c r="B28" s="54" t="n">
        <v>477763</v>
      </c>
      <c r="C28" s="55" t="n">
        <v>0.348605143090218</v>
      </c>
      <c r="D28" s="55"/>
      <c r="E28" s="54" t="n">
        <v>483242</v>
      </c>
      <c r="F28" s="55" t="n">
        <v>0.349842251653136</v>
      </c>
      <c r="G28" s="55" t="n">
        <v>0.0114680291274125</v>
      </c>
      <c r="H28" s="56"/>
      <c r="I28" s="56"/>
    </row>
    <row r="29" customFormat="false" ht="11.25" hidden="false" customHeight="false" outlineLevel="0" collapsed="false">
      <c r="A29" s="37" t="s">
        <v>85</v>
      </c>
      <c r="B29" s="54" t="n">
        <v>1370499</v>
      </c>
      <c r="C29" s="55" t="n">
        <v>1</v>
      </c>
      <c r="D29" s="55"/>
      <c r="E29" s="54" t="n">
        <v>1381314</v>
      </c>
      <c r="F29" s="55" t="n">
        <v>1</v>
      </c>
      <c r="G29" s="55" t="n">
        <v>0.0078912863125038</v>
      </c>
      <c r="H29" s="56"/>
      <c r="I29" s="56"/>
    </row>
    <row r="30" customFormat="false" ht="11.25" hidden="false" customHeight="false" outlineLevel="0" collapsed="false">
      <c r="A30" s="52" t="s">
        <v>86</v>
      </c>
      <c r="B30" s="54"/>
      <c r="C30" s="41"/>
      <c r="D30" s="41"/>
      <c r="E30" s="54"/>
      <c r="F30" s="41"/>
      <c r="G30" s="41"/>
      <c r="H30" s="56"/>
      <c r="I30" s="56"/>
    </row>
    <row r="31" customFormat="false" ht="11.25" hidden="false" customHeight="false" outlineLevel="0" collapsed="false">
      <c r="A31" s="37" t="s">
        <v>87</v>
      </c>
      <c r="B31" s="54" t="n">
        <v>692634</v>
      </c>
      <c r="C31" s="55" t="n">
        <v>0.50538818342808</v>
      </c>
      <c r="D31" s="55"/>
      <c r="E31" s="54" t="n">
        <v>691191</v>
      </c>
      <c r="F31" s="55" t="n">
        <v>0.500386588422328</v>
      </c>
      <c r="G31" s="55" t="n">
        <v>-0.00208335138038274</v>
      </c>
      <c r="H31" s="56"/>
      <c r="I31" s="56"/>
    </row>
    <row r="32" customFormat="false" ht="11.25" hidden="false" customHeight="false" outlineLevel="0" collapsed="false">
      <c r="A32" s="37" t="s">
        <v>88</v>
      </c>
      <c r="B32" s="54" t="n">
        <v>541213</v>
      </c>
      <c r="C32" s="55" t="n">
        <v>0.394902148779386</v>
      </c>
      <c r="D32" s="55"/>
      <c r="E32" s="54" t="n">
        <v>547190</v>
      </c>
      <c r="F32" s="55" t="n">
        <v>0.396137301149485</v>
      </c>
      <c r="G32" s="55" t="n">
        <v>0.0110437110712418</v>
      </c>
      <c r="H32" s="56"/>
      <c r="I32" s="56"/>
    </row>
    <row r="33" customFormat="false" ht="11.25" hidden="false" customHeight="false" outlineLevel="0" collapsed="false">
      <c r="A33" s="37" t="s">
        <v>89</v>
      </c>
      <c r="B33" s="54" t="n">
        <v>136652</v>
      </c>
      <c r="C33" s="55" t="n">
        <v>0.099709667792534</v>
      </c>
      <c r="D33" s="55"/>
      <c r="E33" s="54" t="n">
        <v>142933</v>
      </c>
      <c r="F33" s="55" t="n">
        <v>0.103476110428187</v>
      </c>
      <c r="G33" s="55" t="n">
        <v>0.0459634692503585</v>
      </c>
      <c r="H33" s="56"/>
      <c r="I33" s="56"/>
    </row>
    <row r="34" customFormat="false" ht="11.25" hidden="false" customHeight="false" outlineLevel="0" collapsed="false">
      <c r="A34" s="37" t="s">
        <v>85</v>
      </c>
      <c r="B34" s="54" t="n">
        <v>1370499</v>
      </c>
      <c r="C34" s="55" t="n">
        <v>1</v>
      </c>
      <c r="D34" s="55"/>
      <c r="E34" s="54" t="n">
        <v>1381314</v>
      </c>
      <c r="F34" s="55" t="n">
        <v>1</v>
      </c>
      <c r="G34" s="55" t="n">
        <v>0.0078912863125038</v>
      </c>
      <c r="H34" s="56"/>
      <c r="I34" s="56"/>
    </row>
    <row r="35" customFormat="false" ht="11.25" hidden="false" customHeight="false" outlineLevel="0" collapsed="false">
      <c r="A35" s="52" t="s">
        <v>90</v>
      </c>
      <c r="B35" s="54"/>
      <c r="C35" s="57"/>
      <c r="D35" s="57"/>
      <c r="E35" s="54"/>
      <c r="F35" s="57"/>
      <c r="G35" s="41"/>
    </row>
    <row r="36" customFormat="false" ht="11.25" hidden="false" customHeight="false" outlineLevel="0" collapsed="false">
      <c r="A36" s="53" t="s">
        <v>91</v>
      </c>
      <c r="B36" s="54" t="n">
        <v>308764</v>
      </c>
      <c r="C36" s="55" t="n">
        <v>0.22529312316171</v>
      </c>
      <c r="D36" s="55"/>
      <c r="E36" s="54" t="n">
        <v>308077</v>
      </c>
      <c r="F36" s="55" t="n">
        <v>0.223031837800819</v>
      </c>
      <c r="G36" s="55" t="n">
        <v>-0.00222500032387196</v>
      </c>
      <c r="H36" s="56"/>
      <c r="I36" s="56"/>
    </row>
    <row r="37" customFormat="false" ht="11.25" hidden="false" customHeight="false" outlineLevel="0" collapsed="false">
      <c r="A37" s="53" t="s">
        <v>92</v>
      </c>
      <c r="B37" s="54" t="n">
        <v>305439</v>
      </c>
      <c r="C37" s="55" t="n">
        <v>0.222866999538124</v>
      </c>
      <c r="D37" s="55"/>
      <c r="E37" s="54" t="n">
        <v>293768</v>
      </c>
      <c r="F37" s="55" t="n">
        <v>0.212672860768804</v>
      </c>
      <c r="G37" s="55" t="n">
        <v>-0.0382105755977462</v>
      </c>
      <c r="H37" s="56"/>
      <c r="I37" s="56"/>
    </row>
    <row r="38" customFormat="false" ht="11.25" hidden="false" customHeight="false" outlineLevel="0" collapsed="false">
      <c r="A38" s="53" t="s">
        <v>93</v>
      </c>
      <c r="B38" s="54" t="n">
        <v>267324</v>
      </c>
      <c r="C38" s="55" t="n">
        <v>0.195055961368815</v>
      </c>
      <c r="D38" s="55"/>
      <c r="E38" s="54" t="n">
        <v>278433</v>
      </c>
      <c r="F38" s="55" t="n">
        <v>0.201571112723103</v>
      </c>
      <c r="G38" s="55" t="n">
        <v>0.0415563136867621</v>
      </c>
      <c r="H38" s="56"/>
      <c r="I38" s="56"/>
    </row>
    <row r="39" customFormat="false" ht="11.25" hidden="false" customHeight="false" outlineLevel="0" collapsed="false">
      <c r="A39" s="53" t="s">
        <v>94</v>
      </c>
      <c r="B39" s="54" t="n">
        <v>203190</v>
      </c>
      <c r="C39" s="55" t="n">
        <v>0.148259867391366</v>
      </c>
      <c r="D39" s="55"/>
      <c r="E39" s="54" t="n">
        <v>212995</v>
      </c>
      <c r="F39" s="55" t="n">
        <v>0.154197380175688</v>
      </c>
      <c r="G39" s="55" t="n">
        <v>0.048255327525961</v>
      </c>
      <c r="H39" s="56"/>
      <c r="I39" s="56"/>
    </row>
    <row r="40" customFormat="false" ht="11.25" hidden="false" customHeight="false" outlineLevel="0" collapsed="false">
      <c r="A40" s="53" t="s">
        <v>95</v>
      </c>
      <c r="B40" s="54" t="n">
        <v>131581</v>
      </c>
      <c r="C40" s="55" t="n">
        <v>0.0960095556436014</v>
      </c>
      <c r="D40" s="55"/>
      <c r="E40" s="54" t="n">
        <v>162342</v>
      </c>
      <c r="F40" s="55" t="n">
        <v>0.117527224077943</v>
      </c>
      <c r="G40" s="55" t="n">
        <v>0.233779953032733</v>
      </c>
      <c r="H40" s="56"/>
      <c r="I40" s="56"/>
    </row>
    <row r="41" customFormat="false" ht="11.25" hidden="false" customHeight="false" outlineLevel="0" collapsed="false">
      <c r="A41" s="53" t="s">
        <v>96</v>
      </c>
      <c r="B41" s="54" t="n">
        <v>69606</v>
      </c>
      <c r="C41" s="55" t="n">
        <v>0.0507888002836923</v>
      </c>
      <c r="D41" s="55"/>
      <c r="E41" s="54" t="n">
        <v>69856</v>
      </c>
      <c r="F41" s="55" t="n">
        <v>0.0505721363860788</v>
      </c>
      <c r="G41" s="55" t="n">
        <v>0.00359164439847137</v>
      </c>
      <c r="H41" s="53"/>
      <c r="I41" s="56"/>
    </row>
    <row r="42" customFormat="false" ht="11.25" hidden="false" customHeight="false" outlineLevel="0" collapsed="false">
      <c r="A42" s="53" t="s">
        <v>97</v>
      </c>
      <c r="B42" s="54" t="n">
        <v>15195</v>
      </c>
      <c r="C42" s="55" t="n">
        <v>0.0110872025444747</v>
      </c>
      <c r="D42" s="55"/>
      <c r="E42" s="54" t="n">
        <v>14251</v>
      </c>
      <c r="F42" s="55" t="n">
        <v>0.0103169880273421</v>
      </c>
      <c r="G42" s="55" t="n">
        <v>-0.0621256992431721</v>
      </c>
      <c r="H42" s="56"/>
      <c r="I42" s="56"/>
    </row>
    <row r="43" customFormat="false" ht="11.25" hidden="false" customHeight="false" outlineLevel="0" collapsed="false">
      <c r="A43" s="53" t="s">
        <v>98</v>
      </c>
      <c r="B43" s="54" t="n">
        <v>1301099</v>
      </c>
      <c r="C43" s="55" t="n">
        <v>0.949361509931784</v>
      </c>
      <c r="D43" s="55"/>
      <c r="E43" s="54" t="n">
        <v>1339722</v>
      </c>
      <c r="F43" s="55" t="n">
        <v>0.969889539959777</v>
      </c>
      <c r="G43" s="55" t="n">
        <v>0.0296849048381407</v>
      </c>
      <c r="H43" s="56"/>
      <c r="I43" s="56"/>
    </row>
    <row r="44" customFormat="false" ht="11.25" hidden="false" customHeight="false" outlineLevel="0" collapsed="false">
      <c r="A44" s="53" t="s">
        <v>99</v>
      </c>
      <c r="B44" s="54" t="n">
        <v>69400</v>
      </c>
      <c r="C44" s="55" t="n">
        <v>0.050638490068216</v>
      </c>
      <c r="D44" s="55"/>
      <c r="E44" s="54" t="n">
        <v>41592</v>
      </c>
      <c r="F44" s="55" t="n">
        <v>0.0301104600402226</v>
      </c>
      <c r="G44" s="55" t="n">
        <v>-0.400691642651297</v>
      </c>
      <c r="H44" s="56"/>
      <c r="I44" s="56"/>
    </row>
    <row r="45" customFormat="false" ht="11.25" hidden="false" customHeight="false" outlineLevel="0" collapsed="false">
      <c r="A45" s="52" t="s">
        <v>85</v>
      </c>
      <c r="B45" s="54" t="n">
        <v>1370499</v>
      </c>
      <c r="C45" s="55" t="n">
        <v>1</v>
      </c>
      <c r="D45" s="55"/>
      <c r="E45" s="54" t="n">
        <v>1381314</v>
      </c>
      <c r="F45" s="55" t="n">
        <v>1</v>
      </c>
      <c r="G45" s="55" t="n">
        <v>0.0078912863125038</v>
      </c>
      <c r="I45" s="56"/>
    </row>
    <row r="46" customFormat="false" ht="11.25" hidden="false" customHeight="false" outlineLevel="0" collapsed="false">
      <c r="A46" s="52" t="s">
        <v>100</v>
      </c>
      <c r="G46" s="41"/>
    </row>
    <row r="47" customFormat="false" ht="11.25" hidden="false" customHeight="false" outlineLevel="0" collapsed="false">
      <c r="A47" s="53" t="s">
        <v>101</v>
      </c>
      <c r="B47" s="37" t="n">
        <v>22964</v>
      </c>
      <c r="E47" s="37" t="n">
        <v>25089</v>
      </c>
      <c r="G47" s="55" t="n">
        <v>0.092536143529002</v>
      </c>
    </row>
    <row r="48" customFormat="false" ht="11.25" hidden="false" customHeight="false" outlineLevel="0" collapsed="false">
      <c r="A48" s="53" t="s">
        <v>102</v>
      </c>
      <c r="B48" s="37" t="n">
        <v>14387</v>
      </c>
      <c r="C48" s="58" t="n">
        <v>0.75717067522762</v>
      </c>
      <c r="E48" s="37" t="n">
        <v>16996</v>
      </c>
      <c r="F48" s="58" t="n">
        <v>0.713907674213467</v>
      </c>
      <c r="G48" s="55" t="n">
        <v>0.181344269131855</v>
      </c>
    </row>
    <row r="49" customFormat="false" ht="11.25" hidden="false" customHeight="false" outlineLevel="0" collapsed="false">
      <c r="A49" s="53" t="s">
        <v>103</v>
      </c>
      <c r="B49" s="37" t="n">
        <v>3808</v>
      </c>
      <c r="C49" s="58" t="n">
        <v>0.200410504710278</v>
      </c>
      <c r="E49" s="37" t="n">
        <v>5923</v>
      </c>
      <c r="F49" s="58" t="n">
        <v>0.248792371991431</v>
      </c>
      <c r="G49" s="55" t="n">
        <v>0.555409663865546</v>
      </c>
    </row>
    <row r="50" customFormat="false" ht="11.25" hidden="false" customHeight="false" outlineLevel="0" collapsed="false">
      <c r="A50" s="53" t="s">
        <v>104</v>
      </c>
      <c r="B50" s="37" t="n">
        <v>806</v>
      </c>
      <c r="C50" s="58" t="n">
        <v>0.042418820062102</v>
      </c>
      <c r="E50" s="37" t="n">
        <v>888</v>
      </c>
      <c r="F50" s="58" t="n">
        <v>0.0372999537951023</v>
      </c>
      <c r="G50" s="55" t="n">
        <v>0.101736972704715</v>
      </c>
    </row>
    <row r="51" customFormat="false" ht="12" hidden="false" customHeight="false" outlineLevel="0" collapsed="false">
      <c r="A51" s="59" t="s">
        <v>105</v>
      </c>
      <c r="B51" s="60" t="n">
        <v>19001</v>
      </c>
      <c r="C51" s="61" t="n">
        <v>1</v>
      </c>
      <c r="D51" s="60"/>
      <c r="E51" s="60" t="n">
        <v>23807</v>
      </c>
      <c r="F51" s="61" t="n">
        <v>1</v>
      </c>
      <c r="G51" s="62" t="n">
        <v>0.25293405610231</v>
      </c>
    </row>
    <row r="52" customFormat="false" ht="11.25" hidden="false" customHeight="false" outlineLevel="0" collapsed="false">
      <c r="A52" s="57" t="s">
        <v>50</v>
      </c>
      <c r="G52" s="41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true" outlineLevel="0" collapsed="false">
      <c r="A54" s="64"/>
      <c r="B54" s="64"/>
      <c r="C54" s="64"/>
      <c r="D54" s="64"/>
      <c r="E54" s="64"/>
      <c r="F54" s="64"/>
      <c r="G54" s="64"/>
    </row>
    <row r="55" customFormat="false" ht="11.25" hidden="false" customHeight="false" outlineLevel="0" collapsed="false">
      <c r="G55" s="41"/>
    </row>
    <row r="56" customFormat="false" ht="13.5" hidden="false" customHeight="false" outlineLevel="0" collapsed="false">
      <c r="A56" s="39" t="s">
        <v>106</v>
      </c>
      <c r="B56" s="39"/>
      <c r="C56" s="39"/>
      <c r="D56" s="39"/>
      <c r="E56" s="39"/>
      <c r="F56" s="39"/>
      <c r="G56" s="39"/>
    </row>
    <row r="57" customFormat="false" ht="13.5" hidden="false" customHeight="false" outlineLevel="0" collapsed="false">
      <c r="A57" s="39" t="s">
        <v>126</v>
      </c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G58" s="41"/>
    </row>
    <row r="59" customFormat="false" ht="11.25" hidden="false" customHeight="false" outlineLevel="0" collapsed="false">
      <c r="A59" s="42"/>
      <c r="B59" s="43" t="s">
        <v>58</v>
      </c>
      <c r="C59" s="43"/>
      <c r="D59" s="44"/>
      <c r="E59" s="43" t="s">
        <v>59</v>
      </c>
      <c r="F59" s="43"/>
      <c r="G59" s="45"/>
    </row>
    <row r="60" customFormat="false" ht="11.25" hidden="false" customHeight="false" outlineLevel="0" collapsed="false">
      <c r="A60" s="46"/>
      <c r="B60" s="47"/>
      <c r="C60" s="47" t="s">
        <v>60</v>
      </c>
      <c r="D60" s="47"/>
      <c r="E60" s="47"/>
      <c r="F60" s="47" t="s">
        <v>60</v>
      </c>
      <c r="G60" s="48" t="s">
        <v>61</v>
      </c>
    </row>
    <row r="61" customFormat="false" ht="11.25" hidden="false" customHeight="false" outlineLevel="0" collapsed="false">
      <c r="A61" s="49"/>
      <c r="B61" s="50" t="s">
        <v>62</v>
      </c>
      <c r="C61" s="50" t="s">
        <v>63</v>
      </c>
      <c r="D61" s="50"/>
      <c r="E61" s="50" t="s">
        <v>62</v>
      </c>
      <c r="F61" s="50" t="s">
        <v>63</v>
      </c>
      <c r="G61" s="51" t="s">
        <v>64</v>
      </c>
    </row>
    <row r="62" customFormat="false" ht="11.25" hidden="false" customHeight="false" outlineLevel="0" collapsed="false">
      <c r="A62" s="52" t="s">
        <v>65</v>
      </c>
      <c r="G62" s="41"/>
    </row>
    <row r="63" customFormat="false" ht="11.25" hidden="false" customHeight="false" outlineLevel="0" collapsed="false">
      <c r="A63" s="53" t="s">
        <v>66</v>
      </c>
      <c r="B63" s="54" t="n">
        <v>1324738</v>
      </c>
      <c r="C63" s="55" t="n">
        <v>0.474846101513141</v>
      </c>
      <c r="D63" s="55"/>
      <c r="E63" s="54" t="n">
        <v>1335836</v>
      </c>
      <c r="F63" s="55" t="n">
        <v>0.481555875991348</v>
      </c>
      <c r="G63" s="55" t="n">
        <v>0.00837750558978456</v>
      </c>
    </row>
    <row r="64" customFormat="false" ht="11.25" hidden="false" customHeight="false" outlineLevel="0" collapsed="false">
      <c r="A64" s="53" t="s">
        <v>67</v>
      </c>
      <c r="B64" s="54" t="n">
        <v>1348603</v>
      </c>
      <c r="C64" s="55" t="n">
        <v>0.483400398447789</v>
      </c>
      <c r="D64" s="55"/>
      <c r="E64" s="54" t="n">
        <v>1324793</v>
      </c>
      <c r="F64" s="55" t="n">
        <v>0.477574981975487</v>
      </c>
      <c r="G64" s="55" t="n">
        <v>-0.0176553070102914</v>
      </c>
    </row>
    <row r="65" customFormat="false" ht="11.25" hidden="false" customHeight="false" outlineLevel="0" collapsed="false">
      <c r="A65" s="53" t="s">
        <v>68</v>
      </c>
      <c r="B65" s="54" t="n">
        <v>2673341</v>
      </c>
      <c r="C65" s="55" t="n">
        <v>0.95824649996093</v>
      </c>
      <c r="D65" s="55"/>
      <c r="E65" s="54" t="n">
        <v>2660629</v>
      </c>
      <c r="F65" s="55" t="n">
        <v>0.959130857966835</v>
      </c>
      <c r="G65" s="55" t="n">
        <v>-0.00475509858263501</v>
      </c>
    </row>
    <row r="66" customFormat="false" ht="11.25" hidden="false" customHeight="false" outlineLevel="0" collapsed="false">
      <c r="A66" s="52" t="s">
        <v>69</v>
      </c>
      <c r="B66" s="54"/>
      <c r="C66" s="57"/>
      <c r="D66" s="57"/>
      <c r="E66" s="54"/>
      <c r="F66" s="57"/>
      <c r="G66" s="41"/>
    </row>
    <row r="67" customFormat="false" ht="11.25" hidden="false" customHeight="false" outlineLevel="0" collapsed="false">
      <c r="A67" s="53" t="s">
        <v>70</v>
      </c>
      <c r="B67" s="54" t="n">
        <v>1588553</v>
      </c>
      <c r="C67" s="55" t="n">
        <v>0.569409346676101</v>
      </c>
      <c r="D67" s="55"/>
      <c r="E67" s="54" t="n">
        <v>1568982</v>
      </c>
      <c r="F67" s="55" t="n">
        <v>0.565602739726027</v>
      </c>
      <c r="G67" s="55" t="n">
        <v>-0.0123200170217802</v>
      </c>
    </row>
    <row r="68" customFormat="false" ht="11.25" hidden="false" customHeight="false" outlineLevel="0" collapsed="false">
      <c r="A68" s="53" t="s">
        <v>72</v>
      </c>
      <c r="B68" s="54" t="n">
        <v>191293</v>
      </c>
      <c r="C68" s="55" t="n">
        <v>0.0685680755717382</v>
      </c>
      <c r="D68" s="55"/>
      <c r="E68" s="54" t="n">
        <v>191293</v>
      </c>
      <c r="F68" s="55" t="n">
        <v>0.0689592645998558</v>
      </c>
      <c r="G68" s="55" t="n">
        <v>0</v>
      </c>
    </row>
    <row r="69" customFormat="false" ht="11.25" hidden="false" customHeight="false" outlineLevel="0" collapsed="false">
      <c r="A69" s="53" t="s">
        <v>71</v>
      </c>
      <c r="B69" s="54" t="n">
        <v>192825</v>
      </c>
      <c r="C69" s="55" t="n">
        <v>0.0691172137617185</v>
      </c>
      <c r="D69" s="55"/>
      <c r="E69" s="54" t="n">
        <v>191969</v>
      </c>
      <c r="F69" s="55" t="n">
        <v>0.0692029560201875</v>
      </c>
      <c r="G69" s="55" t="n">
        <v>-0.00443925839491766</v>
      </c>
    </row>
    <row r="70" customFormat="false" ht="11.25" hidden="false" customHeight="false" outlineLevel="0" collapsed="false">
      <c r="A70" s="53" t="s">
        <v>73</v>
      </c>
      <c r="B70" s="54" t="n">
        <v>129452</v>
      </c>
      <c r="C70" s="55" t="n">
        <v>0.0464014601627485</v>
      </c>
      <c r="D70" s="55"/>
      <c r="E70" s="54" t="n">
        <v>132018</v>
      </c>
      <c r="F70" s="55" t="n">
        <v>0.047591204037491</v>
      </c>
      <c r="G70" s="55" t="n">
        <v>0.0198220189722831</v>
      </c>
    </row>
    <row r="71" customFormat="false" ht="11.25" hidden="false" customHeight="false" outlineLevel="0" collapsed="false">
      <c r="A71" s="53" t="s">
        <v>74</v>
      </c>
      <c r="B71" s="54" t="n">
        <v>571218</v>
      </c>
      <c r="C71" s="55" t="n">
        <v>0.204750403788623</v>
      </c>
      <c r="D71" s="55"/>
      <c r="E71" s="54" t="n">
        <v>576367</v>
      </c>
      <c r="F71" s="55" t="n">
        <v>0.207774693583273</v>
      </c>
      <c r="G71" s="55" t="n">
        <v>0.00901407168541613</v>
      </c>
    </row>
    <row r="72" customFormat="false" ht="11.25" hidden="false" customHeight="false" outlineLevel="0" collapsed="false">
      <c r="A72" s="53" t="s">
        <v>75</v>
      </c>
      <c r="B72" s="54" t="n">
        <v>2673341</v>
      </c>
      <c r="C72" s="55" t="n">
        <v>0.95824649996093</v>
      </c>
      <c r="D72" s="55"/>
      <c r="E72" s="54" t="n">
        <v>2660629</v>
      </c>
      <c r="F72" s="55" t="n">
        <v>0.959130857966835</v>
      </c>
      <c r="G72" s="55" t="n">
        <v>-0.00475509858263501</v>
      </c>
    </row>
    <row r="73" customFormat="false" ht="11.25" hidden="false" customHeight="false" outlineLevel="0" collapsed="false">
      <c r="A73" s="52" t="s">
        <v>76</v>
      </c>
      <c r="B73" s="54"/>
      <c r="C73" s="57"/>
      <c r="D73" s="57"/>
      <c r="E73" s="54"/>
      <c r="F73" s="57"/>
      <c r="G73" s="41"/>
    </row>
    <row r="74" customFormat="false" ht="11.25" hidden="false" customHeight="false" outlineLevel="0" collapsed="false">
      <c r="A74" s="53" t="s">
        <v>77</v>
      </c>
      <c r="B74" s="54" t="n">
        <v>1141083</v>
      </c>
      <c r="C74" s="55" t="n">
        <v>0.832604036923777</v>
      </c>
      <c r="D74" s="55"/>
      <c r="E74" s="54" t="n">
        <v>1145853</v>
      </c>
      <c r="F74" s="55" t="n">
        <v>0.82953839604898</v>
      </c>
      <c r="G74" s="55" t="n">
        <v>0.00418023929898181</v>
      </c>
    </row>
    <row r="75" customFormat="false" ht="11.25" hidden="false" customHeight="false" outlineLevel="0" collapsed="false">
      <c r="A75" s="53" t="s">
        <v>78</v>
      </c>
      <c r="B75" s="54" t="n">
        <v>47275</v>
      </c>
      <c r="C75" s="55" t="n">
        <v>0.0344947351293215</v>
      </c>
      <c r="D75" s="55"/>
      <c r="E75" s="54" t="n">
        <v>47644</v>
      </c>
      <c r="F75" s="55" t="n">
        <v>0.0344917954932767</v>
      </c>
      <c r="G75" s="55" t="n">
        <v>0.00780539397144375</v>
      </c>
    </row>
    <row r="76" customFormat="false" ht="11.25" hidden="false" customHeight="false" outlineLevel="0" collapsed="false">
      <c r="A76" s="53" t="s">
        <v>79</v>
      </c>
      <c r="B76" s="54" t="n">
        <v>76795</v>
      </c>
      <c r="C76" s="55" t="n">
        <v>0.0560343349393177</v>
      </c>
      <c r="D76" s="55"/>
      <c r="E76" s="54" t="n">
        <v>78804</v>
      </c>
      <c r="F76" s="55" t="n">
        <v>0.0570500262793253</v>
      </c>
      <c r="G76" s="55" t="n">
        <v>0.0261605573279511</v>
      </c>
    </row>
    <row r="77" customFormat="false" ht="11.25" hidden="false" customHeight="false" outlineLevel="0" collapsed="false">
      <c r="A77" s="53" t="s">
        <v>80</v>
      </c>
      <c r="B77" s="54" t="n">
        <v>59585</v>
      </c>
      <c r="C77" s="55" t="n">
        <v>0.0434768649958884</v>
      </c>
      <c r="D77" s="55"/>
      <c r="E77" s="54" t="n">
        <v>63535</v>
      </c>
      <c r="F77" s="55" t="n">
        <v>0.0459960588251477</v>
      </c>
      <c r="G77" s="55" t="n">
        <v>0.0662918519761686</v>
      </c>
    </row>
    <row r="78" customFormat="false" ht="11.25" hidden="false" customHeight="false" outlineLevel="0" collapsed="false">
      <c r="A78" s="53" t="s">
        <v>81</v>
      </c>
      <c r="B78" s="54" t="n">
        <v>1324738</v>
      </c>
      <c r="C78" s="55" t="n">
        <v>0.966609971988305</v>
      </c>
      <c r="D78" s="55"/>
      <c r="E78" s="54" t="n">
        <v>1335836</v>
      </c>
      <c r="F78" s="55" t="n">
        <v>0.967076276646729</v>
      </c>
      <c r="G78" s="55" t="n">
        <v>0.00837750558978456</v>
      </c>
    </row>
    <row r="79" customFormat="false" ht="11.25" hidden="false" customHeight="false" outlineLevel="0" collapsed="false">
      <c r="A79" s="52" t="s">
        <v>82</v>
      </c>
      <c r="B79" s="54"/>
      <c r="C79" s="57"/>
      <c r="D79" s="57"/>
      <c r="E79" s="54"/>
      <c r="F79" s="57"/>
      <c r="G79" s="41"/>
    </row>
    <row r="80" customFormat="false" ht="11.25" hidden="false" customHeight="false" outlineLevel="0" collapsed="false">
      <c r="A80" s="37" t="s">
        <v>83</v>
      </c>
      <c r="B80" s="54" t="n">
        <v>859421</v>
      </c>
      <c r="C80" s="55" t="n">
        <v>0.627086192693318</v>
      </c>
      <c r="D80" s="55"/>
      <c r="E80" s="54" t="n">
        <v>865141</v>
      </c>
      <c r="F80" s="55" t="n">
        <v>0.626317405021595</v>
      </c>
      <c r="G80" s="55" t="n">
        <v>0.00665564374154237</v>
      </c>
    </row>
    <row r="81" customFormat="false" ht="11.25" hidden="false" customHeight="false" outlineLevel="0" collapsed="false">
      <c r="A81" s="37" t="s">
        <v>84</v>
      </c>
      <c r="B81" s="54" t="n">
        <v>465317</v>
      </c>
      <c r="C81" s="55" t="n">
        <v>0.339523779294987</v>
      </c>
      <c r="D81" s="55"/>
      <c r="E81" s="54" t="n">
        <v>470695</v>
      </c>
      <c r="F81" s="55" t="n">
        <v>0.340758871625134</v>
      </c>
      <c r="G81" s="55" t="n">
        <v>0.0115577122692703</v>
      </c>
    </row>
    <row r="82" customFormat="false" ht="11.25" hidden="false" customHeight="false" outlineLevel="0" collapsed="false">
      <c r="A82" s="37" t="s">
        <v>85</v>
      </c>
      <c r="B82" s="54" t="n">
        <v>1324738</v>
      </c>
      <c r="C82" s="55" t="n">
        <v>0.966609971988305</v>
      </c>
      <c r="D82" s="55"/>
      <c r="E82" s="54" t="n">
        <v>1335836</v>
      </c>
      <c r="F82" s="55" t="n">
        <v>0.967076276646729</v>
      </c>
      <c r="G82" s="55" t="n">
        <v>0.00837750558978456</v>
      </c>
    </row>
    <row r="83" customFormat="false" ht="11.25" hidden="false" customHeight="false" outlineLevel="0" collapsed="false">
      <c r="A83" s="52" t="s">
        <v>86</v>
      </c>
      <c r="B83" s="54"/>
      <c r="C83" s="41"/>
      <c r="D83" s="41"/>
      <c r="E83" s="54"/>
      <c r="F83" s="41"/>
      <c r="G83" s="41"/>
    </row>
    <row r="84" customFormat="false" ht="11.25" hidden="false" customHeight="false" outlineLevel="0" collapsed="false">
      <c r="A84" s="37" t="s">
        <v>87</v>
      </c>
      <c r="B84" s="54" t="n">
        <v>680878</v>
      </c>
      <c r="C84" s="55" t="n">
        <v>0.496810285888571</v>
      </c>
      <c r="D84" s="55"/>
      <c r="E84" s="54" t="n">
        <v>679754</v>
      </c>
      <c r="F84" s="55" t="n">
        <v>0.492106791069952</v>
      </c>
      <c r="G84" s="55" t="n">
        <v>-0.00165080968984166</v>
      </c>
    </row>
    <row r="85" customFormat="false" ht="11.25" hidden="false" customHeight="false" outlineLevel="0" collapsed="false">
      <c r="A85" s="37" t="s">
        <v>88</v>
      </c>
      <c r="B85" s="54" t="n">
        <v>519693</v>
      </c>
      <c r="C85" s="55" t="n">
        <v>0.379199838890798</v>
      </c>
      <c r="D85" s="55"/>
      <c r="E85" s="54" t="n">
        <v>526450</v>
      </c>
      <c r="F85" s="55" t="n">
        <v>0.381122612237333</v>
      </c>
      <c r="G85" s="55" t="n">
        <v>0.0130019068950322</v>
      </c>
    </row>
    <row r="86" customFormat="false" ht="11.25" hidden="false" customHeight="false" outlineLevel="0" collapsed="false">
      <c r="A86" s="37" t="s">
        <v>89</v>
      </c>
      <c r="B86" s="54" t="n">
        <v>124167</v>
      </c>
      <c r="C86" s="55" t="n">
        <v>0.0905998472089363</v>
      </c>
      <c r="D86" s="55"/>
      <c r="E86" s="54" t="n">
        <v>129632</v>
      </c>
      <c r="F86" s="55" t="n">
        <v>0.0938468733394435</v>
      </c>
      <c r="G86" s="55" t="n">
        <v>0.0440133046622693</v>
      </c>
    </row>
    <row r="87" customFormat="false" ht="11.25" hidden="false" customHeight="false" outlineLevel="0" collapsed="false">
      <c r="A87" s="37" t="s">
        <v>85</v>
      </c>
      <c r="B87" s="54" t="n">
        <v>1324738</v>
      </c>
      <c r="C87" s="55" t="n">
        <v>0.966609971988305</v>
      </c>
      <c r="D87" s="55"/>
      <c r="E87" s="54" t="n">
        <v>1335836</v>
      </c>
      <c r="F87" s="55" t="n">
        <v>0.967076276646729</v>
      </c>
      <c r="G87" s="55" t="n">
        <v>0.00837750558978456</v>
      </c>
    </row>
    <row r="88" customFormat="false" ht="11.25" hidden="false" customHeight="false" outlineLevel="0" collapsed="false">
      <c r="A88" s="52" t="s">
        <v>90</v>
      </c>
      <c r="B88" s="54"/>
      <c r="C88" s="57"/>
      <c r="D88" s="57"/>
      <c r="E88" s="54"/>
      <c r="F88" s="57"/>
      <c r="G88" s="41"/>
    </row>
    <row r="89" customFormat="false" ht="11.25" hidden="false" customHeight="false" outlineLevel="0" collapsed="false">
      <c r="A89" s="53" t="s">
        <v>91</v>
      </c>
      <c r="B89" s="65" t="n">
        <v>308764</v>
      </c>
      <c r="C89" s="55" t="n">
        <v>0.22529312316171</v>
      </c>
      <c r="D89" s="55"/>
      <c r="E89" s="65" t="n">
        <v>308077</v>
      </c>
      <c r="F89" s="55" t="n">
        <v>0.223031837800819</v>
      </c>
      <c r="G89" s="55" t="n">
        <v>-0.00222500032387196</v>
      </c>
    </row>
    <row r="90" customFormat="false" ht="11.25" hidden="false" customHeight="false" outlineLevel="0" collapsed="false">
      <c r="A90" s="53" t="s">
        <v>92</v>
      </c>
      <c r="B90" s="65" t="n">
        <v>305439</v>
      </c>
      <c r="C90" s="55" t="n">
        <v>0.222866999538124</v>
      </c>
      <c r="D90" s="55"/>
      <c r="E90" s="65" t="n">
        <v>293768</v>
      </c>
      <c r="F90" s="55" t="n">
        <v>0.212672860768804</v>
      </c>
      <c r="G90" s="55" t="n">
        <v>-0.0382105755977462</v>
      </c>
    </row>
    <row r="91" customFormat="false" ht="11.25" hidden="false" customHeight="false" outlineLevel="0" collapsed="false">
      <c r="A91" s="53" t="s">
        <v>93</v>
      </c>
      <c r="B91" s="65" t="n">
        <v>267324</v>
      </c>
      <c r="C91" s="55" t="n">
        <v>0.195055961368815</v>
      </c>
      <c r="D91" s="55"/>
      <c r="E91" s="65" t="n">
        <v>278433</v>
      </c>
      <c r="F91" s="55" t="n">
        <v>0.201571112723103</v>
      </c>
      <c r="G91" s="55" t="n">
        <v>0.0415563136867621</v>
      </c>
    </row>
    <row r="92" customFormat="false" ht="11.25" hidden="false" customHeight="false" outlineLevel="0" collapsed="false">
      <c r="A92" s="53" t="s">
        <v>94</v>
      </c>
      <c r="B92" s="65" t="n">
        <v>203190</v>
      </c>
      <c r="C92" s="55" t="n">
        <v>0.148259867391366</v>
      </c>
      <c r="D92" s="55"/>
      <c r="E92" s="65" t="n">
        <v>212995</v>
      </c>
      <c r="F92" s="55" t="n">
        <v>0.154197380175688</v>
      </c>
      <c r="G92" s="55" t="n">
        <v>0.048255327525961</v>
      </c>
    </row>
    <row r="93" customFormat="false" ht="11.25" hidden="false" customHeight="false" outlineLevel="0" collapsed="false">
      <c r="A93" s="53" t="s">
        <v>95</v>
      </c>
      <c r="B93" s="65" t="n">
        <v>131581</v>
      </c>
      <c r="C93" s="55" t="n">
        <v>0.0960095556436014</v>
      </c>
      <c r="D93" s="55"/>
      <c r="E93" s="65" t="n">
        <v>162342</v>
      </c>
      <c r="F93" s="55" t="n">
        <v>0.117527224077943</v>
      </c>
      <c r="G93" s="55" t="n">
        <v>0.233779953032733</v>
      </c>
    </row>
    <row r="94" customFormat="false" ht="11.25" hidden="false" customHeight="false" outlineLevel="0" collapsed="false">
      <c r="A94" s="53" t="s">
        <v>96</v>
      </c>
      <c r="B94" s="65" t="n">
        <v>69606</v>
      </c>
      <c r="C94" s="55" t="n">
        <v>0.0507888002836923</v>
      </c>
      <c r="D94" s="55"/>
      <c r="E94" s="65" t="n">
        <v>69856</v>
      </c>
      <c r="F94" s="55" t="n">
        <v>0.0505721363860788</v>
      </c>
      <c r="G94" s="55" t="n">
        <v>0.00359164439847137</v>
      </c>
    </row>
    <row r="95" customFormat="false" ht="11.25" hidden="false" customHeight="false" outlineLevel="0" collapsed="false">
      <c r="A95" s="53" t="s">
        <v>107</v>
      </c>
      <c r="B95" s="65" t="n">
        <v>12531</v>
      </c>
      <c r="C95" s="55" t="n">
        <v>0.00914338500064575</v>
      </c>
      <c r="D95" s="55"/>
      <c r="E95" s="65" t="n">
        <v>10365</v>
      </c>
      <c r="F95" s="55" t="n">
        <v>0.00750372471429378</v>
      </c>
      <c r="G95" s="55" t="n">
        <v>-0.172851328704812</v>
      </c>
    </row>
    <row r="96" customFormat="false" ht="11.25" hidden="false" customHeight="false" outlineLevel="0" collapsed="false">
      <c r="A96" s="52" t="s">
        <v>85</v>
      </c>
      <c r="B96" s="54" t="n">
        <v>1324738</v>
      </c>
      <c r="C96" s="55" t="n">
        <v>0.947417692387955</v>
      </c>
      <c r="D96" s="55"/>
      <c r="E96" s="54" t="n">
        <v>1335836</v>
      </c>
      <c r="F96" s="55" t="n">
        <v>0.967076276646729</v>
      </c>
      <c r="G96" s="55" t="n">
        <v>0.00837750558978456</v>
      </c>
    </row>
    <row r="97" customFormat="false" ht="11.25" hidden="false" customHeight="false" outlineLevel="0" collapsed="false">
      <c r="A97" s="52" t="s">
        <v>100</v>
      </c>
      <c r="G97" s="41"/>
    </row>
    <row r="98" customFormat="false" ht="11.25" hidden="false" customHeight="false" outlineLevel="0" collapsed="false">
      <c r="A98" s="53" t="s">
        <v>101</v>
      </c>
      <c r="B98" s="37" t="n">
        <v>22681</v>
      </c>
      <c r="E98" s="37" t="n">
        <v>24893</v>
      </c>
      <c r="G98" s="55" t="n">
        <v>0.097526564084476</v>
      </c>
    </row>
    <row r="99" customFormat="false" ht="11.25" hidden="false" customHeight="false" outlineLevel="0" collapsed="false">
      <c r="A99" s="53" t="s">
        <v>102</v>
      </c>
      <c r="B99" s="37" t="n">
        <v>14127</v>
      </c>
      <c r="C99" s="58" t="n">
        <v>0.743487184885006</v>
      </c>
      <c r="E99" s="37" t="n">
        <v>16843</v>
      </c>
      <c r="F99" s="58" t="n">
        <v>0.707480992985257</v>
      </c>
      <c r="G99" s="55" t="n">
        <v>0.192255963757344</v>
      </c>
    </row>
    <row r="100" customFormat="false" ht="11.25" hidden="false" customHeight="false" outlineLevel="0" collapsed="false">
      <c r="A100" s="53" t="s">
        <v>103</v>
      </c>
      <c r="B100" s="37" t="n">
        <v>3736</v>
      </c>
      <c r="C100" s="58" t="n">
        <v>0.196621230461555</v>
      </c>
      <c r="E100" s="37" t="n">
        <v>5802</v>
      </c>
      <c r="F100" s="58" t="n">
        <v>0.243709833242324</v>
      </c>
      <c r="G100" s="55" t="n">
        <v>0.552997858672377</v>
      </c>
    </row>
    <row r="101" customFormat="false" ht="11.25" hidden="false" customHeight="false" outlineLevel="0" collapsed="false">
      <c r="A101" s="53" t="s">
        <v>104</v>
      </c>
      <c r="B101" s="37" t="n">
        <v>806</v>
      </c>
      <c r="C101" s="58" t="n">
        <v>0.042418820062102</v>
      </c>
      <c r="E101" s="37" t="n">
        <v>888</v>
      </c>
      <c r="F101" s="58" t="n">
        <v>0.0372999537951023</v>
      </c>
      <c r="G101" s="55" t="n">
        <v>0.101736972704715</v>
      </c>
    </row>
    <row r="102" customFormat="false" ht="12" hidden="false" customHeight="false" outlineLevel="0" collapsed="false">
      <c r="A102" s="59" t="s">
        <v>105</v>
      </c>
      <c r="B102" s="60" t="n">
        <v>18669</v>
      </c>
      <c r="C102" s="61" t="n">
        <v>0.982527235408663</v>
      </c>
      <c r="D102" s="60"/>
      <c r="E102" s="60" t="n">
        <v>23533</v>
      </c>
      <c r="F102" s="61" t="n">
        <v>0.988490780022682</v>
      </c>
      <c r="G102" s="62" t="n">
        <v>0.260538861213777</v>
      </c>
    </row>
    <row r="103" customFormat="false" ht="11.25" hidden="false" customHeight="false" outlineLevel="0" collapsed="false">
      <c r="A103" s="57" t="s">
        <v>50</v>
      </c>
      <c r="G103" s="41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4.7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3.5" hidden="false" customHeight="false" outlineLevel="0" collapsed="false">
      <c r="A108" s="39" t="s">
        <v>126</v>
      </c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G109" s="41"/>
    </row>
    <row r="110" customFormat="false" ht="11.25" hidden="false" customHeight="false" outlineLevel="0" collapsed="false">
      <c r="A110" s="42"/>
      <c r="B110" s="43" t="s">
        <v>58</v>
      </c>
      <c r="C110" s="43"/>
      <c r="D110" s="44"/>
      <c r="E110" s="43" t="s">
        <v>59</v>
      </c>
      <c r="F110" s="43"/>
      <c r="G110" s="45"/>
    </row>
    <row r="111" customFormat="false" ht="11.25" hidden="false" customHeight="false" outlineLevel="0" collapsed="false">
      <c r="A111" s="46"/>
      <c r="B111" s="47"/>
      <c r="C111" s="47" t="s">
        <v>60</v>
      </c>
      <c r="D111" s="47"/>
      <c r="E111" s="47"/>
      <c r="F111" s="47" t="s">
        <v>60</v>
      </c>
      <c r="G111" s="48" t="s">
        <v>61</v>
      </c>
    </row>
    <row r="112" customFormat="false" ht="11.25" hidden="false" customHeight="false" outlineLevel="0" collapsed="false">
      <c r="A112" s="49"/>
      <c r="B112" s="50" t="s">
        <v>62</v>
      </c>
      <c r="C112" s="50" t="s">
        <v>63</v>
      </c>
      <c r="D112" s="50"/>
      <c r="E112" s="50" t="s">
        <v>62</v>
      </c>
      <c r="F112" s="50" t="s">
        <v>63</v>
      </c>
      <c r="G112" s="51" t="s">
        <v>64</v>
      </c>
    </row>
    <row r="113" customFormat="false" ht="11.25" hidden="false" customHeight="false" outlineLevel="0" collapsed="false">
      <c r="A113" s="52" t="s">
        <v>65</v>
      </c>
      <c r="G113" s="41"/>
    </row>
    <row r="114" customFormat="false" ht="11.25" hidden="false" customHeight="false" outlineLevel="0" collapsed="false">
      <c r="A114" s="53" t="s">
        <v>66</v>
      </c>
      <c r="B114" s="54" t="n">
        <v>45761</v>
      </c>
      <c r="C114" s="55" t="n">
        <v>0.0164028150859588</v>
      </c>
      <c r="D114" s="55"/>
      <c r="E114" s="54" t="n">
        <v>45478</v>
      </c>
      <c r="F114" s="55" t="n">
        <v>0.0163943763518385</v>
      </c>
      <c r="G114" s="55" t="n">
        <v>-0.00618430541290616</v>
      </c>
    </row>
    <row r="115" customFormat="false" ht="11.25" hidden="false" customHeight="false" outlineLevel="0" collapsed="false">
      <c r="A115" s="53" t="s">
        <v>67</v>
      </c>
      <c r="B115" s="54" t="n">
        <v>70724</v>
      </c>
      <c r="C115" s="55" t="n">
        <v>0.0253506849531118</v>
      </c>
      <c r="D115" s="55"/>
      <c r="E115" s="54" t="n">
        <v>67893</v>
      </c>
      <c r="F115" s="55" t="n">
        <v>0.0244747656813266</v>
      </c>
      <c r="G115" s="55" t="n">
        <v>-0.0400288445223687</v>
      </c>
    </row>
    <row r="116" customFormat="false" ht="11.25" hidden="false" customHeight="false" outlineLevel="0" collapsed="false">
      <c r="A116" s="53" t="s">
        <v>68</v>
      </c>
      <c r="B116" s="54" t="n">
        <v>116485</v>
      </c>
      <c r="C116" s="55" t="n">
        <v>0.0417535000390705</v>
      </c>
      <c r="D116" s="55"/>
      <c r="E116" s="54" t="n">
        <v>113371</v>
      </c>
      <c r="F116" s="55" t="n">
        <v>0.0408691420331651</v>
      </c>
      <c r="G116" s="55" t="n">
        <v>-0.0267330557582521</v>
      </c>
    </row>
    <row r="117" customFormat="false" ht="11.25" hidden="false" customHeight="false" outlineLevel="0" collapsed="false">
      <c r="A117" s="52" t="s">
        <v>69</v>
      </c>
      <c r="B117" s="54"/>
      <c r="C117" s="57"/>
      <c r="D117" s="57"/>
      <c r="E117" s="54"/>
      <c r="F117" s="57"/>
      <c r="G117" s="41"/>
    </row>
    <row r="118" customFormat="false" ht="11.25" hidden="false" customHeight="false" outlineLevel="0" collapsed="false">
      <c r="A118" s="53" t="s">
        <v>70</v>
      </c>
      <c r="B118" s="54" t="n">
        <v>18204</v>
      </c>
      <c r="C118" s="55" t="n">
        <v>0.00652513812689394</v>
      </c>
      <c r="D118" s="55"/>
      <c r="E118" s="54" t="n">
        <v>18425</v>
      </c>
      <c r="F118" s="55" t="n">
        <v>0.00664203316510454</v>
      </c>
      <c r="G118" s="55" t="n">
        <v>0.0121401889694572</v>
      </c>
    </row>
    <row r="119" customFormat="false" ht="11.25" hidden="false" customHeight="false" outlineLevel="0" collapsed="false">
      <c r="A119" s="53" t="s">
        <v>71</v>
      </c>
      <c r="B119" s="54" t="n">
        <v>8544</v>
      </c>
      <c r="C119" s="55" t="n">
        <v>0.00306255658955075</v>
      </c>
      <c r="D119" s="55"/>
      <c r="E119" s="54" t="n">
        <v>8837</v>
      </c>
      <c r="F119" s="55" t="n">
        <v>0.00318565248738284</v>
      </c>
      <c r="G119" s="55" t="n">
        <v>0.0342930711610487</v>
      </c>
    </row>
    <row r="120" customFormat="false" ht="11.25" hidden="false" customHeight="false" outlineLevel="0" collapsed="false">
      <c r="A120" s="53" t="s">
        <v>72</v>
      </c>
      <c r="B120" s="54" t="n">
        <v>2015</v>
      </c>
      <c r="C120" s="55" t="n">
        <v>0.000722267266847467</v>
      </c>
      <c r="D120" s="55"/>
      <c r="E120" s="54" t="n">
        <v>2043</v>
      </c>
      <c r="F120" s="55" t="n">
        <v>0.000736481614996395</v>
      </c>
      <c r="G120" s="55" t="n">
        <v>0.0138957816377172</v>
      </c>
    </row>
    <row r="121" customFormat="false" ht="11.25" hidden="false" customHeight="false" outlineLevel="0" collapsed="false">
      <c r="A121" s="53" t="s">
        <v>73</v>
      </c>
      <c r="B121" s="54" t="n">
        <v>38220</v>
      </c>
      <c r="C121" s="55" t="n">
        <v>0.01369977912601</v>
      </c>
      <c r="D121" s="55"/>
      <c r="E121" s="54" t="n">
        <v>38452</v>
      </c>
      <c r="F121" s="55" t="n">
        <v>0.0138615717375631</v>
      </c>
      <c r="G121" s="55" t="n">
        <v>0.00607012035583465</v>
      </c>
    </row>
    <row r="122" customFormat="false" ht="11.25" hidden="false" customHeight="false" outlineLevel="0" collapsed="false">
      <c r="A122" s="53" t="s">
        <v>74</v>
      </c>
      <c r="B122" s="54" t="n">
        <v>49502</v>
      </c>
      <c r="C122" s="55" t="n">
        <v>0.0177437589297684</v>
      </c>
      <c r="D122" s="55"/>
      <c r="E122" s="54" t="n">
        <v>45614</v>
      </c>
      <c r="F122" s="55" t="n">
        <v>0.0164434030281182</v>
      </c>
      <c r="G122" s="55" t="n">
        <v>-0.0785422811199548</v>
      </c>
    </row>
    <row r="123" customFormat="false" ht="11.25" hidden="false" customHeight="false" outlineLevel="0" collapsed="false">
      <c r="A123" s="53" t="s">
        <v>75</v>
      </c>
      <c r="B123" s="54" t="n">
        <v>116485</v>
      </c>
      <c r="C123" s="55" t="n">
        <v>0.0417535000390705</v>
      </c>
      <c r="D123" s="55"/>
      <c r="E123" s="54" t="n">
        <v>113371</v>
      </c>
      <c r="F123" s="55" t="n">
        <v>0.0408691420331651</v>
      </c>
      <c r="G123" s="55" t="n">
        <v>-0.0267330557582521</v>
      </c>
    </row>
    <row r="124" customFormat="false" ht="11.25" hidden="false" customHeight="false" outlineLevel="0" collapsed="false">
      <c r="A124" s="52" t="s">
        <v>76</v>
      </c>
      <c r="B124" s="54"/>
      <c r="C124" s="57"/>
      <c r="D124" s="57"/>
      <c r="E124" s="54"/>
      <c r="F124" s="57"/>
      <c r="G124" s="41"/>
    </row>
    <row r="125" customFormat="false" ht="11.25" hidden="false" customHeight="false" outlineLevel="0" collapsed="false">
      <c r="A125" s="53" t="s">
        <v>77</v>
      </c>
      <c r="B125" s="54" t="n">
        <v>30538</v>
      </c>
      <c r="C125" s="55" t="n">
        <v>0.0222823949524954</v>
      </c>
      <c r="D125" s="55"/>
      <c r="E125" s="54" t="n">
        <v>29936</v>
      </c>
      <c r="F125" s="55" t="n">
        <v>0.0216721179977905</v>
      </c>
      <c r="G125" s="55" t="n">
        <v>-0.0197131442792586</v>
      </c>
    </row>
    <row r="126" customFormat="false" ht="11.25" hidden="false" customHeight="false" outlineLevel="0" collapsed="false">
      <c r="A126" s="53" t="s">
        <v>78</v>
      </c>
      <c r="B126" s="54" t="n">
        <v>241</v>
      </c>
      <c r="C126" s="55" t="n">
        <v>0.000175848358882422</v>
      </c>
      <c r="D126" s="55"/>
      <c r="E126" s="54" t="n">
        <v>240</v>
      </c>
      <c r="F126" s="55" t="n">
        <v>0.000173747605540811</v>
      </c>
      <c r="G126" s="55" t="n">
        <v>-0.00414937759336098</v>
      </c>
    </row>
    <row r="127" customFormat="false" ht="11.25" hidden="false" customHeight="false" outlineLevel="0" collapsed="false">
      <c r="A127" s="53" t="s">
        <v>79</v>
      </c>
      <c r="B127" s="54" t="n">
        <v>12313</v>
      </c>
      <c r="C127" s="55" t="n">
        <v>0.00898431885028738</v>
      </c>
      <c r="D127" s="55"/>
      <c r="E127" s="54" t="n">
        <v>12640</v>
      </c>
      <c r="F127" s="55" t="n">
        <v>0.00915070722514939</v>
      </c>
      <c r="G127" s="55" t="n">
        <v>0.0265572971655974</v>
      </c>
    </row>
    <row r="128" customFormat="false" ht="11.25" hidden="false" customHeight="false" outlineLevel="0" collapsed="false">
      <c r="A128" s="53" t="s">
        <v>80</v>
      </c>
      <c r="B128" s="54" t="n">
        <v>2669</v>
      </c>
      <c r="C128" s="55" t="n">
        <v>0.00194746585002981</v>
      </c>
      <c r="D128" s="55"/>
      <c r="E128" s="54" t="n">
        <v>2662</v>
      </c>
      <c r="F128" s="55" t="n">
        <v>0.00192715052479016</v>
      </c>
      <c r="G128" s="55" t="n">
        <v>-0.00262270513300866</v>
      </c>
    </row>
    <row r="129" customFormat="false" ht="11.25" hidden="false" customHeight="false" outlineLevel="0" collapsed="false">
      <c r="A129" s="53" t="s">
        <v>81</v>
      </c>
      <c r="B129" s="54" t="n">
        <v>45761</v>
      </c>
      <c r="C129" s="55" t="n">
        <v>0.033390028011695</v>
      </c>
      <c r="D129" s="55"/>
      <c r="E129" s="54" t="n">
        <v>45478</v>
      </c>
      <c r="F129" s="55" t="n">
        <v>0.0329237233532709</v>
      </c>
      <c r="G129" s="55" t="n">
        <v>-0.00618430541290616</v>
      </c>
    </row>
    <row r="130" customFormat="false" ht="11.25" hidden="false" customHeight="false" outlineLevel="0" collapsed="false">
      <c r="A130" s="52" t="s">
        <v>82</v>
      </c>
      <c r="B130" s="54"/>
      <c r="C130" s="57"/>
      <c r="D130" s="57"/>
      <c r="E130" s="54"/>
      <c r="F130" s="57"/>
      <c r="G130" s="41"/>
    </row>
    <row r="131" customFormat="false" ht="11.25" hidden="false" customHeight="false" outlineLevel="0" collapsed="false">
      <c r="A131" s="37" t="s">
        <v>83</v>
      </c>
      <c r="B131" s="54" t="n">
        <v>33315</v>
      </c>
      <c r="C131" s="55" t="n">
        <v>0.0243086642164642</v>
      </c>
      <c r="D131" s="55"/>
      <c r="E131" s="54" t="n">
        <v>32931</v>
      </c>
      <c r="F131" s="55" t="n">
        <v>0.0238403433252685</v>
      </c>
      <c r="G131" s="55" t="n">
        <v>-0.0115263394867177</v>
      </c>
    </row>
    <row r="132" customFormat="false" ht="11.25" hidden="false" customHeight="false" outlineLevel="0" collapsed="false">
      <c r="A132" s="37" t="s">
        <v>84</v>
      </c>
      <c r="B132" s="54" t="n">
        <v>12446</v>
      </c>
      <c r="C132" s="55" t="n">
        <v>0.00908136379523079</v>
      </c>
      <c r="D132" s="55"/>
      <c r="E132" s="54" t="n">
        <v>12547</v>
      </c>
      <c r="F132" s="55" t="n">
        <v>0.00908338002800232</v>
      </c>
      <c r="G132" s="55" t="n">
        <v>0.00811505704644056</v>
      </c>
    </row>
    <row r="133" customFormat="false" ht="11.25" hidden="false" customHeight="false" outlineLevel="0" collapsed="false">
      <c r="A133" s="37" t="s">
        <v>85</v>
      </c>
      <c r="B133" s="54" t="n">
        <v>45761</v>
      </c>
      <c r="C133" s="55" t="n">
        <v>0.033390028011695</v>
      </c>
      <c r="D133" s="55"/>
      <c r="E133" s="54" t="n">
        <v>45478</v>
      </c>
      <c r="F133" s="55" t="n">
        <v>0.0329237233532709</v>
      </c>
      <c r="G133" s="55" t="n">
        <v>-0.00618430541290616</v>
      </c>
    </row>
    <row r="134" customFormat="false" ht="11.25" hidden="false" customHeight="false" outlineLevel="0" collapsed="false">
      <c r="A134" s="52" t="s">
        <v>86</v>
      </c>
      <c r="B134" s="54"/>
      <c r="C134" s="41"/>
      <c r="D134" s="41"/>
      <c r="E134" s="54"/>
      <c r="F134" s="41"/>
      <c r="G134" s="41"/>
    </row>
    <row r="135" customFormat="false" ht="11.25" hidden="false" customHeight="false" outlineLevel="0" collapsed="false">
      <c r="A135" s="37" t="s">
        <v>87</v>
      </c>
      <c r="B135" s="54" t="n">
        <v>11756</v>
      </c>
      <c r="C135" s="55" t="n">
        <v>0.00857789753950933</v>
      </c>
      <c r="D135" s="55"/>
      <c r="E135" s="54" t="n">
        <v>11437</v>
      </c>
      <c r="F135" s="55" t="n">
        <v>0.00827979735237607</v>
      </c>
      <c r="G135" s="55" t="n">
        <v>-0.0271350799591698</v>
      </c>
    </row>
    <row r="136" customFormat="false" ht="11.25" hidden="false" customHeight="false" outlineLevel="0" collapsed="false">
      <c r="A136" s="37" t="s">
        <v>88</v>
      </c>
      <c r="B136" s="54" t="n">
        <v>21520</v>
      </c>
      <c r="C136" s="55" t="n">
        <v>0.015702309888588</v>
      </c>
      <c r="D136" s="55"/>
      <c r="E136" s="54" t="n">
        <v>20740</v>
      </c>
      <c r="F136" s="55" t="n">
        <v>0.0150146889121518</v>
      </c>
      <c r="G136" s="55" t="n">
        <v>-0.0362453531598513</v>
      </c>
    </row>
    <row r="137" customFormat="false" ht="11.25" hidden="false" customHeight="false" outlineLevel="0" collapsed="false">
      <c r="A137" s="37" t="s">
        <v>89</v>
      </c>
      <c r="B137" s="54" t="n">
        <v>12485</v>
      </c>
      <c r="C137" s="55" t="n">
        <v>0.00910982058359765</v>
      </c>
      <c r="D137" s="55"/>
      <c r="E137" s="54" t="n">
        <v>13301</v>
      </c>
      <c r="F137" s="55" t="n">
        <v>0.00962923708874304</v>
      </c>
      <c r="G137" s="55" t="n">
        <v>0.0653584301161394</v>
      </c>
    </row>
    <row r="138" customFormat="false" ht="11.25" hidden="false" customHeight="false" outlineLevel="0" collapsed="false">
      <c r="A138" s="37" t="s">
        <v>85</v>
      </c>
      <c r="B138" s="54" t="n">
        <v>45761</v>
      </c>
      <c r="C138" s="55" t="n">
        <v>0.033390028011695</v>
      </c>
      <c r="D138" s="55"/>
      <c r="E138" s="54" t="n">
        <v>45478</v>
      </c>
      <c r="F138" s="55" t="n">
        <v>0.0329237233532709</v>
      </c>
      <c r="G138" s="55" t="n">
        <v>-0.00618430541290616</v>
      </c>
    </row>
    <row r="139" customFormat="false" ht="11.25" hidden="false" customHeight="false" outlineLevel="0" collapsed="false">
      <c r="A139" s="52" t="s">
        <v>90</v>
      </c>
      <c r="B139" s="54"/>
      <c r="C139" s="57"/>
      <c r="D139" s="57"/>
      <c r="E139" s="54"/>
      <c r="F139" s="57"/>
      <c r="G139" s="41"/>
    </row>
    <row r="140" customFormat="false" ht="11.25" hidden="false" customHeight="false" outlineLevel="0" collapsed="false">
      <c r="A140" s="53" t="s">
        <v>97</v>
      </c>
      <c r="B140" s="54" t="n">
        <v>15195</v>
      </c>
      <c r="C140" s="55" t="n">
        <v>0.0110872025444747</v>
      </c>
      <c r="D140" s="55"/>
      <c r="E140" s="54" t="n">
        <v>14251</v>
      </c>
      <c r="F140" s="55" t="n">
        <v>0.0103169880273421</v>
      </c>
      <c r="G140" s="55" t="n">
        <v>-0.0621256992431721</v>
      </c>
    </row>
    <row r="141" customFormat="false" ht="11.25" hidden="false" customHeight="false" outlineLevel="0" collapsed="false">
      <c r="A141" s="53" t="s">
        <v>110</v>
      </c>
      <c r="B141" s="54" t="n">
        <v>13340</v>
      </c>
      <c r="C141" s="55" t="n">
        <v>0.00973368094394815</v>
      </c>
      <c r="D141" s="55"/>
      <c r="E141" s="54" t="n">
        <v>13766</v>
      </c>
      <c r="F141" s="55" t="n">
        <v>0.00996587307447836</v>
      </c>
      <c r="G141" s="55" t="n">
        <v>0.0319340329835083</v>
      </c>
    </row>
    <row r="142" customFormat="false" ht="11.25" hidden="false" customHeight="false" outlineLevel="0" collapsed="false">
      <c r="A142" s="53" t="s">
        <v>111</v>
      </c>
      <c r="B142" s="54" t="n">
        <v>12068</v>
      </c>
      <c r="C142" s="55" t="n">
        <v>0.00880555184644425</v>
      </c>
      <c r="D142" s="55"/>
      <c r="E142" s="54" t="n">
        <v>12424</v>
      </c>
      <c r="F142" s="55" t="n">
        <v>0.00899433438016266</v>
      </c>
      <c r="G142" s="55" t="n">
        <v>0.0294995028173684</v>
      </c>
    </row>
    <row r="143" customFormat="false" ht="11.25" hidden="false" customHeight="false" outlineLevel="0" collapsed="false">
      <c r="A143" s="53" t="s">
        <v>112</v>
      </c>
      <c r="B143" s="54" t="n">
        <v>1828</v>
      </c>
      <c r="C143" s="55" t="n">
        <v>0.00133382074704177</v>
      </c>
      <c r="D143" s="55"/>
      <c r="E143" s="54" t="n">
        <v>1607</v>
      </c>
      <c r="F143" s="55" t="n">
        <v>0.00116338500876701</v>
      </c>
      <c r="G143" s="55" t="n">
        <v>-0.12089715536105</v>
      </c>
    </row>
    <row r="144" customFormat="false" ht="11.25" hidden="false" customHeight="false" outlineLevel="0" collapsed="false">
      <c r="A144" s="53" t="s">
        <v>113</v>
      </c>
      <c r="B144" s="54" t="n">
        <v>1926</v>
      </c>
      <c r="C144" s="55" t="n">
        <v>0.00140532754857902</v>
      </c>
      <c r="D144" s="55"/>
      <c r="E144" s="54" t="n">
        <v>2083</v>
      </c>
      <c r="F144" s="55" t="n">
        <v>0.00150798442642296</v>
      </c>
      <c r="G144" s="55" t="n">
        <v>0.0815160955347871</v>
      </c>
    </row>
    <row r="145" customFormat="false" ht="11.25" hidden="false" customHeight="false" outlineLevel="0" collapsed="false">
      <c r="A145" s="53" t="s">
        <v>114</v>
      </c>
      <c r="B145" s="54" t="n">
        <v>1404</v>
      </c>
      <c r="C145" s="55" t="n">
        <v>0.00102444438120714</v>
      </c>
      <c r="D145" s="55"/>
      <c r="E145" s="54" t="n">
        <v>1347</v>
      </c>
      <c r="F145" s="55" t="n">
        <v>0.000975158436097803</v>
      </c>
      <c r="G145" s="55" t="n">
        <v>-0.0405982905982906</v>
      </c>
    </row>
    <row r="146" customFormat="false" ht="11.25" hidden="false" customHeight="false" outlineLevel="0" collapsed="false">
      <c r="A146" s="52" t="s">
        <v>85</v>
      </c>
      <c r="B146" s="54" t="n">
        <v>45761</v>
      </c>
      <c r="C146" s="55" t="n">
        <v>0.00102444438120714</v>
      </c>
      <c r="D146" s="55"/>
      <c r="E146" s="54" t="n">
        <v>45478</v>
      </c>
      <c r="F146" s="55" t="n">
        <v>0.000975158436097803</v>
      </c>
      <c r="G146" s="55" t="n">
        <v>-0.00618430541290616</v>
      </c>
    </row>
    <row r="147" customFormat="false" ht="11.25" hidden="false" customHeight="false" outlineLevel="0" collapsed="false">
      <c r="A147" s="52" t="s">
        <v>100</v>
      </c>
      <c r="G147" s="41"/>
    </row>
    <row r="148" customFormat="false" ht="11.25" hidden="false" customHeight="false" outlineLevel="0" collapsed="false">
      <c r="A148" s="53" t="s">
        <v>101</v>
      </c>
      <c r="B148" s="37" t="n">
        <v>283</v>
      </c>
      <c r="E148" s="37" t="n">
        <v>196</v>
      </c>
      <c r="G148" s="55" t="n">
        <v>-0.307420494699647</v>
      </c>
    </row>
    <row r="149" customFormat="false" ht="11.25" hidden="false" customHeight="false" outlineLevel="0" collapsed="false">
      <c r="A149" s="53" t="s">
        <v>102</v>
      </c>
      <c r="B149" s="37" t="n">
        <v>260</v>
      </c>
      <c r="C149" s="58" t="n">
        <v>0.0136834903426135</v>
      </c>
      <c r="E149" s="37" t="n">
        <v>153</v>
      </c>
      <c r="F149" s="58" t="n">
        <v>0.00642668122821019</v>
      </c>
      <c r="G149" s="55" t="n">
        <v>-0.411538461538462</v>
      </c>
    </row>
    <row r="150" customFormat="false" ht="11.25" hidden="false" customHeight="false" outlineLevel="0" collapsed="false">
      <c r="A150" s="53" t="s">
        <v>103</v>
      </c>
      <c r="B150" s="37" t="n">
        <v>72</v>
      </c>
      <c r="C150" s="58" t="n">
        <v>0.00378927424872375</v>
      </c>
      <c r="E150" s="37" t="n">
        <v>121</v>
      </c>
      <c r="F150" s="58" t="n">
        <v>0.00508253874910741</v>
      </c>
      <c r="G150" s="55" t="n">
        <v>0.680555555555556</v>
      </c>
    </row>
    <row r="151" customFormat="false" ht="11.25" hidden="false" customHeight="false" outlineLevel="0" collapsed="false">
      <c r="A151" s="53" t="s">
        <v>104</v>
      </c>
      <c r="B151" s="37" t="n">
        <v>0</v>
      </c>
      <c r="C151" s="58" t="n">
        <v>0</v>
      </c>
      <c r="E151" s="37" t="n">
        <v>0</v>
      </c>
      <c r="F151" s="58" t="n">
        <v>0</v>
      </c>
      <c r="G151" s="55" t="n">
        <v>0</v>
      </c>
    </row>
    <row r="152" customFormat="false" ht="12" hidden="false" customHeight="false" outlineLevel="0" collapsed="false">
      <c r="A152" s="59" t="s">
        <v>105</v>
      </c>
      <c r="B152" s="60" t="n">
        <v>332</v>
      </c>
      <c r="C152" s="61" t="n">
        <v>0.0174727645913373</v>
      </c>
      <c r="D152" s="60"/>
      <c r="E152" s="60" t="n">
        <v>274</v>
      </c>
      <c r="F152" s="61" t="n">
        <v>0.0115092199773176</v>
      </c>
      <c r="G152" s="62" t="n">
        <v>-0.174698795180723</v>
      </c>
    </row>
    <row r="153" customFormat="false" ht="11.25" hidden="false" customHeight="false" outlineLevel="0" collapsed="false">
      <c r="A153" s="57" t="s">
        <v>50</v>
      </c>
      <c r="G153" s="41"/>
    </row>
    <row r="154" customFormat="false" ht="11.25" hidden="false" customHeight="false" outlineLevel="0" collapsed="false">
      <c r="A154" s="53"/>
      <c r="G154" s="41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4:G104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5:43:49Z</dcterms:created>
  <dc:creator>ICIOB</dc:creator>
  <dc:description/>
  <dc:language>en-US</dc:language>
  <cp:lastModifiedBy>jneira</cp:lastModifiedBy>
  <cp:lastPrinted>2009-03-09T20:32:09Z</cp:lastPrinted>
  <dcterms:modified xsi:type="dcterms:W3CDTF">2010-02-11T14:58:23Z</dcterms:modified>
  <cp:revision>0</cp:revision>
  <dc:subject/>
  <dc:title/>
</cp:coreProperties>
</file>