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Indice" sheetId="1" state="visible" r:id="rId2"/>
    <sheet name="Result financieros comparados" sheetId="2" state="visible" r:id="rId3"/>
    <sheet name="Princip indica financieros" sheetId="3" state="visible" r:id="rId4"/>
    <sheet name="Balance general por rubros" sheetId="4" state="visible" r:id="rId5"/>
    <sheet name="Estado resultados por rubros" sheetId="5" state="visible" r:id="rId6"/>
    <sheet name="Estado flujo por rubros" sheetId="6" state="visible" r:id="rId7"/>
    <sheet name="Balance general isapres abierta" sheetId="7" state="visible" r:id="rId8"/>
    <sheet name="Balance general isapres cerrada" sheetId="8" state="visible" r:id="rId9"/>
    <sheet name="Estado resultados isapres abier" sheetId="9" state="visible" r:id="rId10"/>
    <sheet name="Estado resultados isapres cerra" sheetId="10" state="visible" r:id="rId11"/>
    <sheet name="Estado flujo isapres abiertas" sheetId="11" state="visible" r:id="rId12"/>
    <sheet name="Estado flujo isapres cerradas" sheetId="12" state="visible" r:id="rId13"/>
  </sheets>
  <definedNames>
    <definedName function="false" hidden="false" localSheetId="6" name="_xlnm.Print_Area" vbProcedure="false">'Balance general isapres abierta'!$A$1:$L$38,'Balance general isapres abierta'!$A$41:$L$81</definedName>
    <definedName function="false" hidden="false" localSheetId="7" name="_xlnm.Print_Area" vbProcedure="false">'Balance general isapres cerrada'!$B$1:$I$39,'Balance general isapres cerrada'!$B$41:$I$82</definedName>
    <definedName function="false" hidden="false" localSheetId="3" name="_xlnm.Print_Area" vbProcedure="false">'Balance general por rubros'!$A$1:$K$27</definedName>
    <definedName function="false" hidden="false" localSheetId="10" name="_xlnm.Print_Area" vbProcedure="false">'Estado flujo isapres abiertas'!$A$1:$L$56</definedName>
    <definedName function="false" hidden="false" localSheetId="11" name="_xlnm.Print_Area" vbProcedure="false">'Estado flujo isapres cerradas'!$B$1:$I$57</definedName>
    <definedName function="false" hidden="false" localSheetId="5" name="_xlnm.Print_Area" vbProcedure="false">'Estado flujo por rubros'!$A$1:$J$30</definedName>
    <definedName function="false" hidden="false" localSheetId="8" name="_xlnm.Print_Area" vbProcedure="false">'Estado resultados isapres abier'!$A$1:$L$42</definedName>
    <definedName function="false" hidden="false" localSheetId="9" name="_xlnm.Print_Area" vbProcedure="false">'Estado resultados isapres cerra'!$B$1:$I$43</definedName>
    <definedName function="false" hidden="false" localSheetId="4" name="_xlnm.Print_Area" vbProcedure="false">'Estado resultados por rubros'!$A$1:$K$29</definedName>
    <definedName function="false" hidden="false" localSheetId="0" name="_xlnm.Print_Area" vbProcedure="false">Indice!$A$1:$C$20</definedName>
    <definedName function="false" hidden="false" localSheetId="2" name="_xlnm.Print_Area" vbProcedure="false">'Princip indica financieros'!$B$2:$H$34</definedName>
    <definedName function="false" hidden="false" localSheetId="1" name="_xlnm.Print_Area" vbProcedure="false">'Result financieros comparados'!$A$1:$F$44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A_impresión_IM" vbProcedure="false">#REF!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  <definedName function="false" hidden="false" localSheetId="2" name="A_impresión_IM" vbProcedure="false">#REF!</definedName>
    <definedName function="false" hidden="false" localSheetId="2" name="_Key1" vbProcedure="false">#REF!</definedName>
    <definedName function="false" hidden="false" localSheetId="2" name="_Order2" vbProcedure="false">0</definedName>
    <definedName function="false" hidden="false" localSheetId="3" name="A_impresión_IM" vbProcedure="false">'Balance general por rubros'!$N$4:$N$6</definedName>
    <definedName function="false" hidden="false" localSheetId="3" name="_Order1" vbProcedure="false">255</definedName>
    <definedName function="false" hidden="false" localSheetId="4" name="A_impresión_IM" vbProcedure="false">'Estado resultados por rubros'!$O$7:$O$8</definedName>
    <definedName function="false" hidden="false" localSheetId="4" name="_Order1" vbProcedure="false">255</definedName>
    <definedName function="false" hidden="false" localSheetId="5" name="A_impresión_IM" vbProcedure="false">'Estado flujo por rubros'!$N$8:$N$9</definedName>
    <definedName function="false" hidden="false" localSheetId="5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429">
  <si>
    <t xml:space="preserve">Indice información financiera a diciembre 2008</t>
  </si>
  <si>
    <t xml:space="preserve">Síntesis del período 2008</t>
  </si>
  <si>
    <t xml:space="preserve">Enero-diciembre 2007-2008</t>
  </si>
  <si>
    <t xml:space="preserve">Resultados financieros comparados</t>
  </si>
  <si>
    <t xml:space="preserve">Comparación de isapres</t>
  </si>
  <si>
    <t xml:space="preserve">Principales indicadores financieros</t>
  </si>
  <si>
    <t xml:space="preserve">Estadísticas consolidadas del sistema año 2008</t>
  </si>
  <si>
    <t xml:space="preserve">Financieras a diciembre 2008</t>
  </si>
  <si>
    <t xml:space="preserve">Balance general de las isapres por rubros</t>
  </si>
  <si>
    <t xml:space="preserve">Estado de resultados de las isapres por rubros</t>
  </si>
  <si>
    <t xml:space="preserve">Estado de flujo de efectivos de las isapres por rubros</t>
  </si>
  <si>
    <t xml:space="preserve">Balance general de las isapres abiertas por cuentas</t>
  </si>
  <si>
    <t xml:space="preserve">Balance general de las isapres cerradas por cuentas</t>
  </si>
  <si>
    <t xml:space="preserve">Estado de resultados de las isapres abiertas por cuentas</t>
  </si>
  <si>
    <t xml:space="preserve">Estado de resultados de las isapres cerradas por cuentas</t>
  </si>
  <si>
    <t xml:space="preserve">Estado de flujo de efectivos de las isapres abiertas por cuentas</t>
  </si>
  <si>
    <t xml:space="preserve">Estado de flujo de efectivos de las isapres cerradas por cuentas</t>
  </si>
  <si>
    <t xml:space="preserve">CUADRO N° 1</t>
  </si>
  <si>
    <t xml:space="preserve">RESULTADOS FINANCIEROS COMPARADOS DEL SISTEMA ISAPRE (*)    </t>
  </si>
  <si>
    <t xml:space="preserve">Período Enero-diciembre</t>
  </si>
  <si>
    <t xml:space="preserve">Variables seleccionadas</t>
  </si>
  <si>
    <t xml:space="preserve">Variación anual</t>
  </si>
  <si>
    <t xml:space="preserve">Valores</t>
  </si>
  <si>
    <t xml:space="preserve">Estructura porcentual</t>
  </si>
  <si>
    <t xml:space="preserve">     Nº de isapres en operación</t>
  </si>
  <si>
    <t xml:space="preserve">1.- Estado de resultados (en mill. de $)</t>
  </si>
  <si>
    <t xml:space="preserve">      Ingresos operacionales</t>
  </si>
  <si>
    <t xml:space="preserve">      Costos de operación</t>
  </si>
  <si>
    <t xml:space="preserve">      Gastos adm. y vtas.</t>
  </si>
  <si>
    <t xml:space="preserve">      Resultado operacional</t>
  </si>
  <si>
    <t xml:space="preserve">      Resultado no operacional (1)</t>
  </si>
  <si>
    <t xml:space="preserve">      Resultado ejercicio (1)</t>
  </si>
  <si>
    <t xml:space="preserve">2.- Estructura del ingreso operacional (en mill. de $)</t>
  </si>
  <si>
    <t xml:space="preserve">      Cotización legal 7%</t>
  </si>
  <si>
    <t xml:space="preserve">      Cotización adicional voluntaria</t>
  </si>
  <si>
    <t xml:space="preserve">      Aporte empleadores</t>
  </si>
  <si>
    <t xml:space="preserve">      Ingresos Fondo Compensación</t>
  </si>
  <si>
    <t xml:space="preserve">      Total ingreso operacional</t>
  </si>
  <si>
    <t xml:space="preserve">3.- Estructura del costo de operación (en mill. de $)</t>
  </si>
  <si>
    <t xml:space="preserve">      Prestaciones de salud</t>
  </si>
  <si>
    <t xml:space="preserve">      Subsidios incapacidad laboral</t>
  </si>
  <si>
    <t xml:space="preserve">      Provisión prestaciones ocurridas y no liquidadas</t>
  </si>
  <si>
    <t xml:space="preserve">      Otros costos </t>
  </si>
  <si>
    <t xml:space="preserve">      Cápita</t>
  </si>
  <si>
    <t xml:space="preserve">      Egresos Fondo Compensación</t>
  </si>
  <si>
    <t xml:space="preserve">      Total costo de operación</t>
  </si>
  <si>
    <t xml:space="preserve">4.- Indicadores financieros</t>
  </si>
  <si>
    <t xml:space="preserve">      Liquidez (activo circulante/pasivo circulante) (veces)</t>
  </si>
  <si>
    <t xml:space="preserve">      Endeudamiento (pasivo exigible/patrimonio) (veces)</t>
  </si>
  <si>
    <t xml:space="preserve">      Rentabilidad (resultado ejercicio/capital y reservas) (%)</t>
  </si>
  <si>
    <t xml:space="preserve">      Gestión (activo fijo/activo total) (%)</t>
  </si>
  <si>
    <t xml:space="preserve">5.- Indicadores promedio mensual (en $)</t>
  </si>
  <si>
    <t xml:space="preserve">      Cotización total por cotizante</t>
  </si>
  <si>
    <t xml:space="preserve">      Cotización adicional voluntaria por cotizante</t>
  </si>
  <si>
    <t xml:space="preserve">      Renta imponible promedio por cotizante</t>
  </si>
  <si>
    <t xml:space="preserve">      Costo operacional por beneficiario</t>
  </si>
  <si>
    <t xml:space="preserve">      Costo en prestaciones por beneficiario</t>
  </si>
  <si>
    <t xml:space="preserve">      Costo en subsidios por cotizante</t>
  </si>
  <si>
    <t xml:space="preserve">      Gasto de adm. y vtas. por beneficiario</t>
  </si>
  <si>
    <t xml:space="preserve">Fuente: Superintendencia de Salud</t>
  </si>
  <si>
    <t xml:space="preserve">Cifras expresadas en moneda de diciembre de 2008</t>
  </si>
  <si>
    <t xml:space="preserve">(*) - Incluye el 1° trimestre  2007 de Sfera, isapre que cerró registro el 29 de mayo de 2007 y que no se encontaba operando al cierre de ese año.</t>
  </si>
  <si>
    <t xml:space="preserve">     - El 28 de octubre de octubre de 2008, a través de la Resolución Exenta IF/N° 542, la Superintendencia canceló el registro de Normédica al producirse una fusión por absorción de ésta con Cruz Blanca.</t>
  </si>
  <si>
    <t xml:space="preserve">CUADRO N° 1.a</t>
  </si>
  <si>
    <t xml:space="preserve">RESULTADOS FINANCIEROS COMPARADOS DE LAS ISAPRE ABIERTAS (*)</t>
  </si>
  <si>
    <t xml:space="preserve">CUADRO N° 1.b</t>
  </si>
  <si>
    <t xml:space="preserve">RESULTADOS FINANCIEROS COMPARADOS DE LAS ISAPRES CERRADAS</t>
  </si>
  <si>
    <t xml:space="preserve">2007</t>
  </si>
  <si>
    <t xml:space="preserve">      Resultado no operacional</t>
  </si>
  <si>
    <t xml:space="preserve">      Resultado ejercicio</t>
  </si>
  <si>
    <t xml:space="preserve">PRINCIPALES INDICADORES FINANCIEROS POR ISAPRE</t>
  </si>
  <si>
    <t xml:space="preserve">Al 30 de diciembre de 2008</t>
  </si>
  <si>
    <t xml:space="preserve">Cód.</t>
  </si>
  <si>
    <t xml:space="preserve">Isapres</t>
  </si>
  <si>
    <t xml:space="preserve">Activo circul. / Pasivo circul.</t>
  </si>
  <si>
    <t xml:space="preserve">Deuda total (*) / Patrimonio</t>
  </si>
  <si>
    <t xml:space="preserve">Utilidad (**) / Activo total</t>
  </si>
  <si>
    <t xml:space="preserve">Utilidad (**) / Ingreso operac.</t>
  </si>
  <si>
    <t xml:space="preserve">Activo fijo / Activo total</t>
  </si>
  <si>
    <t xml:space="preserve">Patrimonio / Pasivo total</t>
  </si>
  <si>
    <t xml:space="preserve">(veces)</t>
  </si>
  <si>
    <t xml:space="preserve">(%)</t>
  </si>
  <si>
    <t xml:space="preserve">Colmena Golden Cross</t>
  </si>
  <si>
    <t xml:space="preserve">Normédica</t>
  </si>
  <si>
    <t xml:space="preserve">Cruz Blanca (***)</t>
  </si>
  <si>
    <t xml:space="preserve">Vida Tres</t>
  </si>
  <si>
    <t xml:space="preserve">Ferrosalud</t>
  </si>
  <si>
    <t xml:space="preserve">Masvida</t>
  </si>
  <si>
    <t xml:space="preserve">Isapre Banmédica</t>
  </si>
  <si>
    <t xml:space="preserve">Consalud</t>
  </si>
  <si>
    <t xml:space="preserve">Alemana Salud</t>
  </si>
  <si>
    <t xml:space="preserve">Total isapres abiertas</t>
  </si>
  <si>
    <t xml:space="preserve">San Lorenzo</t>
  </si>
  <si>
    <t xml:space="preserve">Fusat</t>
  </si>
  <si>
    <t xml:space="preserve">Chuquicamata</t>
  </si>
  <si>
    <t xml:space="preserve">Río Blanco</t>
  </si>
  <si>
    <t xml:space="preserve">Fundación</t>
  </si>
  <si>
    <t xml:space="preserve">Cruz del Norte</t>
  </si>
  <si>
    <t xml:space="preserve">Total isapres cerradas</t>
  </si>
  <si>
    <t xml:space="preserve">Total sistema</t>
  </si>
  <si>
    <t xml:space="preserve">Fuente: Superintendencia de Salud, Ficha Económica Financiera de Isapres al 31/12/2008</t>
  </si>
  <si>
    <t xml:space="preserve">(*) Deuda Total = Pasivo circulante + Pasivo largo plazo</t>
  </si>
  <si>
    <t xml:space="preserve">'(**) Utilidad después de impuestos</t>
  </si>
  <si>
    <t xml:space="preserve">(***) El 28 de octubre de octubre de 2008, a través de la Resolución Exenta IF/N° 542, la Superintendencia canceló el registro de Normédica al producirse una fusión por absorción de ésta con Cruz Blanca.</t>
  </si>
  <si>
    <t xml:space="preserve">CUADRO N° 1.1</t>
  </si>
  <si>
    <t xml:space="preserve">BALANCE GENERAL  AL 31 DE DICIEMBRE DE 2008</t>
  </si>
  <si>
    <t xml:space="preserve">En millones de pesos de diciembre 2008</t>
  </si>
  <si>
    <t xml:space="preserve">Activo</t>
  </si>
  <si>
    <t xml:space="preserve">Pasivo</t>
  </si>
  <si>
    <t xml:space="preserve">Patrimonio en UF (*)</t>
  </si>
  <si>
    <t xml:space="preserve">Circulante</t>
  </si>
  <si>
    <t xml:space="preserve">Fijo</t>
  </si>
  <si>
    <t xml:space="preserve">Otros</t>
  </si>
  <si>
    <t xml:space="preserve">Total</t>
  </si>
  <si>
    <t xml:space="preserve">L. plazo</t>
  </si>
  <si>
    <t xml:space="preserve">Patrimonio</t>
  </si>
  <si>
    <t xml:space="preserve">Cruz Blanca (**)</t>
  </si>
  <si>
    <t xml:space="preserve">(*) UF al 31 de diciembre de 2008 $21.452,57</t>
  </si>
  <si>
    <t xml:space="preserve">(**) El 28 de octubre de octubre de 2008, a través de la Resolución Exenta IF/N° 542, la Superintendencia canceló el registro de Normédica al producirse una fusión por absorción de ésta con Cruz Blanca.</t>
  </si>
  <si>
    <t xml:space="preserve">CUADRO N° 1.2</t>
  </si>
  <si>
    <t xml:space="preserve">ESTADO DE RESULTADOS AL 31 DE DICIEMBRE DE 2008</t>
  </si>
  <si>
    <t xml:space="preserve">Ingresos operacionales</t>
  </si>
  <si>
    <t xml:space="preserve">Costos de operación (menos)</t>
  </si>
  <si>
    <t xml:space="preserve">Margen de explotación</t>
  </si>
  <si>
    <t xml:space="preserve">Gastos de  adm. Y vtas. (menos)</t>
  </si>
  <si>
    <t xml:space="preserve">Resultado operacional</t>
  </si>
  <si>
    <t xml:space="preserve">Resultado no operacional</t>
  </si>
  <si>
    <t xml:space="preserve">Resultado antes de impuestos</t>
  </si>
  <si>
    <t xml:space="preserve">Impuesto renta (menos)</t>
  </si>
  <si>
    <t xml:space="preserve">Resultado del ejercicio</t>
  </si>
  <si>
    <t xml:space="preserve">Cruz Blanca (*)</t>
  </si>
  <si>
    <t xml:space="preserve">(*) El 28 de octubre de octubre de 2008, a través de la Resolución Exenta IF/N° 542, la Superintendencia canceló el registro de Normédica al producirse una fusión por absorción de ésta con Cruz Blanca.</t>
  </si>
  <si>
    <t xml:space="preserve">CUADRO N° 1.3</t>
  </si>
  <si>
    <t xml:space="preserve">ESTADO DE FLUJO DE EFECTIVO AL 31 DE DICIEMBRE DE 2008</t>
  </si>
  <si>
    <t xml:space="preserve">Cod.</t>
  </si>
  <si>
    <t xml:space="preserve">Flujo neto originado por actividades de operación</t>
  </si>
  <si>
    <t xml:space="preserve">Flujo neto originado por actividades de financiamiento</t>
  </si>
  <si>
    <t xml:space="preserve">Flujo neto originado por actividades de inversión</t>
  </si>
  <si>
    <t xml:space="preserve">Flujo neto total del período</t>
  </si>
  <si>
    <t xml:space="preserve">Efecto de la inflación sobre el efectivo</t>
  </si>
  <si>
    <t xml:space="preserve">Variación neta del efectivo</t>
  </si>
  <si>
    <t xml:space="preserve">Saldo inicial del efectivo</t>
  </si>
  <si>
    <t xml:space="preserve">Saldo final del efectivo</t>
  </si>
  <si>
    <t xml:space="preserve">CUADRO N° 1.4.1</t>
  </si>
  <si>
    <t xml:space="preserve">BALANCE GENERAL DE LAS ISAPRES ABIERTAS AL 31 DE DICIEMBRE DE 2008</t>
  </si>
  <si>
    <t xml:space="preserve">En miles de pesos de diciembre 2008</t>
  </si>
  <si>
    <t xml:space="preserve">Cod</t>
  </si>
  <si>
    <t xml:space="preserve">Cuentas</t>
  </si>
  <si>
    <t xml:space="preserve">Másvida</t>
  </si>
  <si>
    <t xml:space="preserve">Banmédica</t>
  </si>
  <si>
    <t xml:space="preserve">Total </t>
  </si>
  <si>
    <t xml:space="preserve">11010</t>
  </si>
  <si>
    <t xml:space="preserve">Disponible</t>
  </si>
  <si>
    <t xml:space="preserve">11020</t>
  </si>
  <si>
    <t xml:space="preserve">Inversiones financieras</t>
  </si>
  <si>
    <t xml:space="preserve">11030</t>
  </si>
  <si>
    <t xml:space="preserve">Deudores de cotizaciones</t>
  </si>
  <si>
    <t xml:space="preserve">11040</t>
  </si>
  <si>
    <t xml:space="preserve">Deudores por prestamos salud</t>
  </si>
  <si>
    <t xml:space="preserve">11050</t>
  </si>
  <si>
    <t xml:space="preserve">Fondo único prestaciones familiares</t>
  </si>
  <si>
    <t xml:space="preserve">11060</t>
  </si>
  <si>
    <t xml:space="preserve">Documentos por cobrar (netos)</t>
  </si>
  <si>
    <t xml:space="preserve">11070</t>
  </si>
  <si>
    <t xml:space="preserve">Deudores varios</t>
  </si>
  <si>
    <t xml:space="preserve">11080</t>
  </si>
  <si>
    <t xml:space="preserve">Doctos. y ctas. por cob. empres. Relac.</t>
  </si>
  <si>
    <t xml:space="preserve">11090</t>
  </si>
  <si>
    <t xml:space="preserve">Imptos. diferidos por recuperar</t>
  </si>
  <si>
    <t xml:space="preserve">11100</t>
  </si>
  <si>
    <t xml:space="preserve">Otros activos circulantes</t>
  </si>
  <si>
    <t xml:space="preserve">11000</t>
  </si>
  <si>
    <t xml:space="preserve">Total activos circulantes</t>
  </si>
  <si>
    <t xml:space="preserve">12010</t>
  </si>
  <si>
    <t xml:space="preserve">Terrenos</t>
  </si>
  <si>
    <t xml:space="preserve">12020</t>
  </si>
  <si>
    <t xml:space="preserve">Bienes raíces</t>
  </si>
  <si>
    <t xml:space="preserve">12030</t>
  </si>
  <si>
    <t xml:space="preserve">Muebles, máquinas, equipos</t>
  </si>
  <si>
    <t xml:space="preserve">12040</t>
  </si>
  <si>
    <t xml:space="preserve">Equipos e instrumental médico</t>
  </si>
  <si>
    <t xml:space="preserve">12050</t>
  </si>
  <si>
    <t xml:space="preserve">Activos fijos en leasing</t>
  </si>
  <si>
    <t xml:space="preserve">12060</t>
  </si>
  <si>
    <t xml:space="preserve">Otros activos fijos</t>
  </si>
  <si>
    <t xml:space="preserve">12070</t>
  </si>
  <si>
    <t xml:space="preserve">Depreciación acumulada (-)</t>
  </si>
  <si>
    <t xml:space="preserve">12000</t>
  </si>
  <si>
    <t xml:space="preserve">Total activos fijos</t>
  </si>
  <si>
    <t xml:space="preserve">13010</t>
  </si>
  <si>
    <t xml:space="preserve">Inversiones permanentes</t>
  </si>
  <si>
    <t xml:space="preserve">13020</t>
  </si>
  <si>
    <t xml:space="preserve">Mayor (menor) valor inver. Perman.</t>
  </si>
  <si>
    <t xml:space="preserve">13030</t>
  </si>
  <si>
    <t xml:space="preserve">Deudores largo plazo</t>
  </si>
  <si>
    <t xml:space="preserve">13040</t>
  </si>
  <si>
    <t xml:space="preserve">13050</t>
  </si>
  <si>
    <t xml:space="preserve">Garantía isapre</t>
  </si>
  <si>
    <t xml:space="preserve">13060</t>
  </si>
  <si>
    <t xml:space="preserve">13070</t>
  </si>
  <si>
    <t xml:space="preserve">Amortización (-)</t>
  </si>
  <si>
    <t xml:space="preserve">13000</t>
  </si>
  <si>
    <t xml:space="preserve">Total otros activos</t>
  </si>
  <si>
    <t xml:space="preserve">10000</t>
  </si>
  <si>
    <t xml:space="preserve">Total activos</t>
  </si>
  <si>
    <t xml:space="preserve">CUADRO N° 1.4.2</t>
  </si>
  <si>
    <t xml:space="preserve">21010</t>
  </si>
  <si>
    <t xml:space="preserve">Obligaciones instituc. finan. corto plazo</t>
  </si>
  <si>
    <t xml:space="preserve">21020</t>
  </si>
  <si>
    <t xml:space="preserve">Dividendos por pagar</t>
  </si>
  <si>
    <t xml:space="preserve">21030</t>
  </si>
  <si>
    <t xml:space="preserve">Beneficios por pagar</t>
  </si>
  <si>
    <t xml:space="preserve">21040</t>
  </si>
  <si>
    <t xml:space="preserve">Cuentas por pagar</t>
  </si>
  <si>
    <t xml:space="preserve">21050</t>
  </si>
  <si>
    <t xml:space="preserve">Prestaciones ocurridas y no liquidadas</t>
  </si>
  <si>
    <t xml:space="preserve">21060</t>
  </si>
  <si>
    <t xml:space="preserve">Excedentes de cotización</t>
  </si>
  <si>
    <t xml:space="preserve">21070</t>
  </si>
  <si>
    <t xml:space="preserve">Cotizaciones por regularizar</t>
  </si>
  <si>
    <t xml:space="preserve">21080</t>
  </si>
  <si>
    <t xml:space="preserve">21090</t>
  </si>
  <si>
    <t xml:space="preserve">Doctos. y ctas. por pagar empres. Relac.</t>
  </si>
  <si>
    <t xml:space="preserve">21100</t>
  </si>
  <si>
    <t xml:space="preserve">Acreedores varios</t>
  </si>
  <si>
    <t xml:space="preserve">21110</t>
  </si>
  <si>
    <t xml:space="preserve">Retenciones</t>
  </si>
  <si>
    <t xml:space="preserve">21120</t>
  </si>
  <si>
    <t xml:space="preserve">Provisiones</t>
  </si>
  <si>
    <t xml:space="preserve">21130</t>
  </si>
  <si>
    <t xml:space="preserve">Impuestos por pagar</t>
  </si>
  <si>
    <t xml:space="preserve">21140</t>
  </si>
  <si>
    <t xml:space="preserve">Otros pasivos circulantes</t>
  </si>
  <si>
    <t xml:space="preserve">21000</t>
  </si>
  <si>
    <t xml:space="preserve">Total pasivos circulantes</t>
  </si>
  <si>
    <t xml:space="preserve">22010</t>
  </si>
  <si>
    <t xml:space="preserve">Obligaciones instituc. finan. largo plazo</t>
  </si>
  <si>
    <t xml:space="preserve">22020</t>
  </si>
  <si>
    <t xml:space="preserve">22030</t>
  </si>
  <si>
    <t xml:space="preserve">Provisiones largo plazo</t>
  </si>
  <si>
    <t xml:space="preserve">22040</t>
  </si>
  <si>
    <t xml:space="preserve">Otros pasivos de largo plazo</t>
  </si>
  <si>
    <t xml:space="preserve">22000</t>
  </si>
  <si>
    <t xml:space="preserve">Total pasivos largo plazo</t>
  </si>
  <si>
    <t xml:space="preserve">24000</t>
  </si>
  <si>
    <t xml:space="preserve">Interés minoritario</t>
  </si>
  <si>
    <t xml:space="preserve">23010</t>
  </si>
  <si>
    <t xml:space="preserve">Capital pagado</t>
  </si>
  <si>
    <t xml:space="preserve">23020</t>
  </si>
  <si>
    <t xml:space="preserve">Reserva revalorización capital</t>
  </si>
  <si>
    <t xml:space="preserve">23030</t>
  </si>
  <si>
    <t xml:space="preserve">Sobreprecio en venta acciones propias</t>
  </si>
  <si>
    <t xml:space="preserve">23040</t>
  </si>
  <si>
    <t xml:space="preserve">Otras reservas</t>
  </si>
  <si>
    <t xml:space="preserve">23050</t>
  </si>
  <si>
    <t xml:space="preserve">Déficit acumulado período desarrollo (-)</t>
  </si>
  <si>
    <t xml:space="preserve">23060</t>
  </si>
  <si>
    <t xml:space="preserve">Resultado acumulado</t>
  </si>
  <si>
    <t xml:space="preserve">23070</t>
  </si>
  <si>
    <t xml:space="preserve">23080</t>
  </si>
  <si>
    <t xml:space="preserve">Dividendos provisorios (-)</t>
  </si>
  <si>
    <t xml:space="preserve">23000</t>
  </si>
  <si>
    <t xml:space="preserve">Total patrimonio</t>
  </si>
  <si>
    <t xml:space="preserve">20000</t>
  </si>
  <si>
    <t xml:space="preserve">Total pasivos</t>
  </si>
  <si>
    <t xml:space="preserve">CUADRO N° 1.5.1</t>
  </si>
  <si>
    <t xml:space="preserve">BALANCE GENERAL DE LAS ISAPRES CERRADAS AL 31 DE DICIEMBRE DE 2008</t>
  </si>
  <si>
    <t xml:space="preserve">Chuqui-camata</t>
  </si>
  <si>
    <t xml:space="preserve">Deudores por prestamos sa</t>
  </si>
  <si>
    <t xml:space="preserve">Muebles, maquinas, equip.</t>
  </si>
  <si>
    <t xml:space="preserve">Equipos e instrumental medico</t>
  </si>
  <si>
    <t xml:space="preserve">Amortización (menos)</t>
  </si>
  <si>
    <t xml:space="preserve">CUADRO N° 1.5.2</t>
  </si>
  <si>
    <t xml:space="preserve">CUADRO N° 1.6</t>
  </si>
  <si>
    <t xml:space="preserve">ESTADO DE RESULTADOS DE LAS ISAPRES ABIERTAS AL 31 DE DICIEMBRE DE 2008</t>
  </si>
  <si>
    <t xml:space="preserve">30011</t>
  </si>
  <si>
    <t xml:space="preserve">Cotización legal de salud</t>
  </si>
  <si>
    <t xml:space="preserve">30012</t>
  </si>
  <si>
    <t xml:space="preserve">Cotización adicional legal</t>
  </si>
  <si>
    <t xml:space="preserve">30013</t>
  </si>
  <si>
    <t xml:space="preserve">Cotización adicional voluntaria</t>
  </si>
  <si>
    <t xml:space="preserve">30014</t>
  </si>
  <si>
    <t xml:space="preserve">Aporte adicional</t>
  </si>
  <si>
    <t xml:space="preserve">30015</t>
  </si>
  <si>
    <t xml:space="preserve">Ingresos por Fondo de Compensación</t>
  </si>
  <si>
    <t xml:space="preserve">30010</t>
  </si>
  <si>
    <t xml:space="preserve">30021</t>
  </si>
  <si>
    <t xml:space="preserve">Prestaciones de salud</t>
  </si>
  <si>
    <t xml:space="preserve">30022</t>
  </si>
  <si>
    <t xml:space="preserve">Subsidios incapacidad laboral</t>
  </si>
  <si>
    <t xml:space="preserve">30023</t>
  </si>
  <si>
    <t xml:space="preserve">Provisión prest. ocurridas y no liquidadas</t>
  </si>
  <si>
    <t xml:space="preserve">30024</t>
  </si>
  <si>
    <t xml:space="preserve">Otros costos de operación</t>
  </si>
  <si>
    <t xml:space="preserve">30025</t>
  </si>
  <si>
    <t xml:space="preserve">Capita</t>
  </si>
  <si>
    <t xml:space="preserve">30026</t>
  </si>
  <si>
    <t xml:space="preserve">Egreso por Fondo de Compensación</t>
  </si>
  <si>
    <t xml:space="preserve">30020</t>
  </si>
  <si>
    <t xml:space="preserve">Costos de operación</t>
  </si>
  <si>
    <t xml:space="preserve">30030</t>
  </si>
  <si>
    <t xml:space="preserve">30041</t>
  </si>
  <si>
    <t xml:space="preserve">Publicidad</t>
  </si>
  <si>
    <t xml:space="preserve">30042</t>
  </si>
  <si>
    <t xml:space="preserve">Remuneraciones del personal</t>
  </si>
  <si>
    <t xml:space="preserve">30043</t>
  </si>
  <si>
    <t xml:space="preserve">Remun.y comisiones personal de ventas</t>
  </si>
  <si>
    <t xml:space="preserve">30044</t>
  </si>
  <si>
    <t xml:space="preserve">Otros gastos de adm. y ventas</t>
  </si>
  <si>
    <t xml:space="preserve">30040</t>
  </si>
  <si>
    <t xml:space="preserve">Gastos de administración y ventas</t>
  </si>
  <si>
    <t xml:space="preserve">30050</t>
  </si>
  <si>
    <t xml:space="preserve">30061</t>
  </si>
  <si>
    <t xml:space="preserve">Ingreso por prestac. salud a terceros</t>
  </si>
  <si>
    <t xml:space="preserve">30062</t>
  </si>
  <si>
    <t xml:space="preserve">Otros ingresos no operacionales</t>
  </si>
  <si>
    <t xml:space="preserve">30060</t>
  </si>
  <si>
    <t xml:space="preserve">Ingresos no operacionales</t>
  </si>
  <si>
    <t xml:space="preserve">30071</t>
  </si>
  <si>
    <t xml:space="preserve">Gastos por prestac. salud a terceros</t>
  </si>
  <si>
    <t xml:space="preserve">30072</t>
  </si>
  <si>
    <t xml:space="preserve">Otros egresos no operacionales</t>
  </si>
  <si>
    <t xml:space="preserve">30070</t>
  </si>
  <si>
    <t xml:space="preserve">Egresos no operacionales</t>
  </si>
  <si>
    <t xml:space="preserve">30080</t>
  </si>
  <si>
    <t xml:space="preserve">Corrección  monetaria</t>
  </si>
  <si>
    <t xml:space="preserve">30090</t>
  </si>
  <si>
    <t xml:space="preserve">Resultado  no  operacional</t>
  </si>
  <si>
    <t xml:space="preserve">30100</t>
  </si>
  <si>
    <t xml:space="preserve">30110</t>
  </si>
  <si>
    <t xml:space="preserve">Impuesto a la renta</t>
  </si>
  <si>
    <t xml:space="preserve">30120</t>
  </si>
  <si>
    <t xml:space="preserve">Utilidad (perdida) consolidada</t>
  </si>
  <si>
    <t xml:space="preserve">30130</t>
  </si>
  <si>
    <t xml:space="preserve">Interés minoritario (-)</t>
  </si>
  <si>
    <t xml:space="preserve">CUADRO N° 1.7</t>
  </si>
  <si>
    <t xml:space="preserve">ESTADO DE RESULTADOS DE LAS ISAPRES CERRADAS AL 31 DE DICIEMBRE DE 2008</t>
  </si>
  <si>
    <t xml:space="preserve">CUADRO N° 1.8</t>
  </si>
  <si>
    <t xml:space="preserve">ESTADO DE FLUJO DE EFECTIVO DE LAS ISAPRES ABIERTAS AL 31 DE DICIEMBRE DE 2008</t>
  </si>
  <si>
    <t xml:space="preserve">40110</t>
  </si>
  <si>
    <t xml:space="preserve">Recaudación de cotización</t>
  </si>
  <si>
    <t xml:space="preserve">40115</t>
  </si>
  <si>
    <t xml:space="preserve">Co-pago</t>
  </si>
  <si>
    <t xml:space="preserve">40120</t>
  </si>
  <si>
    <t xml:space="preserve">F.U.P.F.</t>
  </si>
  <si>
    <t xml:space="preserve">40125</t>
  </si>
  <si>
    <t xml:space="preserve">Ingresos financieros percibidos</t>
  </si>
  <si>
    <t xml:space="preserve">40130</t>
  </si>
  <si>
    <t xml:space="preserve">Dividendos y otros repartos</t>
  </si>
  <si>
    <t xml:space="preserve">40135</t>
  </si>
  <si>
    <t xml:space="preserve">Otros ingresos percibidos</t>
  </si>
  <si>
    <t xml:space="preserve">40140</t>
  </si>
  <si>
    <t xml:space="preserve">Prestaciones de salud (-)</t>
  </si>
  <si>
    <t xml:space="preserve">40145</t>
  </si>
  <si>
    <t xml:space="preserve">Subsidios incapacidad laboral (-)</t>
  </si>
  <si>
    <t xml:space="preserve">40150</t>
  </si>
  <si>
    <t xml:space="preserve">Devolución cotizaciones (-)</t>
  </si>
  <si>
    <t xml:space="preserve">40155</t>
  </si>
  <si>
    <t xml:space="preserve">Proveedores y personal (-)</t>
  </si>
  <si>
    <t xml:space="preserve">40160</t>
  </si>
  <si>
    <t xml:space="preserve">Intereses pagados (-)</t>
  </si>
  <si>
    <t xml:space="preserve">40165</t>
  </si>
  <si>
    <t xml:space="preserve">Impuesto a la renta pagado (-)</t>
  </si>
  <si>
    <t xml:space="preserve">40170</t>
  </si>
  <si>
    <t xml:space="preserve">IVA y otros similares pagados (-)</t>
  </si>
  <si>
    <t xml:space="preserve">40175</t>
  </si>
  <si>
    <t xml:space="preserve">Otros gastos pagados (-)</t>
  </si>
  <si>
    <t xml:space="preserve">Egresos por Fondo de Compensación (-)</t>
  </si>
  <si>
    <t xml:space="preserve">40100</t>
  </si>
  <si>
    <t xml:space="preserve">Flujo neto originado actividades operación</t>
  </si>
  <si>
    <t xml:space="preserve">40210</t>
  </si>
  <si>
    <t xml:space="preserve">Colocación de acciones de pago</t>
  </si>
  <si>
    <t xml:space="preserve">40215</t>
  </si>
  <si>
    <t xml:space="preserve">Obtención de prestamos</t>
  </si>
  <si>
    <t xml:space="preserve">40220</t>
  </si>
  <si>
    <t xml:space="preserve">Doctos.y préstamos empresas relacionadas</t>
  </si>
  <si>
    <t xml:space="preserve">40225</t>
  </si>
  <si>
    <t xml:space="preserve">Otras fuentes de financiamiento</t>
  </si>
  <si>
    <t xml:space="preserve">40230</t>
  </si>
  <si>
    <t xml:space="preserve">Pago de dividendos (-)</t>
  </si>
  <si>
    <t xml:space="preserve">40235</t>
  </si>
  <si>
    <t xml:space="preserve">Repartos de capital (-)</t>
  </si>
  <si>
    <t xml:space="preserve">40240</t>
  </si>
  <si>
    <t xml:space="preserve">Pago de prestamos (-)</t>
  </si>
  <si>
    <t xml:space="preserve">40245</t>
  </si>
  <si>
    <t xml:space="preserve">Pago préstamos empresas relacionadas (-)</t>
  </si>
  <si>
    <t xml:space="preserve">40250</t>
  </si>
  <si>
    <t xml:space="preserve">Gastos emisión y coloc. Acciones (-)</t>
  </si>
  <si>
    <t xml:space="preserve">40255</t>
  </si>
  <si>
    <t xml:space="preserve">Otros desembolsos financiamiento (-)</t>
  </si>
  <si>
    <t xml:space="preserve">40200</t>
  </si>
  <si>
    <t xml:space="preserve">Flujo neto originado actividades financiamiento</t>
  </si>
  <si>
    <t xml:space="preserve">40310</t>
  </si>
  <si>
    <t xml:space="preserve">Ventas de activo fijo</t>
  </si>
  <si>
    <t xml:space="preserve">40315</t>
  </si>
  <si>
    <t xml:space="preserve">Venta de inversiones permanentes</t>
  </si>
  <si>
    <t xml:space="preserve">40320</t>
  </si>
  <si>
    <t xml:space="preserve">Venta de otras inversiones</t>
  </si>
  <si>
    <t xml:space="preserve">40325</t>
  </si>
  <si>
    <t xml:space="preserve">Recaudación préstamos empresas relac.</t>
  </si>
  <si>
    <t xml:space="preserve">40330</t>
  </si>
  <si>
    <t xml:space="preserve">Liberación garantía </t>
  </si>
  <si>
    <t xml:space="preserve">40335</t>
  </si>
  <si>
    <t xml:space="preserve">Otros ingresos de inversión</t>
  </si>
  <si>
    <t xml:space="preserve">40340</t>
  </si>
  <si>
    <t xml:space="preserve">Incorporac.activos fijos (-)</t>
  </si>
  <si>
    <t xml:space="preserve">40345</t>
  </si>
  <si>
    <t xml:space="preserve">Pago intereses capitalizados (-)</t>
  </si>
  <si>
    <t xml:space="preserve">40350</t>
  </si>
  <si>
    <t xml:space="preserve">Inversiones permanentes (-)</t>
  </si>
  <si>
    <t xml:space="preserve">40355</t>
  </si>
  <si>
    <t xml:space="preserve">Inversiones instrum. Financieros (-)</t>
  </si>
  <si>
    <t xml:space="preserve">40360</t>
  </si>
  <si>
    <t xml:space="preserve">Constitución y actualización garantía (-)</t>
  </si>
  <si>
    <t xml:space="preserve">40365</t>
  </si>
  <si>
    <t xml:space="preserve">Préstamos a empresas relacionadas (-)</t>
  </si>
  <si>
    <t xml:space="preserve">40370</t>
  </si>
  <si>
    <t xml:space="preserve">Otros desembolsos inversión (-)</t>
  </si>
  <si>
    <t xml:space="preserve">40300</t>
  </si>
  <si>
    <t xml:space="preserve">Flujo neto originado actividades inversión</t>
  </si>
  <si>
    <t xml:space="preserve">40000</t>
  </si>
  <si>
    <t xml:space="preserve">40400</t>
  </si>
  <si>
    <t xml:space="preserve">Efecto de inflación sobre el efectivo</t>
  </si>
  <si>
    <t xml:space="preserve">41000</t>
  </si>
  <si>
    <t xml:space="preserve">41100</t>
  </si>
  <si>
    <t xml:space="preserve">42000</t>
  </si>
  <si>
    <t xml:space="preserve">Saldo final de efectivo</t>
  </si>
  <si>
    <t xml:space="preserve">CUADRO N° 1.9</t>
  </si>
  <si>
    <t xml:space="preserve">ESTADO DE FLUJO DE EFECTIVO DE LAS ISAPRES CERRADAS AL 31 DE DICIEMBRE DE 2008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General_)"/>
    <numFmt numFmtId="166" formatCode="[$-409]General"/>
    <numFmt numFmtId="167" formatCode="#,##0.0;\-#,##0.0"/>
    <numFmt numFmtId="168" formatCode="0.0%"/>
    <numFmt numFmtId="169" formatCode="[$-409]#,##0"/>
    <numFmt numFmtId="170" formatCode="[$-409]0%"/>
    <numFmt numFmtId="171" formatCode="_ * #,##0.00_ ;_ * \-#,##0.00_ ;_ * \-??_ ;_ @_ "/>
    <numFmt numFmtId="172" formatCode="_ * #,##0_ ;_ * \-#,##0_ ;_ * \-??_ ;_ @_ "/>
    <numFmt numFmtId="173" formatCode="[$-409]@"/>
    <numFmt numFmtId="174" formatCode="0.00000%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-Narrow"/>
      <family val="0"/>
    </font>
    <font>
      <b val="true"/>
      <sz val="8"/>
      <color rgb="FF06629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06629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4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tera" xfId="20"/>
    <cellStyle name="Normal_financiera" xfId="21"/>
    <cellStyle name="Normal_Financiera_1" xfId="22"/>
    <cellStyle name="Normal_Financiera_2" xfId="23"/>
    <cellStyle name="Normal_Financiera_3" xfId="24"/>
    <cellStyle name="Normal_Financiera_4" xfId="25"/>
    <cellStyle name="Normal_Financiera_5" xfId="26"/>
    <cellStyle name="Normal_Financiera_6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16"/>
    <col collapsed="false" customWidth="true" hidden="false" outlineLevel="0" max="3" min="3" style="1" width="77.5"/>
    <col collapsed="false" customWidth="true" hidden="false" outlineLevel="0" max="4" min="4" style="1" width="27.49"/>
    <col collapsed="false" customWidth="false" hidden="false" outlineLevel="0" max="257" min="5" style="1" width="11.99"/>
  </cols>
  <sheetData>
    <row r="1" customFormat="false" ht="11.25" hidden="false" customHeight="false" outlineLevel="0" collapsed="false">
      <c r="A1" s="2" t="s">
        <v>0</v>
      </c>
      <c r="B1" s="2"/>
      <c r="C1" s="2"/>
    </row>
    <row r="2" customFormat="false" ht="11.25" hidden="false" customHeight="false" outlineLevel="0" collapsed="false">
      <c r="A2" s="3"/>
      <c r="B2" s="3"/>
      <c r="C2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B4" s="4" t="s">
        <v>2</v>
      </c>
    </row>
    <row r="5" customFormat="false" ht="11.25" hidden="false" customHeight="false" outlineLevel="0" collapsed="false">
      <c r="C5" s="5" t="s">
        <v>3</v>
      </c>
    </row>
    <row r="6" customFormat="false" ht="11.25" hidden="false" customHeight="false" outlineLevel="0" collapsed="false">
      <c r="A6" s="6" t="s">
        <v>4</v>
      </c>
      <c r="B6" s="7"/>
      <c r="C6" s="7"/>
    </row>
    <row r="7" customFormat="false" ht="11.25" hidden="false" customHeight="false" outlineLevel="0" collapsed="false">
      <c r="B7" s="4" t="s">
        <v>2</v>
      </c>
    </row>
    <row r="8" customFormat="false" ht="11.25" hidden="false" customHeight="false" outlineLevel="0" collapsed="false">
      <c r="C8" s="5" t="s">
        <v>5</v>
      </c>
    </row>
    <row r="9" customFormat="false" ht="11.25" hidden="false" customHeight="false" outlineLevel="0" collapsed="false">
      <c r="A9" s="4" t="s">
        <v>6</v>
      </c>
    </row>
    <row r="10" customFormat="false" ht="11.25" hidden="false" customHeight="false" outlineLevel="0" collapsed="false">
      <c r="B10" s="4" t="s">
        <v>7</v>
      </c>
    </row>
    <row r="11" customFormat="false" ht="11.25" hidden="false" customHeight="false" outlineLevel="0" collapsed="false">
      <c r="C11" s="5" t="s">
        <v>8</v>
      </c>
    </row>
    <row r="12" customFormat="false" ht="11.25" hidden="false" customHeight="false" outlineLevel="0" collapsed="false">
      <c r="C12" s="5" t="s">
        <v>9</v>
      </c>
    </row>
    <row r="13" customFormat="false" ht="11.25" hidden="false" customHeight="false" outlineLevel="0" collapsed="false">
      <c r="C13" s="5" t="s">
        <v>10</v>
      </c>
    </row>
    <row r="14" customFormat="false" ht="11.25" hidden="false" customHeight="false" outlineLevel="0" collapsed="false">
      <c r="C14" s="5" t="s">
        <v>11</v>
      </c>
    </row>
    <row r="15" customFormat="false" ht="11.25" hidden="false" customHeight="false" outlineLevel="0" collapsed="false">
      <c r="C15" s="5" t="s">
        <v>12</v>
      </c>
    </row>
    <row r="16" customFormat="false" ht="11.25" hidden="false" customHeight="false" outlineLevel="0" collapsed="false">
      <c r="C16" s="5" t="s">
        <v>13</v>
      </c>
    </row>
    <row r="17" customFormat="false" ht="11.25" hidden="false" customHeight="false" outlineLevel="0" collapsed="false">
      <c r="C17" s="5" t="s">
        <v>14</v>
      </c>
    </row>
    <row r="18" customFormat="false" ht="11.25" hidden="false" customHeight="false" outlineLevel="0" collapsed="false">
      <c r="C18" s="5" t="s">
        <v>15</v>
      </c>
    </row>
    <row r="19" customFormat="false" ht="11.25" hidden="false" customHeight="false" outlineLevel="0" collapsed="false">
      <c r="C19" s="5" t="s">
        <v>16</v>
      </c>
    </row>
    <row r="52" customFormat="false" ht="14.1" hidden="false" customHeight="true" outlineLevel="0" collapsed="false"/>
    <row r="53" customFormat="false" ht="14.1" hidden="false" customHeight="true" outlineLevel="0" collapsed="false"/>
  </sheetData>
  <mergeCells count="1">
    <mergeCell ref="A1:C1"/>
  </mergeCells>
  <hyperlinks>
    <hyperlink ref="C5" location="'Result financieros comparados'!A1" display="Resultados financieros comparados"/>
    <hyperlink ref="C8" location="'Princip indica financieros'!A1" display="Principales indicadores financieros"/>
    <hyperlink ref="C11" location="'Balance general por rubros'!A1" display="Balance general de las isapres por rubros"/>
    <hyperlink ref="C12" location="'Estado resultados por rubros'!A1" display="Estado de resultados de las isapres por rubros"/>
    <hyperlink ref="C13" location="'Estado flujo por rubros'!A1" display="Estado de flujo de efectivos de las isapres por rubros"/>
    <hyperlink ref="C14" location="'Balance general isapres abierta'!A1" display="Balance general de las isapres abiertas por cuentas"/>
    <hyperlink ref="C15" location="'Balance general isapres cerrada'!A1" display="Balance general de las isapres cerradas por cuentas"/>
    <hyperlink ref="C16" location="'Estado resultados isapres abier'!A1" display="Estado de resultados de las isapres abiertas por cuentas"/>
    <hyperlink ref="C17" location="'Estado resultados isapres cerra'!A1" display="Estado de resultados de las isapres cerradas por cuentas"/>
    <hyperlink ref="C18" location="'Estado flujo isapres abiertas'!A1" display="Estado de flujo de efectivos de las isapres abiertas por cuentas"/>
    <hyperlink ref="C19" location="'Estado flujo isapres cerradas'!A1" display="Estado de flujo de efectivos de las isapres cerradas por cuentas"/>
  </hyperlinks>
  <printOptions headings="false" gridLines="false" gridLinesSet="true" horizontalCentered="false" verticalCentered="false"/>
  <pageMargins left="0.25" right="0.2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4" width="6.16"/>
    <col collapsed="false" customWidth="true" hidden="false" outlineLevel="0" max="2" min="2" style="244" width="34.99"/>
    <col collapsed="false" customWidth="true" hidden="false" outlineLevel="0" max="3" min="3" style="244" width="9.65"/>
    <col collapsed="false" customWidth="true" hidden="false" outlineLevel="0" max="4" min="4" style="244" width="11.16"/>
    <col collapsed="false" customWidth="true" hidden="false" outlineLevel="0" max="5" min="5" style="244" width="10.82"/>
    <col collapsed="false" customWidth="true" hidden="false" outlineLevel="0" max="6" min="6" style="244" width="12.16"/>
    <col collapsed="false" customWidth="true" hidden="false" outlineLevel="0" max="7" min="7" style="244" width="11.33"/>
    <col collapsed="false" customWidth="true" hidden="false" outlineLevel="0" max="8" min="8" style="244" width="10.65"/>
    <col collapsed="false" customWidth="true" hidden="false" outlineLevel="0" max="9" min="9" style="244" width="13.49"/>
    <col collapsed="false" customWidth="false" hidden="false" outlineLevel="0" max="257" min="10" style="245" width="8.99"/>
  </cols>
  <sheetData>
    <row r="1" customFormat="false" ht="11.25" hidden="false" customHeight="false" outlineLevel="0" collapsed="false">
      <c r="B1" s="273"/>
      <c r="C1" s="273"/>
      <c r="D1" s="273"/>
      <c r="E1" s="273"/>
      <c r="F1" s="273"/>
      <c r="G1" s="273"/>
      <c r="H1" s="273"/>
      <c r="I1" s="273"/>
    </row>
    <row r="2" customFormat="false" ht="11.25" hidden="false" customHeight="false" outlineLevel="0" collapsed="false">
      <c r="B2" s="100" t="s">
        <v>335</v>
      </c>
      <c r="C2" s="100"/>
      <c r="D2" s="100"/>
      <c r="E2" s="100"/>
      <c r="F2" s="100"/>
      <c r="G2" s="100"/>
      <c r="H2" s="100"/>
      <c r="I2" s="100"/>
    </row>
    <row r="3" customFormat="false" ht="11.25" hidden="false" customHeight="false" outlineLevel="0" collapsed="false">
      <c r="B3" s="204" t="s">
        <v>336</v>
      </c>
      <c r="C3" s="204"/>
      <c r="D3" s="204"/>
      <c r="E3" s="204"/>
      <c r="F3" s="204"/>
      <c r="G3" s="204"/>
      <c r="H3" s="204"/>
      <c r="I3" s="204"/>
    </row>
    <row r="4" customFormat="false" ht="12" hidden="false" customHeight="false" outlineLevel="0" collapsed="false">
      <c r="A4" s="274"/>
      <c r="B4" s="240" t="s">
        <v>145</v>
      </c>
      <c r="C4" s="240"/>
      <c r="D4" s="240"/>
      <c r="E4" s="240"/>
      <c r="F4" s="240"/>
      <c r="G4" s="240"/>
      <c r="H4" s="240"/>
      <c r="I4" s="240"/>
    </row>
    <row r="5" customFormat="false" ht="15.75" hidden="false" customHeight="true" outlineLevel="0" collapsed="false">
      <c r="A5" s="247" t="s">
        <v>146</v>
      </c>
      <c r="B5" s="248" t="s">
        <v>147</v>
      </c>
      <c r="C5" s="209" t="s">
        <v>92</v>
      </c>
      <c r="D5" s="209" t="s">
        <v>93</v>
      </c>
      <c r="E5" s="209" t="s">
        <v>267</v>
      </c>
      <c r="F5" s="209" t="s">
        <v>95</v>
      </c>
      <c r="G5" s="209" t="s">
        <v>96</v>
      </c>
      <c r="H5" s="209" t="s">
        <v>97</v>
      </c>
      <c r="I5" s="210" t="s">
        <v>113</v>
      </c>
    </row>
    <row r="6" customFormat="false" ht="12" hidden="false" customHeight="false" outlineLevel="0" collapsed="false">
      <c r="A6" s="247"/>
      <c r="B6" s="248"/>
      <c r="C6" s="209"/>
      <c r="D6" s="209"/>
      <c r="E6" s="209"/>
      <c r="F6" s="209"/>
      <c r="G6" s="209"/>
      <c r="H6" s="209"/>
      <c r="I6" s="210"/>
    </row>
    <row r="7" customFormat="false" ht="11.25" hidden="false" customHeight="false" outlineLevel="0" collapsed="false">
      <c r="A7" s="275" t="s">
        <v>275</v>
      </c>
      <c r="B7" s="250" t="s">
        <v>276</v>
      </c>
      <c r="C7" s="251" t="n">
        <v>1652096</v>
      </c>
      <c r="D7" s="251" t="n">
        <v>10397506</v>
      </c>
      <c r="E7" s="251" t="n">
        <v>13502123</v>
      </c>
      <c r="F7" s="251" t="n">
        <v>1883132</v>
      </c>
      <c r="G7" s="251" t="n">
        <v>9833861</v>
      </c>
      <c r="H7" s="251" t="n">
        <v>915792</v>
      </c>
      <c r="I7" s="251" t="n">
        <v>38184510</v>
      </c>
    </row>
    <row r="8" customFormat="false" ht="11.25" hidden="false" customHeight="false" outlineLevel="0" collapsed="false">
      <c r="A8" s="249" t="s">
        <v>277</v>
      </c>
      <c r="B8" s="252" t="s">
        <v>278</v>
      </c>
      <c r="C8" s="253" t="n">
        <v>0</v>
      </c>
      <c r="D8" s="253" t="n">
        <v>0</v>
      </c>
      <c r="E8" s="253" t="n">
        <v>0</v>
      </c>
      <c r="F8" s="253" t="n">
        <v>0</v>
      </c>
      <c r="G8" s="253" t="n">
        <v>0</v>
      </c>
      <c r="H8" s="253" t="n">
        <v>0</v>
      </c>
      <c r="I8" s="253" t="n">
        <v>0</v>
      </c>
    </row>
    <row r="9" customFormat="false" ht="11.25" hidden="false" customHeight="false" outlineLevel="0" collapsed="false">
      <c r="A9" s="249" t="s">
        <v>279</v>
      </c>
      <c r="B9" s="252" t="s">
        <v>280</v>
      </c>
      <c r="C9" s="253" t="n">
        <v>142995</v>
      </c>
      <c r="D9" s="253" t="n">
        <v>2561409</v>
      </c>
      <c r="E9" s="253" t="n">
        <v>837371</v>
      </c>
      <c r="F9" s="253" t="n">
        <v>38122</v>
      </c>
      <c r="G9" s="253" t="n">
        <v>1055365</v>
      </c>
      <c r="H9" s="253" t="n">
        <v>383334</v>
      </c>
      <c r="I9" s="253" t="n">
        <v>5018596</v>
      </c>
    </row>
    <row r="10" customFormat="false" ht="11.25" hidden="false" customHeight="false" outlineLevel="0" collapsed="false">
      <c r="A10" s="249" t="s">
        <v>281</v>
      </c>
      <c r="B10" s="252" t="s">
        <v>282</v>
      </c>
      <c r="C10" s="253" t="n">
        <v>0</v>
      </c>
      <c r="D10" s="253" t="n">
        <v>16440805</v>
      </c>
      <c r="E10" s="253" t="n">
        <v>0</v>
      </c>
      <c r="F10" s="253" t="n">
        <v>7253707</v>
      </c>
      <c r="G10" s="253" t="n">
        <v>4259968</v>
      </c>
      <c r="H10" s="253" t="n">
        <v>655583</v>
      </c>
      <c r="I10" s="253" t="n">
        <v>28610063</v>
      </c>
    </row>
    <row r="11" customFormat="false" ht="12" hidden="false" customHeight="false" outlineLevel="0" collapsed="false">
      <c r="A11" s="249" t="s">
        <v>283</v>
      </c>
      <c r="B11" s="254" t="s">
        <v>284</v>
      </c>
      <c r="C11" s="255" t="n">
        <v>0</v>
      </c>
      <c r="D11" s="255" t="n">
        <v>31116</v>
      </c>
      <c r="E11" s="255" t="n">
        <v>0</v>
      </c>
      <c r="F11" s="255" t="n">
        <v>0</v>
      </c>
      <c r="G11" s="255" t="n">
        <v>0</v>
      </c>
      <c r="H11" s="255" t="n">
        <v>0</v>
      </c>
      <c r="I11" s="255" t="n">
        <v>31116</v>
      </c>
    </row>
    <row r="12" customFormat="false" ht="12" hidden="false" customHeight="false" outlineLevel="0" collapsed="false">
      <c r="A12" s="256" t="s">
        <v>285</v>
      </c>
      <c r="B12" s="257" t="s">
        <v>121</v>
      </c>
      <c r="C12" s="258" t="n">
        <v>1795091</v>
      </c>
      <c r="D12" s="258" t="n">
        <v>29430836</v>
      </c>
      <c r="E12" s="258" t="n">
        <v>14339494</v>
      </c>
      <c r="F12" s="258" t="n">
        <v>9174961</v>
      </c>
      <c r="G12" s="258" t="n">
        <v>15149194</v>
      </c>
      <c r="H12" s="258" t="n">
        <v>1954709</v>
      </c>
      <c r="I12" s="259" t="n">
        <v>71844285</v>
      </c>
    </row>
    <row r="13" customFormat="false" ht="11.25" hidden="false" customHeight="false" outlineLevel="0" collapsed="false">
      <c r="A13" s="249" t="s">
        <v>286</v>
      </c>
      <c r="B13" s="260" t="s">
        <v>287</v>
      </c>
      <c r="C13" s="251" t="n">
        <v>-1021832</v>
      </c>
      <c r="D13" s="251" t="n">
        <v>-23469041</v>
      </c>
      <c r="E13" s="251" t="n">
        <v>-9997279</v>
      </c>
      <c r="F13" s="251" t="n">
        <v>-7668182</v>
      </c>
      <c r="G13" s="251" t="n">
        <v>-10253214</v>
      </c>
      <c r="H13" s="251" t="n">
        <v>-1377895</v>
      </c>
      <c r="I13" s="251" t="n">
        <v>-53787443</v>
      </c>
    </row>
    <row r="14" customFormat="false" ht="11.25" hidden="false" customHeight="false" outlineLevel="0" collapsed="false">
      <c r="A14" s="249" t="s">
        <v>288</v>
      </c>
      <c r="B14" s="252" t="s">
        <v>289</v>
      </c>
      <c r="C14" s="253" t="n">
        <v>-488589</v>
      </c>
      <c r="D14" s="253" t="n">
        <v>-3748296</v>
      </c>
      <c r="E14" s="253" t="n">
        <v>-3414270</v>
      </c>
      <c r="F14" s="253" t="n">
        <v>-627608</v>
      </c>
      <c r="G14" s="253" t="n">
        <v>-2578598</v>
      </c>
      <c r="H14" s="253" t="n">
        <v>-299665</v>
      </c>
      <c r="I14" s="253" t="n">
        <v>-11157026</v>
      </c>
    </row>
    <row r="15" customFormat="false" ht="11.25" hidden="false" customHeight="false" outlineLevel="0" collapsed="false">
      <c r="A15" s="249" t="s">
        <v>290</v>
      </c>
      <c r="B15" s="252" t="s">
        <v>291</v>
      </c>
      <c r="C15" s="253" t="n">
        <v>0</v>
      </c>
      <c r="D15" s="253" t="n">
        <v>0</v>
      </c>
      <c r="E15" s="253" t="n">
        <v>-3563</v>
      </c>
      <c r="F15" s="253" t="n">
        <v>-141</v>
      </c>
      <c r="G15" s="253" t="n">
        <v>0</v>
      </c>
      <c r="H15" s="253" t="n">
        <v>-13952</v>
      </c>
      <c r="I15" s="253" t="n">
        <v>-17656</v>
      </c>
    </row>
    <row r="16" customFormat="false" ht="11.25" hidden="false" customHeight="false" outlineLevel="0" collapsed="false">
      <c r="A16" s="249" t="s">
        <v>292</v>
      </c>
      <c r="B16" s="252" t="s">
        <v>293</v>
      </c>
      <c r="C16" s="253" t="n">
        <v>0</v>
      </c>
      <c r="D16" s="253" t="n">
        <v>-16407</v>
      </c>
      <c r="E16" s="253" t="n">
        <v>-37305</v>
      </c>
      <c r="F16" s="253" t="n">
        <v>-1736</v>
      </c>
      <c r="G16" s="253" t="n">
        <v>-2457</v>
      </c>
      <c r="H16" s="253" t="n">
        <v>-14</v>
      </c>
      <c r="I16" s="253" t="n">
        <v>-57919</v>
      </c>
    </row>
    <row r="17" customFormat="false" ht="11.25" hidden="false" customHeight="false" outlineLevel="0" collapsed="false">
      <c r="A17" s="249" t="s">
        <v>294</v>
      </c>
      <c r="B17" s="252" t="s">
        <v>295</v>
      </c>
      <c r="C17" s="253" t="n">
        <v>0</v>
      </c>
      <c r="D17" s="253" t="n">
        <v>0</v>
      </c>
      <c r="E17" s="253" t="n">
        <v>0</v>
      </c>
      <c r="F17" s="253" t="n">
        <v>0</v>
      </c>
      <c r="G17" s="253" t="n">
        <v>0</v>
      </c>
      <c r="H17" s="253" t="n">
        <v>0</v>
      </c>
      <c r="I17" s="253" t="n">
        <v>0</v>
      </c>
    </row>
    <row r="18" customFormat="false" ht="12" hidden="false" customHeight="false" outlineLevel="0" collapsed="false">
      <c r="A18" s="249" t="s">
        <v>296</v>
      </c>
      <c r="B18" s="254" t="s">
        <v>297</v>
      </c>
      <c r="C18" s="255" t="n">
        <v>0</v>
      </c>
      <c r="D18" s="255" t="n">
        <v>0</v>
      </c>
      <c r="E18" s="255" t="n">
        <v>0</v>
      </c>
      <c r="F18" s="255" t="n">
        <v>0</v>
      </c>
      <c r="G18" s="255" t="n">
        <v>0</v>
      </c>
      <c r="H18" s="255" t="n">
        <v>0</v>
      </c>
      <c r="I18" s="255" t="n">
        <v>0</v>
      </c>
    </row>
    <row r="19" customFormat="false" ht="12" hidden="false" customHeight="false" outlineLevel="0" collapsed="false">
      <c r="A19" s="256" t="s">
        <v>298</v>
      </c>
      <c r="B19" s="261" t="s">
        <v>299</v>
      </c>
      <c r="C19" s="262" t="n">
        <v>-1510421</v>
      </c>
      <c r="D19" s="262" t="n">
        <v>-27233744</v>
      </c>
      <c r="E19" s="262" t="n">
        <v>-13452417</v>
      </c>
      <c r="F19" s="262" t="n">
        <v>-8297667</v>
      </c>
      <c r="G19" s="262" t="n">
        <v>-12834269</v>
      </c>
      <c r="H19" s="262" t="n">
        <v>-1691526</v>
      </c>
      <c r="I19" s="263" t="n">
        <v>-65020044</v>
      </c>
    </row>
    <row r="20" customFormat="false" ht="12" hidden="false" customHeight="false" outlineLevel="0" collapsed="false">
      <c r="A20" s="256" t="s">
        <v>300</v>
      </c>
      <c r="B20" s="264" t="s">
        <v>123</v>
      </c>
      <c r="C20" s="265" t="n">
        <v>284670</v>
      </c>
      <c r="D20" s="265" t="n">
        <v>2197092</v>
      </c>
      <c r="E20" s="265" t="n">
        <v>887077</v>
      </c>
      <c r="F20" s="265" t="n">
        <v>877294</v>
      </c>
      <c r="G20" s="265" t="n">
        <v>2314925</v>
      </c>
      <c r="H20" s="265" t="n">
        <v>263183</v>
      </c>
      <c r="I20" s="266" t="n">
        <v>6824241</v>
      </c>
    </row>
    <row r="21" customFormat="false" ht="11.25" hidden="false" customHeight="false" outlineLevel="0" collapsed="false">
      <c r="A21" s="249" t="s">
        <v>301</v>
      </c>
      <c r="B21" s="260" t="s">
        <v>302</v>
      </c>
      <c r="C21" s="251" t="n">
        <v>0</v>
      </c>
      <c r="D21" s="251" t="n">
        <v>0</v>
      </c>
      <c r="E21" s="251" t="n">
        <v>0</v>
      </c>
      <c r="F21" s="251" t="n">
        <v>0</v>
      </c>
      <c r="G21" s="251" t="n">
        <v>-9092</v>
      </c>
      <c r="H21" s="251" t="n">
        <v>0</v>
      </c>
      <c r="I21" s="251" t="n">
        <v>-9092</v>
      </c>
    </row>
    <row r="22" customFormat="false" ht="11.25" hidden="false" customHeight="false" outlineLevel="0" collapsed="false">
      <c r="A22" s="249" t="s">
        <v>303</v>
      </c>
      <c r="B22" s="252" t="s">
        <v>304</v>
      </c>
      <c r="C22" s="253" t="n">
        <v>0</v>
      </c>
      <c r="D22" s="253" t="n">
        <v>-1143294</v>
      </c>
      <c r="E22" s="253" t="n">
        <v>-614864</v>
      </c>
      <c r="F22" s="253" t="n">
        <v>-458724</v>
      </c>
      <c r="G22" s="253" t="n">
        <v>-1415914</v>
      </c>
      <c r="H22" s="253" t="n">
        <v>-182822</v>
      </c>
      <c r="I22" s="253" t="n">
        <v>-3815618</v>
      </c>
    </row>
    <row r="23" customFormat="false" ht="11.25" hidden="false" customHeight="false" outlineLevel="0" collapsed="false">
      <c r="A23" s="249" t="s">
        <v>305</v>
      </c>
      <c r="B23" s="252" t="s">
        <v>306</v>
      </c>
      <c r="C23" s="253" t="n">
        <v>0</v>
      </c>
      <c r="D23" s="253" t="n">
        <v>-36928</v>
      </c>
      <c r="E23" s="253" t="n">
        <v>0</v>
      </c>
      <c r="F23" s="253" t="n">
        <v>0</v>
      </c>
      <c r="G23" s="253" t="n">
        <v>0</v>
      </c>
      <c r="H23" s="253" t="n">
        <v>0</v>
      </c>
      <c r="I23" s="253" t="n">
        <v>-36928</v>
      </c>
    </row>
    <row r="24" customFormat="false" ht="12" hidden="false" customHeight="false" outlineLevel="0" collapsed="false">
      <c r="A24" s="249" t="s">
        <v>307</v>
      </c>
      <c r="B24" s="254" t="s">
        <v>308</v>
      </c>
      <c r="C24" s="255" t="n">
        <v>-505164</v>
      </c>
      <c r="D24" s="255" t="n">
        <v>-903953</v>
      </c>
      <c r="E24" s="255" t="n">
        <v>-821339</v>
      </c>
      <c r="F24" s="255" t="n">
        <v>-278220</v>
      </c>
      <c r="G24" s="255" t="n">
        <v>-979253</v>
      </c>
      <c r="H24" s="255" t="n">
        <v>-80760</v>
      </c>
      <c r="I24" s="255" t="n">
        <v>-3568689</v>
      </c>
    </row>
    <row r="25" customFormat="false" ht="12" hidden="false" customHeight="false" outlineLevel="0" collapsed="false">
      <c r="A25" s="256" t="s">
        <v>309</v>
      </c>
      <c r="B25" s="261" t="s">
        <v>310</v>
      </c>
      <c r="C25" s="262" t="n">
        <v>-505164</v>
      </c>
      <c r="D25" s="262" t="n">
        <v>-2084175</v>
      </c>
      <c r="E25" s="262" t="n">
        <v>-1436203</v>
      </c>
      <c r="F25" s="262" t="n">
        <v>-736944</v>
      </c>
      <c r="G25" s="262" t="n">
        <v>-2404259</v>
      </c>
      <c r="H25" s="262" t="n">
        <v>-263582</v>
      </c>
      <c r="I25" s="263" t="n">
        <v>-7430327</v>
      </c>
    </row>
    <row r="26" customFormat="false" ht="12" hidden="false" customHeight="false" outlineLevel="0" collapsed="false">
      <c r="A26" s="267" t="s">
        <v>311</v>
      </c>
      <c r="B26" s="264" t="s">
        <v>125</v>
      </c>
      <c r="C26" s="265" t="n">
        <v>-220494</v>
      </c>
      <c r="D26" s="265" t="n">
        <v>112917</v>
      </c>
      <c r="E26" s="265" t="n">
        <v>-549126</v>
      </c>
      <c r="F26" s="265" t="n">
        <v>140350</v>
      </c>
      <c r="G26" s="265" t="n">
        <v>-89334</v>
      </c>
      <c r="H26" s="265" t="n">
        <v>-399</v>
      </c>
      <c r="I26" s="266" t="n">
        <v>-606086</v>
      </c>
    </row>
    <row r="27" customFormat="false" ht="11.25" hidden="false" customHeight="false" outlineLevel="0" collapsed="false">
      <c r="A27" s="249" t="s">
        <v>312</v>
      </c>
      <c r="B27" s="260" t="s">
        <v>313</v>
      </c>
      <c r="C27" s="251" t="n">
        <v>0</v>
      </c>
      <c r="D27" s="251" t="n">
        <v>0</v>
      </c>
      <c r="E27" s="251" t="n">
        <v>0</v>
      </c>
      <c r="F27" s="251" t="n">
        <v>0</v>
      </c>
      <c r="G27" s="251" t="n">
        <v>0</v>
      </c>
      <c r="H27" s="251" t="n">
        <v>0</v>
      </c>
      <c r="I27" s="251" t="n">
        <v>0</v>
      </c>
    </row>
    <row r="28" customFormat="false" ht="11.25" hidden="false" customHeight="false" outlineLevel="0" collapsed="false">
      <c r="A28" s="249" t="s">
        <v>314</v>
      </c>
      <c r="B28" s="252" t="s">
        <v>315</v>
      </c>
      <c r="C28" s="253" t="n">
        <v>325141</v>
      </c>
      <c r="D28" s="253" t="n">
        <v>328818</v>
      </c>
      <c r="E28" s="253" t="n">
        <v>789331</v>
      </c>
      <c r="F28" s="253" t="n">
        <v>82575</v>
      </c>
      <c r="G28" s="253" t="n">
        <v>1026361</v>
      </c>
      <c r="H28" s="253" t="n">
        <v>45547</v>
      </c>
      <c r="I28" s="253" t="n">
        <v>2597773</v>
      </c>
    </row>
    <row r="29" customFormat="false" ht="11.25" hidden="false" customHeight="false" outlineLevel="0" collapsed="false">
      <c r="A29" s="249" t="s">
        <v>316</v>
      </c>
      <c r="B29" s="252" t="s">
        <v>317</v>
      </c>
      <c r="C29" s="253" t="n">
        <v>325141</v>
      </c>
      <c r="D29" s="253" t="n">
        <v>328818</v>
      </c>
      <c r="E29" s="253" t="n">
        <v>789331</v>
      </c>
      <c r="F29" s="253" t="n">
        <v>82575</v>
      </c>
      <c r="G29" s="253" t="n">
        <v>1026361</v>
      </c>
      <c r="H29" s="253" t="n">
        <v>45547</v>
      </c>
      <c r="I29" s="253" t="n">
        <v>2597773</v>
      </c>
    </row>
    <row r="30" customFormat="false" ht="11.25" hidden="false" customHeight="false" outlineLevel="0" collapsed="false">
      <c r="A30" s="249" t="s">
        <v>318</v>
      </c>
      <c r="B30" s="252" t="s">
        <v>319</v>
      </c>
      <c r="C30" s="253" t="n">
        <v>0</v>
      </c>
      <c r="D30" s="253" t="n">
        <v>0</v>
      </c>
      <c r="E30" s="253" t="n">
        <v>0</v>
      </c>
      <c r="F30" s="253" t="n">
        <v>0</v>
      </c>
      <c r="G30" s="253" t="n">
        <v>0</v>
      </c>
      <c r="H30" s="253" t="n">
        <v>0</v>
      </c>
      <c r="I30" s="253" t="n">
        <v>0</v>
      </c>
    </row>
    <row r="31" customFormat="false" ht="11.25" hidden="false" customHeight="false" outlineLevel="0" collapsed="false">
      <c r="A31" s="249" t="s">
        <v>320</v>
      </c>
      <c r="B31" s="252" t="s">
        <v>321</v>
      </c>
      <c r="C31" s="253" t="n">
        <v>-6548</v>
      </c>
      <c r="D31" s="253" t="n">
        <v>-320352</v>
      </c>
      <c r="E31" s="253" t="n">
        <v>-39036</v>
      </c>
      <c r="F31" s="253" t="n">
        <v>-78089</v>
      </c>
      <c r="G31" s="253" t="n">
        <v>-76479</v>
      </c>
      <c r="H31" s="253" t="n">
        <v>-11478</v>
      </c>
      <c r="I31" s="253" t="n">
        <v>-531982</v>
      </c>
    </row>
    <row r="32" customFormat="false" ht="11.25" hidden="false" customHeight="false" outlineLevel="0" collapsed="false">
      <c r="A32" s="249" t="s">
        <v>322</v>
      </c>
      <c r="B32" s="252" t="s">
        <v>323</v>
      </c>
      <c r="C32" s="253" t="n">
        <v>-6548</v>
      </c>
      <c r="D32" s="253" t="n">
        <v>-320352</v>
      </c>
      <c r="E32" s="253" t="n">
        <v>-39036</v>
      </c>
      <c r="F32" s="253" t="n">
        <v>-78089</v>
      </c>
      <c r="G32" s="253" t="n">
        <v>-76479</v>
      </c>
      <c r="H32" s="253" t="n">
        <v>-11478</v>
      </c>
      <c r="I32" s="253" t="n">
        <v>-531982</v>
      </c>
    </row>
    <row r="33" customFormat="false" ht="12" hidden="false" customHeight="false" outlineLevel="0" collapsed="false">
      <c r="A33" s="249" t="s">
        <v>324</v>
      </c>
      <c r="B33" s="254" t="s">
        <v>325</v>
      </c>
      <c r="C33" s="255" t="n">
        <v>-62776</v>
      </c>
      <c r="D33" s="255" t="n">
        <v>-104223</v>
      </c>
      <c r="E33" s="255" t="n">
        <v>-178105</v>
      </c>
      <c r="F33" s="255" t="n">
        <v>-57751</v>
      </c>
      <c r="G33" s="255" t="n">
        <v>-455178</v>
      </c>
      <c r="H33" s="255" t="n">
        <v>-15471</v>
      </c>
      <c r="I33" s="255" t="n">
        <v>-873504</v>
      </c>
    </row>
    <row r="34" customFormat="false" ht="12" hidden="false" customHeight="false" outlineLevel="0" collapsed="false">
      <c r="A34" s="256" t="s">
        <v>326</v>
      </c>
      <c r="B34" s="261" t="s">
        <v>327</v>
      </c>
      <c r="C34" s="262" t="n">
        <v>255817</v>
      </c>
      <c r="D34" s="262" t="n">
        <v>-95757</v>
      </c>
      <c r="E34" s="262" t="n">
        <v>572190</v>
      </c>
      <c r="F34" s="262" t="n">
        <v>-53265</v>
      </c>
      <c r="G34" s="262" t="n">
        <v>494704</v>
      </c>
      <c r="H34" s="262" t="n">
        <v>18598</v>
      </c>
      <c r="I34" s="263" t="n">
        <v>1192287</v>
      </c>
    </row>
    <row r="35" customFormat="false" ht="11.25" hidden="false" customHeight="false" outlineLevel="0" collapsed="false">
      <c r="A35" s="249" t="s">
        <v>328</v>
      </c>
      <c r="B35" s="264" t="s">
        <v>127</v>
      </c>
      <c r="C35" s="265" t="n">
        <v>35323</v>
      </c>
      <c r="D35" s="265" t="n">
        <v>17160</v>
      </c>
      <c r="E35" s="265" t="n">
        <v>23064</v>
      </c>
      <c r="F35" s="265" t="n">
        <v>87085</v>
      </c>
      <c r="G35" s="265" t="n">
        <v>405370</v>
      </c>
      <c r="H35" s="265" t="n">
        <v>18199</v>
      </c>
      <c r="I35" s="266" t="n">
        <v>586201</v>
      </c>
    </row>
    <row r="36" customFormat="false" ht="11.25" hidden="false" customHeight="false" outlineLevel="0" collapsed="false">
      <c r="A36" s="249" t="s">
        <v>329</v>
      </c>
      <c r="B36" s="260" t="s">
        <v>330</v>
      </c>
      <c r="C36" s="251" t="n">
        <v>-10177</v>
      </c>
      <c r="D36" s="251" t="n">
        <v>-14958</v>
      </c>
      <c r="E36" s="251" t="n">
        <v>3635</v>
      </c>
      <c r="F36" s="251" t="n">
        <v>0</v>
      </c>
      <c r="G36" s="251" t="n">
        <v>0</v>
      </c>
      <c r="H36" s="251" t="n">
        <v>-4017</v>
      </c>
      <c r="I36" s="251" t="n">
        <v>-25517</v>
      </c>
    </row>
    <row r="37" customFormat="false" ht="11.25" hidden="false" customHeight="false" outlineLevel="0" collapsed="false">
      <c r="A37" s="249" t="s">
        <v>331</v>
      </c>
      <c r="B37" s="252" t="s">
        <v>332</v>
      </c>
      <c r="C37" s="253" t="n">
        <v>0</v>
      </c>
      <c r="D37" s="253" t="n">
        <v>0</v>
      </c>
      <c r="E37" s="253" t="n">
        <v>0</v>
      </c>
      <c r="F37" s="253" t="n">
        <v>0</v>
      </c>
      <c r="G37" s="253" t="n">
        <v>0</v>
      </c>
      <c r="H37" s="253" t="n">
        <v>0</v>
      </c>
      <c r="I37" s="253" t="n">
        <v>0</v>
      </c>
    </row>
    <row r="38" customFormat="false" ht="12" hidden="false" customHeight="false" outlineLevel="0" collapsed="false">
      <c r="A38" s="249" t="s">
        <v>333</v>
      </c>
      <c r="B38" s="254" t="s">
        <v>334</v>
      </c>
      <c r="C38" s="255" t="n">
        <v>0</v>
      </c>
      <c r="D38" s="255" t="n">
        <v>0</v>
      </c>
      <c r="E38" s="255" t="n">
        <v>0</v>
      </c>
      <c r="F38" s="255" t="n">
        <v>0</v>
      </c>
      <c r="G38" s="255" t="n">
        <v>0</v>
      </c>
      <c r="H38" s="255" t="n">
        <v>0</v>
      </c>
      <c r="I38" s="255" t="n">
        <v>0</v>
      </c>
    </row>
    <row r="39" customFormat="false" ht="12" hidden="false" customHeight="false" outlineLevel="0" collapsed="false">
      <c r="A39" s="256" t="s">
        <v>258</v>
      </c>
      <c r="B39" s="257" t="s">
        <v>129</v>
      </c>
      <c r="C39" s="258" t="n">
        <v>25146</v>
      </c>
      <c r="D39" s="258" t="n">
        <v>2202</v>
      </c>
      <c r="E39" s="258" t="n">
        <v>26699</v>
      </c>
      <c r="F39" s="258" t="n">
        <v>87085</v>
      </c>
      <c r="G39" s="258" t="n">
        <v>405370</v>
      </c>
      <c r="H39" s="258" t="n">
        <v>14182</v>
      </c>
      <c r="I39" s="259" t="n">
        <v>560684</v>
      </c>
    </row>
    <row r="40" customFormat="false" ht="11.25" hidden="false" customHeight="false" outlineLevel="0" collapsed="false">
      <c r="A40" s="249"/>
      <c r="B40" s="276" t="s">
        <v>100</v>
      </c>
      <c r="C40" s="276"/>
      <c r="D40" s="276"/>
      <c r="E40" s="276"/>
      <c r="F40" s="276"/>
      <c r="G40" s="276"/>
      <c r="H40" s="276"/>
      <c r="I40" s="276"/>
    </row>
    <row r="41" customFormat="false" ht="11.25" hidden="false" customHeight="true" outlineLevel="0" collapsed="false">
      <c r="A41" s="249"/>
      <c r="B41" s="277"/>
      <c r="C41" s="277"/>
      <c r="D41" s="277"/>
      <c r="E41" s="277"/>
      <c r="F41" s="277"/>
      <c r="G41" s="277"/>
      <c r="H41" s="277"/>
      <c r="I41" s="277"/>
    </row>
    <row r="42" customFormat="false" ht="11.25" hidden="false" customHeight="false" outlineLevel="0" collapsed="false">
      <c r="B42" s="278"/>
      <c r="C42" s="278"/>
      <c r="D42" s="278"/>
      <c r="E42" s="278"/>
      <c r="F42" s="278"/>
      <c r="G42" s="278"/>
      <c r="H42" s="278"/>
      <c r="I42" s="278"/>
    </row>
    <row r="43" customFormat="false" ht="11.25" hidden="false" customHeight="false" outlineLevel="0" collapsed="false">
      <c r="B43" s="278"/>
      <c r="C43" s="278"/>
      <c r="D43" s="278"/>
      <c r="E43" s="278"/>
      <c r="F43" s="278"/>
      <c r="G43" s="278"/>
      <c r="H43" s="278"/>
      <c r="I43" s="278"/>
    </row>
  </sheetData>
  <mergeCells count="17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40:I40"/>
    <mergeCell ref="B41:I41"/>
    <mergeCell ref="B42:I42"/>
    <mergeCell ref="B43:I4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79" width="6.16"/>
    <col collapsed="false" customWidth="true" hidden="false" outlineLevel="0" max="2" min="2" style="279" width="39.16"/>
    <col collapsed="false" customWidth="true" hidden="false" outlineLevel="0" max="3" min="3" style="279" width="13.49"/>
    <col collapsed="false" customWidth="true" hidden="true" outlineLevel="0" max="4" min="4" style="279" width="12.16"/>
    <col collapsed="false" customWidth="true" hidden="false" outlineLevel="0" max="5" min="5" style="279" width="13.49"/>
    <col collapsed="false" customWidth="true" hidden="false" outlineLevel="0" max="7" min="6" style="279" width="12.82"/>
    <col collapsed="false" customWidth="true" hidden="false" outlineLevel="0" max="10" min="8" style="279" width="13.49"/>
    <col collapsed="false" customWidth="true" hidden="false" outlineLevel="0" max="11" min="11" style="279" width="9.33"/>
    <col collapsed="false" customWidth="true" hidden="false" outlineLevel="0" max="12" min="12" style="279" width="14.16"/>
    <col collapsed="false" customWidth="false" hidden="false" outlineLevel="0" max="19" min="13" style="280" width="8.99"/>
    <col collapsed="false" customWidth="true" hidden="false" outlineLevel="0" max="20" min="20" style="0" width="11.28"/>
    <col collapsed="false" customWidth="false" hidden="false" outlineLevel="0" max="257" min="21" style="280" width="8.99"/>
  </cols>
  <sheetData>
    <row r="1" customFormat="false" ht="11.25" hidden="false" customHeight="false" outlineLevel="0" collapsed="false"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customFormat="false" ht="11.25" hidden="false" customHeight="false" outlineLevel="0" collapsed="false">
      <c r="B2" s="100" t="s">
        <v>337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11.25" hidden="false" customHeight="false" outlineLevel="0" collapsed="false">
      <c r="B3" s="204" t="s">
        <v>338</v>
      </c>
      <c r="C3" s="204"/>
      <c r="D3" s="204"/>
      <c r="E3" s="204"/>
      <c r="F3" s="204"/>
      <c r="G3" s="204"/>
      <c r="H3" s="204"/>
      <c r="I3" s="204"/>
      <c r="J3" s="204"/>
      <c r="K3" s="204"/>
      <c r="L3" s="204"/>
    </row>
    <row r="4" customFormat="false" ht="12" hidden="false" customHeight="false" outlineLevel="0" collapsed="false">
      <c r="A4" s="281"/>
      <c r="B4" s="206" t="s">
        <v>145</v>
      </c>
      <c r="C4" s="206"/>
      <c r="D4" s="206"/>
      <c r="E4" s="206"/>
      <c r="F4" s="206"/>
      <c r="G4" s="206"/>
      <c r="H4" s="206"/>
      <c r="I4" s="206"/>
      <c r="J4" s="206"/>
      <c r="K4" s="206"/>
      <c r="L4" s="206"/>
    </row>
    <row r="5" customFormat="false" ht="15.75" hidden="false" customHeight="true" outlineLevel="0" collapsed="false">
      <c r="A5" s="282" t="s">
        <v>146</v>
      </c>
      <c r="B5" s="248" t="s">
        <v>147</v>
      </c>
      <c r="C5" s="209" t="s">
        <v>82</v>
      </c>
      <c r="D5" s="209" t="s">
        <v>83</v>
      </c>
      <c r="E5" s="209" t="s">
        <v>130</v>
      </c>
      <c r="F5" s="209" t="s">
        <v>85</v>
      </c>
      <c r="G5" s="209" t="s">
        <v>86</v>
      </c>
      <c r="H5" s="209" t="s">
        <v>148</v>
      </c>
      <c r="I5" s="209" t="s">
        <v>149</v>
      </c>
      <c r="J5" s="209" t="s">
        <v>89</v>
      </c>
      <c r="K5" s="209" t="s">
        <v>90</v>
      </c>
      <c r="L5" s="210" t="s">
        <v>113</v>
      </c>
    </row>
    <row r="6" customFormat="false" ht="12" hidden="false" customHeight="false" outlineLevel="0" collapsed="false">
      <c r="A6" s="282"/>
      <c r="B6" s="248"/>
      <c r="C6" s="209"/>
      <c r="D6" s="209"/>
      <c r="E6" s="209"/>
      <c r="F6" s="209"/>
      <c r="G6" s="209"/>
      <c r="H6" s="209"/>
      <c r="I6" s="209"/>
      <c r="J6" s="209"/>
      <c r="K6" s="209"/>
      <c r="L6" s="210"/>
    </row>
    <row r="7" customFormat="false" ht="11.25" hidden="false" customHeight="false" outlineLevel="0" collapsed="false">
      <c r="A7" s="283" t="s">
        <v>339</v>
      </c>
      <c r="B7" s="284" t="s">
        <v>340</v>
      </c>
      <c r="C7" s="285" t="n">
        <v>254636193</v>
      </c>
      <c r="D7" s="285" t="n">
        <v>0</v>
      </c>
      <c r="E7" s="285" t="n">
        <v>259270536</v>
      </c>
      <c r="F7" s="285" t="n">
        <v>96748873</v>
      </c>
      <c r="G7" s="285" t="n">
        <v>4967011</v>
      </c>
      <c r="H7" s="285" t="n">
        <v>128188271</v>
      </c>
      <c r="I7" s="285" t="n">
        <v>265858462</v>
      </c>
      <c r="J7" s="285" t="n">
        <v>210609380</v>
      </c>
      <c r="K7" s="285" t="n">
        <v>0</v>
      </c>
      <c r="L7" s="285" t="n">
        <v>1220278726</v>
      </c>
    </row>
    <row r="8" customFormat="false" ht="11.25" hidden="false" customHeight="false" outlineLevel="0" collapsed="false">
      <c r="A8" s="283" t="s">
        <v>341</v>
      </c>
      <c r="B8" s="286" t="s">
        <v>342</v>
      </c>
      <c r="C8" s="287" t="n">
        <v>10709922</v>
      </c>
      <c r="D8" s="287" t="n">
        <v>0</v>
      </c>
      <c r="E8" s="287" t="n">
        <v>28989464</v>
      </c>
      <c r="F8" s="287" t="n">
        <v>6880526</v>
      </c>
      <c r="G8" s="287" t="n">
        <v>701435</v>
      </c>
      <c r="H8" s="287" t="n">
        <v>13959516</v>
      </c>
      <c r="I8" s="287" t="n">
        <v>21694902</v>
      </c>
      <c r="J8" s="287" t="n">
        <v>29056212</v>
      </c>
      <c r="K8" s="287" t="n">
        <v>0</v>
      </c>
      <c r="L8" s="287" t="n">
        <v>111991977</v>
      </c>
    </row>
    <row r="9" customFormat="false" ht="11.25" hidden="false" customHeight="false" outlineLevel="0" collapsed="false">
      <c r="A9" s="283" t="s">
        <v>343</v>
      </c>
      <c r="B9" s="286" t="s">
        <v>344</v>
      </c>
      <c r="C9" s="287" t="n">
        <v>21359312</v>
      </c>
      <c r="D9" s="287" t="n">
        <v>0</v>
      </c>
      <c r="E9" s="287" t="n">
        <v>20008441</v>
      </c>
      <c r="F9" s="287" t="n">
        <v>6793245</v>
      </c>
      <c r="G9" s="287" t="n">
        <v>558010</v>
      </c>
      <c r="H9" s="287" t="n">
        <v>10354321</v>
      </c>
      <c r="I9" s="287" t="n">
        <v>20221571</v>
      </c>
      <c r="J9" s="287" t="n">
        <v>8902642</v>
      </c>
      <c r="K9" s="287" t="n">
        <v>0</v>
      </c>
      <c r="L9" s="287" t="n">
        <v>88197542</v>
      </c>
    </row>
    <row r="10" customFormat="false" ht="11.25" hidden="false" customHeight="false" outlineLevel="0" collapsed="false">
      <c r="A10" s="283" t="s">
        <v>345</v>
      </c>
      <c r="B10" s="286" t="s">
        <v>346</v>
      </c>
      <c r="C10" s="287" t="n">
        <v>2586828</v>
      </c>
      <c r="D10" s="287" t="n">
        <v>0</v>
      </c>
      <c r="E10" s="287" t="n">
        <v>306705</v>
      </c>
      <c r="F10" s="287" t="n">
        <v>434032</v>
      </c>
      <c r="G10" s="287" t="n">
        <v>68174</v>
      </c>
      <c r="H10" s="287" t="n">
        <v>2702306</v>
      </c>
      <c r="I10" s="287" t="n">
        <v>1090963</v>
      </c>
      <c r="J10" s="287" t="n">
        <v>1446268</v>
      </c>
      <c r="K10" s="287" t="n">
        <v>4327</v>
      </c>
      <c r="L10" s="287" t="n">
        <v>8639603</v>
      </c>
    </row>
    <row r="11" customFormat="false" ht="11.25" hidden="false" customHeight="false" outlineLevel="0" collapsed="false">
      <c r="A11" s="283" t="s">
        <v>347</v>
      </c>
      <c r="B11" s="286" t="s">
        <v>348</v>
      </c>
      <c r="C11" s="287" t="n">
        <v>0</v>
      </c>
      <c r="D11" s="287" t="n">
        <v>0</v>
      </c>
      <c r="E11" s="287" t="n">
        <v>0</v>
      </c>
      <c r="F11" s="287" t="n">
        <v>0</v>
      </c>
      <c r="G11" s="287" t="n">
        <v>0</v>
      </c>
      <c r="H11" s="287" t="n">
        <v>0</v>
      </c>
      <c r="I11" s="287" t="n">
        <v>0</v>
      </c>
      <c r="J11" s="287" t="n">
        <v>0</v>
      </c>
      <c r="K11" s="287" t="n">
        <v>0</v>
      </c>
      <c r="L11" s="287" t="n">
        <v>0</v>
      </c>
    </row>
    <row r="12" customFormat="false" ht="11.25" hidden="false" customHeight="false" outlineLevel="0" collapsed="false">
      <c r="A12" s="283" t="s">
        <v>349</v>
      </c>
      <c r="B12" s="286" t="s">
        <v>350</v>
      </c>
      <c r="C12" s="287" t="n">
        <v>1436682</v>
      </c>
      <c r="D12" s="287" t="n">
        <v>0</v>
      </c>
      <c r="E12" s="287" t="n">
        <v>68271</v>
      </c>
      <c r="F12" s="287" t="n">
        <v>774164</v>
      </c>
      <c r="G12" s="287" t="n">
        <v>384359</v>
      </c>
      <c r="H12" s="287" t="n">
        <v>629945</v>
      </c>
      <c r="I12" s="287" t="n">
        <v>965454</v>
      </c>
      <c r="J12" s="287" t="n">
        <v>1890339</v>
      </c>
      <c r="K12" s="287" t="n">
        <v>0</v>
      </c>
      <c r="L12" s="287" t="n">
        <v>6149214</v>
      </c>
    </row>
    <row r="13" customFormat="false" ht="11.25" hidden="false" customHeight="false" outlineLevel="0" collapsed="false">
      <c r="A13" s="283" t="n">
        <v>40136</v>
      </c>
      <c r="B13" s="286" t="s">
        <v>284</v>
      </c>
      <c r="C13" s="287" t="n">
        <v>220717</v>
      </c>
      <c r="D13" s="287" t="n">
        <v>0</v>
      </c>
      <c r="E13" s="287" t="n">
        <v>0</v>
      </c>
      <c r="F13" s="287" t="n">
        <v>197103</v>
      </c>
      <c r="G13" s="287" t="n">
        <v>12446</v>
      </c>
      <c r="H13" s="287" t="n">
        <v>0</v>
      </c>
      <c r="I13" s="287" t="n">
        <v>70462</v>
      </c>
      <c r="J13" s="287" t="n">
        <v>6521</v>
      </c>
      <c r="K13" s="287" t="n">
        <v>0</v>
      </c>
      <c r="L13" s="287" t="n">
        <v>507249</v>
      </c>
    </row>
    <row r="14" customFormat="false" ht="11.25" hidden="false" customHeight="false" outlineLevel="0" collapsed="false">
      <c r="A14" s="283" t="s">
        <v>351</v>
      </c>
      <c r="B14" s="286" t="s">
        <v>352</v>
      </c>
      <c r="C14" s="287" t="n">
        <v>-178168512</v>
      </c>
      <c r="D14" s="287" t="n">
        <v>0</v>
      </c>
      <c r="E14" s="287" t="n">
        <v>-197931684</v>
      </c>
      <c r="F14" s="287" t="n">
        <v>-73140115</v>
      </c>
      <c r="G14" s="287" t="n">
        <v>-3577317</v>
      </c>
      <c r="H14" s="287" t="n">
        <v>-87950829</v>
      </c>
      <c r="I14" s="287" t="n">
        <v>-192882742</v>
      </c>
      <c r="J14" s="287" t="n">
        <v>-160022864</v>
      </c>
      <c r="K14" s="287" t="n">
        <v>0</v>
      </c>
      <c r="L14" s="287" t="n">
        <v>-893674063</v>
      </c>
    </row>
    <row r="15" customFormat="false" ht="11.25" hidden="false" customHeight="false" outlineLevel="0" collapsed="false">
      <c r="A15" s="283" t="s">
        <v>353</v>
      </c>
      <c r="B15" s="286" t="s">
        <v>354</v>
      </c>
      <c r="C15" s="287" t="n">
        <v>-51649556</v>
      </c>
      <c r="D15" s="287" t="n">
        <v>0</v>
      </c>
      <c r="E15" s="287" t="n">
        <v>-59358965</v>
      </c>
      <c r="F15" s="287" t="n">
        <v>-18100240</v>
      </c>
      <c r="G15" s="287" t="n">
        <v>-1398359</v>
      </c>
      <c r="H15" s="287" t="n">
        <v>-31783630</v>
      </c>
      <c r="I15" s="287" t="n">
        <v>-53070411</v>
      </c>
      <c r="J15" s="287" t="n">
        <v>-45824052</v>
      </c>
      <c r="K15" s="287" t="n">
        <v>0</v>
      </c>
      <c r="L15" s="287" t="n">
        <v>-261185213</v>
      </c>
    </row>
    <row r="16" customFormat="false" ht="11.25" hidden="false" customHeight="false" outlineLevel="0" collapsed="false">
      <c r="A16" s="283" t="s">
        <v>355</v>
      </c>
      <c r="B16" s="286" t="s">
        <v>356</v>
      </c>
      <c r="C16" s="287" t="n">
        <v>-12137615</v>
      </c>
      <c r="D16" s="287" t="n">
        <v>0</v>
      </c>
      <c r="E16" s="287" t="n">
        <v>-5369729</v>
      </c>
      <c r="F16" s="287" t="n">
        <v>-1972453</v>
      </c>
      <c r="G16" s="287" t="n">
        <v>-106648</v>
      </c>
      <c r="H16" s="287" t="n">
        <v>-2099885</v>
      </c>
      <c r="I16" s="287" t="n">
        <v>-5543335</v>
      </c>
      <c r="J16" s="287" t="n">
        <v>-4069993</v>
      </c>
      <c r="K16" s="287" t="n">
        <v>0</v>
      </c>
      <c r="L16" s="287" t="n">
        <v>-31299658</v>
      </c>
    </row>
    <row r="17" customFormat="false" ht="11.25" hidden="false" customHeight="false" outlineLevel="0" collapsed="false">
      <c r="A17" s="283" t="s">
        <v>357</v>
      </c>
      <c r="B17" s="286" t="s">
        <v>358</v>
      </c>
      <c r="C17" s="287" t="n">
        <v>-20833844</v>
      </c>
      <c r="D17" s="287" t="n">
        <v>0</v>
      </c>
      <c r="E17" s="287" t="n">
        <v>-31630844</v>
      </c>
      <c r="F17" s="287" t="n">
        <v>-8007863</v>
      </c>
      <c r="G17" s="287" t="n">
        <v>-1270987</v>
      </c>
      <c r="H17" s="287" t="n">
        <v>-19215844</v>
      </c>
      <c r="I17" s="287" t="n">
        <v>-31990956</v>
      </c>
      <c r="J17" s="287" t="n">
        <v>-28877405</v>
      </c>
      <c r="K17" s="287" t="n">
        <v>0</v>
      </c>
      <c r="L17" s="287" t="n">
        <v>-141827743</v>
      </c>
    </row>
    <row r="18" customFormat="false" ht="11.25" hidden="false" customHeight="false" outlineLevel="0" collapsed="false">
      <c r="A18" s="283" t="s">
        <v>359</v>
      </c>
      <c r="B18" s="286" t="s">
        <v>360</v>
      </c>
      <c r="C18" s="287" t="n">
        <v>-55573</v>
      </c>
      <c r="D18" s="287" t="n">
        <v>0</v>
      </c>
      <c r="E18" s="287" t="n">
        <v>-1828502</v>
      </c>
      <c r="F18" s="287" t="n">
        <v>-327208</v>
      </c>
      <c r="G18" s="287" t="n">
        <v>0</v>
      </c>
      <c r="H18" s="287" t="n">
        <v>-15105</v>
      </c>
      <c r="I18" s="287" t="n">
        <v>-263817</v>
      </c>
      <c r="J18" s="287" t="n">
        <v>-149</v>
      </c>
      <c r="K18" s="287" t="n">
        <v>0</v>
      </c>
      <c r="L18" s="287" t="n">
        <v>-2490354</v>
      </c>
    </row>
    <row r="19" customFormat="false" ht="11.25" hidden="false" customHeight="false" outlineLevel="0" collapsed="false">
      <c r="A19" s="283" t="s">
        <v>361</v>
      </c>
      <c r="B19" s="286" t="s">
        <v>362</v>
      </c>
      <c r="C19" s="287" t="n">
        <v>-2203427</v>
      </c>
      <c r="D19" s="287" t="n">
        <v>0</v>
      </c>
      <c r="E19" s="287" t="n">
        <v>-82511</v>
      </c>
      <c r="F19" s="287" t="n">
        <v>-1406849</v>
      </c>
      <c r="G19" s="287" t="n">
        <v>0</v>
      </c>
      <c r="H19" s="287" t="n">
        <v>-1038951</v>
      </c>
      <c r="I19" s="287" t="n">
        <v>-2863504</v>
      </c>
      <c r="J19" s="287" t="n">
        <v>-535604</v>
      </c>
      <c r="K19" s="287" t="n">
        <v>0</v>
      </c>
      <c r="L19" s="287" t="n">
        <v>-8130846</v>
      </c>
    </row>
    <row r="20" customFormat="false" ht="11.25" hidden="false" customHeight="false" outlineLevel="0" collapsed="false">
      <c r="A20" s="283" t="s">
        <v>363</v>
      </c>
      <c r="B20" s="286" t="s">
        <v>364</v>
      </c>
      <c r="C20" s="287" t="n">
        <v>-8649378</v>
      </c>
      <c r="D20" s="287" t="n">
        <v>0</v>
      </c>
      <c r="E20" s="287" t="n">
        <v>-5617889</v>
      </c>
      <c r="F20" s="287" t="n">
        <v>-3537819</v>
      </c>
      <c r="G20" s="287" t="n">
        <v>-48000</v>
      </c>
      <c r="H20" s="287" t="n">
        <v>-1785325</v>
      </c>
      <c r="I20" s="287" t="n">
        <v>-5572510</v>
      </c>
      <c r="J20" s="287" t="n">
        <v>-2415371</v>
      </c>
      <c r="K20" s="287" t="n">
        <v>0</v>
      </c>
      <c r="L20" s="287" t="n">
        <v>-27626292</v>
      </c>
    </row>
    <row r="21" customFormat="false" ht="11.25" hidden="false" customHeight="false" outlineLevel="0" collapsed="false">
      <c r="A21" s="283" t="s">
        <v>365</v>
      </c>
      <c r="B21" s="286" t="s">
        <v>366</v>
      </c>
      <c r="C21" s="287" t="n">
        <v>0</v>
      </c>
      <c r="D21" s="287" t="n">
        <v>0</v>
      </c>
      <c r="E21" s="287" t="n">
        <v>-133853</v>
      </c>
      <c r="F21" s="287" t="n">
        <v>-513381</v>
      </c>
      <c r="G21" s="287" t="n">
        <v>-490129</v>
      </c>
      <c r="H21" s="287" t="n">
        <v>-390826</v>
      </c>
      <c r="I21" s="287" t="n">
        <v>-1254021</v>
      </c>
      <c r="J21" s="287" t="n">
        <v>-592080</v>
      </c>
      <c r="K21" s="287" t="n">
        <v>-616</v>
      </c>
      <c r="L21" s="287" t="n">
        <v>-3374906</v>
      </c>
    </row>
    <row r="22" customFormat="false" ht="12" hidden="false" customHeight="false" outlineLevel="0" collapsed="false">
      <c r="A22" s="283" t="n">
        <v>40176</v>
      </c>
      <c r="B22" s="288" t="s">
        <v>367</v>
      </c>
      <c r="C22" s="289" t="n">
        <v>0</v>
      </c>
      <c r="D22" s="289" t="n">
        <v>0</v>
      </c>
      <c r="E22" s="289" t="n">
        <v>-125754</v>
      </c>
      <c r="F22" s="289" t="n">
        <v>0</v>
      </c>
      <c r="G22" s="289" t="n">
        <v>0</v>
      </c>
      <c r="H22" s="289" t="n">
        <v>-407681</v>
      </c>
      <c r="I22" s="289" t="n">
        <v>0</v>
      </c>
      <c r="J22" s="289" t="n">
        <v>-14275</v>
      </c>
      <c r="K22" s="289" t="n">
        <v>0</v>
      </c>
      <c r="L22" s="289" t="n">
        <v>-547710</v>
      </c>
    </row>
    <row r="23" customFormat="false" ht="12" hidden="false" customHeight="false" outlineLevel="0" collapsed="false">
      <c r="A23" s="290" t="s">
        <v>368</v>
      </c>
      <c r="B23" s="291" t="s">
        <v>369</v>
      </c>
      <c r="C23" s="292" t="n">
        <v>17251749</v>
      </c>
      <c r="D23" s="292" t="n">
        <v>0</v>
      </c>
      <c r="E23" s="292" t="n">
        <v>6563686</v>
      </c>
      <c r="F23" s="292" t="n">
        <v>4822015</v>
      </c>
      <c r="G23" s="292" t="n">
        <v>-200005</v>
      </c>
      <c r="H23" s="292" t="n">
        <v>11146283</v>
      </c>
      <c r="I23" s="292" t="n">
        <v>16460518</v>
      </c>
      <c r="J23" s="292" t="n">
        <v>9559569</v>
      </c>
      <c r="K23" s="292" t="n">
        <v>3711</v>
      </c>
      <c r="L23" s="293" t="n">
        <v>65607526</v>
      </c>
    </row>
    <row r="24" customFormat="false" ht="11.25" hidden="false" customHeight="false" outlineLevel="0" collapsed="false">
      <c r="A24" s="283" t="s">
        <v>370</v>
      </c>
      <c r="B24" s="284" t="s">
        <v>371</v>
      </c>
      <c r="C24" s="285" t="n">
        <v>0</v>
      </c>
      <c r="D24" s="285" t="n">
        <v>0</v>
      </c>
      <c r="E24" s="285" t="n">
        <v>265750</v>
      </c>
      <c r="F24" s="285" t="n">
        <v>0</v>
      </c>
      <c r="G24" s="285" t="n">
        <v>821597</v>
      </c>
      <c r="H24" s="285" t="n">
        <v>87094</v>
      </c>
      <c r="I24" s="285" t="n">
        <v>0</v>
      </c>
      <c r="J24" s="285" t="n">
        <v>0</v>
      </c>
      <c r="K24" s="285" t="n">
        <v>0</v>
      </c>
      <c r="L24" s="285" t="n">
        <v>1174441</v>
      </c>
    </row>
    <row r="25" customFormat="false" ht="11.25" hidden="false" customHeight="false" outlineLevel="0" collapsed="false">
      <c r="A25" s="283" t="s">
        <v>372</v>
      </c>
      <c r="B25" s="286" t="s">
        <v>373</v>
      </c>
      <c r="C25" s="287" t="n">
        <v>193754</v>
      </c>
      <c r="D25" s="287" t="n">
        <v>0</v>
      </c>
      <c r="E25" s="287" t="n">
        <v>0</v>
      </c>
      <c r="F25" s="287" t="n">
        <v>4269</v>
      </c>
      <c r="G25" s="287" t="n">
        <v>0</v>
      </c>
      <c r="H25" s="287" t="n">
        <v>657525</v>
      </c>
      <c r="I25" s="287" t="n">
        <v>0</v>
      </c>
      <c r="J25" s="287" t="n">
        <v>0</v>
      </c>
      <c r="K25" s="287" t="n">
        <v>0</v>
      </c>
      <c r="L25" s="287" t="n">
        <v>855548</v>
      </c>
    </row>
    <row r="26" customFormat="false" ht="11.25" hidden="false" customHeight="false" outlineLevel="0" collapsed="false">
      <c r="A26" s="283" t="s">
        <v>374</v>
      </c>
      <c r="B26" s="286" t="s">
        <v>375</v>
      </c>
      <c r="C26" s="287" t="n">
        <v>0</v>
      </c>
      <c r="D26" s="287" t="n">
        <v>0</v>
      </c>
      <c r="E26" s="287" t="n">
        <v>0</v>
      </c>
      <c r="F26" s="287" t="n">
        <v>0</v>
      </c>
      <c r="G26" s="287" t="n">
        <v>90000</v>
      </c>
      <c r="H26" s="287" t="n">
        <v>256187</v>
      </c>
      <c r="I26" s="287" t="n">
        <v>13759748</v>
      </c>
      <c r="J26" s="287" t="n">
        <v>0</v>
      </c>
      <c r="K26" s="287" t="n">
        <v>0</v>
      </c>
      <c r="L26" s="287" t="n">
        <v>14105935</v>
      </c>
    </row>
    <row r="27" customFormat="false" ht="11.25" hidden="false" customHeight="false" outlineLevel="0" collapsed="false">
      <c r="A27" s="283" t="s">
        <v>376</v>
      </c>
      <c r="B27" s="286" t="s">
        <v>377</v>
      </c>
      <c r="C27" s="287" t="n">
        <v>0</v>
      </c>
      <c r="D27" s="287" t="n">
        <v>0</v>
      </c>
      <c r="E27" s="287" t="n">
        <v>180032</v>
      </c>
      <c r="F27" s="287" t="n">
        <v>0</v>
      </c>
      <c r="G27" s="287" t="n">
        <v>0</v>
      </c>
      <c r="H27" s="287" t="n">
        <v>257665</v>
      </c>
      <c r="I27" s="287" t="n">
        <v>0</v>
      </c>
      <c r="J27" s="287" t="n">
        <v>0</v>
      </c>
      <c r="K27" s="287" t="n">
        <v>0</v>
      </c>
      <c r="L27" s="287" t="n">
        <v>437697</v>
      </c>
    </row>
    <row r="28" customFormat="false" ht="11.25" hidden="false" customHeight="false" outlineLevel="0" collapsed="false">
      <c r="A28" s="283" t="s">
        <v>378</v>
      </c>
      <c r="B28" s="286" t="s">
        <v>379</v>
      </c>
      <c r="C28" s="287" t="n">
        <v>0</v>
      </c>
      <c r="D28" s="287" t="n">
        <v>0</v>
      </c>
      <c r="E28" s="287" t="n">
        <v>0</v>
      </c>
      <c r="F28" s="287" t="n">
        <v>-7124015</v>
      </c>
      <c r="G28" s="287" t="n">
        <v>0</v>
      </c>
      <c r="H28" s="287" t="n">
        <v>-1366354</v>
      </c>
      <c r="I28" s="287" t="n">
        <v>-8351199</v>
      </c>
      <c r="J28" s="287" t="n">
        <v>-6302824</v>
      </c>
      <c r="K28" s="287" t="n">
        <v>0</v>
      </c>
      <c r="L28" s="287" t="n">
        <v>-23144392</v>
      </c>
    </row>
    <row r="29" customFormat="false" ht="11.25" hidden="false" customHeight="false" outlineLevel="0" collapsed="false">
      <c r="A29" s="283" t="s">
        <v>380</v>
      </c>
      <c r="B29" s="286" t="s">
        <v>381</v>
      </c>
      <c r="C29" s="287" t="n">
        <v>0</v>
      </c>
      <c r="D29" s="287" t="n">
        <v>0</v>
      </c>
      <c r="E29" s="287" t="n">
        <v>0</v>
      </c>
      <c r="F29" s="287" t="n">
        <v>0</v>
      </c>
      <c r="G29" s="287" t="n">
        <v>0</v>
      </c>
      <c r="H29" s="287" t="n">
        <v>0</v>
      </c>
      <c r="I29" s="287" t="n">
        <v>0</v>
      </c>
      <c r="J29" s="287" t="n">
        <v>0</v>
      </c>
      <c r="K29" s="287" t="n">
        <v>0</v>
      </c>
      <c r="L29" s="287" t="n">
        <v>0</v>
      </c>
    </row>
    <row r="30" customFormat="false" ht="11.25" hidden="false" customHeight="false" outlineLevel="0" collapsed="false">
      <c r="A30" s="283" t="s">
        <v>382</v>
      </c>
      <c r="B30" s="286" t="s">
        <v>383</v>
      </c>
      <c r="C30" s="287" t="n">
        <v>-300984</v>
      </c>
      <c r="D30" s="287" t="n">
        <v>0</v>
      </c>
      <c r="E30" s="287" t="n">
        <v>-475107</v>
      </c>
      <c r="F30" s="287" t="n">
        <v>-47334</v>
      </c>
      <c r="G30" s="287" t="n">
        <v>0</v>
      </c>
      <c r="H30" s="287" t="n">
        <v>-657521</v>
      </c>
      <c r="I30" s="287" t="n">
        <v>-118004</v>
      </c>
      <c r="J30" s="287" t="n">
        <v>0</v>
      </c>
      <c r="K30" s="287" t="n">
        <v>0</v>
      </c>
      <c r="L30" s="287" t="n">
        <v>-1598950</v>
      </c>
    </row>
    <row r="31" customFormat="false" ht="11.25" hidden="false" customHeight="false" outlineLevel="0" collapsed="false">
      <c r="A31" s="283" t="s">
        <v>384</v>
      </c>
      <c r="B31" s="286" t="s">
        <v>385</v>
      </c>
      <c r="C31" s="287" t="n">
        <v>0</v>
      </c>
      <c r="D31" s="287" t="n">
        <v>0</v>
      </c>
      <c r="E31" s="287" t="n">
        <v>0</v>
      </c>
      <c r="F31" s="287" t="n">
        <v>0</v>
      </c>
      <c r="G31" s="287" t="n">
        <v>0</v>
      </c>
      <c r="H31" s="287" t="n">
        <v>0</v>
      </c>
      <c r="I31" s="287" t="n">
        <v>-13474896</v>
      </c>
      <c r="J31" s="287" t="n">
        <v>0</v>
      </c>
      <c r="K31" s="287" t="n">
        <v>0</v>
      </c>
      <c r="L31" s="287" t="n">
        <v>-13474896</v>
      </c>
    </row>
    <row r="32" customFormat="false" ht="11.25" hidden="false" customHeight="false" outlineLevel="0" collapsed="false">
      <c r="A32" s="283" t="s">
        <v>386</v>
      </c>
      <c r="B32" s="286" t="s">
        <v>387</v>
      </c>
      <c r="C32" s="287" t="n">
        <v>0</v>
      </c>
      <c r="D32" s="287" t="n">
        <v>0</v>
      </c>
      <c r="E32" s="287" t="n">
        <v>0</v>
      </c>
      <c r="F32" s="287" t="n">
        <v>0</v>
      </c>
      <c r="G32" s="287" t="n">
        <v>0</v>
      </c>
      <c r="H32" s="287" t="n">
        <v>0</v>
      </c>
      <c r="I32" s="287" t="n">
        <v>0</v>
      </c>
      <c r="J32" s="287" t="n">
        <v>0</v>
      </c>
      <c r="K32" s="287" t="n">
        <v>0</v>
      </c>
      <c r="L32" s="287" t="n">
        <v>0</v>
      </c>
    </row>
    <row r="33" customFormat="false" ht="12" hidden="false" customHeight="false" outlineLevel="0" collapsed="false">
      <c r="A33" s="283" t="s">
        <v>388</v>
      </c>
      <c r="B33" s="288" t="s">
        <v>389</v>
      </c>
      <c r="C33" s="289" t="n">
        <v>0</v>
      </c>
      <c r="D33" s="289" t="n">
        <v>0</v>
      </c>
      <c r="E33" s="289" t="n">
        <v>0</v>
      </c>
      <c r="F33" s="289" t="n">
        <v>0</v>
      </c>
      <c r="G33" s="289" t="n">
        <v>0</v>
      </c>
      <c r="H33" s="289" t="n">
        <v>-161314</v>
      </c>
      <c r="I33" s="289" t="n">
        <v>0</v>
      </c>
      <c r="J33" s="289" t="n">
        <v>0</v>
      </c>
      <c r="K33" s="289" t="n">
        <v>0</v>
      </c>
      <c r="L33" s="289" t="n">
        <v>-161314</v>
      </c>
    </row>
    <row r="34" customFormat="false" ht="12" hidden="false" customHeight="false" outlineLevel="0" collapsed="false">
      <c r="A34" s="290" t="s">
        <v>390</v>
      </c>
      <c r="B34" s="291" t="s">
        <v>391</v>
      </c>
      <c r="C34" s="292" t="n">
        <v>-107230</v>
      </c>
      <c r="D34" s="292" t="n">
        <v>0</v>
      </c>
      <c r="E34" s="292" t="n">
        <v>-29325</v>
      </c>
      <c r="F34" s="292" t="n">
        <v>-7167080</v>
      </c>
      <c r="G34" s="292" t="n">
        <v>911597</v>
      </c>
      <c r="H34" s="292" t="n">
        <v>-926718</v>
      </c>
      <c r="I34" s="292" t="n">
        <v>-8184351</v>
      </c>
      <c r="J34" s="292" t="n">
        <v>-6302824</v>
      </c>
      <c r="K34" s="292" t="n">
        <v>0</v>
      </c>
      <c r="L34" s="293" t="n">
        <v>-21805931</v>
      </c>
    </row>
    <row r="35" customFormat="false" ht="11.25" hidden="false" customHeight="false" outlineLevel="0" collapsed="false">
      <c r="A35" s="283" t="s">
        <v>392</v>
      </c>
      <c r="B35" s="284" t="s">
        <v>393</v>
      </c>
      <c r="C35" s="285" t="n">
        <v>0</v>
      </c>
      <c r="D35" s="285" t="n">
        <v>0</v>
      </c>
      <c r="E35" s="285" t="n">
        <v>1468069</v>
      </c>
      <c r="F35" s="285" t="n">
        <v>0</v>
      </c>
      <c r="G35" s="285" t="n">
        <v>687</v>
      </c>
      <c r="H35" s="285" t="n">
        <v>30884</v>
      </c>
      <c r="I35" s="285" t="n">
        <v>10514</v>
      </c>
      <c r="J35" s="285" t="n">
        <v>0</v>
      </c>
      <c r="K35" s="285" t="n">
        <v>0</v>
      </c>
      <c r="L35" s="285" t="n">
        <v>1510154</v>
      </c>
    </row>
    <row r="36" customFormat="false" ht="11.25" hidden="false" customHeight="false" outlineLevel="0" collapsed="false">
      <c r="A36" s="283" t="s">
        <v>394</v>
      </c>
      <c r="B36" s="286" t="s">
        <v>395</v>
      </c>
      <c r="C36" s="287" t="n">
        <v>0</v>
      </c>
      <c r="D36" s="287" t="n">
        <v>0</v>
      </c>
      <c r="E36" s="287" t="n">
        <v>0</v>
      </c>
      <c r="F36" s="287" t="n">
        <v>0</v>
      </c>
      <c r="G36" s="287" t="n">
        <v>0</v>
      </c>
      <c r="H36" s="287" t="n">
        <v>0</v>
      </c>
      <c r="I36" s="287" t="n">
        <v>0</v>
      </c>
      <c r="J36" s="287" t="n">
        <v>0</v>
      </c>
      <c r="K36" s="287" t="n">
        <v>0</v>
      </c>
      <c r="L36" s="287" t="n">
        <v>0</v>
      </c>
    </row>
    <row r="37" customFormat="false" ht="11.25" hidden="false" customHeight="false" outlineLevel="0" collapsed="false">
      <c r="A37" s="283" t="s">
        <v>396</v>
      </c>
      <c r="B37" s="286" t="s">
        <v>397</v>
      </c>
      <c r="C37" s="287" t="n">
        <v>0</v>
      </c>
      <c r="D37" s="287" t="n">
        <v>0</v>
      </c>
      <c r="E37" s="287" t="n">
        <v>0</v>
      </c>
      <c r="F37" s="287" t="n">
        <v>30876266</v>
      </c>
      <c r="G37" s="287" t="n">
        <v>0</v>
      </c>
      <c r="H37" s="287" t="n">
        <v>0</v>
      </c>
      <c r="I37" s="287" t="n">
        <v>0</v>
      </c>
      <c r="J37" s="287" t="n">
        <v>0</v>
      </c>
      <c r="K37" s="287" t="n">
        <v>0</v>
      </c>
      <c r="L37" s="287" t="n">
        <v>30876266</v>
      </c>
    </row>
    <row r="38" customFormat="false" ht="11.25" hidden="false" customHeight="false" outlineLevel="0" collapsed="false">
      <c r="A38" s="283" t="s">
        <v>398</v>
      </c>
      <c r="B38" s="286" t="s">
        <v>399</v>
      </c>
      <c r="C38" s="287" t="n">
        <v>0</v>
      </c>
      <c r="D38" s="287" t="n">
        <v>0</v>
      </c>
      <c r="E38" s="287" t="n">
        <v>79975</v>
      </c>
      <c r="F38" s="287" t="n">
        <v>0</v>
      </c>
      <c r="G38" s="287" t="n">
        <v>0</v>
      </c>
      <c r="H38" s="287" t="n">
        <v>3745903</v>
      </c>
      <c r="I38" s="287" t="n">
        <v>36909890</v>
      </c>
      <c r="J38" s="287" t="n">
        <v>0</v>
      </c>
      <c r="K38" s="287" t="n">
        <v>0</v>
      </c>
      <c r="L38" s="287" t="n">
        <v>40735768</v>
      </c>
    </row>
    <row r="39" customFormat="false" ht="11.25" hidden="false" customHeight="false" outlineLevel="0" collapsed="false">
      <c r="A39" s="283" t="s">
        <v>400</v>
      </c>
      <c r="B39" s="286" t="s">
        <v>401</v>
      </c>
      <c r="C39" s="287" t="n">
        <v>0</v>
      </c>
      <c r="D39" s="287" t="n">
        <v>0</v>
      </c>
      <c r="E39" s="287" t="n">
        <v>0</v>
      </c>
      <c r="F39" s="287" t="n">
        <v>0</v>
      </c>
      <c r="G39" s="287" t="n">
        <v>132693</v>
      </c>
      <c r="H39" s="287" t="n">
        <v>0</v>
      </c>
      <c r="I39" s="287" t="n">
        <v>0</v>
      </c>
      <c r="J39" s="287" t="n">
        <v>596030</v>
      </c>
      <c r="K39" s="287" t="n">
        <v>0</v>
      </c>
      <c r="L39" s="287" t="n">
        <v>728723</v>
      </c>
    </row>
    <row r="40" customFormat="false" ht="11.25" hidden="false" customHeight="false" outlineLevel="0" collapsed="false">
      <c r="A40" s="283" t="s">
        <v>402</v>
      </c>
      <c r="B40" s="286" t="s">
        <v>403</v>
      </c>
      <c r="C40" s="287" t="n">
        <v>0</v>
      </c>
      <c r="D40" s="287" t="n">
        <v>0</v>
      </c>
      <c r="E40" s="287" t="n">
        <v>5420</v>
      </c>
      <c r="F40" s="287" t="n">
        <v>0</v>
      </c>
      <c r="G40" s="287" t="n">
        <v>0</v>
      </c>
      <c r="H40" s="287" t="n">
        <v>0</v>
      </c>
      <c r="I40" s="287" t="n">
        <v>0</v>
      </c>
      <c r="J40" s="287" t="n">
        <v>0</v>
      </c>
      <c r="K40" s="287" t="n">
        <v>0</v>
      </c>
      <c r="L40" s="287" t="n">
        <v>5420</v>
      </c>
    </row>
    <row r="41" customFormat="false" ht="11.25" hidden="false" customHeight="false" outlineLevel="0" collapsed="false">
      <c r="A41" s="283" t="s">
        <v>404</v>
      </c>
      <c r="B41" s="286" t="s">
        <v>405</v>
      </c>
      <c r="C41" s="287" t="n">
        <v>-837330</v>
      </c>
      <c r="D41" s="287" t="n">
        <v>0</v>
      </c>
      <c r="E41" s="287" t="n">
        <v>-571029</v>
      </c>
      <c r="F41" s="287" t="n">
        <v>-338199</v>
      </c>
      <c r="G41" s="287" t="n">
        <v>-19769</v>
      </c>
      <c r="H41" s="287" t="n">
        <v>-1487970</v>
      </c>
      <c r="I41" s="287" t="n">
        <v>-1314155</v>
      </c>
      <c r="J41" s="287" t="n">
        <v>-1471024</v>
      </c>
      <c r="K41" s="287" t="n">
        <v>0</v>
      </c>
      <c r="L41" s="287" t="n">
        <v>-6039476</v>
      </c>
    </row>
    <row r="42" customFormat="false" ht="11.25" hidden="false" customHeight="false" outlineLevel="0" collapsed="false">
      <c r="A42" s="283" t="s">
        <v>406</v>
      </c>
      <c r="B42" s="286" t="s">
        <v>407</v>
      </c>
      <c r="C42" s="287" t="n">
        <v>0</v>
      </c>
      <c r="D42" s="287" t="n">
        <v>0</v>
      </c>
      <c r="E42" s="287" t="n">
        <v>0</v>
      </c>
      <c r="F42" s="287" t="n">
        <v>0</v>
      </c>
      <c r="G42" s="287" t="n">
        <v>0</v>
      </c>
      <c r="H42" s="287" t="n">
        <v>0</v>
      </c>
      <c r="I42" s="287" t="n">
        <v>0</v>
      </c>
      <c r="J42" s="287" t="n">
        <v>0</v>
      </c>
      <c r="K42" s="287" t="n">
        <v>0</v>
      </c>
      <c r="L42" s="287" t="n">
        <v>0</v>
      </c>
    </row>
    <row r="43" customFormat="false" ht="11.25" hidden="false" customHeight="false" outlineLevel="0" collapsed="false">
      <c r="A43" s="283" t="s">
        <v>408</v>
      </c>
      <c r="B43" s="286" t="s">
        <v>409</v>
      </c>
      <c r="C43" s="287" t="n">
        <v>0</v>
      </c>
      <c r="D43" s="287" t="n">
        <v>0</v>
      </c>
      <c r="E43" s="287" t="n">
        <v>0</v>
      </c>
      <c r="F43" s="287" t="n">
        <v>0</v>
      </c>
      <c r="G43" s="287" t="n">
        <v>0</v>
      </c>
      <c r="H43" s="287" t="n">
        <v>0</v>
      </c>
      <c r="I43" s="287" t="n">
        <v>0</v>
      </c>
      <c r="J43" s="287" t="n">
        <v>-208900</v>
      </c>
      <c r="K43" s="287" t="n">
        <v>0</v>
      </c>
      <c r="L43" s="287" t="n">
        <v>-208900</v>
      </c>
    </row>
    <row r="44" customFormat="false" ht="11.25" hidden="false" customHeight="false" outlineLevel="0" collapsed="false">
      <c r="A44" s="283" t="s">
        <v>410</v>
      </c>
      <c r="B44" s="286" t="s">
        <v>411</v>
      </c>
      <c r="C44" s="287" t="n">
        <v>-233586</v>
      </c>
      <c r="D44" s="287" t="n">
        <v>0</v>
      </c>
      <c r="E44" s="287" t="n">
        <v>0</v>
      </c>
      <c r="F44" s="287" t="n">
        <v>0</v>
      </c>
      <c r="G44" s="287" t="n">
        <v>-252155</v>
      </c>
      <c r="H44" s="287" t="n">
        <v>0</v>
      </c>
      <c r="I44" s="287" t="n">
        <v>0</v>
      </c>
      <c r="J44" s="287" t="n">
        <v>0</v>
      </c>
      <c r="K44" s="287" t="n">
        <v>0</v>
      </c>
      <c r="L44" s="287" t="n">
        <v>-485741</v>
      </c>
    </row>
    <row r="45" customFormat="false" ht="11.25" hidden="false" customHeight="false" outlineLevel="0" collapsed="false">
      <c r="A45" s="283" t="s">
        <v>412</v>
      </c>
      <c r="B45" s="286" t="s">
        <v>413</v>
      </c>
      <c r="C45" s="287" t="n">
        <v>-666995</v>
      </c>
      <c r="D45" s="287" t="n">
        <v>0</v>
      </c>
      <c r="E45" s="287" t="n">
        <v>-4930707</v>
      </c>
      <c r="F45" s="287" t="n">
        <v>0</v>
      </c>
      <c r="G45" s="287" t="n">
        <v>-421596</v>
      </c>
      <c r="H45" s="287" t="n">
        <v>-2998554</v>
      </c>
      <c r="I45" s="287" t="n">
        <v>-80000</v>
      </c>
      <c r="J45" s="287" t="n">
        <v>0</v>
      </c>
      <c r="K45" s="287" t="n">
        <v>0</v>
      </c>
      <c r="L45" s="287" t="n">
        <v>-9097852</v>
      </c>
    </row>
    <row r="46" customFormat="false" ht="11.25" hidden="false" customHeight="false" outlineLevel="0" collapsed="false">
      <c r="A46" s="283" t="s">
        <v>414</v>
      </c>
      <c r="B46" s="286" t="s">
        <v>415</v>
      </c>
      <c r="C46" s="287" t="n">
        <v>-317476</v>
      </c>
      <c r="D46" s="287" t="n">
        <v>0</v>
      </c>
      <c r="E46" s="287" t="n">
        <v>-17500</v>
      </c>
      <c r="F46" s="287" t="n">
        <v>-26421993</v>
      </c>
      <c r="G46" s="287" t="n">
        <v>0</v>
      </c>
      <c r="H46" s="287" t="n">
        <v>-5742818</v>
      </c>
      <c r="I46" s="287" t="n">
        <v>-43912993</v>
      </c>
      <c r="J46" s="287" t="n">
        <v>0</v>
      </c>
      <c r="K46" s="287" t="n">
        <v>0</v>
      </c>
      <c r="L46" s="287" t="n">
        <v>-76412780</v>
      </c>
    </row>
    <row r="47" customFormat="false" ht="12" hidden="false" customHeight="false" outlineLevel="0" collapsed="false">
      <c r="A47" s="283" t="s">
        <v>416</v>
      </c>
      <c r="B47" s="288" t="s">
        <v>417</v>
      </c>
      <c r="C47" s="289" t="n">
        <v>0</v>
      </c>
      <c r="D47" s="289" t="n">
        <v>0</v>
      </c>
      <c r="E47" s="289" t="n">
        <v>-412074</v>
      </c>
      <c r="F47" s="289" t="n">
        <v>-326570</v>
      </c>
      <c r="G47" s="289" t="n">
        <v>0</v>
      </c>
      <c r="H47" s="289" t="n">
        <v>0</v>
      </c>
      <c r="I47" s="289" t="n">
        <v>-631228</v>
      </c>
      <c r="J47" s="289" t="n">
        <v>0</v>
      </c>
      <c r="K47" s="289" t="n">
        <v>0</v>
      </c>
      <c r="L47" s="289" t="n">
        <v>-1369872</v>
      </c>
    </row>
    <row r="48" customFormat="false" ht="12" hidden="false" customHeight="false" outlineLevel="0" collapsed="false">
      <c r="A48" s="290" t="s">
        <v>418</v>
      </c>
      <c r="B48" s="294" t="s">
        <v>419</v>
      </c>
      <c r="C48" s="295" t="n">
        <v>-2055387</v>
      </c>
      <c r="D48" s="295" t="n">
        <v>0</v>
      </c>
      <c r="E48" s="295" t="n">
        <v>-4377846</v>
      </c>
      <c r="F48" s="295" t="n">
        <v>3789504</v>
      </c>
      <c r="G48" s="295" t="n">
        <v>-560140</v>
      </c>
      <c r="H48" s="295" t="n">
        <v>-6452555</v>
      </c>
      <c r="I48" s="295" t="n">
        <v>-9017972</v>
      </c>
      <c r="J48" s="295" t="n">
        <v>-1083894</v>
      </c>
      <c r="K48" s="295" t="n">
        <v>0</v>
      </c>
      <c r="L48" s="296" t="n">
        <v>-19758290</v>
      </c>
    </row>
    <row r="49" customFormat="false" ht="12" hidden="false" customHeight="false" outlineLevel="0" collapsed="false">
      <c r="A49" s="290" t="s">
        <v>420</v>
      </c>
      <c r="B49" s="297" t="s">
        <v>138</v>
      </c>
      <c r="C49" s="298" t="n">
        <v>15089132</v>
      </c>
      <c r="D49" s="298" t="n">
        <v>0</v>
      </c>
      <c r="E49" s="298" t="n">
        <v>2156515</v>
      </c>
      <c r="F49" s="298" t="n">
        <v>1444439</v>
      </c>
      <c r="G49" s="298" t="n">
        <v>151452</v>
      </c>
      <c r="H49" s="298" t="n">
        <v>3767010</v>
      </c>
      <c r="I49" s="298" t="n">
        <v>-741805</v>
      </c>
      <c r="J49" s="298" t="n">
        <v>2172851</v>
      </c>
      <c r="K49" s="298" t="n">
        <v>3711</v>
      </c>
      <c r="L49" s="299" t="n">
        <v>24043305</v>
      </c>
    </row>
    <row r="50" customFormat="false" ht="11.25" hidden="false" customHeight="false" outlineLevel="0" collapsed="false">
      <c r="A50" s="283" t="s">
        <v>421</v>
      </c>
      <c r="B50" s="284" t="s">
        <v>422</v>
      </c>
      <c r="C50" s="285" t="n">
        <v>-3330442</v>
      </c>
      <c r="D50" s="285" t="n">
        <v>0</v>
      </c>
      <c r="E50" s="285" t="n">
        <v>-3850262</v>
      </c>
      <c r="F50" s="285" t="n">
        <v>29295</v>
      </c>
      <c r="G50" s="285" t="n">
        <v>-93171</v>
      </c>
      <c r="H50" s="285" t="n">
        <v>-1262151</v>
      </c>
      <c r="I50" s="285" t="n">
        <v>-610084</v>
      </c>
      <c r="J50" s="285" t="n">
        <v>-101407</v>
      </c>
      <c r="K50" s="285" t="n">
        <v>-5559</v>
      </c>
      <c r="L50" s="285" t="n">
        <v>-9223781</v>
      </c>
    </row>
    <row r="51" customFormat="false" ht="11.25" hidden="false" customHeight="false" outlineLevel="0" collapsed="false">
      <c r="A51" s="283" t="s">
        <v>423</v>
      </c>
      <c r="B51" s="286" t="s">
        <v>140</v>
      </c>
      <c r="C51" s="287" t="n">
        <v>11758690</v>
      </c>
      <c r="D51" s="287" t="n">
        <v>0</v>
      </c>
      <c r="E51" s="287" t="n">
        <v>-1693747</v>
      </c>
      <c r="F51" s="287" t="n">
        <v>1473734</v>
      </c>
      <c r="G51" s="287" t="n">
        <v>58281</v>
      </c>
      <c r="H51" s="287" t="n">
        <v>2504859</v>
      </c>
      <c r="I51" s="287" t="n">
        <v>-1351889</v>
      </c>
      <c r="J51" s="287" t="n">
        <v>2071444</v>
      </c>
      <c r="K51" s="287" t="n">
        <v>-1848</v>
      </c>
      <c r="L51" s="287" t="n">
        <v>14819524</v>
      </c>
    </row>
    <row r="52" customFormat="false" ht="12" hidden="false" customHeight="false" outlineLevel="0" collapsed="false">
      <c r="A52" s="283" t="s">
        <v>424</v>
      </c>
      <c r="B52" s="288" t="s">
        <v>141</v>
      </c>
      <c r="C52" s="289" t="n">
        <v>28257605</v>
      </c>
      <c r="D52" s="289" t="n">
        <v>0</v>
      </c>
      <c r="E52" s="289" t="n">
        <v>20282424</v>
      </c>
      <c r="F52" s="289" t="n">
        <v>754427</v>
      </c>
      <c r="G52" s="289" t="n">
        <v>66670</v>
      </c>
      <c r="H52" s="289" t="n">
        <v>21190584</v>
      </c>
      <c r="I52" s="289" t="n">
        <v>4497811</v>
      </c>
      <c r="J52" s="289" t="n">
        <v>2537416</v>
      </c>
      <c r="K52" s="289" t="n">
        <v>62978</v>
      </c>
      <c r="L52" s="289" t="n">
        <v>77649915</v>
      </c>
    </row>
    <row r="53" customFormat="false" ht="12" hidden="false" customHeight="false" outlineLevel="0" collapsed="false">
      <c r="A53" s="290" t="s">
        <v>425</v>
      </c>
      <c r="B53" s="291" t="s">
        <v>426</v>
      </c>
      <c r="C53" s="292" t="n">
        <v>40016295</v>
      </c>
      <c r="D53" s="292" t="n">
        <v>0</v>
      </c>
      <c r="E53" s="292" t="n">
        <v>18588677</v>
      </c>
      <c r="F53" s="292" t="n">
        <v>2228161</v>
      </c>
      <c r="G53" s="292" t="n">
        <v>124951</v>
      </c>
      <c r="H53" s="292" t="n">
        <v>23695443</v>
      </c>
      <c r="I53" s="292" t="n">
        <v>3145922</v>
      </c>
      <c r="J53" s="292" t="n">
        <v>4608860</v>
      </c>
      <c r="K53" s="292" t="n">
        <v>61130</v>
      </c>
      <c r="L53" s="293" t="n">
        <v>92469439</v>
      </c>
    </row>
    <row r="54" customFormat="false" ht="11.25" hidden="false" customHeight="true" outlineLevel="0" collapsed="false">
      <c r="B54" s="300" t="s">
        <v>100</v>
      </c>
      <c r="C54" s="300"/>
      <c r="D54" s="300"/>
      <c r="E54" s="300"/>
      <c r="F54" s="300"/>
      <c r="G54" s="300"/>
      <c r="H54" s="300"/>
      <c r="I54" s="300"/>
      <c r="J54" s="300"/>
      <c r="K54" s="300"/>
      <c r="L54" s="300"/>
    </row>
    <row r="55" customFormat="false" ht="24" hidden="false" customHeight="true" outlineLevel="0" collapsed="false">
      <c r="B55" s="301" t="s">
        <v>131</v>
      </c>
      <c r="C55" s="301"/>
      <c r="D55" s="301"/>
      <c r="E55" s="301"/>
      <c r="F55" s="301"/>
      <c r="G55" s="301"/>
      <c r="H55" s="301"/>
      <c r="I55" s="301"/>
      <c r="J55" s="301"/>
      <c r="K55" s="301"/>
      <c r="L55" s="301"/>
    </row>
    <row r="56" customFormat="false" ht="11.25" hidden="false" customHeight="false" outlineLevel="0" collapsed="false">
      <c r="B56" s="302"/>
      <c r="C56" s="302"/>
      <c r="D56" s="302"/>
      <c r="E56" s="302"/>
      <c r="F56" s="302"/>
      <c r="G56" s="302"/>
      <c r="H56" s="302"/>
      <c r="I56" s="302"/>
      <c r="J56" s="302"/>
      <c r="K56" s="302"/>
      <c r="L56" s="302"/>
    </row>
  </sheetData>
  <mergeCells count="19">
    <mergeCell ref="B1:L1"/>
    <mergeCell ref="B2:L2"/>
    <mergeCell ref="B3:L3"/>
    <mergeCell ref="B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54:L54"/>
    <mergeCell ref="B55:L55"/>
    <mergeCell ref="B56:L5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79" width="5.99"/>
    <col collapsed="false" customWidth="true" hidden="false" outlineLevel="0" max="2" min="2" style="279" width="39.16"/>
    <col collapsed="false" customWidth="true" hidden="false" outlineLevel="0" max="5" min="3" style="279" width="10.49"/>
    <col collapsed="false" customWidth="true" hidden="false" outlineLevel="0" max="6" min="6" style="279" width="12.16"/>
    <col collapsed="false" customWidth="true" hidden="false" outlineLevel="0" max="7" min="7" style="279" width="10.82"/>
    <col collapsed="false" customWidth="true" hidden="false" outlineLevel="0" max="8" min="8" style="279" width="11.16"/>
    <col collapsed="false" customWidth="true" hidden="false" outlineLevel="0" max="9" min="9" style="279" width="13.49"/>
    <col collapsed="false" customWidth="false" hidden="false" outlineLevel="0" max="257" min="10" style="280" width="8.99"/>
  </cols>
  <sheetData>
    <row r="1" customFormat="false" ht="11.25" hidden="false" customHeight="false" outlineLevel="0" collapsed="false">
      <c r="B1" s="99"/>
      <c r="C1" s="99"/>
      <c r="D1" s="99"/>
      <c r="E1" s="99"/>
      <c r="F1" s="99"/>
      <c r="G1" s="99"/>
      <c r="H1" s="99"/>
      <c r="I1" s="99"/>
    </row>
    <row r="2" customFormat="false" ht="11.25" hidden="false" customHeight="false" outlineLevel="0" collapsed="false">
      <c r="B2" s="100" t="s">
        <v>427</v>
      </c>
      <c r="C2" s="100"/>
      <c r="D2" s="100"/>
      <c r="E2" s="100"/>
      <c r="F2" s="100"/>
      <c r="G2" s="100"/>
      <c r="H2" s="100"/>
      <c r="I2" s="100"/>
    </row>
    <row r="3" customFormat="false" ht="11.25" hidden="false" customHeight="false" outlineLevel="0" collapsed="false">
      <c r="B3" s="204" t="s">
        <v>428</v>
      </c>
      <c r="C3" s="204"/>
      <c r="D3" s="204"/>
      <c r="E3" s="204"/>
      <c r="F3" s="204"/>
      <c r="G3" s="204"/>
      <c r="H3" s="204"/>
      <c r="I3" s="204"/>
    </row>
    <row r="4" customFormat="false" ht="12" hidden="false" customHeight="false" outlineLevel="0" collapsed="false">
      <c r="A4" s="281"/>
      <c r="B4" s="240" t="s">
        <v>145</v>
      </c>
      <c r="C4" s="240"/>
      <c r="D4" s="240"/>
      <c r="E4" s="240"/>
      <c r="F4" s="240"/>
      <c r="G4" s="240"/>
      <c r="H4" s="240"/>
      <c r="I4" s="240"/>
    </row>
    <row r="5" customFormat="false" ht="15.75" hidden="false" customHeight="true" outlineLevel="0" collapsed="false">
      <c r="A5" s="282" t="s">
        <v>146</v>
      </c>
      <c r="B5" s="248" t="s">
        <v>147</v>
      </c>
      <c r="C5" s="209" t="s">
        <v>92</v>
      </c>
      <c r="D5" s="209" t="s">
        <v>93</v>
      </c>
      <c r="E5" s="209" t="s">
        <v>267</v>
      </c>
      <c r="F5" s="209" t="s">
        <v>95</v>
      </c>
      <c r="G5" s="209" t="s">
        <v>96</v>
      </c>
      <c r="H5" s="209" t="s">
        <v>97</v>
      </c>
      <c r="I5" s="210" t="s">
        <v>113</v>
      </c>
    </row>
    <row r="6" customFormat="false" ht="12" hidden="false" customHeight="false" outlineLevel="0" collapsed="false">
      <c r="A6" s="282"/>
      <c r="B6" s="248"/>
      <c r="C6" s="209"/>
      <c r="D6" s="209"/>
      <c r="E6" s="209"/>
      <c r="F6" s="209"/>
      <c r="G6" s="209"/>
      <c r="H6" s="209"/>
      <c r="I6" s="210"/>
    </row>
    <row r="7" customFormat="false" ht="11.25" hidden="false" customHeight="false" outlineLevel="0" collapsed="false">
      <c r="A7" s="283" t="s">
        <v>339</v>
      </c>
      <c r="B7" s="284" t="s">
        <v>340</v>
      </c>
      <c r="C7" s="285" t="n">
        <v>1652096</v>
      </c>
      <c r="D7" s="285" t="n">
        <v>13840865</v>
      </c>
      <c r="E7" s="285" t="n">
        <v>14736850</v>
      </c>
      <c r="F7" s="285" t="n">
        <v>1921254</v>
      </c>
      <c r="G7" s="285" t="n">
        <v>14960526</v>
      </c>
      <c r="H7" s="285" t="n">
        <v>1654795</v>
      </c>
      <c r="I7" s="285" t="n">
        <v>48766386</v>
      </c>
    </row>
    <row r="8" customFormat="false" ht="11.25" hidden="false" customHeight="false" outlineLevel="0" collapsed="false">
      <c r="A8" s="283" t="s">
        <v>341</v>
      </c>
      <c r="B8" s="286" t="s">
        <v>342</v>
      </c>
      <c r="C8" s="287" t="n">
        <v>142995</v>
      </c>
      <c r="D8" s="287" t="n">
        <v>258904</v>
      </c>
      <c r="E8" s="287" t="n">
        <v>1892916</v>
      </c>
      <c r="F8" s="287" t="n">
        <v>0</v>
      </c>
      <c r="G8" s="287" t="n">
        <v>3331299</v>
      </c>
      <c r="H8" s="287" t="n">
        <v>162126</v>
      </c>
      <c r="I8" s="287" t="n">
        <v>5788240</v>
      </c>
    </row>
    <row r="9" customFormat="false" ht="11.25" hidden="false" customHeight="false" outlineLevel="0" collapsed="false">
      <c r="A9" s="283" t="s">
        <v>343</v>
      </c>
      <c r="B9" s="286" t="s">
        <v>344</v>
      </c>
      <c r="C9" s="287" t="n">
        <v>0</v>
      </c>
      <c r="D9" s="287" t="n">
        <v>465125</v>
      </c>
      <c r="E9" s="287" t="n">
        <v>224333</v>
      </c>
      <c r="F9" s="287" t="n">
        <v>68467</v>
      </c>
      <c r="G9" s="287" t="n">
        <v>485732</v>
      </c>
      <c r="H9" s="287" t="n">
        <v>381</v>
      </c>
      <c r="I9" s="287" t="n">
        <v>1244038</v>
      </c>
    </row>
    <row r="10" customFormat="false" ht="11.25" hidden="false" customHeight="false" outlineLevel="0" collapsed="false">
      <c r="A10" s="283" t="s">
        <v>345</v>
      </c>
      <c r="B10" s="286" t="s">
        <v>346</v>
      </c>
      <c r="C10" s="287" t="n">
        <v>0</v>
      </c>
      <c r="D10" s="287" t="n">
        <v>0</v>
      </c>
      <c r="E10" s="287" t="n">
        <v>0</v>
      </c>
      <c r="F10" s="287" t="n">
        <v>0</v>
      </c>
      <c r="G10" s="287" t="n">
        <v>296893</v>
      </c>
      <c r="H10" s="287" t="n">
        <v>0</v>
      </c>
      <c r="I10" s="287" t="n">
        <v>296893</v>
      </c>
    </row>
    <row r="11" customFormat="false" ht="11.25" hidden="false" customHeight="false" outlineLevel="0" collapsed="false">
      <c r="A11" s="283" t="s">
        <v>347</v>
      </c>
      <c r="B11" s="286" t="s">
        <v>348</v>
      </c>
      <c r="C11" s="287" t="n">
        <v>0</v>
      </c>
      <c r="D11" s="287" t="n">
        <v>0</v>
      </c>
      <c r="E11" s="287" t="n">
        <v>0</v>
      </c>
      <c r="F11" s="287" t="n">
        <v>0</v>
      </c>
      <c r="G11" s="287" t="n">
        <v>0</v>
      </c>
      <c r="H11" s="287" t="n">
        <v>0</v>
      </c>
      <c r="I11" s="287" t="n">
        <v>0</v>
      </c>
    </row>
    <row r="12" customFormat="false" ht="11.25" hidden="false" customHeight="false" outlineLevel="0" collapsed="false">
      <c r="A12" s="283" t="s">
        <v>349</v>
      </c>
      <c r="B12" s="286" t="s">
        <v>350</v>
      </c>
      <c r="C12" s="287" t="n">
        <v>33751</v>
      </c>
      <c r="D12" s="287" t="n">
        <v>19504557</v>
      </c>
      <c r="E12" s="287" t="n">
        <v>2103322</v>
      </c>
      <c r="F12" s="287" t="n">
        <v>8631911</v>
      </c>
      <c r="G12" s="287" t="n">
        <v>437511</v>
      </c>
      <c r="H12" s="287" t="n">
        <v>0</v>
      </c>
      <c r="I12" s="287" t="n">
        <v>30711052</v>
      </c>
    </row>
    <row r="13" customFormat="false" ht="11.25" hidden="false" customHeight="false" outlineLevel="0" collapsed="false">
      <c r="A13" s="283" t="n">
        <v>40136</v>
      </c>
      <c r="B13" s="286" t="s">
        <v>284</v>
      </c>
      <c r="C13" s="287" t="n">
        <v>0</v>
      </c>
      <c r="D13" s="287" t="n">
        <v>31116</v>
      </c>
      <c r="E13" s="287" t="n">
        <v>0</v>
      </c>
      <c r="F13" s="287" t="n">
        <v>0</v>
      </c>
      <c r="G13" s="287" t="n">
        <v>0</v>
      </c>
      <c r="H13" s="287" t="n">
        <v>0</v>
      </c>
      <c r="I13" s="287" t="n">
        <v>31116</v>
      </c>
    </row>
    <row r="14" customFormat="false" ht="11.25" hidden="false" customHeight="false" outlineLevel="0" collapsed="false">
      <c r="A14" s="283" t="s">
        <v>351</v>
      </c>
      <c r="B14" s="286" t="s">
        <v>352</v>
      </c>
      <c r="C14" s="287" t="n">
        <v>-1021832</v>
      </c>
      <c r="D14" s="287" t="n">
        <v>-25739556</v>
      </c>
      <c r="E14" s="287" t="n">
        <v>-12520382</v>
      </c>
      <c r="F14" s="287" t="n">
        <v>-8197595</v>
      </c>
      <c r="G14" s="287" t="n">
        <v>-13165321</v>
      </c>
      <c r="H14" s="287" t="n">
        <v>-1534256</v>
      </c>
      <c r="I14" s="287" t="n">
        <v>-62178942</v>
      </c>
    </row>
    <row r="15" customFormat="false" ht="11.25" hidden="false" customHeight="false" outlineLevel="0" collapsed="false">
      <c r="A15" s="283" t="s">
        <v>353</v>
      </c>
      <c r="B15" s="286" t="s">
        <v>354</v>
      </c>
      <c r="C15" s="287" t="n">
        <v>-488589</v>
      </c>
      <c r="D15" s="287" t="n">
        <v>-3113405</v>
      </c>
      <c r="E15" s="287" t="n">
        <v>-3377995</v>
      </c>
      <c r="F15" s="287" t="n">
        <v>-690465</v>
      </c>
      <c r="G15" s="287" t="n">
        <v>-3081370</v>
      </c>
      <c r="H15" s="287" t="n">
        <v>-49903</v>
      </c>
      <c r="I15" s="287" t="n">
        <v>-10801727</v>
      </c>
    </row>
    <row r="16" customFormat="false" ht="11.25" hidden="false" customHeight="false" outlineLevel="0" collapsed="false">
      <c r="A16" s="283" t="s">
        <v>355</v>
      </c>
      <c r="B16" s="286" t="s">
        <v>356</v>
      </c>
      <c r="C16" s="287" t="n">
        <v>0</v>
      </c>
      <c r="D16" s="287" t="n">
        <v>-910701</v>
      </c>
      <c r="E16" s="287" t="n">
        <v>-757597</v>
      </c>
      <c r="F16" s="287" t="n">
        <v>-49781</v>
      </c>
      <c r="G16" s="287" t="n">
        <v>-72577</v>
      </c>
      <c r="H16" s="287" t="n">
        <v>-26422</v>
      </c>
      <c r="I16" s="287" t="n">
        <v>-1817078</v>
      </c>
    </row>
    <row r="17" customFormat="false" ht="11.25" hidden="false" customHeight="false" outlineLevel="0" collapsed="false">
      <c r="A17" s="283" t="s">
        <v>357</v>
      </c>
      <c r="B17" s="286" t="s">
        <v>358</v>
      </c>
      <c r="C17" s="287" t="n">
        <v>-240849</v>
      </c>
      <c r="D17" s="287" t="n">
        <v>-1952782</v>
      </c>
      <c r="E17" s="287" t="n">
        <v>-1448823</v>
      </c>
      <c r="F17" s="287" t="n">
        <v>-595665</v>
      </c>
      <c r="G17" s="287" t="n">
        <v>-2031461</v>
      </c>
      <c r="H17" s="287" t="n">
        <v>-53859</v>
      </c>
      <c r="I17" s="287" t="n">
        <v>-6323439</v>
      </c>
    </row>
    <row r="18" customFormat="false" ht="11.25" hidden="false" customHeight="false" outlineLevel="0" collapsed="false">
      <c r="A18" s="283" t="s">
        <v>359</v>
      </c>
      <c r="B18" s="286" t="s">
        <v>360</v>
      </c>
      <c r="C18" s="287" t="n">
        <v>0</v>
      </c>
      <c r="D18" s="287" t="n">
        <v>0</v>
      </c>
      <c r="E18" s="287" t="n">
        <v>0</v>
      </c>
      <c r="F18" s="287" t="n">
        <v>0</v>
      </c>
      <c r="G18" s="287" t="n">
        <v>0</v>
      </c>
      <c r="H18" s="287" t="n">
        <v>0</v>
      </c>
      <c r="I18" s="287" t="n">
        <v>0</v>
      </c>
    </row>
    <row r="19" customFormat="false" ht="11.25" hidden="false" customHeight="false" outlineLevel="0" collapsed="false">
      <c r="A19" s="283" t="s">
        <v>361</v>
      </c>
      <c r="B19" s="286" t="s">
        <v>362</v>
      </c>
      <c r="C19" s="287" t="n">
        <v>0</v>
      </c>
      <c r="D19" s="287" t="n">
        <v>-221078</v>
      </c>
      <c r="E19" s="287" t="n">
        <v>0</v>
      </c>
      <c r="F19" s="287" t="n">
        <v>0</v>
      </c>
      <c r="G19" s="287" t="n">
        <v>0</v>
      </c>
      <c r="H19" s="287" t="n">
        <v>0</v>
      </c>
      <c r="I19" s="287" t="n">
        <v>-221078</v>
      </c>
    </row>
    <row r="20" customFormat="false" ht="11.25" hidden="false" customHeight="false" outlineLevel="0" collapsed="false">
      <c r="A20" s="283" t="s">
        <v>363</v>
      </c>
      <c r="B20" s="286" t="s">
        <v>364</v>
      </c>
      <c r="C20" s="287" t="n">
        <v>-58467</v>
      </c>
      <c r="D20" s="287" t="n">
        <v>-1769203</v>
      </c>
      <c r="E20" s="287" t="n">
        <v>-703171</v>
      </c>
      <c r="F20" s="287" t="n">
        <v>-942748</v>
      </c>
      <c r="G20" s="287" t="n">
        <v>-259762</v>
      </c>
      <c r="H20" s="287" t="n">
        <v>-104157</v>
      </c>
      <c r="I20" s="287" t="n">
        <v>-3837508</v>
      </c>
    </row>
    <row r="21" customFormat="false" ht="11.25" hidden="false" customHeight="false" outlineLevel="0" collapsed="false">
      <c r="A21" s="283" t="s">
        <v>365</v>
      </c>
      <c r="B21" s="286" t="s">
        <v>366</v>
      </c>
      <c r="C21" s="287" t="n">
        <v>0</v>
      </c>
      <c r="D21" s="287" t="n">
        <v>0</v>
      </c>
      <c r="E21" s="287" t="n">
        <v>0</v>
      </c>
      <c r="F21" s="287" t="n">
        <v>-78089</v>
      </c>
      <c r="G21" s="287" t="n">
        <v>-30367</v>
      </c>
      <c r="H21" s="287" t="n">
        <v>-19079</v>
      </c>
      <c r="I21" s="287" t="n">
        <v>-127535</v>
      </c>
    </row>
    <row r="22" customFormat="false" ht="12" hidden="false" customHeight="false" outlineLevel="0" collapsed="false">
      <c r="A22" s="283" t="n">
        <v>40176</v>
      </c>
      <c r="B22" s="288" t="s">
        <v>367</v>
      </c>
      <c r="C22" s="289" t="n">
        <v>0</v>
      </c>
      <c r="D22" s="289" t="n">
        <v>0</v>
      </c>
      <c r="E22" s="289" t="n">
        <v>0</v>
      </c>
      <c r="F22" s="289" t="n">
        <v>0</v>
      </c>
      <c r="G22" s="289" t="n">
        <v>0</v>
      </c>
      <c r="H22" s="289" t="n">
        <v>0</v>
      </c>
      <c r="I22" s="289" t="n">
        <v>0</v>
      </c>
    </row>
    <row r="23" customFormat="false" ht="12" hidden="false" customHeight="false" outlineLevel="0" collapsed="false">
      <c r="A23" s="290" t="s">
        <v>368</v>
      </c>
      <c r="B23" s="257" t="s">
        <v>369</v>
      </c>
      <c r="C23" s="258" t="n">
        <v>19105</v>
      </c>
      <c r="D23" s="258" t="n">
        <v>393842</v>
      </c>
      <c r="E23" s="258" t="n">
        <v>149453</v>
      </c>
      <c r="F23" s="258" t="n">
        <v>67289</v>
      </c>
      <c r="G23" s="258" t="n">
        <v>871103</v>
      </c>
      <c r="H23" s="258" t="n">
        <v>29626</v>
      </c>
      <c r="I23" s="259" t="n">
        <v>1530418</v>
      </c>
    </row>
    <row r="24" customFormat="false" ht="11.25" hidden="false" customHeight="false" outlineLevel="0" collapsed="false">
      <c r="A24" s="283" t="s">
        <v>370</v>
      </c>
      <c r="B24" s="284" t="s">
        <v>371</v>
      </c>
      <c r="C24" s="285" t="n">
        <v>0</v>
      </c>
      <c r="D24" s="285" t="n">
        <v>0</v>
      </c>
      <c r="E24" s="285" t="n">
        <v>0</v>
      </c>
      <c r="F24" s="285" t="n">
        <v>0</v>
      </c>
      <c r="G24" s="285" t="n">
        <v>0</v>
      </c>
      <c r="H24" s="285" t="n">
        <v>0</v>
      </c>
      <c r="I24" s="285" t="n">
        <v>0</v>
      </c>
    </row>
    <row r="25" customFormat="false" ht="11.25" hidden="false" customHeight="false" outlineLevel="0" collapsed="false">
      <c r="A25" s="283" t="s">
        <v>372</v>
      </c>
      <c r="B25" s="286" t="s">
        <v>373</v>
      </c>
      <c r="C25" s="287" t="n">
        <v>0</v>
      </c>
      <c r="D25" s="287" t="n">
        <v>0</v>
      </c>
      <c r="E25" s="287" t="n">
        <v>0</v>
      </c>
      <c r="F25" s="287" t="n">
        <v>0</v>
      </c>
      <c r="G25" s="287" t="n">
        <v>0</v>
      </c>
      <c r="H25" s="287" t="n">
        <v>0</v>
      </c>
      <c r="I25" s="287" t="n">
        <v>0</v>
      </c>
    </row>
    <row r="26" customFormat="false" ht="11.25" hidden="false" customHeight="false" outlineLevel="0" collapsed="false">
      <c r="A26" s="283" t="s">
        <v>374</v>
      </c>
      <c r="B26" s="286" t="s">
        <v>375</v>
      </c>
      <c r="C26" s="287" t="n">
        <v>0</v>
      </c>
      <c r="D26" s="287" t="n">
        <v>0</v>
      </c>
      <c r="E26" s="287" t="n">
        <v>0</v>
      </c>
      <c r="F26" s="287" t="n">
        <v>0</v>
      </c>
      <c r="G26" s="287" t="n">
        <v>380711</v>
      </c>
      <c r="H26" s="287" t="n">
        <v>0</v>
      </c>
      <c r="I26" s="287" t="n">
        <v>380711</v>
      </c>
    </row>
    <row r="27" customFormat="false" ht="11.25" hidden="false" customHeight="false" outlineLevel="0" collapsed="false">
      <c r="A27" s="283" t="s">
        <v>376</v>
      </c>
      <c r="B27" s="286" t="s">
        <v>377</v>
      </c>
      <c r="C27" s="287" t="n">
        <v>0</v>
      </c>
      <c r="D27" s="287" t="n">
        <v>0</v>
      </c>
      <c r="E27" s="287" t="n">
        <v>0</v>
      </c>
      <c r="F27" s="287" t="n">
        <v>0</v>
      </c>
      <c r="G27" s="287" t="n">
        <v>0</v>
      </c>
      <c r="H27" s="287" t="n">
        <v>0</v>
      </c>
      <c r="I27" s="287" t="n">
        <v>0</v>
      </c>
    </row>
    <row r="28" customFormat="false" ht="11.25" hidden="false" customHeight="false" outlineLevel="0" collapsed="false">
      <c r="A28" s="283" t="s">
        <v>378</v>
      </c>
      <c r="B28" s="286" t="s">
        <v>379</v>
      </c>
      <c r="C28" s="287" t="n">
        <v>0</v>
      </c>
      <c r="D28" s="287" t="n">
        <v>0</v>
      </c>
      <c r="E28" s="287" t="n">
        <v>0</v>
      </c>
      <c r="F28" s="287" t="n">
        <v>0</v>
      </c>
      <c r="G28" s="287" t="n">
        <v>0</v>
      </c>
      <c r="H28" s="287" t="n">
        <v>0</v>
      </c>
      <c r="I28" s="287" t="n">
        <v>0</v>
      </c>
    </row>
    <row r="29" customFormat="false" ht="11.25" hidden="false" customHeight="false" outlineLevel="0" collapsed="false">
      <c r="A29" s="283" t="s">
        <v>380</v>
      </c>
      <c r="B29" s="286" t="s">
        <v>381</v>
      </c>
      <c r="C29" s="287" t="n">
        <v>0</v>
      </c>
      <c r="D29" s="287" t="n">
        <v>0</v>
      </c>
      <c r="E29" s="287" t="n">
        <v>0</v>
      </c>
      <c r="F29" s="287" t="n">
        <v>0</v>
      </c>
      <c r="G29" s="287" t="n">
        <v>0</v>
      </c>
      <c r="H29" s="287" t="n">
        <v>0</v>
      </c>
      <c r="I29" s="287" t="n">
        <v>0</v>
      </c>
    </row>
    <row r="30" customFormat="false" ht="11.25" hidden="false" customHeight="false" outlineLevel="0" collapsed="false">
      <c r="A30" s="283" t="s">
        <v>382</v>
      </c>
      <c r="B30" s="286" t="s">
        <v>383</v>
      </c>
      <c r="C30" s="287" t="n">
        <v>0</v>
      </c>
      <c r="D30" s="287" t="n">
        <v>0</v>
      </c>
      <c r="E30" s="287" t="n">
        <v>0</v>
      </c>
      <c r="F30" s="287" t="n">
        <v>0</v>
      </c>
      <c r="G30" s="287" t="n">
        <v>0</v>
      </c>
      <c r="H30" s="287" t="n">
        <v>0</v>
      </c>
      <c r="I30" s="287" t="n">
        <v>0</v>
      </c>
    </row>
    <row r="31" customFormat="false" ht="11.25" hidden="false" customHeight="false" outlineLevel="0" collapsed="false">
      <c r="A31" s="283" t="s">
        <v>384</v>
      </c>
      <c r="B31" s="286" t="s">
        <v>385</v>
      </c>
      <c r="C31" s="287" t="n">
        <v>0</v>
      </c>
      <c r="D31" s="287" t="n">
        <v>0</v>
      </c>
      <c r="E31" s="287" t="n">
        <v>0</v>
      </c>
      <c r="F31" s="287" t="n">
        <v>0</v>
      </c>
      <c r="G31" s="287" t="n">
        <v>0</v>
      </c>
      <c r="H31" s="287" t="n">
        <v>0</v>
      </c>
      <c r="I31" s="287" t="n">
        <v>0</v>
      </c>
    </row>
    <row r="32" customFormat="false" ht="11.25" hidden="false" customHeight="false" outlineLevel="0" collapsed="false">
      <c r="A32" s="283" t="s">
        <v>386</v>
      </c>
      <c r="B32" s="286" t="s">
        <v>387</v>
      </c>
      <c r="C32" s="287" t="n">
        <v>0</v>
      </c>
      <c r="D32" s="287" t="n">
        <v>0</v>
      </c>
      <c r="E32" s="287" t="n">
        <v>0</v>
      </c>
      <c r="F32" s="287" t="n">
        <v>0</v>
      </c>
      <c r="G32" s="287" t="n">
        <v>0</v>
      </c>
      <c r="H32" s="287" t="n">
        <v>0</v>
      </c>
      <c r="I32" s="287" t="n">
        <v>0</v>
      </c>
    </row>
    <row r="33" customFormat="false" ht="12" hidden="false" customHeight="false" outlineLevel="0" collapsed="false">
      <c r="A33" s="283" t="s">
        <v>388</v>
      </c>
      <c r="B33" s="288" t="s">
        <v>389</v>
      </c>
      <c r="C33" s="289" t="n">
        <v>-34000</v>
      </c>
      <c r="D33" s="289" t="n">
        <v>0</v>
      </c>
      <c r="E33" s="289" t="n">
        <v>0</v>
      </c>
      <c r="F33" s="289" t="n">
        <v>0</v>
      </c>
      <c r="G33" s="289" t="n">
        <v>0</v>
      </c>
      <c r="H33" s="289" t="n">
        <v>0</v>
      </c>
      <c r="I33" s="289" t="n">
        <v>-34000</v>
      </c>
    </row>
    <row r="34" customFormat="false" ht="12" hidden="false" customHeight="false" outlineLevel="0" collapsed="false">
      <c r="A34" s="290" t="s">
        <v>390</v>
      </c>
      <c r="B34" s="257" t="s">
        <v>391</v>
      </c>
      <c r="C34" s="258" t="n">
        <v>-34000</v>
      </c>
      <c r="D34" s="258" t="n">
        <v>0</v>
      </c>
      <c r="E34" s="258" t="n">
        <v>0</v>
      </c>
      <c r="F34" s="258" t="n">
        <v>0</v>
      </c>
      <c r="G34" s="258" t="n">
        <v>380711</v>
      </c>
      <c r="H34" s="258" t="n">
        <v>0</v>
      </c>
      <c r="I34" s="259" t="n">
        <v>346711</v>
      </c>
    </row>
    <row r="35" customFormat="false" ht="11.25" hidden="false" customHeight="false" outlineLevel="0" collapsed="false">
      <c r="A35" s="283" t="s">
        <v>392</v>
      </c>
      <c r="B35" s="284" t="s">
        <v>393</v>
      </c>
      <c r="C35" s="285" t="n">
        <v>0</v>
      </c>
      <c r="D35" s="285" t="n">
        <v>0</v>
      </c>
      <c r="E35" s="285" t="n">
        <v>0</v>
      </c>
      <c r="F35" s="285" t="n">
        <v>0</v>
      </c>
      <c r="G35" s="285" t="n">
        <v>0</v>
      </c>
      <c r="H35" s="285" t="n">
        <v>0</v>
      </c>
      <c r="I35" s="285" t="n">
        <v>0</v>
      </c>
    </row>
    <row r="36" customFormat="false" ht="11.25" hidden="false" customHeight="false" outlineLevel="0" collapsed="false">
      <c r="A36" s="283" t="s">
        <v>394</v>
      </c>
      <c r="B36" s="286" t="s">
        <v>395</v>
      </c>
      <c r="C36" s="287" t="n">
        <v>0</v>
      </c>
      <c r="D36" s="287" t="n">
        <v>0</v>
      </c>
      <c r="E36" s="287" t="n">
        <v>0</v>
      </c>
      <c r="F36" s="287" t="n">
        <v>0</v>
      </c>
      <c r="G36" s="287" t="n">
        <v>0</v>
      </c>
      <c r="H36" s="287" t="n">
        <v>0</v>
      </c>
      <c r="I36" s="287" t="n">
        <v>0</v>
      </c>
    </row>
    <row r="37" customFormat="false" ht="11.25" hidden="false" customHeight="false" outlineLevel="0" collapsed="false">
      <c r="A37" s="283" t="s">
        <v>396</v>
      </c>
      <c r="B37" s="286" t="s">
        <v>397</v>
      </c>
      <c r="C37" s="287" t="n">
        <v>0</v>
      </c>
      <c r="D37" s="287" t="n">
        <v>0</v>
      </c>
      <c r="E37" s="287" t="n">
        <v>0</v>
      </c>
      <c r="F37" s="287" t="n">
        <v>0</v>
      </c>
      <c r="G37" s="287" t="n">
        <v>0</v>
      </c>
      <c r="H37" s="287" t="n">
        <v>0</v>
      </c>
      <c r="I37" s="287" t="n">
        <v>0</v>
      </c>
    </row>
    <row r="38" customFormat="false" ht="11.25" hidden="false" customHeight="false" outlineLevel="0" collapsed="false">
      <c r="A38" s="283" t="s">
        <v>398</v>
      </c>
      <c r="B38" s="286" t="s">
        <v>399</v>
      </c>
      <c r="C38" s="287" t="n">
        <v>0</v>
      </c>
      <c r="D38" s="287" t="n">
        <v>0</v>
      </c>
      <c r="E38" s="287" t="n">
        <v>0</v>
      </c>
      <c r="F38" s="287" t="n">
        <v>0</v>
      </c>
      <c r="G38" s="287" t="n">
        <v>0</v>
      </c>
      <c r="H38" s="287" t="n">
        <v>0</v>
      </c>
      <c r="I38" s="287" t="n">
        <v>0</v>
      </c>
    </row>
    <row r="39" customFormat="false" ht="11.25" hidden="false" customHeight="false" outlineLevel="0" collapsed="false">
      <c r="A39" s="283" t="s">
        <v>400</v>
      </c>
      <c r="B39" s="286" t="s">
        <v>401</v>
      </c>
      <c r="C39" s="287" t="n">
        <v>0</v>
      </c>
      <c r="D39" s="287" t="n">
        <v>0</v>
      </c>
      <c r="E39" s="287" t="n">
        <v>314275</v>
      </c>
      <c r="F39" s="287" t="n">
        <v>0</v>
      </c>
      <c r="G39" s="287" t="n">
        <v>0</v>
      </c>
      <c r="H39" s="287" t="n">
        <v>0</v>
      </c>
      <c r="I39" s="287" t="n">
        <v>314275</v>
      </c>
    </row>
    <row r="40" customFormat="false" ht="11.25" hidden="false" customHeight="false" outlineLevel="0" collapsed="false">
      <c r="A40" s="283" t="s">
        <v>402</v>
      </c>
      <c r="B40" s="286" t="s">
        <v>403</v>
      </c>
      <c r="C40" s="287" t="n">
        <v>0</v>
      </c>
      <c r="D40" s="287" t="n">
        <v>0</v>
      </c>
      <c r="E40" s="287" t="n">
        <v>0</v>
      </c>
      <c r="F40" s="287" t="n">
        <v>69333</v>
      </c>
      <c r="G40" s="287" t="n">
        <v>0</v>
      </c>
      <c r="H40" s="287" t="n">
        <v>0</v>
      </c>
      <c r="I40" s="287" t="n">
        <v>69333</v>
      </c>
    </row>
    <row r="41" customFormat="false" ht="11.25" hidden="false" customHeight="false" outlineLevel="0" collapsed="false">
      <c r="A41" s="283" t="s">
        <v>404</v>
      </c>
      <c r="B41" s="286" t="s">
        <v>405</v>
      </c>
      <c r="C41" s="287" t="n">
        <v>0</v>
      </c>
      <c r="D41" s="287" t="n">
        <v>-118137</v>
      </c>
      <c r="E41" s="287" t="n">
        <v>-647</v>
      </c>
      <c r="F41" s="287" t="n">
        <v>-100804</v>
      </c>
      <c r="G41" s="287" t="n">
        <v>-55215</v>
      </c>
      <c r="H41" s="287" t="n">
        <v>0</v>
      </c>
      <c r="I41" s="287" t="n">
        <v>-274803</v>
      </c>
    </row>
    <row r="42" customFormat="false" ht="11.25" hidden="false" customHeight="false" outlineLevel="0" collapsed="false">
      <c r="A42" s="283" t="s">
        <v>406</v>
      </c>
      <c r="B42" s="286" t="s">
        <v>407</v>
      </c>
      <c r="C42" s="287" t="n">
        <v>0</v>
      </c>
      <c r="D42" s="287" t="n">
        <v>0</v>
      </c>
      <c r="E42" s="287" t="n">
        <v>0</v>
      </c>
      <c r="F42" s="287" t="n">
        <v>0</v>
      </c>
      <c r="G42" s="287" t="n">
        <v>0</v>
      </c>
      <c r="H42" s="287" t="n">
        <v>0</v>
      </c>
      <c r="I42" s="287" t="n">
        <v>0</v>
      </c>
    </row>
    <row r="43" customFormat="false" ht="11.25" hidden="false" customHeight="false" outlineLevel="0" collapsed="false">
      <c r="A43" s="283" t="s">
        <v>408</v>
      </c>
      <c r="B43" s="286" t="s">
        <v>409</v>
      </c>
      <c r="C43" s="287" t="n">
        <v>0</v>
      </c>
      <c r="D43" s="287" t="n">
        <v>0</v>
      </c>
      <c r="E43" s="287" t="n">
        <v>0</v>
      </c>
      <c r="F43" s="287" t="n">
        <v>0</v>
      </c>
      <c r="G43" s="287" t="n">
        <v>0</v>
      </c>
      <c r="H43" s="287" t="n">
        <v>0</v>
      </c>
      <c r="I43" s="287" t="n">
        <v>0</v>
      </c>
    </row>
    <row r="44" customFormat="false" ht="11.25" hidden="false" customHeight="false" outlineLevel="0" collapsed="false">
      <c r="A44" s="283" t="s">
        <v>410</v>
      </c>
      <c r="B44" s="286" t="s">
        <v>411</v>
      </c>
      <c r="C44" s="287" t="n">
        <v>0</v>
      </c>
      <c r="D44" s="287" t="n">
        <v>0</v>
      </c>
      <c r="E44" s="287" t="n">
        <v>0</v>
      </c>
      <c r="F44" s="287" t="n">
        <v>0</v>
      </c>
      <c r="G44" s="287" t="n">
        <v>0</v>
      </c>
      <c r="H44" s="287" t="n">
        <v>0</v>
      </c>
      <c r="I44" s="287" t="n">
        <v>0</v>
      </c>
    </row>
    <row r="45" customFormat="false" ht="11.25" hidden="false" customHeight="false" outlineLevel="0" collapsed="false">
      <c r="A45" s="283" t="s">
        <v>412</v>
      </c>
      <c r="B45" s="286" t="s">
        <v>413</v>
      </c>
      <c r="C45" s="287" t="n">
        <v>0</v>
      </c>
      <c r="D45" s="287" t="n">
        <v>-70690</v>
      </c>
      <c r="E45" s="287" t="n">
        <v>0</v>
      </c>
      <c r="F45" s="287" t="n">
        <v>-42059</v>
      </c>
      <c r="G45" s="287" t="n">
        <v>0</v>
      </c>
      <c r="H45" s="287" t="n">
        <v>-25124</v>
      </c>
      <c r="I45" s="287" t="n">
        <v>-137873</v>
      </c>
    </row>
    <row r="46" customFormat="false" ht="11.25" hidden="false" customHeight="false" outlineLevel="0" collapsed="false">
      <c r="A46" s="283" t="s">
        <v>414</v>
      </c>
      <c r="B46" s="286" t="s">
        <v>415</v>
      </c>
      <c r="C46" s="287" t="n">
        <v>-163985</v>
      </c>
      <c r="D46" s="287" t="n">
        <v>0</v>
      </c>
      <c r="E46" s="287" t="n">
        <v>0</v>
      </c>
      <c r="F46" s="287" t="n">
        <v>0</v>
      </c>
      <c r="G46" s="287" t="n">
        <v>0</v>
      </c>
      <c r="H46" s="287" t="n">
        <v>0</v>
      </c>
      <c r="I46" s="287" t="n">
        <v>-163985</v>
      </c>
    </row>
    <row r="47" customFormat="false" ht="12" hidden="false" customHeight="false" outlineLevel="0" collapsed="false">
      <c r="A47" s="283" t="s">
        <v>416</v>
      </c>
      <c r="B47" s="288" t="s">
        <v>417</v>
      </c>
      <c r="C47" s="289" t="n">
        <v>0</v>
      </c>
      <c r="D47" s="289" t="n">
        <v>0</v>
      </c>
      <c r="E47" s="289" t="n">
        <v>0</v>
      </c>
      <c r="F47" s="289" t="n">
        <v>0</v>
      </c>
      <c r="G47" s="289" t="n">
        <v>0</v>
      </c>
      <c r="H47" s="289" t="n">
        <v>0</v>
      </c>
      <c r="I47" s="289" t="n">
        <v>0</v>
      </c>
    </row>
    <row r="48" customFormat="false" ht="12" hidden="false" customHeight="false" outlineLevel="0" collapsed="false">
      <c r="A48" s="290" t="s">
        <v>418</v>
      </c>
      <c r="B48" s="261" t="s">
        <v>419</v>
      </c>
      <c r="C48" s="262" t="n">
        <v>-163985</v>
      </c>
      <c r="D48" s="262" t="n">
        <v>-188827</v>
      </c>
      <c r="E48" s="262" t="n">
        <v>313628</v>
      </c>
      <c r="F48" s="262" t="n">
        <v>-73530</v>
      </c>
      <c r="G48" s="262" t="n">
        <v>-55215</v>
      </c>
      <c r="H48" s="262" t="n">
        <v>-25124</v>
      </c>
      <c r="I48" s="263" t="n">
        <v>-193053</v>
      </c>
    </row>
    <row r="49" customFormat="false" ht="12" hidden="false" customHeight="false" outlineLevel="0" collapsed="false">
      <c r="A49" s="290" t="s">
        <v>420</v>
      </c>
      <c r="B49" s="264" t="s">
        <v>138</v>
      </c>
      <c r="C49" s="265" t="n">
        <v>-178880</v>
      </c>
      <c r="D49" s="265" t="n">
        <v>205015</v>
      </c>
      <c r="E49" s="265" t="n">
        <v>463081</v>
      </c>
      <c r="F49" s="265" t="n">
        <v>-6241</v>
      </c>
      <c r="G49" s="265" t="n">
        <v>1196599</v>
      </c>
      <c r="H49" s="265" t="n">
        <v>4502</v>
      </c>
      <c r="I49" s="266" t="n">
        <v>1684076</v>
      </c>
    </row>
    <row r="50" customFormat="false" ht="11.25" hidden="false" customHeight="false" outlineLevel="0" collapsed="false">
      <c r="A50" s="283" t="s">
        <v>421</v>
      </c>
      <c r="B50" s="284" t="s">
        <v>422</v>
      </c>
      <c r="C50" s="285" t="n">
        <v>8027</v>
      </c>
      <c r="D50" s="285" t="n">
        <v>-71162</v>
      </c>
      <c r="E50" s="285" t="n">
        <v>-103832</v>
      </c>
      <c r="F50" s="285" t="n">
        <v>-31198</v>
      </c>
      <c r="G50" s="285" t="n">
        <v>-17542</v>
      </c>
      <c r="H50" s="285" t="n">
        <v>-995</v>
      </c>
      <c r="I50" s="285" t="n">
        <v>-216702</v>
      </c>
    </row>
    <row r="51" customFormat="false" ht="11.25" hidden="false" customHeight="false" outlineLevel="0" collapsed="false">
      <c r="A51" s="283" t="s">
        <v>423</v>
      </c>
      <c r="B51" s="286" t="s">
        <v>140</v>
      </c>
      <c r="C51" s="287" t="n">
        <v>-170853</v>
      </c>
      <c r="D51" s="287" t="n">
        <v>133853</v>
      </c>
      <c r="E51" s="287" t="n">
        <v>359249</v>
      </c>
      <c r="F51" s="287" t="n">
        <v>-37439</v>
      </c>
      <c r="G51" s="287" t="n">
        <v>1179057</v>
      </c>
      <c r="H51" s="287" t="n">
        <v>3507</v>
      </c>
      <c r="I51" s="287" t="n">
        <v>1467374</v>
      </c>
    </row>
    <row r="52" customFormat="false" ht="12" hidden="false" customHeight="false" outlineLevel="0" collapsed="false">
      <c r="A52" s="283" t="s">
        <v>424</v>
      </c>
      <c r="B52" s="288" t="s">
        <v>141</v>
      </c>
      <c r="C52" s="289" t="n">
        <v>272808</v>
      </c>
      <c r="D52" s="289" t="n">
        <v>462690</v>
      </c>
      <c r="E52" s="289" t="n">
        <v>978024</v>
      </c>
      <c r="F52" s="289" t="n">
        <v>199361</v>
      </c>
      <c r="G52" s="289" t="n">
        <v>2840845</v>
      </c>
      <c r="H52" s="289" t="n">
        <v>7951</v>
      </c>
      <c r="I52" s="289" t="n">
        <v>4761679</v>
      </c>
    </row>
    <row r="53" customFormat="false" ht="12" hidden="false" customHeight="false" outlineLevel="0" collapsed="false">
      <c r="A53" s="290" t="s">
        <v>425</v>
      </c>
      <c r="B53" s="257" t="s">
        <v>426</v>
      </c>
      <c r="C53" s="258" t="n">
        <v>101955</v>
      </c>
      <c r="D53" s="258" t="n">
        <v>596543</v>
      </c>
      <c r="E53" s="258" t="n">
        <v>1337273</v>
      </c>
      <c r="F53" s="258" t="n">
        <v>161922</v>
      </c>
      <c r="G53" s="258" t="n">
        <v>4019902</v>
      </c>
      <c r="H53" s="258" t="n">
        <v>11458</v>
      </c>
      <c r="I53" s="259" t="n">
        <v>6229053</v>
      </c>
    </row>
    <row r="54" customFormat="false" ht="11.25" hidden="false" customHeight="false" outlineLevel="0" collapsed="false">
      <c r="B54" s="303" t="s">
        <v>100</v>
      </c>
      <c r="C54" s="303"/>
      <c r="D54" s="303"/>
      <c r="E54" s="303"/>
      <c r="F54" s="303"/>
      <c r="G54" s="303"/>
      <c r="H54" s="303"/>
      <c r="I54" s="303"/>
    </row>
    <row r="55" customFormat="false" ht="11.25" hidden="false" customHeight="false" outlineLevel="0" collapsed="false">
      <c r="B55" s="304"/>
      <c r="C55" s="304"/>
      <c r="D55" s="304"/>
      <c r="E55" s="304"/>
      <c r="F55" s="304"/>
      <c r="G55" s="304"/>
      <c r="H55" s="304"/>
      <c r="I55" s="304"/>
    </row>
    <row r="56" customFormat="false" ht="11.25" hidden="false" customHeight="false" outlineLevel="0" collapsed="false">
      <c r="B56" s="302"/>
      <c r="C56" s="302"/>
      <c r="D56" s="302"/>
      <c r="E56" s="302"/>
      <c r="F56" s="302"/>
      <c r="G56" s="302"/>
      <c r="H56" s="302"/>
      <c r="I56" s="302"/>
    </row>
    <row r="57" customFormat="false" ht="11.25" hidden="false" customHeight="false" outlineLevel="0" collapsed="false">
      <c r="B57" s="302"/>
      <c r="C57" s="302"/>
      <c r="D57" s="302"/>
      <c r="E57" s="302"/>
      <c r="F57" s="302"/>
      <c r="G57" s="302"/>
      <c r="H57" s="302"/>
      <c r="I57" s="302"/>
    </row>
  </sheetData>
  <mergeCells count="17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54:I54"/>
    <mergeCell ref="B55:I55"/>
    <mergeCell ref="B56:I56"/>
    <mergeCell ref="B57:I5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22.82421875" defaultRowHeight="11.25" zeroHeight="false" outlineLevelRow="0" outlineLevelCol="0"/>
  <cols>
    <col collapsed="false" customWidth="true" hidden="false" outlineLevel="0" max="1" min="1" style="8" width="49.99"/>
    <col collapsed="false" customWidth="true" hidden="false" outlineLevel="0" max="5" min="2" style="8" width="10.82"/>
    <col collapsed="false" customWidth="true" hidden="false" outlineLevel="0" max="6" min="6" style="8" width="10.65"/>
    <col collapsed="false" customWidth="false" hidden="false" outlineLevel="0" max="257" min="7" style="8" width="22.82"/>
  </cols>
  <sheetData>
    <row r="1" customFormat="false" ht="11.25" hidden="false" customHeight="false" outlineLevel="0" collapsed="false">
      <c r="A1" s="9"/>
      <c r="B1" s="9"/>
      <c r="C1" s="9"/>
      <c r="D1" s="9"/>
      <c r="E1" s="9"/>
      <c r="F1" s="9"/>
    </row>
    <row r="2" customFormat="false" ht="11.25" hidden="false" customHeight="false" outlineLevel="0" collapsed="false">
      <c r="A2" s="10" t="s">
        <v>17</v>
      </c>
      <c r="B2" s="10"/>
      <c r="C2" s="10"/>
      <c r="D2" s="10"/>
      <c r="E2" s="10"/>
      <c r="F2" s="10"/>
    </row>
    <row r="3" customFormat="false" ht="11.25" hidden="false" customHeight="false" outlineLevel="0" collapsed="false">
      <c r="A3" s="11" t="s">
        <v>18</v>
      </c>
      <c r="B3" s="11"/>
      <c r="C3" s="11"/>
      <c r="D3" s="11"/>
      <c r="E3" s="11"/>
      <c r="F3" s="11"/>
    </row>
    <row r="4" customFormat="false" ht="11.25" hidden="false" customHeight="false" outlineLevel="0" collapsed="false">
      <c r="A4" s="12" t="s">
        <v>19</v>
      </c>
      <c r="B4" s="12"/>
      <c r="C4" s="12"/>
      <c r="D4" s="12"/>
      <c r="E4" s="12"/>
      <c r="F4" s="12"/>
    </row>
    <row r="5" customFormat="false" ht="11.25" hidden="false" customHeight="true" outlineLevel="0" collapsed="false">
      <c r="A5" s="13" t="s">
        <v>20</v>
      </c>
      <c r="B5" s="14" t="n">
        <v>2007</v>
      </c>
      <c r="C5" s="14"/>
      <c r="D5" s="14" t="n">
        <v>2008</v>
      </c>
      <c r="E5" s="14"/>
      <c r="F5" s="15" t="s">
        <v>21</v>
      </c>
    </row>
    <row r="6" customFormat="false" ht="12" hidden="false" customHeight="true" outlineLevel="0" collapsed="false">
      <c r="A6" s="13"/>
      <c r="B6" s="16" t="s">
        <v>22</v>
      </c>
      <c r="C6" s="16" t="s">
        <v>23</v>
      </c>
      <c r="D6" s="16" t="s">
        <v>22</v>
      </c>
      <c r="E6" s="16" t="s">
        <v>23</v>
      </c>
      <c r="F6" s="15"/>
    </row>
    <row r="7" customFormat="false" ht="11.25" hidden="false" customHeight="false" outlineLevel="0" collapsed="false">
      <c r="A7" s="13"/>
      <c r="B7" s="16"/>
      <c r="C7" s="16"/>
      <c r="D7" s="16"/>
      <c r="E7" s="16"/>
      <c r="F7" s="15"/>
    </row>
    <row r="8" customFormat="false" ht="11.25" hidden="false" customHeight="false" outlineLevel="0" collapsed="false">
      <c r="A8" s="17" t="s">
        <v>24</v>
      </c>
      <c r="B8" s="18" t="n">
        <v>15</v>
      </c>
      <c r="C8" s="18"/>
      <c r="D8" s="18" t="n">
        <v>14</v>
      </c>
      <c r="E8" s="17"/>
      <c r="F8" s="19" t="n">
        <v>-0.0666666666666667</v>
      </c>
    </row>
    <row r="9" customFormat="false" ht="11.25" hidden="false" customHeight="false" outlineLevel="0" collapsed="false">
      <c r="A9" s="20" t="s">
        <v>25</v>
      </c>
      <c r="B9" s="21"/>
      <c r="C9" s="21"/>
      <c r="D9" s="21"/>
      <c r="E9" s="21"/>
      <c r="F9" s="22"/>
    </row>
    <row r="10" customFormat="false" ht="11.25" hidden="false" customHeight="false" outlineLevel="0" collapsed="false">
      <c r="A10" s="23" t="s">
        <v>26</v>
      </c>
      <c r="B10" s="24" t="n">
        <v>1120383.08619385</v>
      </c>
      <c r="C10" s="25" t="n">
        <v>1</v>
      </c>
      <c r="D10" s="24" t="n">
        <v>1196282.19</v>
      </c>
      <c r="E10" s="25" t="n">
        <v>1</v>
      </c>
      <c r="F10" s="26" t="n">
        <v>0.0677438857667776</v>
      </c>
    </row>
    <row r="11" customFormat="false" ht="11.25" hidden="false" customHeight="false" outlineLevel="0" collapsed="false">
      <c r="A11" s="23" t="s">
        <v>27</v>
      </c>
      <c r="B11" s="24" t="n">
        <v>946673.784085107</v>
      </c>
      <c r="C11" s="25" t="n">
        <v>0.844955440465574</v>
      </c>
      <c r="D11" s="24" t="n">
        <v>1009354.29</v>
      </c>
      <c r="E11" s="25" t="n">
        <v>0.843742637345458</v>
      </c>
      <c r="F11" s="26" t="n">
        <v>0.066211304219721</v>
      </c>
    </row>
    <row r="12" customFormat="false" ht="11.25" hidden="false" customHeight="false" outlineLevel="0" collapsed="false">
      <c r="A12" s="23" t="s">
        <v>28</v>
      </c>
      <c r="B12" s="24" t="n">
        <v>158355.753623334</v>
      </c>
      <c r="C12" s="25" t="n">
        <v>0.141340721378879</v>
      </c>
      <c r="D12" s="24" t="n">
        <v>165621.162</v>
      </c>
      <c r="E12" s="25" t="n">
        <v>0.13844656669176</v>
      </c>
      <c r="F12" s="26" t="n">
        <v>0.0458802930138433</v>
      </c>
    </row>
    <row r="13" customFormat="false" ht="11.25" hidden="false" customHeight="false" outlineLevel="0" collapsed="false">
      <c r="A13" s="23" t="s">
        <v>29</v>
      </c>
      <c r="B13" s="24" t="n">
        <v>15353.548485414</v>
      </c>
      <c r="C13" s="25" t="n">
        <v>0.013703838155548</v>
      </c>
      <c r="D13" s="24" t="n">
        <v>21306.738</v>
      </c>
      <c r="E13" s="25" t="n">
        <v>0.017810795962782</v>
      </c>
      <c r="F13" s="26" t="n">
        <v>0.387740301223632</v>
      </c>
    </row>
    <row r="14" customFormat="false" ht="11.25" hidden="false" customHeight="false" outlineLevel="0" collapsed="false">
      <c r="A14" s="23" t="s">
        <v>30</v>
      </c>
      <c r="B14" s="24" t="n">
        <v>18505.0151379876</v>
      </c>
      <c r="C14" s="25" t="n">
        <v>0.0165166855569487</v>
      </c>
      <c r="D14" s="24" t="n">
        <v>21010.847</v>
      </c>
      <c r="E14" s="25" t="n">
        <v>0.0175634538202061</v>
      </c>
      <c r="F14" s="26" t="n">
        <v>0.135413661827724</v>
      </c>
    </row>
    <row r="15" customFormat="false" ht="11.25" hidden="false" customHeight="false" outlineLevel="0" collapsed="false">
      <c r="A15" s="27" t="s">
        <v>31</v>
      </c>
      <c r="B15" s="28" t="n">
        <v>27855.3230205647</v>
      </c>
      <c r="C15" s="29" t="n">
        <v>0.0248623201865661</v>
      </c>
      <c r="D15" s="28" t="n">
        <v>35152.849</v>
      </c>
      <c r="E15" s="29" t="n">
        <v>0.0293850809565258</v>
      </c>
      <c r="F15" s="30" t="n">
        <v>0.261979585519355</v>
      </c>
    </row>
    <row r="16" customFormat="false" ht="11.25" hidden="false" customHeight="false" outlineLevel="0" collapsed="false">
      <c r="A16" s="31" t="s">
        <v>32</v>
      </c>
      <c r="B16" s="32"/>
      <c r="C16" s="33"/>
      <c r="D16" s="32"/>
      <c r="E16" s="33"/>
      <c r="F16" s="34"/>
    </row>
    <row r="17" customFormat="false" ht="11.25" hidden="false" customHeight="false" outlineLevel="0" collapsed="false">
      <c r="A17" s="23" t="s">
        <v>33</v>
      </c>
      <c r="B17" s="24" t="n">
        <v>818013.484426001</v>
      </c>
      <c r="C17" s="25" t="n">
        <v>0.730119451557362</v>
      </c>
      <c r="D17" s="24" t="n">
        <v>865255.438</v>
      </c>
      <c r="E17" s="25" t="n">
        <v>0.723287068245996</v>
      </c>
      <c r="F17" s="26" t="n">
        <v>0.0577520474581768</v>
      </c>
    </row>
    <row r="18" customFormat="false" ht="11.25" hidden="false" customHeight="false" outlineLevel="0" collapsed="false">
      <c r="A18" s="23" t="s">
        <v>34</v>
      </c>
      <c r="B18" s="24" t="n">
        <v>272871.342675654</v>
      </c>
      <c r="C18" s="25" t="n">
        <v>0.243551822620465</v>
      </c>
      <c r="D18" s="24" t="n">
        <v>300743.074</v>
      </c>
      <c r="E18" s="25" t="n">
        <v>0.251398103653119</v>
      </c>
      <c r="F18" s="26" t="n">
        <v>0.102142390809705</v>
      </c>
    </row>
    <row r="19" customFormat="false" ht="11.25" hidden="false" customHeight="false" outlineLevel="0" collapsed="false">
      <c r="A19" s="23" t="s">
        <v>35</v>
      </c>
      <c r="B19" s="24" t="n">
        <v>28964.9442269504</v>
      </c>
      <c r="C19" s="25" t="n">
        <v>0.0258527146507982</v>
      </c>
      <c r="D19" s="24" t="n">
        <v>29735.217</v>
      </c>
      <c r="E19" s="25" t="n">
        <v>0.0248563568433632</v>
      </c>
      <c r="F19" s="26" t="n">
        <v>0.0265932765833861</v>
      </c>
    </row>
    <row r="20" customFormat="false" ht="11.25" hidden="false" customHeight="false" outlineLevel="0" collapsed="false">
      <c r="A20" s="23" t="s">
        <v>36</v>
      </c>
      <c r="B20" s="24" t="n">
        <v>533.314865248227</v>
      </c>
      <c r="C20" s="25" t="n">
        <v>0.000476011171375315</v>
      </c>
      <c r="D20" s="24" t="n">
        <v>548.461</v>
      </c>
      <c r="E20" s="25" t="n">
        <v>0.000458471257521605</v>
      </c>
      <c r="F20" s="26" t="n">
        <v>0.0283999860846242</v>
      </c>
    </row>
    <row r="21" customFormat="false" ht="11.25" hidden="false" customHeight="false" outlineLevel="0" collapsed="false">
      <c r="A21" s="27" t="s">
        <v>37</v>
      </c>
      <c r="B21" s="35" t="n">
        <v>1120383.08619385</v>
      </c>
      <c r="C21" s="29" t="n">
        <v>1</v>
      </c>
      <c r="D21" s="35" t="n">
        <v>1196282.19</v>
      </c>
      <c r="E21" s="29" t="n">
        <v>1</v>
      </c>
      <c r="F21" s="30" t="n">
        <v>0.0677438857667772</v>
      </c>
    </row>
    <row r="22" customFormat="false" ht="11.25" hidden="false" customHeight="false" outlineLevel="0" collapsed="false">
      <c r="A22" s="31" t="s">
        <v>38</v>
      </c>
      <c r="B22" s="32"/>
      <c r="C22" s="33"/>
      <c r="D22" s="32"/>
      <c r="E22" s="33"/>
      <c r="F22" s="34"/>
    </row>
    <row r="23" customFormat="false" ht="11.25" hidden="false" customHeight="false" outlineLevel="0" collapsed="false">
      <c r="A23" s="23" t="s">
        <v>39</v>
      </c>
      <c r="B23" s="24" t="n">
        <v>758635.958985816</v>
      </c>
      <c r="C23" s="25" t="n">
        <v>0.677121931180736</v>
      </c>
      <c r="D23" s="24" t="n">
        <v>816162.424</v>
      </c>
      <c r="E23" s="25" t="n">
        <v>0.682249080377933</v>
      </c>
      <c r="F23" s="26" t="n">
        <v>0.0758288139822541</v>
      </c>
    </row>
    <row r="24" customFormat="false" ht="11.25" hidden="false" customHeight="false" outlineLevel="0" collapsed="false">
      <c r="A24" s="23" t="s">
        <v>40</v>
      </c>
      <c r="B24" s="24" t="n">
        <v>181962.289765957</v>
      </c>
      <c r="C24" s="25" t="n">
        <v>0.162410778963218</v>
      </c>
      <c r="D24" s="24" t="n">
        <v>187217.886</v>
      </c>
      <c r="E24" s="25" t="n">
        <v>0.156499768670802</v>
      </c>
      <c r="F24" s="26" t="n">
        <v>0.0288828868926763</v>
      </c>
    </row>
    <row r="25" customFormat="false" ht="11.25" hidden="false" customHeight="false" outlineLevel="0" collapsed="false">
      <c r="A25" s="23" t="s">
        <v>41</v>
      </c>
      <c r="B25" s="24" t="n">
        <v>293.201304964539</v>
      </c>
      <c r="C25" s="25" t="n">
        <v>0.00026169736813914</v>
      </c>
      <c r="D25" s="24" t="n">
        <v>529.591</v>
      </c>
      <c r="E25" s="25" t="n">
        <v>0.000442697387311266</v>
      </c>
      <c r="F25" s="26" t="n">
        <v>0.806236844900983</v>
      </c>
    </row>
    <row r="26" customFormat="false" ht="11.25" hidden="false" customHeight="false" outlineLevel="0" collapsed="false">
      <c r="A26" s="23" t="s">
        <v>42</v>
      </c>
      <c r="B26" s="24" t="n">
        <v>2849.5060070922</v>
      </c>
      <c r="C26" s="25" t="n">
        <v>0.00254333186764939</v>
      </c>
      <c r="D26" s="24" t="n">
        <v>2033.755</v>
      </c>
      <c r="E26" s="25" t="n">
        <v>0.00170006292578844</v>
      </c>
      <c r="F26" s="26" t="n">
        <v>-0.28627804435641</v>
      </c>
    </row>
    <row r="27" customFormat="false" ht="11.25" hidden="false" customHeight="false" outlineLevel="0" collapsed="false">
      <c r="A27" s="23" t="s">
        <v>43</v>
      </c>
      <c r="B27" s="24" t="n">
        <v>2406.77721985816</v>
      </c>
      <c r="C27" s="25" t="n">
        <v>0.00214817346808976</v>
      </c>
      <c r="D27" s="24" t="n">
        <v>2915.086</v>
      </c>
      <c r="E27" s="25" t="n">
        <v>0.00243678792877456</v>
      </c>
      <c r="F27" s="26" t="n">
        <v>0.211198932725398</v>
      </c>
    </row>
    <row r="28" customFormat="false" ht="11.25" hidden="false" customHeight="false" outlineLevel="0" collapsed="false">
      <c r="A28" s="23" t="s">
        <v>44</v>
      </c>
      <c r="B28" s="24" t="n">
        <v>526.05080141844</v>
      </c>
      <c r="C28" s="25" t="n">
        <v>0.000469527617741473</v>
      </c>
      <c r="D28" s="24" t="n">
        <v>495.548</v>
      </c>
      <c r="E28" s="25" t="n">
        <v>0.000414240054848597</v>
      </c>
      <c r="F28" s="26" t="n">
        <v>-0.0579845165831746</v>
      </c>
    </row>
    <row r="29" customFormat="false" ht="11.25" hidden="false" customHeight="false" outlineLevel="0" collapsed="false">
      <c r="A29" s="27" t="s">
        <v>45</v>
      </c>
      <c r="B29" s="35" t="n">
        <v>946673.784085106</v>
      </c>
      <c r="C29" s="29" t="n">
        <v>0.844955440465574</v>
      </c>
      <c r="D29" s="35" t="n">
        <v>1009354.29</v>
      </c>
      <c r="E29" s="29" t="n">
        <v>0.843742637345458</v>
      </c>
      <c r="F29" s="30" t="n">
        <v>0.0662113042197212</v>
      </c>
    </row>
    <row r="30" customFormat="false" ht="11.25" hidden="false" customHeight="false" outlineLevel="0" collapsed="false">
      <c r="A30" s="31" t="s">
        <v>46</v>
      </c>
      <c r="B30" s="33"/>
      <c r="C30" s="33"/>
      <c r="D30" s="33"/>
      <c r="E30" s="33"/>
      <c r="F30" s="34"/>
    </row>
    <row r="31" customFormat="false" ht="11.25" hidden="false" customHeight="false" outlineLevel="0" collapsed="false">
      <c r="A31" s="23" t="s">
        <v>47</v>
      </c>
      <c r="B31" s="34" t="n">
        <v>1.0186929067992</v>
      </c>
      <c r="C31" s="34"/>
      <c r="D31" s="34" t="n">
        <v>1.0630518460564</v>
      </c>
      <c r="E31" s="34"/>
      <c r="F31" s="34"/>
    </row>
    <row r="32" customFormat="false" ht="11.25" hidden="false" customHeight="false" outlineLevel="0" collapsed="false">
      <c r="A32" s="36" t="s">
        <v>48</v>
      </c>
      <c r="B32" s="34" t="n">
        <v>1.75968275891896</v>
      </c>
      <c r="C32" s="34"/>
      <c r="D32" s="34" t="n">
        <v>1.65359546882969</v>
      </c>
      <c r="E32" s="34"/>
      <c r="F32" s="34"/>
    </row>
    <row r="33" customFormat="false" ht="11.25" hidden="false" customHeight="false" outlineLevel="0" collapsed="false">
      <c r="A33" s="23" t="s">
        <v>49</v>
      </c>
      <c r="B33" s="37" t="n">
        <v>0.312622995842241</v>
      </c>
      <c r="C33" s="34"/>
      <c r="D33" s="37" t="n">
        <v>0.371813630338176</v>
      </c>
      <c r="E33" s="34"/>
      <c r="F33" s="34"/>
    </row>
    <row r="34" customFormat="false" ht="11.25" hidden="false" customHeight="false" outlineLevel="0" collapsed="false">
      <c r="A34" s="38" t="s">
        <v>50</v>
      </c>
      <c r="B34" s="39" t="n">
        <v>0.178755709200471</v>
      </c>
      <c r="C34" s="40"/>
      <c r="D34" s="39" t="n">
        <v>0.15440275708146</v>
      </c>
      <c r="E34" s="40"/>
      <c r="F34" s="40"/>
    </row>
    <row r="35" customFormat="false" ht="11.25" hidden="false" customHeight="false" outlineLevel="0" collapsed="false">
      <c r="A35" s="31" t="s">
        <v>51</v>
      </c>
      <c r="B35" s="34"/>
      <c r="C35" s="34"/>
      <c r="D35" s="34"/>
      <c r="E35" s="34"/>
      <c r="F35" s="34"/>
    </row>
    <row r="36" customFormat="false" ht="11.25" hidden="false" customHeight="false" outlineLevel="0" collapsed="false">
      <c r="A36" s="36" t="s">
        <v>52</v>
      </c>
      <c r="B36" s="32" t="n">
        <v>70325.1145856487</v>
      </c>
      <c r="C36" s="33"/>
      <c r="D36" s="32" t="n">
        <v>72522.1692108103</v>
      </c>
      <c r="E36" s="33"/>
      <c r="F36" s="26" t="n">
        <v>0.0312413941748473</v>
      </c>
    </row>
    <row r="37" customFormat="false" ht="11.25" hidden="false" customHeight="false" outlineLevel="0" collapsed="false">
      <c r="A37" s="36" t="s">
        <v>53</v>
      </c>
      <c r="B37" s="32" t="n">
        <v>17127.8098333278</v>
      </c>
      <c r="C37" s="33"/>
      <c r="D37" s="32" t="n">
        <v>18231.9358124083</v>
      </c>
      <c r="E37" s="33"/>
      <c r="F37" s="26" t="n">
        <v>0.0644639326233112</v>
      </c>
    </row>
    <row r="38" customFormat="false" ht="11.25" hidden="false" customHeight="false" outlineLevel="0" collapsed="false">
      <c r="A38" s="36" t="s">
        <v>54</v>
      </c>
      <c r="B38" s="32" t="n">
        <v>733510.487028321</v>
      </c>
      <c r="C38" s="33"/>
      <c r="D38" s="32" t="n">
        <v>749347.816447529</v>
      </c>
      <c r="E38" s="33"/>
      <c r="F38" s="26" t="n">
        <v>0.0215911424571031</v>
      </c>
    </row>
    <row r="39" customFormat="false" ht="11.25" hidden="false" customHeight="false" outlineLevel="0" collapsed="false">
      <c r="A39" s="36" t="s">
        <v>55</v>
      </c>
      <c r="B39" s="32" t="n">
        <v>28807.7048452848</v>
      </c>
      <c r="C39" s="33"/>
      <c r="D39" s="32" t="n">
        <v>30205.1327829171</v>
      </c>
      <c r="E39" s="33"/>
      <c r="F39" s="26" t="n">
        <v>0.0485088258553514</v>
      </c>
    </row>
    <row r="40" customFormat="false" ht="11.25" hidden="false" customHeight="false" outlineLevel="0" collapsed="false">
      <c r="A40" s="36" t="s">
        <v>56</v>
      </c>
      <c r="B40" s="32" t="n">
        <v>23254.5033717155</v>
      </c>
      <c r="C40" s="33"/>
      <c r="D40" s="32" t="n">
        <v>24587.770024091</v>
      </c>
      <c r="E40" s="33"/>
      <c r="F40" s="26" t="n">
        <v>0.0573336970935745</v>
      </c>
    </row>
    <row r="41" customFormat="false" ht="11.25" hidden="false" customHeight="false" outlineLevel="0" collapsed="false">
      <c r="A41" s="36" t="s">
        <v>57</v>
      </c>
      <c r="B41" s="32" t="n">
        <v>11421.5566405327</v>
      </c>
      <c r="C41" s="33"/>
      <c r="D41" s="32" t="n">
        <v>11349.7027049965</v>
      </c>
      <c r="E41" s="33"/>
      <c r="F41" s="26" t="n">
        <v>-0.00629108078676433</v>
      </c>
    </row>
    <row r="42" customFormat="false" ht="11.25" hidden="false" customHeight="false" outlineLevel="0" collapsed="false">
      <c r="A42" s="38" t="s">
        <v>58</v>
      </c>
      <c r="B42" s="35" t="n">
        <v>4818.83610555705</v>
      </c>
      <c r="C42" s="41"/>
      <c r="D42" s="35" t="n">
        <v>4956.24701795345</v>
      </c>
      <c r="E42" s="41"/>
      <c r="F42" s="30" t="n">
        <v>0.028515373709834</v>
      </c>
    </row>
    <row r="43" customFormat="false" ht="11.25" hidden="false" customHeight="true" outlineLevel="0" collapsed="false">
      <c r="A43" s="42" t="s">
        <v>59</v>
      </c>
      <c r="B43" s="42"/>
      <c r="C43" s="42"/>
      <c r="D43" s="42"/>
      <c r="E43" s="42"/>
      <c r="F43" s="42"/>
    </row>
    <row r="44" customFormat="false" ht="11.25" hidden="false" customHeight="true" outlineLevel="0" collapsed="false">
      <c r="A44" s="43" t="s">
        <v>60</v>
      </c>
      <c r="B44" s="43"/>
      <c r="C44" s="43"/>
      <c r="D44" s="43"/>
      <c r="E44" s="43"/>
      <c r="F44" s="43"/>
    </row>
    <row r="45" customFormat="false" ht="21.75" hidden="false" customHeight="true" outlineLevel="0" collapsed="false">
      <c r="A45" s="43" t="s">
        <v>61</v>
      </c>
      <c r="B45" s="43"/>
      <c r="C45" s="43"/>
      <c r="D45" s="43"/>
      <c r="E45" s="43"/>
      <c r="F45" s="43"/>
    </row>
    <row r="46" customFormat="false" ht="22.5" hidden="false" customHeight="true" outlineLevel="0" collapsed="false">
      <c r="A46" s="44" t="s">
        <v>62</v>
      </c>
      <c r="B46" s="44"/>
      <c r="C46" s="44"/>
      <c r="D46" s="44"/>
      <c r="E46" s="44"/>
      <c r="F46" s="44"/>
    </row>
    <row r="47" customFormat="false" ht="11.25" hidden="false" customHeight="false" outlineLevel="0" collapsed="false">
      <c r="A47" s="45"/>
      <c r="B47" s="45"/>
      <c r="C47" s="45"/>
      <c r="D47" s="45"/>
      <c r="E47" s="45"/>
      <c r="F47" s="45"/>
    </row>
    <row r="48" customFormat="false" ht="11.25" hidden="false" customHeight="false" outlineLevel="0" collapsed="false">
      <c r="A48" s="10" t="s">
        <v>63</v>
      </c>
      <c r="B48" s="10"/>
      <c r="C48" s="10"/>
      <c r="D48" s="10"/>
      <c r="E48" s="10"/>
      <c r="F48" s="10"/>
    </row>
    <row r="49" customFormat="false" ht="11.25" hidden="false" customHeight="false" outlineLevel="0" collapsed="false">
      <c r="A49" s="11" t="s">
        <v>64</v>
      </c>
      <c r="B49" s="11"/>
      <c r="C49" s="11"/>
      <c r="D49" s="11"/>
      <c r="E49" s="11"/>
      <c r="F49" s="11"/>
    </row>
    <row r="50" customFormat="false" ht="11.25" hidden="false" customHeight="false" outlineLevel="0" collapsed="false">
      <c r="A50" s="12" t="s">
        <v>19</v>
      </c>
      <c r="B50" s="12"/>
      <c r="C50" s="12"/>
      <c r="D50" s="12"/>
      <c r="E50" s="12"/>
      <c r="F50" s="12"/>
    </row>
    <row r="51" customFormat="false" ht="11.25" hidden="false" customHeight="true" outlineLevel="0" collapsed="false">
      <c r="A51" s="13" t="s">
        <v>20</v>
      </c>
      <c r="B51" s="14" t="n">
        <v>2007</v>
      </c>
      <c r="C51" s="14"/>
      <c r="D51" s="14" t="n">
        <v>2008</v>
      </c>
      <c r="E51" s="14"/>
      <c r="F51" s="15" t="s">
        <v>21</v>
      </c>
    </row>
    <row r="52" customFormat="false" ht="11.25" hidden="false" customHeight="true" outlineLevel="0" collapsed="false">
      <c r="A52" s="13"/>
      <c r="B52" s="16" t="s">
        <v>22</v>
      </c>
      <c r="C52" s="16" t="s">
        <v>23</v>
      </c>
      <c r="D52" s="16" t="s">
        <v>22</v>
      </c>
      <c r="E52" s="16" t="s">
        <v>23</v>
      </c>
      <c r="F52" s="15"/>
    </row>
    <row r="53" customFormat="false" ht="11.25" hidden="false" customHeight="false" outlineLevel="0" collapsed="false">
      <c r="A53" s="13"/>
      <c r="B53" s="16"/>
      <c r="C53" s="16"/>
      <c r="D53" s="16"/>
      <c r="E53" s="16"/>
      <c r="F53" s="15"/>
    </row>
    <row r="54" customFormat="false" ht="11.25" hidden="false" customHeight="false" outlineLevel="0" collapsed="false">
      <c r="A54" s="17" t="s">
        <v>24</v>
      </c>
      <c r="B54" s="18" t="n">
        <v>9</v>
      </c>
      <c r="C54" s="18"/>
      <c r="D54" s="18" t="n">
        <v>8</v>
      </c>
      <c r="E54" s="17"/>
      <c r="F54" s="19" t="n">
        <v>-0.111111111111111</v>
      </c>
    </row>
    <row r="55" customFormat="false" ht="11.25" hidden="false" customHeight="false" outlineLevel="0" collapsed="false">
      <c r="A55" s="20" t="s">
        <v>25</v>
      </c>
      <c r="B55" s="21"/>
      <c r="C55" s="21"/>
      <c r="D55" s="21"/>
      <c r="E55" s="21"/>
      <c r="F55" s="22"/>
    </row>
    <row r="56" customFormat="false" ht="11.25" hidden="false" customHeight="false" outlineLevel="0" collapsed="false">
      <c r="A56" s="23" t="s">
        <v>26</v>
      </c>
      <c r="B56" s="24" t="n">
        <v>1051341.3926052</v>
      </c>
      <c r="C56" s="25" t="n">
        <v>1</v>
      </c>
      <c r="D56" s="24" t="n">
        <v>1124437.905</v>
      </c>
      <c r="E56" s="25" t="n">
        <v>1</v>
      </c>
      <c r="F56" s="26" t="n">
        <v>0.0695269043042879</v>
      </c>
    </row>
    <row r="57" customFormat="false" ht="11.25" hidden="false" customHeight="false" outlineLevel="0" collapsed="false">
      <c r="A57" s="23" t="s">
        <v>27</v>
      </c>
      <c r="B57" s="24" t="n">
        <v>881924.476468085</v>
      </c>
      <c r="C57" s="25" t="n">
        <v>0.838856419685613</v>
      </c>
      <c r="D57" s="24" t="n">
        <v>944334.246</v>
      </c>
      <c r="E57" s="25" t="n">
        <v>0.83982783024377</v>
      </c>
      <c r="F57" s="26" t="n">
        <v>0.070765435360012</v>
      </c>
    </row>
    <row r="58" customFormat="false" ht="11.25" hidden="false" customHeight="false" outlineLevel="0" collapsed="false">
      <c r="A58" s="23" t="s">
        <v>28</v>
      </c>
      <c r="B58" s="24" t="n">
        <v>151059.153041773</v>
      </c>
      <c r="C58" s="25" t="n">
        <v>0.143682303487977</v>
      </c>
      <c r="D58" s="24" t="n">
        <v>158190.835</v>
      </c>
      <c r="E58" s="25" t="n">
        <v>0.14068436709273</v>
      </c>
      <c r="F58" s="26" t="n">
        <v>0.0472111872377217</v>
      </c>
    </row>
    <row r="59" customFormat="false" ht="11.25" hidden="false" customHeight="false" outlineLevel="0" collapsed="false">
      <c r="A59" s="23" t="s">
        <v>29</v>
      </c>
      <c r="B59" s="24" t="n">
        <v>18357.763095343</v>
      </c>
      <c r="C59" s="25" t="n">
        <v>0.0174612768264102</v>
      </c>
      <c r="D59" s="24" t="n">
        <v>21912.824</v>
      </c>
      <c r="E59" s="25" t="n">
        <v>0.0194878026635006</v>
      </c>
      <c r="F59" s="26" t="n">
        <v>0.193654362254996</v>
      </c>
    </row>
    <row r="60" customFormat="false" ht="11.25" hidden="false" customHeight="false" outlineLevel="0" collapsed="false">
      <c r="A60" s="23" t="s">
        <v>30</v>
      </c>
      <c r="B60" s="24" t="n">
        <v>16591.0547975621</v>
      </c>
      <c r="C60" s="25" t="n">
        <v>0.0157808442759491</v>
      </c>
      <c r="D60" s="24" t="n">
        <v>19818.56</v>
      </c>
      <c r="E60" s="25" t="n">
        <v>0.0176253040847107</v>
      </c>
      <c r="F60" s="26" t="n">
        <v>0.194532851697419</v>
      </c>
    </row>
    <row r="61" customFormat="false" ht="11.25" hidden="false" customHeight="false" outlineLevel="0" collapsed="false">
      <c r="A61" s="27" t="s">
        <v>31</v>
      </c>
      <c r="B61" s="28" t="n">
        <v>28913.435708508</v>
      </c>
      <c r="C61" s="29" t="n">
        <v>0.0275014718452786</v>
      </c>
      <c r="D61" s="28" t="n">
        <v>34592.165</v>
      </c>
      <c r="E61" s="29" t="n">
        <v>0.0307639620170933</v>
      </c>
      <c r="F61" s="30" t="n">
        <v>0.196404514106949</v>
      </c>
    </row>
    <row r="62" customFormat="false" ht="11.25" hidden="false" customHeight="false" outlineLevel="0" collapsed="false">
      <c r="A62" s="31" t="s">
        <v>32</v>
      </c>
      <c r="B62" s="32"/>
      <c r="C62" s="33"/>
      <c r="D62" s="32"/>
      <c r="E62" s="33"/>
      <c r="F62" s="34"/>
    </row>
    <row r="63" customFormat="false" ht="11.25" hidden="false" customHeight="false" outlineLevel="0" collapsed="false">
      <c r="A63" s="23" t="s">
        <v>33</v>
      </c>
      <c r="B63" s="24" t="n">
        <v>780462.46922742</v>
      </c>
      <c r="C63" s="25" t="n">
        <v>0.742349226157119</v>
      </c>
      <c r="D63" s="24" t="n">
        <v>827070.928</v>
      </c>
      <c r="E63" s="25" t="n">
        <v>0.735541664259353</v>
      </c>
      <c r="F63" s="26" t="n">
        <v>0.0597190263597407</v>
      </c>
    </row>
    <row r="64" customFormat="false" ht="11.25" hidden="false" customHeight="false" outlineLevel="0" collapsed="false">
      <c r="A64" s="23" t="s">
        <v>34</v>
      </c>
      <c r="B64" s="24" t="n">
        <v>267932.636008988</v>
      </c>
      <c r="C64" s="25" t="n">
        <v>0.254848365995613</v>
      </c>
      <c r="D64" s="24" t="n">
        <v>295724.478</v>
      </c>
      <c r="E64" s="25" t="n">
        <v>0.262997606790924</v>
      </c>
      <c r="F64" s="26" t="n">
        <v>0.103726975574861</v>
      </c>
    </row>
    <row r="65" customFormat="false" ht="11.25" hidden="false" customHeight="false" outlineLevel="0" collapsed="false">
      <c r="A65" s="23" t="s">
        <v>35</v>
      </c>
      <c r="B65" s="24" t="n">
        <v>2537.24014893617</v>
      </c>
      <c r="C65" s="25" t="n">
        <v>0.00241333611211573</v>
      </c>
      <c r="D65" s="24" t="n">
        <v>1125.154</v>
      </c>
      <c r="E65" s="25" t="n">
        <v>0.00100063684708317</v>
      </c>
      <c r="F65" s="26" t="n">
        <v>-0.556544144837152</v>
      </c>
    </row>
    <row r="66" customFormat="false" ht="11.25" hidden="false" customHeight="false" outlineLevel="0" collapsed="false">
      <c r="A66" s="23" t="s">
        <v>36</v>
      </c>
      <c r="B66" s="24" t="n">
        <v>409.047219858156</v>
      </c>
      <c r="C66" s="25" t="n">
        <v>0.000389071735152124</v>
      </c>
      <c r="D66" s="24" t="n">
        <v>517.345</v>
      </c>
      <c r="E66" s="25" t="n">
        <v>0.000460092102640386</v>
      </c>
      <c r="F66" s="26"/>
    </row>
    <row r="67" customFormat="false" ht="11.25" hidden="false" customHeight="false" outlineLevel="0" collapsed="false">
      <c r="A67" s="27" t="s">
        <v>37</v>
      </c>
      <c r="B67" s="35" t="n">
        <v>1050932.34538534</v>
      </c>
      <c r="C67" s="29" t="n">
        <v>0.999610928264848</v>
      </c>
      <c r="D67" s="35" t="n">
        <v>1124437.905</v>
      </c>
      <c r="E67" s="29" t="n">
        <v>1</v>
      </c>
      <c r="F67" s="30" t="n">
        <v>0.0699431889573297</v>
      </c>
    </row>
    <row r="68" customFormat="false" ht="11.25" hidden="false" customHeight="false" outlineLevel="0" collapsed="false">
      <c r="A68" s="31" t="s">
        <v>38</v>
      </c>
      <c r="B68" s="32"/>
      <c r="C68" s="33"/>
      <c r="D68" s="32"/>
      <c r="E68" s="33"/>
      <c r="F68" s="34"/>
    </row>
    <row r="69" customFormat="false" ht="11.25" hidden="false" customHeight="false" outlineLevel="0" collapsed="false">
      <c r="A69" s="23" t="s">
        <v>39</v>
      </c>
      <c r="B69" s="24" t="n">
        <v>706043.999780142</v>
      </c>
      <c r="C69" s="25" t="n">
        <v>0.671564921486236</v>
      </c>
      <c r="D69" s="24" t="n">
        <v>762374.981</v>
      </c>
      <c r="E69" s="25" t="n">
        <v>0.678005408400031</v>
      </c>
      <c r="F69" s="26" t="n">
        <v>0.0797839528944362</v>
      </c>
    </row>
    <row r="70" customFormat="false" ht="11.25" hidden="false" customHeight="false" outlineLevel="0" collapsed="false">
      <c r="A70" s="23" t="s">
        <v>40</v>
      </c>
      <c r="B70" s="24" t="n">
        <v>169896.607992908</v>
      </c>
      <c r="C70" s="25" t="n">
        <v>0.161599846812754</v>
      </c>
      <c r="D70" s="24" t="n">
        <v>176060.86</v>
      </c>
      <c r="E70" s="25" t="n">
        <v>0.156576774241704</v>
      </c>
      <c r="F70" s="26" t="n">
        <v>0.0362823724376504</v>
      </c>
    </row>
    <row r="71" customFormat="false" ht="11.25" hidden="false" customHeight="false" outlineLevel="0" collapsed="false">
      <c r="A71" s="23" t="s">
        <v>41</v>
      </c>
      <c r="B71" s="24" t="n">
        <v>262.021411347518</v>
      </c>
      <c r="C71" s="25" t="n">
        <v>0.000249225811130897</v>
      </c>
      <c r="D71" s="24" t="n">
        <v>511.935</v>
      </c>
      <c r="E71" s="25" t="n">
        <v>0.00045528080983716</v>
      </c>
      <c r="F71" s="26" t="n">
        <v>0.95379071262624</v>
      </c>
    </row>
    <row r="72" customFormat="false" ht="11.25" hidden="false" customHeight="false" outlineLevel="0" collapsed="false">
      <c r="A72" s="23" t="s">
        <v>42</v>
      </c>
      <c r="B72" s="24" t="n">
        <v>2789.01926241135</v>
      </c>
      <c r="C72" s="25" t="n">
        <v>0.00265281979957074</v>
      </c>
      <c r="D72" s="24" t="n">
        <v>1975.836</v>
      </c>
      <c r="E72" s="25" t="n">
        <v>0.00175717662239428</v>
      </c>
      <c r="F72" s="26" t="n">
        <v>-0.291566025868276</v>
      </c>
    </row>
    <row r="73" customFormat="false" ht="11.25" hidden="false" customHeight="false" outlineLevel="0" collapsed="false">
      <c r="A73" s="23" t="s">
        <v>43</v>
      </c>
      <c r="B73" s="24" t="n">
        <v>2406.77721985816</v>
      </c>
      <c r="C73" s="25" t="n">
        <v>0.00228924423292629</v>
      </c>
      <c r="D73" s="24" t="n">
        <v>2915.086</v>
      </c>
      <c r="E73" s="25" t="n">
        <v>0.00259248286369357</v>
      </c>
      <c r="F73" s="26" t="n">
        <v>0.211198932725398</v>
      </c>
    </row>
    <row r="74" customFormat="false" ht="11.25" hidden="false" customHeight="false" outlineLevel="0" collapsed="false">
      <c r="A74" s="23" t="s">
        <v>44</v>
      </c>
      <c r="B74" s="24" t="n">
        <v>526.05080141844</v>
      </c>
      <c r="C74" s="25" t="n">
        <v>0.00050036154299499</v>
      </c>
      <c r="D74" s="24" t="n">
        <v>495.548</v>
      </c>
      <c r="E74" s="25" t="n">
        <v>0.000440707306109536</v>
      </c>
      <c r="F74" s="26"/>
    </row>
    <row r="75" customFormat="false" ht="11.25" hidden="false" customHeight="false" outlineLevel="0" collapsed="false">
      <c r="A75" s="27" t="s">
        <v>45</v>
      </c>
      <c r="B75" s="35" t="n">
        <v>881924.476468085</v>
      </c>
      <c r="C75" s="29" t="n">
        <v>0.838856419685613</v>
      </c>
      <c r="D75" s="35" t="n">
        <v>944334.246</v>
      </c>
      <c r="E75" s="29" t="n">
        <v>0.83982783024377</v>
      </c>
      <c r="F75" s="30" t="n">
        <v>0.070765435360012</v>
      </c>
    </row>
    <row r="76" customFormat="false" ht="11.25" hidden="false" customHeight="false" outlineLevel="0" collapsed="false">
      <c r="A76" s="31" t="s">
        <v>46</v>
      </c>
      <c r="B76" s="33"/>
      <c r="C76" s="33"/>
      <c r="D76" s="33"/>
      <c r="E76" s="33"/>
      <c r="F76" s="34"/>
    </row>
    <row r="77" customFormat="false" ht="11.25" hidden="false" customHeight="false" outlineLevel="0" collapsed="false">
      <c r="A77" s="23" t="s">
        <v>47</v>
      </c>
      <c r="B77" s="34" t="n">
        <v>1.01432207114475</v>
      </c>
      <c r="C77" s="34"/>
      <c r="D77" s="34" t="n">
        <v>1.05110779825838</v>
      </c>
      <c r="E77" s="34"/>
      <c r="F77" s="34"/>
    </row>
    <row r="78" customFormat="false" ht="11.25" hidden="false" customHeight="false" outlineLevel="0" collapsed="false">
      <c r="A78" s="36" t="s">
        <v>48</v>
      </c>
      <c r="B78" s="34" t="n">
        <v>1.84328347132785</v>
      </c>
      <c r="C78" s="34"/>
      <c r="D78" s="34" t="n">
        <v>1.73077760343528</v>
      </c>
      <c r="E78" s="34"/>
      <c r="F78" s="34"/>
    </row>
    <row r="79" customFormat="false" ht="11.25" hidden="false" customHeight="false" outlineLevel="0" collapsed="false">
      <c r="A79" s="23" t="s">
        <v>49</v>
      </c>
      <c r="B79" s="37" t="n">
        <v>0.3751245931416</v>
      </c>
      <c r="C79" s="34"/>
      <c r="D79" s="37" t="n">
        <v>0.414449513521956</v>
      </c>
      <c r="E79" s="34"/>
      <c r="F79" s="34"/>
    </row>
    <row r="80" customFormat="false" ht="11.25" hidden="false" customHeight="false" outlineLevel="0" collapsed="false">
      <c r="A80" s="38" t="s">
        <v>50</v>
      </c>
      <c r="B80" s="39" t="n">
        <v>0.177830477366558</v>
      </c>
      <c r="C80" s="40"/>
      <c r="D80" s="39" t="n">
        <v>0.15375926041876</v>
      </c>
      <c r="E80" s="40"/>
      <c r="F80" s="40"/>
    </row>
    <row r="81" customFormat="false" ht="11.25" hidden="false" customHeight="false" outlineLevel="0" collapsed="false">
      <c r="A81" s="31" t="s">
        <v>51</v>
      </c>
      <c r="B81" s="34"/>
      <c r="C81" s="34"/>
      <c r="D81" s="34"/>
      <c r="E81" s="34"/>
      <c r="F81" s="34"/>
    </row>
    <row r="82" customFormat="false" ht="11.25" hidden="false" customHeight="false" outlineLevel="0" collapsed="false">
      <c r="A82" s="36" t="s">
        <v>52</v>
      </c>
      <c r="B82" s="32" t="n">
        <v>68377.3752189807</v>
      </c>
      <c r="C82" s="33"/>
      <c r="D82" s="32" t="n">
        <v>70503.4958058919</v>
      </c>
      <c r="E82" s="33"/>
      <c r="F82" s="26" t="n">
        <v>0.0310939192986315</v>
      </c>
    </row>
    <row r="83" customFormat="false" ht="11.25" hidden="false" customHeight="false" outlineLevel="0" collapsed="false">
      <c r="A83" s="36" t="s">
        <v>53</v>
      </c>
      <c r="B83" s="32" t="n">
        <v>17425.8623456262</v>
      </c>
      <c r="C83" s="33"/>
      <c r="D83" s="32" t="n">
        <v>18542.2506673435</v>
      </c>
      <c r="E83" s="33"/>
      <c r="F83" s="26" t="n">
        <v>0.0640650258549509</v>
      </c>
    </row>
    <row r="84" customFormat="false" ht="11.25" hidden="false" customHeight="false" outlineLevel="0" collapsed="false">
      <c r="A84" s="36" t="s">
        <v>54</v>
      </c>
      <c r="B84" s="32" t="n">
        <v>725141.308292362</v>
      </c>
      <c r="C84" s="33"/>
      <c r="D84" s="32" t="n">
        <v>740832.266302401</v>
      </c>
      <c r="E84" s="33"/>
      <c r="F84" s="26" t="n">
        <v>0.0216384831902483</v>
      </c>
    </row>
    <row r="85" customFormat="false" ht="11.25" hidden="false" customHeight="false" outlineLevel="0" collapsed="false">
      <c r="A85" s="36" t="s">
        <v>55</v>
      </c>
      <c r="B85" s="32" t="n">
        <v>28045.7806269641</v>
      </c>
      <c r="C85" s="33"/>
      <c r="D85" s="32" t="n">
        <v>29474.7135449204</v>
      </c>
      <c r="E85" s="33"/>
      <c r="F85" s="26" t="n">
        <v>0.0509500140845574</v>
      </c>
    </row>
    <row r="86" customFormat="false" ht="11.25" hidden="false" customHeight="false" outlineLevel="0" collapsed="false">
      <c r="A86" s="36" t="s">
        <v>56</v>
      </c>
      <c r="B86" s="32" t="n">
        <v>22452.6653462653</v>
      </c>
      <c r="C86" s="33"/>
      <c r="D86" s="32" t="n">
        <v>23795.3714735758</v>
      </c>
      <c r="E86" s="33"/>
      <c r="F86" s="26" t="n">
        <v>0.0598016363136951</v>
      </c>
    </row>
    <row r="87" customFormat="false" ht="11.25" hidden="false" customHeight="false" outlineLevel="0" collapsed="false">
      <c r="A87" s="36" t="s">
        <v>57</v>
      </c>
      <c r="B87" s="32" t="n">
        <v>11049.7733608455</v>
      </c>
      <c r="C87" s="33"/>
      <c r="D87" s="32" t="n">
        <v>11039.2099460501</v>
      </c>
      <c r="E87" s="33"/>
      <c r="F87" s="26" t="n">
        <v>-0.000955984747417094</v>
      </c>
    </row>
    <row r="88" customFormat="false" ht="11.25" hidden="false" customHeight="false" outlineLevel="0" collapsed="false">
      <c r="A88" s="38" t="s">
        <v>58</v>
      </c>
      <c r="B88" s="35" t="n">
        <v>4803.78080090386</v>
      </c>
      <c r="C88" s="41"/>
      <c r="D88" s="35" t="n">
        <v>4937.47798177041</v>
      </c>
      <c r="E88" s="41"/>
      <c r="F88" s="30" t="n">
        <v>0.027831657273246</v>
      </c>
    </row>
    <row r="89" customFormat="false" ht="11.25" hidden="false" customHeight="false" outlineLevel="0" collapsed="false">
      <c r="A89" s="46" t="s">
        <v>59</v>
      </c>
      <c r="B89" s="46"/>
      <c r="C89" s="46"/>
      <c r="D89" s="46"/>
      <c r="E89" s="46"/>
      <c r="F89" s="46"/>
    </row>
    <row r="90" customFormat="false" ht="11.25" hidden="false" customHeight="false" outlineLevel="0" collapsed="false">
      <c r="A90" s="23" t="s">
        <v>60</v>
      </c>
      <c r="B90" s="23"/>
      <c r="C90" s="23"/>
      <c r="D90" s="23"/>
      <c r="E90" s="23"/>
      <c r="F90" s="23"/>
    </row>
    <row r="91" customFormat="false" ht="21.75" hidden="false" customHeight="true" outlineLevel="0" collapsed="false">
      <c r="A91" s="43" t="s">
        <v>61</v>
      </c>
      <c r="B91" s="43"/>
      <c r="C91" s="43"/>
      <c r="D91" s="43"/>
      <c r="E91" s="43"/>
      <c r="F91" s="43"/>
    </row>
    <row r="92" customFormat="false" ht="21.75" hidden="false" customHeight="true" outlineLevel="0" collapsed="false">
      <c r="A92" s="44" t="s">
        <v>62</v>
      </c>
      <c r="B92" s="44"/>
      <c r="C92" s="44"/>
      <c r="D92" s="44"/>
      <c r="E92" s="44"/>
      <c r="F92" s="44"/>
    </row>
    <row r="93" customFormat="false" ht="11.25" hidden="false" customHeight="false" outlineLevel="0" collapsed="false">
      <c r="A93" s="45"/>
      <c r="B93" s="45"/>
      <c r="C93" s="45"/>
      <c r="D93" s="45"/>
      <c r="E93" s="45"/>
      <c r="F93" s="45"/>
    </row>
    <row r="94" customFormat="false" ht="11.25" hidden="false" customHeight="false" outlineLevel="0" collapsed="false">
      <c r="A94" s="10" t="s">
        <v>65</v>
      </c>
      <c r="B94" s="10"/>
      <c r="C94" s="10"/>
      <c r="D94" s="10"/>
      <c r="E94" s="10"/>
      <c r="F94" s="10"/>
    </row>
    <row r="95" customFormat="false" ht="11.25" hidden="false" customHeight="false" outlineLevel="0" collapsed="false">
      <c r="A95" s="11" t="s">
        <v>66</v>
      </c>
      <c r="B95" s="11"/>
      <c r="C95" s="11"/>
      <c r="D95" s="11"/>
      <c r="E95" s="11"/>
      <c r="F95" s="11"/>
    </row>
    <row r="96" customFormat="false" ht="11.25" hidden="false" customHeight="false" outlineLevel="0" collapsed="false">
      <c r="A96" s="12" t="s">
        <v>19</v>
      </c>
      <c r="B96" s="12"/>
      <c r="C96" s="12"/>
      <c r="D96" s="12"/>
      <c r="E96" s="12"/>
      <c r="F96" s="12"/>
    </row>
    <row r="97" customFormat="false" ht="11.25" hidden="false" customHeight="true" outlineLevel="0" collapsed="false">
      <c r="A97" s="13" t="s">
        <v>20</v>
      </c>
      <c r="B97" s="14" t="n">
        <v>2007</v>
      </c>
      <c r="C97" s="14"/>
      <c r="D97" s="14" t="s">
        <v>67</v>
      </c>
      <c r="E97" s="14"/>
      <c r="F97" s="15" t="s">
        <v>21</v>
      </c>
    </row>
    <row r="98" customFormat="false" ht="11.25" hidden="false" customHeight="true" outlineLevel="0" collapsed="false">
      <c r="A98" s="13"/>
      <c r="B98" s="16" t="s">
        <v>22</v>
      </c>
      <c r="C98" s="16" t="s">
        <v>23</v>
      </c>
      <c r="D98" s="16" t="s">
        <v>22</v>
      </c>
      <c r="E98" s="16" t="s">
        <v>23</v>
      </c>
      <c r="F98" s="15"/>
    </row>
    <row r="99" customFormat="false" ht="11.25" hidden="false" customHeight="false" outlineLevel="0" collapsed="false">
      <c r="A99" s="13"/>
      <c r="B99" s="16"/>
      <c r="C99" s="16"/>
      <c r="D99" s="16"/>
      <c r="E99" s="16"/>
      <c r="F99" s="15"/>
    </row>
    <row r="100" customFormat="false" ht="11.25" hidden="false" customHeight="false" outlineLevel="0" collapsed="false">
      <c r="A100" s="17" t="s">
        <v>24</v>
      </c>
      <c r="B100" s="18" t="n">
        <v>6</v>
      </c>
      <c r="C100" s="18"/>
      <c r="D100" s="18" t="n">
        <v>6</v>
      </c>
      <c r="E100" s="17"/>
      <c r="F100" s="19" t="n">
        <v>0</v>
      </c>
    </row>
    <row r="101" customFormat="false" ht="11.25" hidden="false" customHeight="false" outlineLevel="0" collapsed="false">
      <c r="A101" s="20" t="s">
        <v>25</v>
      </c>
      <c r="B101" s="21"/>
      <c r="C101" s="21"/>
      <c r="D101" s="21"/>
      <c r="E101" s="21"/>
      <c r="F101" s="22"/>
    </row>
    <row r="102" customFormat="false" ht="11.25" hidden="false" customHeight="false" outlineLevel="0" collapsed="false">
      <c r="A102" s="23" t="s">
        <v>26</v>
      </c>
      <c r="B102" s="24" t="n">
        <v>69041.6935886525</v>
      </c>
      <c r="C102" s="25" t="n">
        <v>1</v>
      </c>
      <c r="D102" s="24" t="n">
        <v>71844.285</v>
      </c>
      <c r="E102" s="25" t="n">
        <v>1</v>
      </c>
      <c r="F102" s="26" t="n">
        <v>0.0405927384696736</v>
      </c>
    </row>
    <row r="103" customFormat="false" ht="11.25" hidden="false" customHeight="false" outlineLevel="0" collapsed="false">
      <c r="A103" s="23" t="s">
        <v>27</v>
      </c>
      <c r="B103" s="24" t="n">
        <v>64749.3076170213</v>
      </c>
      <c r="C103" s="25" t="n">
        <v>0.93782907474424</v>
      </c>
      <c r="D103" s="24" t="n">
        <v>65020.044</v>
      </c>
      <c r="E103" s="25" t="n">
        <v>0.905013446789818</v>
      </c>
      <c r="F103" s="26" t="n">
        <v>0.00418130159136321</v>
      </c>
    </row>
    <row r="104" customFormat="false" ht="11.25" hidden="false" customHeight="false" outlineLevel="0" collapsed="false">
      <c r="A104" s="23" t="s">
        <v>28</v>
      </c>
      <c r="B104" s="24" t="n">
        <v>7296.60058156028</v>
      </c>
      <c r="C104" s="25" t="n">
        <v>0.105683974455104</v>
      </c>
      <c r="D104" s="24" t="n">
        <v>7430.327</v>
      </c>
      <c r="E104" s="25" t="n">
        <v>0.103422659157927</v>
      </c>
      <c r="F104" s="26" t="n">
        <v>0.0183272219638369</v>
      </c>
    </row>
    <row r="105" customFormat="false" ht="11.25" hidden="false" customHeight="false" outlineLevel="0" collapsed="false">
      <c r="A105" s="23" t="s">
        <v>29</v>
      </c>
      <c r="B105" s="24" t="n">
        <v>-3004.21460992908</v>
      </c>
      <c r="C105" s="25" t="n">
        <v>-0.0435130491993441</v>
      </c>
      <c r="D105" s="24" t="n">
        <v>-606.086</v>
      </c>
      <c r="E105" s="25" t="n">
        <v>-0.00843610594774518</v>
      </c>
      <c r="F105" s="26" t="n">
        <v>0.798254759165056</v>
      </c>
    </row>
    <row r="106" customFormat="false" ht="11.25" hidden="false" customHeight="false" outlineLevel="0" collapsed="false">
      <c r="A106" s="23" t="s">
        <v>68</v>
      </c>
      <c r="B106" s="24" t="n">
        <v>1913.96034042553</v>
      </c>
      <c r="C106" s="25" t="n">
        <v>0.0277218046218395</v>
      </c>
      <c r="D106" s="24" t="n">
        <v>1192.287</v>
      </c>
      <c r="E106" s="25" t="n">
        <v>0.0165954327473647</v>
      </c>
      <c r="F106" s="26" t="n">
        <v>-0.377057625062953</v>
      </c>
    </row>
    <row r="107" customFormat="false" ht="11.25" hidden="false" customHeight="false" outlineLevel="0" collapsed="false">
      <c r="A107" s="27" t="s">
        <v>69</v>
      </c>
      <c r="B107" s="28" t="n">
        <v>-1058.11268794326</v>
      </c>
      <c r="C107" s="29" t="n">
        <v>-0.0153257058589474</v>
      </c>
      <c r="D107" s="28" t="n">
        <v>560.684</v>
      </c>
      <c r="E107" s="29" t="n">
        <v>0.00780415589075735</v>
      </c>
      <c r="F107" s="30" t="n">
        <v>1.52989063111023</v>
      </c>
    </row>
    <row r="108" customFormat="false" ht="11.25" hidden="false" customHeight="false" outlineLevel="0" collapsed="false">
      <c r="A108" s="31" t="s">
        <v>32</v>
      </c>
      <c r="B108" s="32"/>
      <c r="C108" s="33"/>
      <c r="D108" s="32"/>
      <c r="E108" s="33"/>
      <c r="F108" s="34"/>
    </row>
    <row r="109" customFormat="false" ht="11.25" hidden="false" customHeight="false" outlineLevel="0" collapsed="false">
      <c r="A109" s="23" t="s">
        <v>33</v>
      </c>
      <c r="B109" s="24" t="n">
        <v>37551.0151985816</v>
      </c>
      <c r="C109" s="25" t="n">
        <v>0.543888963997739</v>
      </c>
      <c r="D109" s="24" t="n">
        <v>38184.51</v>
      </c>
      <c r="E109" s="25" t="n">
        <v>0.531489874246783</v>
      </c>
      <c r="F109" s="26" t="n">
        <v>0.0168702443347621</v>
      </c>
    </row>
    <row r="110" customFormat="false" ht="11.25" hidden="false" customHeight="false" outlineLevel="0" collapsed="false">
      <c r="A110" s="23" t="s">
        <v>34</v>
      </c>
      <c r="B110" s="24" t="n">
        <v>4938.70666666667</v>
      </c>
      <c r="C110" s="25" t="n">
        <v>0.0715322352329778</v>
      </c>
      <c r="D110" s="24" t="n">
        <v>5018.596</v>
      </c>
      <c r="E110" s="25" t="n">
        <v>0.0698537956080988</v>
      </c>
      <c r="F110" s="26" t="n">
        <v>0.0161761648798737</v>
      </c>
    </row>
    <row r="111" customFormat="false" ht="11.25" hidden="false" customHeight="false" outlineLevel="0" collapsed="false">
      <c r="A111" s="23" t="s">
        <v>35</v>
      </c>
      <c r="B111" s="24" t="n">
        <v>26427.7040780142</v>
      </c>
      <c r="C111" s="25" t="n">
        <v>0.382778907995353</v>
      </c>
      <c r="D111" s="24" t="n">
        <v>28610.063</v>
      </c>
      <c r="E111" s="25" t="n">
        <v>0.398223226802243</v>
      </c>
      <c r="F111" s="26" t="n">
        <v>0.0825784531090374</v>
      </c>
    </row>
    <row r="112" customFormat="false" ht="11.25" hidden="false" customHeight="false" outlineLevel="0" collapsed="false">
      <c r="A112" s="23" t="s">
        <v>36</v>
      </c>
      <c r="B112" s="24" t="n">
        <v>124.267645390071</v>
      </c>
      <c r="C112" s="25" t="n">
        <v>0.00179989277392951</v>
      </c>
      <c r="D112" s="24" t="n">
        <v>31.116</v>
      </c>
      <c r="E112" s="25" t="n">
        <v>0.000433103342875498</v>
      </c>
      <c r="F112" s="26"/>
    </row>
    <row r="113" customFormat="false" ht="11.25" hidden="false" customHeight="false" outlineLevel="0" collapsed="false">
      <c r="A113" s="27" t="s">
        <v>37</v>
      </c>
      <c r="B113" s="35" t="n">
        <v>69041.6935886525</v>
      </c>
      <c r="C113" s="29" t="n">
        <v>1</v>
      </c>
      <c r="D113" s="35" t="n">
        <v>71844.285</v>
      </c>
      <c r="E113" s="29" t="n">
        <v>1</v>
      </c>
      <c r="F113" s="30" t="n">
        <v>0.0405927384696736</v>
      </c>
    </row>
    <row r="114" customFormat="false" ht="11.25" hidden="false" customHeight="false" outlineLevel="0" collapsed="false">
      <c r="A114" s="31" t="s">
        <v>38</v>
      </c>
      <c r="B114" s="32"/>
      <c r="C114" s="33"/>
      <c r="D114" s="32"/>
      <c r="E114" s="33"/>
      <c r="F114" s="34"/>
    </row>
    <row r="115" customFormat="false" ht="11.25" hidden="false" customHeight="false" outlineLevel="0" collapsed="false">
      <c r="A115" s="23" t="s">
        <v>39</v>
      </c>
      <c r="B115" s="24" t="n">
        <v>52591.9592056738</v>
      </c>
      <c r="C115" s="25" t="n">
        <v>0.761742020973797</v>
      </c>
      <c r="D115" s="24" t="n">
        <v>53787.443</v>
      </c>
      <c r="E115" s="25" t="n">
        <v>0.748666967734455</v>
      </c>
      <c r="F115" s="26" t="n">
        <v>0.0227313036514003</v>
      </c>
    </row>
    <row r="116" customFormat="false" ht="11.25" hidden="false" customHeight="false" outlineLevel="0" collapsed="false">
      <c r="A116" s="23" t="s">
        <v>40</v>
      </c>
      <c r="B116" s="24" t="n">
        <v>12065.6817730496</v>
      </c>
      <c r="C116" s="25" t="n">
        <v>0.174759354035208</v>
      </c>
      <c r="D116" s="24" t="n">
        <v>11157.026</v>
      </c>
      <c r="E116" s="25" t="n">
        <v>0.155294551264586</v>
      </c>
      <c r="F116" s="26" t="n">
        <v>-0.075309111423712</v>
      </c>
    </row>
    <row r="117" customFormat="false" ht="11.25" hidden="false" customHeight="false" outlineLevel="0" collapsed="false">
      <c r="A117" s="23" t="s">
        <v>41</v>
      </c>
      <c r="B117" s="24" t="n">
        <v>31.1798936170213</v>
      </c>
      <c r="C117" s="25" t="n">
        <v>0.000451609628853976</v>
      </c>
      <c r="D117" s="24" t="n">
        <v>17.656</v>
      </c>
      <c r="E117" s="25" t="n">
        <v>0.000245753715831398</v>
      </c>
      <c r="F117" s="26" t="n">
        <v>-0.433737644622319</v>
      </c>
    </row>
    <row r="118" customFormat="false" ht="11.25" hidden="false" customHeight="false" outlineLevel="0" collapsed="false">
      <c r="A118" s="23" t="s">
        <v>42</v>
      </c>
      <c r="B118" s="24" t="n">
        <v>60.4867446808511</v>
      </c>
      <c r="C118" s="25" t="n">
        <v>0.000876090106381639</v>
      </c>
      <c r="D118" s="24" t="n">
        <v>57.919</v>
      </c>
      <c r="E118" s="25" t="n">
        <v>0.000806174074945558</v>
      </c>
      <c r="F118" s="26" t="n">
        <v>-0.0424513617718953</v>
      </c>
    </row>
    <row r="119" customFormat="false" ht="11.25" hidden="false" customHeight="false" outlineLevel="0" collapsed="false">
      <c r="A119" s="23" t="s">
        <v>43</v>
      </c>
      <c r="B119" s="24" t="n">
        <v>0</v>
      </c>
      <c r="C119" s="25" t="n">
        <v>0</v>
      </c>
      <c r="D119" s="24" t="n">
        <v>0</v>
      </c>
      <c r="E119" s="25" t="n">
        <v>0</v>
      </c>
      <c r="F119" s="26" t="n">
        <v>0</v>
      </c>
    </row>
    <row r="120" customFormat="false" ht="11.25" hidden="false" customHeight="false" outlineLevel="0" collapsed="false">
      <c r="A120" s="23" t="s">
        <v>44</v>
      </c>
      <c r="B120" s="24" t="n">
        <v>0</v>
      </c>
      <c r="C120" s="25" t="n">
        <v>0</v>
      </c>
      <c r="D120" s="24" t="n">
        <v>0</v>
      </c>
      <c r="E120" s="25" t="n">
        <v>0</v>
      </c>
      <c r="F120" s="26"/>
    </row>
    <row r="121" customFormat="false" ht="11.25" hidden="false" customHeight="false" outlineLevel="0" collapsed="false">
      <c r="A121" s="27" t="s">
        <v>45</v>
      </c>
      <c r="B121" s="35" t="n">
        <v>64749.3076170213</v>
      </c>
      <c r="C121" s="29" t="n">
        <v>0.93782907474424</v>
      </c>
      <c r="D121" s="35" t="n">
        <v>65020.044</v>
      </c>
      <c r="E121" s="29" t="n">
        <v>0.905013446789818</v>
      </c>
      <c r="F121" s="30" t="n">
        <v>0.00418130159136321</v>
      </c>
    </row>
    <row r="122" customFormat="false" ht="11.25" hidden="false" customHeight="false" outlineLevel="0" collapsed="false">
      <c r="A122" s="31" t="s">
        <v>46</v>
      </c>
      <c r="B122" s="33"/>
      <c r="C122" s="33"/>
      <c r="D122" s="33"/>
      <c r="E122" s="33"/>
      <c r="F122" s="34"/>
    </row>
    <row r="123" customFormat="false" ht="11.25" hidden="false" customHeight="false" outlineLevel="0" collapsed="false">
      <c r="A123" s="23" t="s">
        <v>47</v>
      </c>
      <c r="B123" s="34" t="n">
        <v>0.989949042845937</v>
      </c>
      <c r="C123" s="34"/>
      <c r="D123" s="34" t="n">
        <v>1.32970772003234</v>
      </c>
      <c r="E123" s="34"/>
      <c r="F123" s="34"/>
    </row>
    <row r="124" customFormat="false" ht="11.25" hidden="false" customHeight="false" outlineLevel="0" collapsed="false">
      <c r="A124" s="36" t="s">
        <v>48</v>
      </c>
      <c r="B124" s="34" t="n">
        <v>0.938708786425884</v>
      </c>
      <c r="C124" s="34"/>
      <c r="D124" s="34" t="n">
        <v>0.871485228865152</v>
      </c>
      <c r="E124" s="34"/>
      <c r="F124" s="34"/>
    </row>
    <row r="125" customFormat="false" ht="11.25" hidden="false" customHeight="false" outlineLevel="0" collapsed="false">
      <c r="A125" s="23" t="s">
        <v>49</v>
      </c>
      <c r="B125" s="37" t="n">
        <v>0.0174866896587909</v>
      </c>
      <c r="C125" s="34"/>
      <c r="D125" s="37" t="n">
        <v>0.0506080769618546</v>
      </c>
      <c r="E125" s="34"/>
      <c r="F125" s="34"/>
    </row>
    <row r="126" customFormat="false" ht="11.25" hidden="false" customHeight="false" outlineLevel="0" collapsed="false">
      <c r="A126" s="38" t="s">
        <v>50</v>
      </c>
      <c r="B126" s="39" t="n">
        <v>0.199552533375918</v>
      </c>
      <c r="C126" s="40"/>
      <c r="D126" s="39" t="n">
        <v>0.163917507789192</v>
      </c>
      <c r="E126" s="40"/>
      <c r="F126" s="40"/>
    </row>
    <row r="127" customFormat="false" ht="11.25" hidden="false" customHeight="false" outlineLevel="0" collapsed="false">
      <c r="A127" s="31" t="s">
        <v>51</v>
      </c>
      <c r="B127" s="34"/>
      <c r="C127" s="34"/>
      <c r="D127" s="34"/>
      <c r="E127" s="34"/>
      <c r="F127" s="34"/>
    </row>
    <row r="128" customFormat="false" ht="11.25" hidden="false" customHeight="false" outlineLevel="0" collapsed="false">
      <c r="A128" s="36" t="s">
        <v>52</v>
      </c>
      <c r="B128" s="32" t="n">
        <v>124196.92859149</v>
      </c>
      <c r="C128" s="33"/>
      <c r="D128" s="32" t="n">
        <v>131410.373191249</v>
      </c>
      <c r="E128" s="33"/>
      <c r="F128" s="26" t="n">
        <v>0.0580807003970683</v>
      </c>
    </row>
    <row r="129" customFormat="false" ht="11.25" hidden="false" customHeight="false" outlineLevel="0" collapsed="false">
      <c r="A129" s="36" t="s">
        <v>53</v>
      </c>
      <c r="B129" s="32" t="n">
        <v>8884.08391121985</v>
      </c>
      <c r="C129" s="33"/>
      <c r="D129" s="32" t="n">
        <v>9179.51334968549</v>
      </c>
      <c r="E129" s="33"/>
      <c r="F129" s="26" t="n">
        <v>0.0332537874943457</v>
      </c>
    </row>
    <row r="130" customFormat="false" ht="11.25" hidden="false" customHeight="false" outlineLevel="0" collapsed="false">
      <c r="A130" s="36" t="s">
        <v>54</v>
      </c>
      <c r="B130" s="32" t="n">
        <v>964990.554618956</v>
      </c>
      <c r="C130" s="33"/>
      <c r="D130" s="32" t="n">
        <v>997761.181744852</v>
      </c>
      <c r="E130" s="33"/>
      <c r="F130" s="26" t="n">
        <v>0.0339595314887156</v>
      </c>
    </row>
    <row r="131" customFormat="false" ht="11.25" hidden="false" customHeight="false" outlineLevel="0" collapsed="false">
      <c r="A131" s="36" t="s">
        <v>55</v>
      </c>
      <c r="B131" s="32" t="n">
        <v>45728.9144136405</v>
      </c>
      <c r="C131" s="33"/>
      <c r="D131" s="32" t="n">
        <v>47189.3225339386</v>
      </c>
      <c r="E131" s="33"/>
      <c r="F131" s="26" t="n">
        <v>0.031936207955606</v>
      </c>
    </row>
    <row r="132" customFormat="false" ht="11.25" hidden="false" customHeight="false" outlineLevel="0" collapsed="false">
      <c r="A132" s="36" t="s">
        <v>56</v>
      </c>
      <c r="B132" s="32" t="n">
        <v>37142.8404391109</v>
      </c>
      <c r="C132" s="33"/>
      <c r="D132" s="32" t="n">
        <v>39037.0851795</v>
      </c>
      <c r="E132" s="33"/>
      <c r="F132" s="26" t="n">
        <v>0.0509989197916736</v>
      </c>
    </row>
    <row r="133" customFormat="false" ht="11.25" hidden="false" customHeight="false" outlineLevel="0" collapsed="false">
      <c r="A133" s="36" t="s">
        <v>57</v>
      </c>
      <c r="B133" s="32" t="n">
        <v>21704.5750138057</v>
      </c>
      <c r="C133" s="33"/>
      <c r="D133" s="32" t="n">
        <v>20407.3149362467</v>
      </c>
      <c r="E133" s="33"/>
      <c r="F133" s="26" t="n">
        <v>-0.0597689692948976</v>
      </c>
    </row>
    <row r="134" customFormat="false" ht="11.25" hidden="false" customHeight="false" outlineLevel="0" collapsed="false">
      <c r="A134" s="38" t="s">
        <v>58</v>
      </c>
      <c r="B134" s="35" t="n">
        <v>5153.19214652074</v>
      </c>
      <c r="C134" s="41"/>
      <c r="D134" s="35" t="n">
        <v>5392.67702334426</v>
      </c>
      <c r="E134" s="41"/>
      <c r="F134" s="30" t="n">
        <v>0.0464731122019599</v>
      </c>
    </row>
    <row r="135" customFormat="false" ht="11.25" hidden="false" customHeight="false" outlineLevel="0" collapsed="false">
      <c r="A135" s="46" t="s">
        <v>59</v>
      </c>
      <c r="B135" s="46"/>
      <c r="C135" s="46"/>
      <c r="D135" s="46"/>
      <c r="E135" s="46"/>
      <c r="F135" s="46"/>
    </row>
    <row r="136" customFormat="false" ht="11.25" hidden="false" customHeight="false" outlineLevel="0" collapsed="false">
      <c r="A136" s="27" t="s">
        <v>60</v>
      </c>
      <c r="B136" s="27"/>
      <c r="C136" s="27"/>
      <c r="D136" s="27"/>
      <c r="E136" s="27"/>
      <c r="F136" s="27"/>
    </row>
  </sheetData>
  <mergeCells count="44">
    <mergeCell ref="A1:F1"/>
    <mergeCell ref="A2:F2"/>
    <mergeCell ref="A3:F3"/>
    <mergeCell ref="A4:F4"/>
    <mergeCell ref="A5:A7"/>
    <mergeCell ref="B5:C5"/>
    <mergeCell ref="D5:E5"/>
    <mergeCell ref="F5:F7"/>
    <mergeCell ref="B6:B7"/>
    <mergeCell ref="C6:C7"/>
    <mergeCell ref="D6:D7"/>
    <mergeCell ref="E6:E7"/>
    <mergeCell ref="A43:F43"/>
    <mergeCell ref="A44:F44"/>
    <mergeCell ref="A45:F45"/>
    <mergeCell ref="A46:F46"/>
    <mergeCell ref="A48:F48"/>
    <mergeCell ref="A49:F49"/>
    <mergeCell ref="A50:F50"/>
    <mergeCell ref="A51:A53"/>
    <mergeCell ref="B51:C51"/>
    <mergeCell ref="D51:E51"/>
    <mergeCell ref="F51:F53"/>
    <mergeCell ref="B52:B53"/>
    <mergeCell ref="C52:C53"/>
    <mergeCell ref="D52:D53"/>
    <mergeCell ref="E52:E53"/>
    <mergeCell ref="A89:F89"/>
    <mergeCell ref="A90:F90"/>
    <mergeCell ref="A91:F91"/>
    <mergeCell ref="A92:F92"/>
    <mergeCell ref="A94:F94"/>
    <mergeCell ref="A95:F95"/>
    <mergeCell ref="A96:F96"/>
    <mergeCell ref="A97:A99"/>
    <mergeCell ref="B97:C97"/>
    <mergeCell ref="D97:E97"/>
    <mergeCell ref="F97:F99"/>
    <mergeCell ref="B98:B99"/>
    <mergeCell ref="C98:C99"/>
    <mergeCell ref="D98:D99"/>
    <mergeCell ref="E98:E99"/>
    <mergeCell ref="A135:F135"/>
    <mergeCell ref="A136:F13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328125" defaultRowHeight="11.25" zeroHeight="false" outlineLevelRow="0" outlineLevelCol="0"/>
  <cols>
    <col collapsed="false" customWidth="true" hidden="false" outlineLevel="0" max="1" min="1" style="47" width="4.82"/>
    <col collapsed="false" customWidth="true" hidden="false" outlineLevel="0" max="2" min="2" style="47" width="19.65"/>
    <col collapsed="false" customWidth="true" hidden="false" outlineLevel="0" max="8" min="3" style="47" width="13.33"/>
    <col collapsed="false" customWidth="false" hidden="false" outlineLevel="0" max="9" min="9" style="47" width="5.33"/>
    <col collapsed="false" customWidth="true" hidden="false" outlineLevel="0" max="10" min="10" style="47" width="8.65"/>
    <col collapsed="false" customWidth="false" hidden="false" outlineLevel="0" max="257" min="11" style="47" width="5.33"/>
  </cols>
  <sheetData>
    <row r="1" customFormat="false" ht="11.25" hidden="false" customHeight="false" outlineLevel="0" collapsed="false">
      <c r="A1" s="48"/>
      <c r="B1" s="48"/>
      <c r="C1" s="48"/>
      <c r="D1" s="48"/>
      <c r="E1" s="48"/>
      <c r="F1" s="48"/>
      <c r="G1" s="48"/>
      <c r="H1" s="48"/>
    </row>
    <row r="2" customFormat="false" ht="11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</row>
    <row r="3" customFormat="false" ht="11.25" hidden="false" customHeight="false" outlineLevel="0" collapsed="false">
      <c r="A3" s="50" t="s">
        <v>70</v>
      </c>
      <c r="B3" s="50"/>
      <c r="C3" s="50"/>
      <c r="D3" s="50"/>
      <c r="E3" s="50"/>
      <c r="F3" s="50"/>
      <c r="G3" s="50"/>
      <c r="H3" s="50"/>
    </row>
    <row r="4" customFormat="false" ht="11.25" hidden="false" customHeight="false" outlineLevel="0" collapsed="false">
      <c r="A4" s="51" t="s">
        <v>71</v>
      </c>
      <c r="B4" s="51"/>
      <c r="C4" s="51"/>
      <c r="D4" s="51"/>
      <c r="E4" s="51"/>
      <c r="F4" s="51"/>
      <c r="G4" s="51"/>
      <c r="H4" s="51"/>
    </row>
    <row r="5" customFormat="false" ht="38.25" hidden="false" customHeight="true" outlineLevel="0" collapsed="false">
      <c r="A5" s="52" t="s">
        <v>72</v>
      </c>
      <c r="B5" s="53" t="s">
        <v>73</v>
      </c>
      <c r="C5" s="54" t="s">
        <v>74</v>
      </c>
      <c r="D5" s="54" t="s">
        <v>75</v>
      </c>
      <c r="E5" s="54" t="s">
        <v>76</v>
      </c>
      <c r="F5" s="54" t="s">
        <v>77</v>
      </c>
      <c r="G5" s="54" t="s">
        <v>78</v>
      </c>
      <c r="H5" s="55" t="s">
        <v>79</v>
      </c>
    </row>
    <row r="6" customFormat="false" ht="11.25" hidden="false" customHeight="false" outlineLevel="0" collapsed="false">
      <c r="A6" s="52"/>
      <c r="B6" s="53"/>
      <c r="C6" s="53"/>
      <c r="D6" s="53"/>
      <c r="E6" s="53"/>
      <c r="F6" s="53"/>
      <c r="G6" s="53"/>
      <c r="H6" s="55"/>
    </row>
    <row r="7" customFormat="false" ht="11.25" hidden="false" customHeight="false" outlineLevel="0" collapsed="false">
      <c r="A7" s="52"/>
      <c r="B7" s="53"/>
      <c r="C7" s="56" t="s">
        <v>80</v>
      </c>
      <c r="D7" s="56" t="s">
        <v>80</v>
      </c>
      <c r="E7" s="56" t="s">
        <v>81</v>
      </c>
      <c r="F7" s="56" t="s">
        <v>81</v>
      </c>
      <c r="G7" s="56" t="s">
        <v>81</v>
      </c>
      <c r="H7" s="57" t="s">
        <v>81</v>
      </c>
    </row>
    <row r="8" customFormat="false" ht="11.25" hidden="false" customHeight="false" outlineLevel="0" collapsed="false">
      <c r="A8" s="58" t="n">
        <v>67</v>
      </c>
      <c r="B8" s="59" t="s">
        <v>82</v>
      </c>
      <c r="C8" s="60" t="n">
        <v>1.50792198603545</v>
      </c>
      <c r="D8" s="60" t="n">
        <v>1.23474229724614</v>
      </c>
      <c r="E8" s="61" t="n">
        <v>0.157692957812106</v>
      </c>
      <c r="F8" s="61" t="n">
        <v>0.0437743711377781</v>
      </c>
      <c r="G8" s="61" t="n">
        <v>0.0856865384842229</v>
      </c>
      <c r="H8" s="61" t="n">
        <v>0.447478888833086</v>
      </c>
    </row>
    <row r="9" customFormat="false" ht="11.25" hidden="true" customHeight="false" outlineLevel="0" collapsed="false">
      <c r="A9" s="62" t="n">
        <v>70</v>
      </c>
      <c r="B9" s="63" t="s">
        <v>83</v>
      </c>
      <c r="C9" s="64" t="e">
        <f aca="false"/>
        <v>#DIV/0!</v>
      </c>
      <c r="D9" s="64" t="e">
        <f aca="false"/>
        <v>#DIV/0!</v>
      </c>
      <c r="E9" s="65" t="e">
        <f aca="false"/>
        <v>#DIV/0!</v>
      </c>
      <c r="F9" s="65" t="e">
        <f aca="false"/>
        <v>#DIV/0!</v>
      </c>
      <c r="G9" s="65" t="e">
        <f aca="false"/>
        <v>#DIV/0!</v>
      </c>
      <c r="H9" s="65" t="e">
        <f aca="false"/>
        <v>#DIV/0!</v>
      </c>
    </row>
    <row r="10" customFormat="false" ht="11.25" hidden="false" customHeight="false" outlineLevel="0" collapsed="false">
      <c r="A10" s="62" t="n">
        <v>78</v>
      </c>
      <c r="B10" s="63" t="s">
        <v>84</v>
      </c>
      <c r="C10" s="64" t="n">
        <v>0.796535875546617</v>
      </c>
      <c r="D10" s="64" t="n">
        <v>2.65512528755673</v>
      </c>
      <c r="E10" s="66" t="n">
        <v>0.0130163975939881</v>
      </c>
      <c r="F10" s="65" t="n">
        <v>0.00367406060663765</v>
      </c>
      <c r="G10" s="65" t="n">
        <v>0.0417375126877784</v>
      </c>
      <c r="H10" s="65" t="n">
        <v>0.273588433043413</v>
      </c>
    </row>
    <row r="11" customFormat="false" ht="11.25" hidden="false" customHeight="false" outlineLevel="0" collapsed="false">
      <c r="A11" s="62" t="n">
        <v>80</v>
      </c>
      <c r="B11" s="63" t="s">
        <v>85</v>
      </c>
      <c r="C11" s="64" t="n">
        <v>1.24416688330528</v>
      </c>
      <c r="D11" s="64" t="n">
        <v>1.82180715307394</v>
      </c>
      <c r="E11" s="66" t="n">
        <v>0.198568787760979</v>
      </c>
      <c r="F11" s="65" t="n">
        <v>0.0620191330349841</v>
      </c>
      <c r="G11" s="65" t="n">
        <v>0.270826385598122</v>
      </c>
      <c r="H11" s="65" t="n">
        <v>0.354382828362543</v>
      </c>
    </row>
    <row r="12" customFormat="false" ht="11.25" hidden="false" customHeight="false" outlineLevel="0" collapsed="false">
      <c r="A12" s="67" t="n">
        <v>81</v>
      </c>
      <c r="B12" s="68" t="s">
        <v>86</v>
      </c>
      <c r="C12" s="64" t="n">
        <v>0.521326648831673</v>
      </c>
      <c r="D12" s="64" t="n">
        <v>1.81628580774803</v>
      </c>
      <c r="E12" s="66" t="n">
        <v>-0.190311404331154</v>
      </c>
      <c r="F12" s="65" t="n">
        <v>-0.0929500628183338</v>
      </c>
      <c r="G12" s="65" t="n">
        <v>0.354811277393277</v>
      </c>
      <c r="H12" s="65" t="n">
        <v>0.355077598036694</v>
      </c>
    </row>
    <row r="13" customFormat="false" ht="11.25" hidden="false" customHeight="false" outlineLevel="0" collapsed="false">
      <c r="A13" s="62" t="n">
        <v>88</v>
      </c>
      <c r="B13" s="63" t="s">
        <v>87</v>
      </c>
      <c r="C13" s="64" t="n">
        <v>1.41386591041855</v>
      </c>
      <c r="D13" s="64" t="n">
        <v>0.973640653481817</v>
      </c>
      <c r="E13" s="66" t="n">
        <v>0.104621035622149</v>
      </c>
      <c r="F13" s="65" t="n">
        <v>0.0429194193343324</v>
      </c>
      <c r="G13" s="65" t="n">
        <v>0.140505885090802</v>
      </c>
      <c r="H13" s="65" t="n">
        <v>0.506677848490727</v>
      </c>
    </row>
    <row r="14" customFormat="false" ht="11.25" hidden="false" customHeight="false" outlineLevel="0" collapsed="false">
      <c r="A14" s="62" t="n">
        <v>99</v>
      </c>
      <c r="B14" s="63" t="s">
        <v>88</v>
      </c>
      <c r="C14" s="64" t="n">
        <v>0.979822281875419</v>
      </c>
      <c r="D14" s="64" t="n">
        <v>2.30366067425387</v>
      </c>
      <c r="E14" s="66" t="n">
        <v>0.117824125710807</v>
      </c>
      <c r="F14" s="65" t="n">
        <v>0.0342346758506748</v>
      </c>
      <c r="G14" s="65" t="n">
        <v>0.139086530528533</v>
      </c>
      <c r="H14" s="65" t="n">
        <v>0.302694525437558</v>
      </c>
    </row>
    <row r="15" customFormat="false" ht="11.25" hidden="false" customHeight="false" outlineLevel="0" collapsed="false">
      <c r="A15" s="62" t="n">
        <v>107</v>
      </c>
      <c r="B15" s="63" t="s">
        <v>89</v>
      </c>
      <c r="C15" s="64" t="n">
        <v>0.632629239847163</v>
      </c>
      <c r="D15" s="64" t="n">
        <v>1.91302039932083</v>
      </c>
      <c r="E15" s="66" t="n">
        <v>0.124087267348464</v>
      </c>
      <c r="F15" s="65" t="n">
        <v>0.0254722181730522</v>
      </c>
      <c r="G15" s="65" t="n">
        <v>0.381834317983465</v>
      </c>
      <c r="H15" s="65" t="n">
        <v>0.343286301816887</v>
      </c>
    </row>
    <row r="16" customFormat="false" ht="11.25" hidden="false" customHeight="false" outlineLevel="0" collapsed="false">
      <c r="A16" s="69" t="n">
        <v>108</v>
      </c>
      <c r="B16" s="70" t="s">
        <v>90</v>
      </c>
      <c r="C16" s="71"/>
      <c r="D16" s="71" t="n">
        <v>0</v>
      </c>
      <c r="E16" s="72" t="n">
        <v>-0.0112242663162505</v>
      </c>
      <c r="F16" s="73"/>
      <c r="G16" s="73" t="n">
        <v>0</v>
      </c>
      <c r="H16" s="73" t="n">
        <v>1</v>
      </c>
    </row>
    <row r="17" customFormat="false" ht="11.25" hidden="false" customHeight="false" outlineLevel="0" collapsed="false">
      <c r="A17" s="74" t="s">
        <v>91</v>
      </c>
      <c r="B17" s="74"/>
      <c r="C17" s="75" t="n">
        <v>1.05110779825838</v>
      </c>
      <c r="D17" s="75" t="n">
        <v>1.73077760343528</v>
      </c>
      <c r="E17" s="76" t="n">
        <v>0.107399228533089</v>
      </c>
      <c r="F17" s="76" t="n">
        <v>0.0307639620170933</v>
      </c>
      <c r="G17" s="76" t="n">
        <v>0.15375926041876</v>
      </c>
      <c r="H17" s="77" t="n">
        <v>0.366196060324361</v>
      </c>
    </row>
    <row r="18" customFormat="false" ht="11.25" hidden="false" customHeight="false" outlineLevel="0" collapsed="false">
      <c r="A18" s="58" t="n">
        <v>62</v>
      </c>
      <c r="B18" s="59" t="s">
        <v>92</v>
      </c>
      <c r="C18" s="60" t="n">
        <v>2.21630659116768</v>
      </c>
      <c r="D18" s="60" t="n">
        <v>0.447300755995443</v>
      </c>
      <c r="E18" s="78" t="n">
        <v>0.025704454989093</v>
      </c>
      <c r="F18" s="61" t="n">
        <v>0.0140082034838345</v>
      </c>
      <c r="G18" s="61" t="n">
        <v>0</v>
      </c>
      <c r="H18" s="61" t="n">
        <v>0.690941392697751</v>
      </c>
    </row>
    <row r="19" customFormat="false" ht="11.25" hidden="false" customHeight="false" outlineLevel="0" collapsed="false">
      <c r="A19" s="67" t="n">
        <v>63</v>
      </c>
      <c r="B19" s="68" t="s">
        <v>93</v>
      </c>
      <c r="C19" s="64" t="n">
        <v>1.03024280286484</v>
      </c>
      <c r="D19" s="64" t="n">
        <v>2.20293595919838</v>
      </c>
      <c r="E19" s="66" t="n">
        <v>0.000585466706300441</v>
      </c>
      <c r="F19" s="65" t="n">
        <v>7.48194852500962E-005</v>
      </c>
      <c r="G19" s="65" t="n">
        <v>0.0521360494876236</v>
      </c>
      <c r="H19" s="65" t="n">
        <v>0.312213548050545</v>
      </c>
    </row>
    <row r="20" customFormat="false" ht="11.25" hidden="false" customHeight="false" outlineLevel="0" collapsed="false">
      <c r="A20" s="67" t="n">
        <v>65</v>
      </c>
      <c r="B20" s="68" t="s">
        <v>94</v>
      </c>
      <c r="C20" s="64" t="n">
        <v>1.19322534410416</v>
      </c>
      <c r="D20" s="64" t="n">
        <v>1.88307206899709</v>
      </c>
      <c r="E20" s="66" t="n">
        <v>0.00550671400830576</v>
      </c>
      <c r="F20" s="65" t="n">
        <v>0.00186192065075658</v>
      </c>
      <c r="G20" s="65" t="n">
        <v>0.207920065093035</v>
      </c>
      <c r="H20" s="65" t="n">
        <v>0.346852238191833</v>
      </c>
    </row>
    <row r="21" customFormat="false" ht="11.25" hidden="false" customHeight="false" outlineLevel="0" collapsed="false">
      <c r="A21" s="67" t="n">
        <v>68</v>
      </c>
      <c r="B21" s="68" t="s">
        <v>95</v>
      </c>
      <c r="C21" s="64" t="n">
        <v>0.741415736415408</v>
      </c>
      <c r="D21" s="64" t="n">
        <v>1.2334211233263</v>
      </c>
      <c r="E21" s="66" t="n">
        <v>0.0501183826296943</v>
      </c>
      <c r="F21" s="65" t="n">
        <v>0.00949159347925294</v>
      </c>
      <c r="G21" s="65" t="n">
        <v>0.0750806003271205</v>
      </c>
      <c r="H21" s="65" t="n">
        <v>0.447743593698384</v>
      </c>
    </row>
    <row r="22" customFormat="false" ht="11.25" hidden="false" customHeight="false" outlineLevel="0" collapsed="false">
      <c r="A22" s="67" t="n">
        <v>76</v>
      </c>
      <c r="B22" s="68" t="s">
        <v>96</v>
      </c>
      <c r="C22" s="64" t="n">
        <v>1.75768317282838</v>
      </c>
      <c r="D22" s="64" t="n">
        <v>0.395379938170728</v>
      </c>
      <c r="E22" s="66" t="n">
        <v>0.0406986468857006</v>
      </c>
      <c r="F22" s="65" t="n">
        <v>0.0267585192981224</v>
      </c>
      <c r="G22" s="65" t="n">
        <v>0.224007513040293</v>
      </c>
      <c r="H22" s="65" t="n">
        <v>0.716650693223345</v>
      </c>
    </row>
    <row r="23" customFormat="false" ht="11.25" hidden="false" customHeight="false" outlineLevel="0" collapsed="false">
      <c r="A23" s="69" t="n">
        <v>94</v>
      </c>
      <c r="B23" s="70" t="s">
        <v>97</v>
      </c>
      <c r="C23" s="71" t="n">
        <v>1.25889840758752</v>
      </c>
      <c r="D23" s="71" t="n">
        <v>1.59624934793949</v>
      </c>
      <c r="E23" s="72" t="n">
        <v>0.028495020102431</v>
      </c>
      <c r="F23" s="73" t="n">
        <v>0.00725529989374378</v>
      </c>
      <c r="G23" s="73" t="n">
        <v>0.00977293595954197</v>
      </c>
      <c r="H23" s="73" t="n">
        <v>0.3851710163331</v>
      </c>
    </row>
    <row r="24" customFormat="false" ht="11.25" hidden="false" customHeight="false" outlineLevel="0" collapsed="false">
      <c r="A24" s="79" t="s">
        <v>98</v>
      </c>
      <c r="B24" s="79"/>
      <c r="C24" s="80" t="n">
        <v>1.32970772003234</v>
      </c>
      <c r="D24" s="80" t="n">
        <v>0.871485228865152</v>
      </c>
      <c r="E24" s="81" t="n">
        <v>0.0257390608165212</v>
      </c>
      <c r="F24" s="81" t="n">
        <v>0.00780415589075735</v>
      </c>
      <c r="G24" s="81" t="n">
        <v>0.163917507789192</v>
      </c>
      <c r="H24" s="82" t="n">
        <v>0.534334968065118</v>
      </c>
    </row>
    <row r="25" customFormat="false" ht="11.25" hidden="false" customHeight="false" outlineLevel="0" collapsed="false">
      <c r="A25" s="83" t="s">
        <v>99</v>
      </c>
      <c r="B25" s="83"/>
      <c r="C25" s="84" t="n">
        <v>1.0630518460564</v>
      </c>
      <c r="D25" s="84" t="n">
        <v>1.65359546882969</v>
      </c>
      <c r="E25" s="85" t="n">
        <v>0.102226284472471</v>
      </c>
      <c r="F25" s="85" t="n">
        <v>0.0293850809565258</v>
      </c>
      <c r="G25" s="85" t="n">
        <v>0.15440275708146</v>
      </c>
      <c r="H25" s="86" t="n">
        <v>0.376847191573261</v>
      </c>
    </row>
    <row r="26" customFormat="false" ht="11.25" hidden="false" customHeight="false" outlineLevel="0" collapsed="false">
      <c r="A26" s="87" t="s">
        <v>100</v>
      </c>
      <c r="B26" s="87"/>
      <c r="C26" s="87"/>
      <c r="D26" s="87"/>
      <c r="E26" s="87"/>
      <c r="F26" s="87"/>
      <c r="G26" s="87"/>
      <c r="H26" s="87"/>
    </row>
    <row r="27" customFormat="false" ht="11.25" hidden="false" customHeight="false" outlineLevel="0" collapsed="false">
      <c r="A27" s="88" t="s">
        <v>101</v>
      </c>
      <c r="B27" s="88"/>
      <c r="C27" s="88"/>
      <c r="D27" s="88"/>
      <c r="E27" s="88"/>
      <c r="F27" s="88"/>
      <c r="G27" s="88"/>
      <c r="H27" s="88"/>
    </row>
    <row r="28" customFormat="false" ht="11.25" hidden="false" customHeight="false" outlineLevel="0" collapsed="false">
      <c r="A28" s="88" t="s">
        <v>102</v>
      </c>
      <c r="B28" s="88"/>
      <c r="C28" s="88"/>
      <c r="D28" s="88"/>
      <c r="E28" s="88"/>
      <c r="F28" s="88"/>
      <c r="G28" s="88"/>
      <c r="H28" s="88"/>
    </row>
    <row r="29" customFormat="false" ht="21.75" hidden="false" customHeight="true" outlineLevel="0" collapsed="false">
      <c r="A29" s="89" t="s">
        <v>103</v>
      </c>
      <c r="B29" s="89"/>
      <c r="C29" s="89"/>
      <c r="D29" s="89"/>
      <c r="E29" s="89"/>
      <c r="F29" s="89"/>
      <c r="G29" s="89"/>
      <c r="H29" s="89"/>
    </row>
    <row r="30" customFormat="false" ht="11.25" hidden="false" customHeight="false" outlineLevel="0" collapsed="false">
      <c r="A30" s="90"/>
      <c r="B30" s="91"/>
      <c r="C30" s="91"/>
      <c r="D30" s="91"/>
      <c r="E30" s="91"/>
      <c r="F30" s="91"/>
      <c r="G30" s="91"/>
      <c r="H30" s="91"/>
    </row>
    <row r="31" customFormat="false" ht="11.25" hidden="false" customHeight="false" outlineLevel="0" collapsed="false">
      <c r="B31" s="92"/>
      <c r="C31" s="92"/>
      <c r="D31" s="92"/>
      <c r="E31" s="92"/>
      <c r="F31" s="92"/>
      <c r="G31" s="92"/>
      <c r="H31" s="92"/>
    </row>
    <row r="32" customFormat="false" ht="13.5" hidden="false" customHeight="true" outlineLevel="0" collapsed="false">
      <c r="B32" s="91"/>
      <c r="C32" s="91"/>
      <c r="D32" s="91"/>
      <c r="E32" s="91"/>
      <c r="F32" s="91"/>
      <c r="G32" s="91"/>
      <c r="H32" s="91"/>
    </row>
    <row r="33" customFormat="false" ht="11.25" hidden="false" customHeight="false" outlineLevel="0" collapsed="false">
      <c r="A33" s="93"/>
      <c r="B33" s="94"/>
      <c r="C33" s="95"/>
      <c r="D33" s="95"/>
      <c r="E33" s="96"/>
      <c r="F33" s="96"/>
      <c r="G33" s="96"/>
      <c r="H33" s="96"/>
    </row>
    <row r="34" customFormat="false" ht="11.25" hidden="false" customHeight="false" outlineLevel="0" collapsed="false">
      <c r="B34" s="91"/>
      <c r="C34" s="91"/>
      <c r="D34" s="91"/>
      <c r="E34" s="91"/>
      <c r="F34" s="91"/>
      <c r="G34" s="91"/>
      <c r="H34" s="91"/>
    </row>
    <row r="35" customFormat="false" ht="11.25" hidden="false" customHeight="false" outlineLevel="0" collapsed="false">
      <c r="B35" s="97"/>
    </row>
  </sheetData>
  <mergeCells count="21">
    <mergeCell ref="A2:H2"/>
    <mergeCell ref="A3:H3"/>
    <mergeCell ref="A4:H4"/>
    <mergeCell ref="A5:A7"/>
    <mergeCell ref="B5:B7"/>
    <mergeCell ref="C5:C6"/>
    <mergeCell ref="D5:D6"/>
    <mergeCell ref="E5:E6"/>
    <mergeCell ref="F5:F6"/>
    <mergeCell ref="G5:G6"/>
    <mergeCell ref="H5:H6"/>
    <mergeCell ref="A17:B17"/>
    <mergeCell ref="A24:B24"/>
    <mergeCell ref="A25:B25"/>
    <mergeCell ref="A26:H26"/>
    <mergeCell ref="A27:H27"/>
    <mergeCell ref="A28:H28"/>
    <mergeCell ref="A29:H29"/>
    <mergeCell ref="B30:H30"/>
    <mergeCell ref="B32:H32"/>
    <mergeCell ref="B34:H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5.328125" defaultRowHeight="11.25" zeroHeight="false" outlineLevelRow="0" outlineLevelCol="0"/>
  <cols>
    <col collapsed="false" customWidth="true" hidden="false" outlineLevel="0" max="1" min="1" style="98" width="6.16"/>
    <col collapsed="false" customWidth="true" hidden="false" outlineLevel="0" max="2" min="2" style="98" width="21.82"/>
    <col collapsed="false" customWidth="true" hidden="false" outlineLevel="0" max="10" min="3" style="98" width="10.82"/>
    <col collapsed="false" customWidth="true" hidden="false" outlineLevel="0" max="11" min="11" style="98" width="12.33"/>
    <col collapsed="false" customWidth="false" hidden="false" outlineLevel="0" max="12" min="12" style="98" width="5.33"/>
    <col collapsed="false" customWidth="true" hidden="false" outlineLevel="0" max="13" min="13" style="98" width="6.82"/>
    <col collapsed="false" customWidth="true" hidden="false" outlineLevel="0" max="14" min="14" style="98" width="9.33"/>
    <col collapsed="false" customWidth="false" hidden="false" outlineLevel="0" max="257" min="15" style="98" width="5.33"/>
  </cols>
  <sheetData>
    <row r="1" customFormat="false" ht="11.2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1.25" hidden="false" customHeight="false" outlineLevel="0" collapsed="false">
      <c r="A2" s="100" t="s">
        <v>10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1.25" hidden="false" customHeight="false" outlineLevel="0" collapsed="false">
      <c r="A3" s="101" t="s">
        <v>105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11.25" hidden="false" customHeight="false" outlineLevel="0" collapsed="false">
      <c r="A4" s="102" t="s">
        <v>106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3"/>
      <c r="M4" s="103"/>
      <c r="N4" s="104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103"/>
      <c r="GO4" s="103"/>
      <c r="GP4" s="103"/>
      <c r="GQ4" s="103"/>
      <c r="GR4" s="103"/>
      <c r="GS4" s="103"/>
      <c r="GT4" s="103"/>
      <c r="GU4" s="103"/>
      <c r="GV4" s="103"/>
      <c r="GW4" s="103"/>
      <c r="GX4" s="103"/>
      <c r="GY4" s="103"/>
      <c r="GZ4" s="103"/>
      <c r="HA4" s="103"/>
      <c r="HB4" s="103"/>
      <c r="HC4" s="103"/>
      <c r="HD4" s="103"/>
      <c r="HE4" s="103"/>
      <c r="HF4" s="103"/>
      <c r="HG4" s="103"/>
      <c r="HH4" s="103"/>
      <c r="HI4" s="103"/>
      <c r="HJ4" s="103"/>
      <c r="HK4" s="103"/>
      <c r="HL4" s="103"/>
      <c r="HM4" s="103"/>
      <c r="HN4" s="103"/>
      <c r="HO4" s="103"/>
      <c r="HP4" s="103"/>
      <c r="HQ4" s="103"/>
      <c r="HR4" s="103"/>
      <c r="HS4" s="103"/>
      <c r="HT4" s="103"/>
      <c r="HU4" s="103"/>
      <c r="HV4" s="103"/>
      <c r="HW4" s="103"/>
      <c r="HX4" s="103"/>
      <c r="HY4" s="103"/>
      <c r="HZ4" s="103"/>
      <c r="IA4" s="103"/>
      <c r="IB4" s="103"/>
      <c r="IC4" s="103"/>
      <c r="ID4" s="103"/>
      <c r="IE4" s="103"/>
      <c r="IF4" s="103"/>
      <c r="IG4" s="103"/>
      <c r="IH4" s="103"/>
      <c r="II4" s="103"/>
      <c r="IJ4" s="103"/>
      <c r="IK4" s="103"/>
      <c r="IL4" s="103"/>
      <c r="IM4" s="103"/>
      <c r="IN4" s="103"/>
      <c r="IO4" s="103"/>
      <c r="IP4" s="103"/>
      <c r="IQ4" s="103"/>
      <c r="IR4" s="103"/>
      <c r="IS4" s="103"/>
      <c r="IT4" s="103"/>
    </row>
    <row r="5" customFormat="false" ht="11.25" hidden="false" customHeight="true" outlineLevel="0" collapsed="false">
      <c r="A5" s="105" t="s">
        <v>72</v>
      </c>
      <c r="B5" s="106" t="s">
        <v>73</v>
      </c>
      <c r="C5" s="107" t="s">
        <v>107</v>
      </c>
      <c r="D5" s="107"/>
      <c r="E5" s="107"/>
      <c r="F5" s="107"/>
      <c r="G5" s="107" t="s">
        <v>108</v>
      </c>
      <c r="H5" s="107"/>
      <c r="I5" s="107"/>
      <c r="J5" s="107"/>
      <c r="K5" s="108" t="s">
        <v>109</v>
      </c>
      <c r="L5" s="103"/>
      <c r="M5" s="103"/>
      <c r="N5" s="104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  <c r="FH5" s="103"/>
      <c r="FI5" s="103"/>
      <c r="FJ5" s="103"/>
      <c r="FK5" s="103"/>
      <c r="FL5" s="103"/>
      <c r="FM5" s="103"/>
      <c r="FN5" s="103"/>
      <c r="FO5" s="103"/>
      <c r="FP5" s="103"/>
      <c r="FQ5" s="103"/>
      <c r="FR5" s="103"/>
      <c r="FS5" s="103"/>
      <c r="FT5" s="103"/>
      <c r="FU5" s="103"/>
      <c r="FV5" s="103"/>
      <c r="FW5" s="103"/>
      <c r="FX5" s="103"/>
      <c r="FY5" s="103"/>
      <c r="FZ5" s="103"/>
      <c r="GA5" s="103"/>
      <c r="GB5" s="103"/>
      <c r="GC5" s="103"/>
      <c r="GD5" s="103"/>
      <c r="GE5" s="103"/>
      <c r="GF5" s="103"/>
      <c r="GG5" s="103"/>
      <c r="GH5" s="103"/>
      <c r="GI5" s="103"/>
      <c r="GJ5" s="103"/>
      <c r="GK5" s="103"/>
      <c r="GL5" s="103"/>
      <c r="GM5" s="103"/>
      <c r="GN5" s="103"/>
      <c r="GO5" s="103"/>
      <c r="GP5" s="103"/>
      <c r="GQ5" s="103"/>
      <c r="GR5" s="103"/>
      <c r="GS5" s="103"/>
      <c r="GT5" s="103"/>
      <c r="GU5" s="103"/>
      <c r="GV5" s="103"/>
      <c r="GW5" s="103"/>
      <c r="GX5" s="103"/>
      <c r="GY5" s="103"/>
      <c r="GZ5" s="103"/>
      <c r="HA5" s="103"/>
      <c r="HB5" s="103"/>
      <c r="HC5" s="103"/>
      <c r="HD5" s="103"/>
      <c r="HE5" s="103"/>
      <c r="HF5" s="103"/>
      <c r="HG5" s="103"/>
      <c r="HH5" s="103"/>
      <c r="HI5" s="103"/>
      <c r="HJ5" s="103"/>
      <c r="HK5" s="103"/>
      <c r="HL5" s="103"/>
      <c r="HM5" s="103"/>
      <c r="HN5" s="103"/>
      <c r="HO5" s="103"/>
      <c r="HP5" s="103"/>
      <c r="HQ5" s="103"/>
      <c r="HR5" s="103"/>
      <c r="HS5" s="103"/>
      <c r="HT5" s="103"/>
      <c r="HU5" s="103"/>
      <c r="HV5" s="103"/>
      <c r="HW5" s="103"/>
      <c r="HX5" s="103"/>
      <c r="HY5" s="103"/>
      <c r="HZ5" s="103"/>
      <c r="IA5" s="103"/>
      <c r="IB5" s="103"/>
      <c r="IC5" s="103"/>
      <c r="ID5" s="103"/>
      <c r="IE5" s="103"/>
      <c r="IF5" s="103"/>
      <c r="IG5" s="103"/>
      <c r="IH5" s="103"/>
      <c r="II5" s="103"/>
      <c r="IJ5" s="103"/>
      <c r="IK5" s="103"/>
      <c r="IL5" s="103"/>
      <c r="IM5" s="103"/>
      <c r="IN5" s="103"/>
      <c r="IO5" s="103"/>
      <c r="IP5" s="103"/>
      <c r="IQ5" s="103"/>
      <c r="IR5" s="103"/>
      <c r="IS5" s="103"/>
      <c r="IT5" s="103"/>
    </row>
    <row r="6" customFormat="false" ht="11.25" hidden="false" customHeight="false" outlineLevel="0" collapsed="false">
      <c r="A6" s="105"/>
      <c r="B6" s="106"/>
      <c r="C6" s="109" t="s">
        <v>110</v>
      </c>
      <c r="D6" s="109" t="s">
        <v>111</v>
      </c>
      <c r="E6" s="109" t="s">
        <v>112</v>
      </c>
      <c r="F6" s="109" t="s">
        <v>113</v>
      </c>
      <c r="G6" s="109" t="s">
        <v>110</v>
      </c>
      <c r="H6" s="109" t="s">
        <v>114</v>
      </c>
      <c r="I6" s="109" t="s">
        <v>115</v>
      </c>
      <c r="J6" s="109" t="s">
        <v>113</v>
      </c>
      <c r="K6" s="108"/>
      <c r="N6" s="104"/>
    </row>
    <row r="7" customFormat="false" ht="11.25" hidden="false" customHeight="false" outlineLevel="0" collapsed="false">
      <c r="A7" s="110" t="n">
        <v>67</v>
      </c>
      <c r="B7" s="59" t="s">
        <v>82</v>
      </c>
      <c r="C7" s="111" t="n">
        <v>49276.796</v>
      </c>
      <c r="D7" s="111" t="n">
        <v>5244.672</v>
      </c>
      <c r="E7" s="111" t="n">
        <v>6686.186</v>
      </c>
      <c r="F7" s="111" t="n">
        <v>61207.654</v>
      </c>
      <c r="G7" s="111" t="n">
        <v>32678.611</v>
      </c>
      <c r="H7" s="111" t="n">
        <v>1139.91</v>
      </c>
      <c r="I7" s="111" t="n">
        <v>27389.133</v>
      </c>
      <c r="J7" s="111" t="n">
        <v>61207.654</v>
      </c>
      <c r="K7" s="111" t="n">
        <v>1276729.6878649</v>
      </c>
      <c r="L7" s="112"/>
      <c r="M7" s="113"/>
      <c r="N7" s="103"/>
    </row>
    <row r="8" customFormat="false" ht="11.25" hidden="true" customHeight="false" outlineLevel="0" collapsed="false">
      <c r="A8" s="114" t="n">
        <v>70</v>
      </c>
      <c r="B8" s="63" t="s">
        <v>83</v>
      </c>
      <c r="C8" s="115" t="n">
        <v>0</v>
      </c>
      <c r="D8" s="115" t="n">
        <v>0</v>
      </c>
      <c r="E8" s="115" t="n">
        <v>0</v>
      </c>
      <c r="F8" s="115" t="n">
        <v>0</v>
      </c>
      <c r="G8" s="115" t="n">
        <v>0</v>
      </c>
      <c r="H8" s="115" t="n">
        <v>0</v>
      </c>
      <c r="I8" s="115" t="n">
        <v>0</v>
      </c>
      <c r="J8" s="115" t="n">
        <v>0</v>
      </c>
      <c r="K8" s="115" t="n">
        <v>0</v>
      </c>
      <c r="L8" s="112"/>
      <c r="M8" s="113"/>
      <c r="N8" s="103"/>
    </row>
    <row r="9" customFormat="false" ht="11.25" hidden="false" customHeight="false" outlineLevel="0" collapsed="false">
      <c r="A9" s="114" t="n">
        <v>78</v>
      </c>
      <c r="B9" s="63" t="s">
        <v>116</v>
      </c>
      <c r="C9" s="115" t="n">
        <v>36343.219</v>
      </c>
      <c r="D9" s="115" t="n">
        <v>2736.975</v>
      </c>
      <c r="E9" s="115" t="n">
        <v>26495.707</v>
      </c>
      <c r="F9" s="115" t="n">
        <v>65575.901</v>
      </c>
      <c r="G9" s="115" t="n">
        <v>45626.594</v>
      </c>
      <c r="H9" s="115" t="n">
        <v>2008.499</v>
      </c>
      <c r="I9" s="115" t="n">
        <v>17940.808</v>
      </c>
      <c r="J9" s="115" t="n">
        <v>65575.901</v>
      </c>
      <c r="K9" s="115" t="n">
        <v>836301.10518227</v>
      </c>
      <c r="L9" s="112"/>
      <c r="M9" s="113"/>
      <c r="N9" s="103"/>
    </row>
    <row r="10" customFormat="false" ht="11.25" hidden="false" customHeight="false" outlineLevel="0" collapsed="false">
      <c r="A10" s="114" t="n">
        <v>80</v>
      </c>
      <c r="B10" s="63" t="s">
        <v>85</v>
      </c>
      <c r="C10" s="115" t="n">
        <v>17822.606</v>
      </c>
      <c r="D10" s="115" t="n">
        <v>7446.905</v>
      </c>
      <c r="E10" s="115" t="n">
        <v>2227.459</v>
      </c>
      <c r="F10" s="115" t="n">
        <v>27496.97</v>
      </c>
      <c r="G10" s="115" t="n">
        <v>14324.932</v>
      </c>
      <c r="H10" s="115" t="n">
        <v>3427.584</v>
      </c>
      <c r="I10" s="115" t="n">
        <v>9744.454</v>
      </c>
      <c r="J10" s="115" t="n">
        <v>27496.97</v>
      </c>
      <c r="K10" s="115" t="n">
        <v>454232.476575068</v>
      </c>
      <c r="L10" s="112"/>
      <c r="M10" s="113"/>
      <c r="N10" s="103"/>
    </row>
    <row r="11" customFormat="false" ht="11.25" hidden="false" customHeight="false" outlineLevel="0" collapsed="false">
      <c r="A11" s="67" t="n">
        <v>81</v>
      </c>
      <c r="B11" s="68" t="s">
        <v>86</v>
      </c>
      <c r="C11" s="115" t="n">
        <v>743.82</v>
      </c>
      <c r="D11" s="115" t="n">
        <v>855.318</v>
      </c>
      <c r="E11" s="115" t="n">
        <v>811.49</v>
      </c>
      <c r="F11" s="115" t="n">
        <v>2410.628</v>
      </c>
      <c r="G11" s="115" t="n">
        <v>1426.783</v>
      </c>
      <c r="H11" s="115" t="n">
        <v>127.885</v>
      </c>
      <c r="I11" s="115" t="n">
        <v>855.96</v>
      </c>
      <c r="J11" s="115" t="n">
        <v>2410.628</v>
      </c>
      <c r="K11" s="115" t="n">
        <v>39900.1145317321</v>
      </c>
      <c r="L11" s="112"/>
      <c r="M11" s="113"/>
      <c r="N11" s="103"/>
    </row>
    <row r="12" customFormat="false" ht="11.25" hidden="false" customHeight="false" outlineLevel="0" collapsed="false">
      <c r="A12" s="114" t="n">
        <v>88</v>
      </c>
      <c r="B12" s="63" t="s">
        <v>87</v>
      </c>
      <c r="C12" s="115" t="n">
        <v>32696.202</v>
      </c>
      <c r="D12" s="115" t="n">
        <v>7062.18</v>
      </c>
      <c r="E12" s="115" t="n">
        <v>10504.139</v>
      </c>
      <c r="F12" s="115" t="n">
        <v>50262.521</v>
      </c>
      <c r="G12" s="115" t="n">
        <v>23125.391</v>
      </c>
      <c r="H12" s="115" t="n">
        <v>1670.224</v>
      </c>
      <c r="I12" s="115" t="n">
        <v>25466.906</v>
      </c>
      <c r="J12" s="115" t="n">
        <v>50262.521</v>
      </c>
      <c r="K12" s="115" t="n">
        <v>1187126.1112305</v>
      </c>
      <c r="L12" s="112"/>
      <c r="M12" s="113"/>
      <c r="N12" s="103"/>
    </row>
    <row r="13" customFormat="false" ht="11.25" hidden="false" customHeight="false" outlineLevel="0" collapsed="false">
      <c r="A13" s="114" t="n">
        <v>99</v>
      </c>
      <c r="B13" s="63" t="s">
        <v>88</v>
      </c>
      <c r="C13" s="115" t="n">
        <v>45418.539</v>
      </c>
      <c r="D13" s="115" t="n">
        <v>10190.004</v>
      </c>
      <c r="E13" s="115" t="n">
        <v>17655.23</v>
      </c>
      <c r="F13" s="115" t="n">
        <v>73263.773</v>
      </c>
      <c r="G13" s="115" t="n">
        <v>46353.854</v>
      </c>
      <c r="H13" s="115" t="n">
        <v>4733.376</v>
      </c>
      <c r="I13" s="115" t="n">
        <v>22176.543</v>
      </c>
      <c r="J13" s="115" t="n">
        <v>73263.773</v>
      </c>
      <c r="K13" s="115" t="n">
        <v>1033747.61159152</v>
      </c>
      <c r="L13" s="112"/>
      <c r="M13" s="113"/>
      <c r="N13" s="103"/>
    </row>
    <row r="14" customFormat="false" ht="11.25" hidden="false" customHeight="false" outlineLevel="0" collapsed="false">
      <c r="A14" s="114" t="n">
        <v>107</v>
      </c>
      <c r="B14" s="63" t="s">
        <v>89</v>
      </c>
      <c r="C14" s="115" t="n">
        <v>15732.706</v>
      </c>
      <c r="D14" s="115" t="n">
        <v>15988.191</v>
      </c>
      <c r="E14" s="115" t="n">
        <v>10151.167</v>
      </c>
      <c r="F14" s="115" t="n">
        <v>41872.064</v>
      </c>
      <c r="G14" s="115" t="n">
        <v>24868.762</v>
      </c>
      <c r="H14" s="115" t="n">
        <v>2629.196</v>
      </c>
      <c r="I14" s="115" t="n">
        <v>14374.106</v>
      </c>
      <c r="J14" s="115" t="n">
        <v>41872.064</v>
      </c>
      <c r="K14" s="115" t="n">
        <v>670041.211845481</v>
      </c>
      <c r="L14" s="112"/>
      <c r="M14" s="113"/>
      <c r="N14" s="103"/>
    </row>
    <row r="15" customFormat="false" ht="11.25" hidden="false" customHeight="false" outlineLevel="0" collapsed="false">
      <c r="A15" s="116" t="n">
        <v>108</v>
      </c>
      <c r="B15" s="70" t="s">
        <v>90</v>
      </c>
      <c r="C15" s="117" t="n">
        <v>61.516</v>
      </c>
      <c r="D15" s="117" t="n">
        <v>0</v>
      </c>
      <c r="E15" s="117" t="n">
        <v>48.068</v>
      </c>
      <c r="F15" s="117" t="n">
        <v>109.584</v>
      </c>
      <c r="G15" s="117" t="n">
        <v>0</v>
      </c>
      <c r="H15" s="117" t="n">
        <v>0</v>
      </c>
      <c r="I15" s="117" t="n">
        <v>109.584</v>
      </c>
      <c r="J15" s="117" t="n">
        <v>109.584</v>
      </c>
      <c r="K15" s="117" t="n">
        <v>5108.19915749022</v>
      </c>
      <c r="L15" s="112"/>
      <c r="M15" s="113"/>
      <c r="N15" s="103"/>
    </row>
    <row r="16" customFormat="false" ht="11.25" hidden="false" customHeight="false" outlineLevel="0" collapsed="false">
      <c r="A16" s="118" t="s">
        <v>91</v>
      </c>
      <c r="B16" s="118"/>
      <c r="C16" s="119" t="n">
        <v>198033.888</v>
      </c>
      <c r="D16" s="119" t="n">
        <v>49524.245</v>
      </c>
      <c r="E16" s="119" t="n">
        <v>74531.378</v>
      </c>
      <c r="F16" s="119" t="n">
        <v>322089.511</v>
      </c>
      <c r="G16" s="119" t="n">
        <v>188404.927</v>
      </c>
      <c r="H16" s="119" t="n">
        <v>15736.674</v>
      </c>
      <c r="I16" s="119" t="n">
        <v>117947.91</v>
      </c>
      <c r="J16" s="119" t="n">
        <v>322089.511</v>
      </c>
      <c r="K16" s="120" t="n">
        <v>5498078.31882148</v>
      </c>
      <c r="L16" s="112"/>
      <c r="M16" s="113"/>
      <c r="N16" s="103"/>
    </row>
    <row r="17" customFormat="false" ht="11.25" hidden="false" customHeight="false" outlineLevel="0" collapsed="false">
      <c r="A17" s="110" t="n">
        <v>62</v>
      </c>
      <c r="B17" s="121" t="s">
        <v>92</v>
      </c>
      <c r="C17" s="122" t="n">
        <v>670.087</v>
      </c>
      <c r="D17" s="122" t="n">
        <v>0</v>
      </c>
      <c r="E17" s="122" t="n">
        <v>308.187</v>
      </c>
      <c r="F17" s="122" t="n">
        <v>978.274</v>
      </c>
      <c r="G17" s="122" t="n">
        <v>302.344</v>
      </c>
      <c r="H17" s="122" t="n">
        <v>0</v>
      </c>
      <c r="I17" s="122" t="n">
        <v>675.93</v>
      </c>
      <c r="J17" s="111" t="n">
        <v>978.274</v>
      </c>
      <c r="K17" s="111" t="n">
        <v>31508.1130139652</v>
      </c>
      <c r="L17" s="112"/>
      <c r="M17" s="113"/>
      <c r="N17" s="103"/>
    </row>
    <row r="18" customFormat="false" ht="11.25" hidden="false" customHeight="false" outlineLevel="0" collapsed="false">
      <c r="A18" s="67" t="n">
        <v>63</v>
      </c>
      <c r="B18" s="68" t="s">
        <v>93</v>
      </c>
      <c r="C18" s="123" t="n">
        <v>2500.049</v>
      </c>
      <c r="D18" s="123" t="n">
        <v>196.089</v>
      </c>
      <c r="E18" s="123" t="n">
        <v>1064.964</v>
      </c>
      <c r="F18" s="123" t="n">
        <v>3761.102</v>
      </c>
      <c r="G18" s="123" t="n">
        <v>2426.66</v>
      </c>
      <c r="H18" s="123" t="n">
        <v>160.175</v>
      </c>
      <c r="I18" s="123" t="n">
        <v>1174.267</v>
      </c>
      <c r="J18" s="115" t="n">
        <v>3761.102</v>
      </c>
      <c r="K18" s="115" t="n">
        <v>54737.8239530275</v>
      </c>
      <c r="L18" s="112"/>
      <c r="M18" s="113"/>
      <c r="N18" s="103"/>
    </row>
    <row r="19" customFormat="false" ht="11.25" hidden="false" customHeight="false" outlineLevel="0" collapsed="false">
      <c r="A19" s="67" t="n">
        <v>65</v>
      </c>
      <c r="B19" s="68" t="s">
        <v>94</v>
      </c>
      <c r="C19" s="123" t="n">
        <v>2180.358</v>
      </c>
      <c r="D19" s="123" t="n">
        <v>1008.089</v>
      </c>
      <c r="E19" s="123" t="n">
        <v>1659.998</v>
      </c>
      <c r="F19" s="123" t="n">
        <v>4848.445</v>
      </c>
      <c r="G19" s="123" t="n">
        <v>1827.281</v>
      </c>
      <c r="H19" s="123" t="n">
        <v>1339.47</v>
      </c>
      <c r="I19" s="123" t="n">
        <v>1681.694</v>
      </c>
      <c r="J19" s="115" t="n">
        <v>4848.445</v>
      </c>
      <c r="K19" s="115" t="n">
        <v>78391.2603478278</v>
      </c>
      <c r="L19" s="124"/>
      <c r="M19" s="113"/>
      <c r="N19" s="103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  <c r="IL19" s="125"/>
      <c r="IM19" s="125"/>
      <c r="IN19" s="125"/>
      <c r="IO19" s="125"/>
      <c r="IP19" s="125"/>
      <c r="IQ19" s="125"/>
      <c r="IR19" s="125"/>
      <c r="IS19" s="125"/>
      <c r="IT19" s="125"/>
    </row>
    <row r="20" customFormat="false" ht="11.25" hidden="false" customHeight="false" outlineLevel="0" collapsed="false">
      <c r="A20" s="67" t="n">
        <v>68</v>
      </c>
      <c r="B20" s="68" t="s">
        <v>95</v>
      </c>
      <c r="C20" s="123" t="n">
        <v>608.514</v>
      </c>
      <c r="D20" s="123" t="n">
        <v>130.459</v>
      </c>
      <c r="E20" s="123" t="n">
        <v>998.613</v>
      </c>
      <c r="F20" s="123" t="n">
        <v>1737.586</v>
      </c>
      <c r="G20" s="123" t="n">
        <v>820.746</v>
      </c>
      <c r="H20" s="123" t="n">
        <v>138.847</v>
      </c>
      <c r="I20" s="123" t="n">
        <v>777.993</v>
      </c>
      <c r="J20" s="115" t="n">
        <v>1737.586</v>
      </c>
      <c r="K20" s="115" t="n">
        <v>36265.7248059324</v>
      </c>
      <c r="L20" s="112"/>
      <c r="M20" s="113"/>
      <c r="N20" s="103"/>
    </row>
    <row r="21" customFormat="false" ht="11.25" hidden="false" customHeight="false" outlineLevel="0" collapsed="false">
      <c r="A21" s="67" t="n">
        <v>76</v>
      </c>
      <c r="B21" s="68" t="s">
        <v>96</v>
      </c>
      <c r="C21" s="123" t="n">
        <v>4960.602</v>
      </c>
      <c r="D21" s="123" t="n">
        <v>2231.178</v>
      </c>
      <c r="E21" s="123" t="n">
        <v>2768.502</v>
      </c>
      <c r="F21" s="123" t="n">
        <v>9960.282</v>
      </c>
      <c r="G21" s="123" t="n">
        <v>2822.239</v>
      </c>
      <c r="H21" s="123" t="n">
        <v>0</v>
      </c>
      <c r="I21" s="123" t="n">
        <v>7138.043</v>
      </c>
      <c r="J21" s="115" t="n">
        <v>9960.282</v>
      </c>
      <c r="K21" s="115" t="n">
        <v>332736.031160835</v>
      </c>
      <c r="L21" s="112"/>
      <c r="M21" s="113"/>
      <c r="N21" s="103"/>
    </row>
    <row r="22" customFormat="false" ht="11.25" hidden="false" customHeight="false" outlineLevel="0" collapsed="false">
      <c r="A22" s="116" t="n">
        <v>94</v>
      </c>
      <c r="B22" s="126" t="s">
        <v>97</v>
      </c>
      <c r="C22" s="127" t="n">
        <v>301.836</v>
      </c>
      <c r="D22" s="127" t="n">
        <v>4.864</v>
      </c>
      <c r="E22" s="127" t="n">
        <v>191.001</v>
      </c>
      <c r="F22" s="127" t="n">
        <v>497.701</v>
      </c>
      <c r="G22" s="127" t="n">
        <v>239.762</v>
      </c>
      <c r="H22" s="127" t="n">
        <v>66.239</v>
      </c>
      <c r="I22" s="127" t="n">
        <v>191.7</v>
      </c>
      <c r="J22" s="117" t="n">
        <v>497.701</v>
      </c>
      <c r="K22" s="117" t="n">
        <v>8935.99228437432</v>
      </c>
      <c r="L22" s="112"/>
      <c r="M22" s="113"/>
      <c r="N22" s="103"/>
    </row>
    <row r="23" customFormat="false" ht="11.25" hidden="false" customHeight="false" outlineLevel="0" collapsed="false">
      <c r="A23" s="128" t="s">
        <v>98</v>
      </c>
      <c r="B23" s="128"/>
      <c r="C23" s="129" t="n">
        <v>11221.446</v>
      </c>
      <c r="D23" s="129" t="n">
        <v>3570.679</v>
      </c>
      <c r="E23" s="129" t="n">
        <v>6991.265</v>
      </c>
      <c r="F23" s="129" t="n">
        <v>21783.39</v>
      </c>
      <c r="G23" s="129" t="n">
        <v>8439.032</v>
      </c>
      <c r="H23" s="129" t="n">
        <v>1704.731</v>
      </c>
      <c r="I23" s="129" t="n">
        <v>11639.627</v>
      </c>
      <c r="J23" s="130" t="n">
        <v>21783.39</v>
      </c>
      <c r="K23" s="131" t="n">
        <v>542574.945565963</v>
      </c>
      <c r="L23" s="112"/>
      <c r="M23" s="113"/>
      <c r="N23" s="103"/>
    </row>
    <row r="24" customFormat="false" ht="11.25" hidden="false" customHeight="false" outlineLevel="0" collapsed="false">
      <c r="A24" s="132" t="s">
        <v>99</v>
      </c>
      <c r="B24" s="132"/>
      <c r="C24" s="133" t="n">
        <v>209255.334</v>
      </c>
      <c r="D24" s="133" t="n">
        <v>53094.924</v>
      </c>
      <c r="E24" s="133" t="n">
        <v>81522.643</v>
      </c>
      <c r="F24" s="133" t="n">
        <v>343872.901</v>
      </c>
      <c r="G24" s="133" t="n">
        <v>196843.959</v>
      </c>
      <c r="H24" s="133" t="n">
        <v>17441.405</v>
      </c>
      <c r="I24" s="133" t="n">
        <v>129587.537</v>
      </c>
      <c r="J24" s="133" t="n">
        <v>343872.901</v>
      </c>
      <c r="K24" s="134" t="n">
        <v>6040653.26438744</v>
      </c>
      <c r="L24" s="112"/>
      <c r="M24" s="113"/>
      <c r="N24" s="103"/>
    </row>
    <row r="25" customFormat="false" ht="11.25" hidden="false" customHeight="true" outlineLevel="0" collapsed="false">
      <c r="A25" s="135" t="s">
        <v>100</v>
      </c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N25" s="103"/>
    </row>
    <row r="26" customFormat="false" ht="11.25" hidden="false" customHeight="true" outlineLevel="0" collapsed="false">
      <c r="A26" s="136" t="s">
        <v>117</v>
      </c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N26" s="103"/>
    </row>
    <row r="27" customFormat="false" ht="21" hidden="false" customHeight="true" outlineLevel="0" collapsed="false">
      <c r="A27" s="137" t="s">
        <v>118</v>
      </c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N27" s="103"/>
    </row>
    <row r="28" customFormat="false" ht="11.25" hidden="false" customHeight="false" outlineLevel="0" collapsed="false">
      <c r="B28" s="138"/>
    </row>
    <row r="29" customFormat="false" ht="11.25" hidden="false" customHeight="false" outlineLevel="0" collapsed="false">
      <c r="B29" s="138"/>
    </row>
    <row r="30" customFormat="false" ht="11.25" hidden="false" customHeight="false" outlineLevel="0" collapsed="false">
      <c r="A30" s="139"/>
      <c r="B30" s="94"/>
      <c r="C30" s="113"/>
      <c r="D30" s="113"/>
      <c r="E30" s="113"/>
      <c r="F30" s="113"/>
      <c r="G30" s="113"/>
      <c r="H30" s="113"/>
      <c r="I30" s="113"/>
      <c r="J30" s="113"/>
      <c r="K30" s="113"/>
      <c r="L30" s="112"/>
      <c r="M30" s="113"/>
      <c r="N30" s="103"/>
    </row>
    <row r="31" customFormat="false" ht="11.25" hidden="false" customHeight="false" outlineLevel="0" collapsed="false">
      <c r="B31" s="138"/>
    </row>
    <row r="32" customFormat="false" ht="11.25" hidden="false" customHeight="false" outlineLevel="0" collapsed="false">
      <c r="B32" s="138"/>
    </row>
  </sheetData>
  <mergeCells count="15">
    <mergeCell ref="A1:K1"/>
    <mergeCell ref="A2:K2"/>
    <mergeCell ref="A3:K3"/>
    <mergeCell ref="A4:K4"/>
    <mergeCell ref="A5:A6"/>
    <mergeCell ref="B5:B6"/>
    <mergeCell ref="C5:F5"/>
    <mergeCell ref="G5:J5"/>
    <mergeCell ref="K5:K6"/>
    <mergeCell ref="A16:B16"/>
    <mergeCell ref="A23:B23"/>
    <mergeCell ref="A24:B24"/>
    <mergeCell ref="A25:K25"/>
    <mergeCell ref="A26:K26"/>
    <mergeCell ref="A27:K2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5.328125" defaultRowHeight="11.25" zeroHeight="false" outlineLevelRow="0" outlineLevelCol="0"/>
  <cols>
    <col collapsed="false" customWidth="true" hidden="false" outlineLevel="0" max="1" min="1" style="140" width="4.82"/>
    <col collapsed="false" customWidth="true" hidden="false" outlineLevel="0" max="2" min="2" style="140" width="21.65"/>
    <col collapsed="false" customWidth="true" hidden="false" outlineLevel="0" max="9" min="3" style="140" width="12.49"/>
    <col collapsed="false" customWidth="true" hidden="false" outlineLevel="0" max="10" min="10" style="140" width="10.99"/>
    <col collapsed="false" customWidth="true" hidden="false" outlineLevel="0" max="11" min="11" style="140" width="12.49"/>
    <col collapsed="false" customWidth="false" hidden="false" outlineLevel="0" max="13" min="12" style="140" width="5.33"/>
    <col collapsed="false" customWidth="true" hidden="false" outlineLevel="0" max="14" min="14" style="140" width="8.33"/>
    <col collapsed="false" customWidth="false" hidden="false" outlineLevel="0" max="257" min="15" style="140" width="5.33"/>
  </cols>
  <sheetData>
    <row r="1" customFormat="false" ht="11.2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1.25" hidden="false" customHeight="false" outlineLevel="0" collapsed="false">
      <c r="A2" s="100" t="s">
        <v>11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1.25" hidden="false" customHeight="false" outlineLevel="0" collapsed="false">
      <c r="A3" s="141" t="s">
        <v>120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customFormat="false" ht="11.25" hidden="false" customHeight="false" outlineLevel="0" collapsed="false">
      <c r="A4" s="142" t="s">
        <v>106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3"/>
      <c r="M4" s="143"/>
      <c r="N4" s="144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  <c r="DI4" s="143"/>
      <c r="DJ4" s="143"/>
      <c r="DK4" s="143"/>
      <c r="DL4" s="143"/>
      <c r="DM4" s="143"/>
      <c r="DN4" s="143"/>
      <c r="DO4" s="143"/>
      <c r="DP4" s="143"/>
      <c r="DQ4" s="143"/>
      <c r="DR4" s="143"/>
      <c r="DS4" s="143"/>
      <c r="DT4" s="143"/>
      <c r="DU4" s="143"/>
      <c r="DV4" s="143"/>
      <c r="DW4" s="143"/>
      <c r="DX4" s="143"/>
      <c r="DY4" s="143"/>
      <c r="DZ4" s="143"/>
      <c r="EA4" s="143"/>
      <c r="EB4" s="143"/>
      <c r="EC4" s="143"/>
      <c r="ED4" s="143"/>
      <c r="EE4" s="143"/>
      <c r="EF4" s="143"/>
      <c r="EG4" s="143"/>
      <c r="EH4" s="143"/>
      <c r="EI4" s="143"/>
      <c r="EJ4" s="143"/>
      <c r="EK4" s="143"/>
      <c r="EL4" s="143"/>
      <c r="EM4" s="143"/>
      <c r="EN4" s="143"/>
      <c r="EO4" s="143"/>
      <c r="EP4" s="143"/>
      <c r="EQ4" s="143"/>
      <c r="ER4" s="143"/>
      <c r="ES4" s="143"/>
      <c r="ET4" s="143"/>
      <c r="EU4" s="143"/>
      <c r="EV4" s="143"/>
      <c r="EW4" s="143"/>
      <c r="EX4" s="143"/>
      <c r="EY4" s="143"/>
      <c r="EZ4" s="143"/>
      <c r="FA4" s="143"/>
      <c r="FB4" s="143"/>
      <c r="FC4" s="143"/>
      <c r="FD4" s="143"/>
      <c r="FE4" s="143"/>
      <c r="FF4" s="143"/>
      <c r="FG4" s="143"/>
      <c r="FH4" s="143"/>
      <c r="FI4" s="143"/>
      <c r="FJ4" s="143"/>
      <c r="FK4" s="143"/>
      <c r="FL4" s="143"/>
      <c r="FM4" s="143"/>
      <c r="FN4" s="143"/>
      <c r="FO4" s="143"/>
      <c r="FP4" s="143"/>
      <c r="FQ4" s="143"/>
      <c r="FR4" s="143"/>
      <c r="FS4" s="143"/>
      <c r="FT4" s="143"/>
      <c r="FU4" s="143"/>
      <c r="FV4" s="143"/>
      <c r="FW4" s="143"/>
      <c r="FX4" s="143"/>
      <c r="FY4" s="143"/>
      <c r="FZ4" s="143"/>
      <c r="GA4" s="143"/>
      <c r="GB4" s="143"/>
      <c r="GC4" s="143"/>
      <c r="GD4" s="143"/>
      <c r="GE4" s="143"/>
      <c r="GF4" s="143"/>
      <c r="GG4" s="143"/>
      <c r="GH4" s="143"/>
      <c r="GI4" s="143"/>
      <c r="GJ4" s="143"/>
      <c r="GK4" s="143"/>
      <c r="GL4" s="143"/>
      <c r="GM4" s="143"/>
      <c r="GN4" s="143"/>
      <c r="GO4" s="143"/>
      <c r="GP4" s="143"/>
      <c r="GQ4" s="143"/>
      <c r="GR4" s="143"/>
      <c r="GS4" s="143"/>
      <c r="GT4" s="143"/>
      <c r="GU4" s="143"/>
      <c r="GV4" s="143"/>
      <c r="GW4" s="143"/>
      <c r="GX4" s="143"/>
      <c r="GY4" s="143"/>
      <c r="GZ4" s="143"/>
      <c r="HA4" s="143"/>
      <c r="HB4" s="143"/>
      <c r="HC4" s="143"/>
      <c r="HD4" s="143"/>
      <c r="HE4" s="143"/>
      <c r="HF4" s="143"/>
      <c r="HG4" s="143"/>
      <c r="HH4" s="143"/>
      <c r="HI4" s="143"/>
      <c r="HJ4" s="143"/>
      <c r="HK4" s="143"/>
      <c r="HL4" s="143"/>
      <c r="HM4" s="143"/>
      <c r="HN4" s="143"/>
      <c r="HO4" s="143"/>
      <c r="HP4" s="143"/>
      <c r="HQ4" s="143"/>
      <c r="HR4" s="143"/>
      <c r="HS4" s="143"/>
      <c r="HT4" s="143"/>
      <c r="HU4" s="143"/>
      <c r="HV4" s="143"/>
      <c r="HW4" s="143"/>
      <c r="HX4" s="143"/>
      <c r="HY4" s="143"/>
      <c r="HZ4" s="143"/>
      <c r="IA4" s="143"/>
      <c r="IB4" s="143"/>
      <c r="IC4" s="143"/>
      <c r="ID4" s="143"/>
      <c r="IE4" s="143"/>
      <c r="IF4" s="143"/>
      <c r="IG4" s="143"/>
      <c r="IH4" s="143"/>
      <c r="II4" s="143"/>
      <c r="IJ4" s="143"/>
      <c r="IK4" s="143"/>
      <c r="IL4" s="143"/>
      <c r="IM4" s="143"/>
      <c r="IN4" s="143"/>
      <c r="IO4" s="143"/>
      <c r="IP4" s="143"/>
      <c r="IQ4" s="143"/>
      <c r="IR4" s="143"/>
      <c r="IS4" s="143"/>
      <c r="IT4" s="143"/>
    </row>
    <row r="5" customFormat="false" ht="11.25" hidden="false" customHeight="true" outlineLevel="0" collapsed="false">
      <c r="A5" s="145" t="s">
        <v>72</v>
      </c>
      <c r="B5" s="146" t="s">
        <v>73</v>
      </c>
      <c r="C5" s="146" t="s">
        <v>121</v>
      </c>
      <c r="D5" s="146" t="s">
        <v>122</v>
      </c>
      <c r="E5" s="146" t="s">
        <v>123</v>
      </c>
      <c r="F5" s="146" t="s">
        <v>124</v>
      </c>
      <c r="G5" s="146" t="s">
        <v>125</v>
      </c>
      <c r="H5" s="146" t="s">
        <v>126</v>
      </c>
      <c r="I5" s="146" t="s">
        <v>127</v>
      </c>
      <c r="J5" s="146" t="s">
        <v>128</v>
      </c>
      <c r="K5" s="147" t="s">
        <v>129</v>
      </c>
      <c r="L5" s="143"/>
      <c r="M5" s="143"/>
      <c r="N5" s="144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  <c r="HT5" s="143"/>
      <c r="HU5" s="143"/>
      <c r="HV5" s="143"/>
      <c r="HW5" s="143"/>
      <c r="HX5" s="143"/>
      <c r="HY5" s="143"/>
      <c r="HZ5" s="143"/>
      <c r="IA5" s="143"/>
      <c r="IB5" s="143"/>
      <c r="IC5" s="143"/>
      <c r="ID5" s="143"/>
      <c r="IE5" s="143"/>
      <c r="IF5" s="143"/>
      <c r="IG5" s="143"/>
      <c r="IH5" s="143"/>
      <c r="II5" s="143"/>
      <c r="IJ5" s="143"/>
      <c r="IK5" s="143"/>
      <c r="IL5" s="143"/>
      <c r="IM5" s="143"/>
      <c r="IN5" s="143"/>
      <c r="IO5" s="143"/>
      <c r="IP5" s="143"/>
      <c r="IQ5" s="143"/>
      <c r="IR5" s="143"/>
      <c r="IS5" s="143"/>
      <c r="IT5" s="143"/>
    </row>
    <row r="6" customFormat="false" ht="11.25" hidden="false" customHeight="false" outlineLevel="0" collapsed="false">
      <c r="A6" s="145"/>
      <c r="B6" s="146"/>
      <c r="C6" s="146"/>
      <c r="D6" s="146"/>
      <c r="E6" s="146"/>
      <c r="F6" s="146"/>
      <c r="G6" s="146"/>
      <c r="H6" s="146"/>
      <c r="I6" s="146"/>
      <c r="J6" s="146"/>
      <c r="K6" s="147"/>
      <c r="N6" s="144"/>
    </row>
    <row r="7" customFormat="false" ht="11.25" hidden="false" customHeight="false" outlineLevel="0" collapsed="false">
      <c r="A7" s="145"/>
      <c r="B7" s="146"/>
      <c r="C7" s="146"/>
      <c r="D7" s="146"/>
      <c r="E7" s="146"/>
      <c r="F7" s="146"/>
      <c r="G7" s="146"/>
      <c r="H7" s="146"/>
      <c r="I7" s="146"/>
      <c r="J7" s="146"/>
      <c r="K7" s="147"/>
      <c r="N7" s="143"/>
    </row>
    <row r="8" customFormat="false" ht="11.25" hidden="false" customHeight="false" outlineLevel="0" collapsed="false">
      <c r="A8" s="148" t="n">
        <v>67</v>
      </c>
      <c r="B8" s="59" t="s">
        <v>82</v>
      </c>
      <c r="C8" s="149" t="n">
        <v>220494.681</v>
      </c>
      <c r="D8" s="149" t="n">
        <v>-185546.59</v>
      </c>
      <c r="E8" s="149" t="n">
        <v>34948.091</v>
      </c>
      <c r="F8" s="149" t="n">
        <v>-25931.664</v>
      </c>
      <c r="G8" s="149" t="n">
        <v>9016.427</v>
      </c>
      <c r="H8" s="149" t="n">
        <v>2627.008</v>
      </c>
      <c r="I8" s="149" t="n">
        <v>11643.435</v>
      </c>
      <c r="J8" s="149" t="n">
        <v>-1991.419</v>
      </c>
      <c r="K8" s="149" t="n">
        <v>9652.016</v>
      </c>
      <c r="N8" s="150"/>
    </row>
    <row r="9" customFormat="false" ht="11.25" hidden="true" customHeight="false" outlineLevel="0" collapsed="false">
      <c r="A9" s="151" t="n">
        <v>70</v>
      </c>
      <c r="B9" s="63" t="s">
        <v>83</v>
      </c>
      <c r="C9" s="152" t="n">
        <v>0</v>
      </c>
      <c r="D9" s="152" t="n">
        <v>0</v>
      </c>
      <c r="E9" s="152" t="n">
        <v>0</v>
      </c>
      <c r="F9" s="152" t="n">
        <v>0</v>
      </c>
      <c r="G9" s="152" t="n">
        <v>0</v>
      </c>
      <c r="H9" s="152" t="n">
        <v>0</v>
      </c>
      <c r="I9" s="152" t="n">
        <v>0</v>
      </c>
      <c r="J9" s="152" t="n">
        <v>0</v>
      </c>
      <c r="K9" s="152" t="n">
        <v>0</v>
      </c>
      <c r="N9" s="150"/>
    </row>
    <row r="10" customFormat="false" ht="11.25" hidden="false" customHeight="false" outlineLevel="0" collapsed="false">
      <c r="A10" s="151" t="n">
        <v>78</v>
      </c>
      <c r="B10" s="63" t="s">
        <v>130</v>
      </c>
      <c r="C10" s="152" t="n">
        <v>232321.154</v>
      </c>
      <c r="D10" s="152" t="n">
        <v>-198850.823</v>
      </c>
      <c r="E10" s="152" t="n">
        <v>33470.331</v>
      </c>
      <c r="F10" s="152" t="n">
        <v>-36737.06</v>
      </c>
      <c r="G10" s="152" t="n">
        <v>-3266.729</v>
      </c>
      <c r="H10" s="152" t="n">
        <v>4304.806</v>
      </c>
      <c r="I10" s="152" t="n">
        <v>1038.077</v>
      </c>
      <c r="J10" s="152" t="n">
        <v>-184.515</v>
      </c>
      <c r="K10" s="152" t="n">
        <v>853.562</v>
      </c>
      <c r="N10" s="150"/>
    </row>
    <row r="11" customFormat="false" ht="11.25" hidden="false" customHeight="false" outlineLevel="0" collapsed="false">
      <c r="A11" s="151" t="n">
        <v>80</v>
      </c>
      <c r="B11" s="63" t="s">
        <v>85</v>
      </c>
      <c r="C11" s="152" t="n">
        <v>88037.993</v>
      </c>
      <c r="D11" s="152" t="n">
        <v>-75337.501</v>
      </c>
      <c r="E11" s="152" t="n">
        <v>12700.492</v>
      </c>
      <c r="F11" s="152" t="n">
        <v>-8551.458</v>
      </c>
      <c r="G11" s="152" t="n">
        <v>4149.034</v>
      </c>
      <c r="H11" s="152" t="n">
        <v>2386.37</v>
      </c>
      <c r="I11" s="152" t="n">
        <v>6535.404</v>
      </c>
      <c r="J11" s="152" t="n">
        <v>-1075.364</v>
      </c>
      <c r="K11" s="152" t="n">
        <v>5460.04</v>
      </c>
      <c r="N11" s="150"/>
    </row>
    <row r="12" customFormat="false" ht="11.25" hidden="false" customHeight="false" outlineLevel="0" collapsed="false">
      <c r="A12" s="67" t="n">
        <v>81</v>
      </c>
      <c r="B12" s="68" t="s">
        <v>86</v>
      </c>
      <c r="C12" s="152" t="n">
        <v>4935.661</v>
      </c>
      <c r="D12" s="152" t="n">
        <v>-4776.754</v>
      </c>
      <c r="E12" s="152" t="n">
        <v>158.907</v>
      </c>
      <c r="F12" s="152" t="n">
        <v>-1364.967</v>
      </c>
      <c r="G12" s="152" t="n">
        <v>-1206.06</v>
      </c>
      <c r="H12" s="152" t="n">
        <v>751.82</v>
      </c>
      <c r="I12" s="152" t="n">
        <v>-454.24</v>
      </c>
      <c r="J12" s="152" t="n">
        <v>-4.53</v>
      </c>
      <c r="K12" s="152" t="n">
        <v>-458.77</v>
      </c>
      <c r="N12" s="150"/>
    </row>
    <row r="13" customFormat="false" ht="11.25" hidden="false" customHeight="false" outlineLevel="0" collapsed="false">
      <c r="A13" s="151" t="n">
        <v>88</v>
      </c>
      <c r="B13" s="63" t="s">
        <v>87</v>
      </c>
      <c r="C13" s="152" t="n">
        <v>122520.693</v>
      </c>
      <c r="D13" s="152" t="n">
        <v>-96825.859</v>
      </c>
      <c r="E13" s="152" t="n">
        <v>25694.834</v>
      </c>
      <c r="F13" s="152" t="n">
        <v>-22066.213</v>
      </c>
      <c r="G13" s="152" t="n">
        <v>3628.621</v>
      </c>
      <c r="H13" s="152" t="n">
        <v>2441.492</v>
      </c>
      <c r="I13" s="152" t="n">
        <v>6070.113</v>
      </c>
      <c r="J13" s="152" t="n">
        <v>-811.596</v>
      </c>
      <c r="K13" s="152" t="n">
        <v>5258.517</v>
      </c>
      <c r="N13" s="150"/>
    </row>
    <row r="14" customFormat="false" ht="11.25" hidden="false" customHeight="false" outlineLevel="0" collapsed="false">
      <c r="A14" s="151" t="n">
        <v>99</v>
      </c>
      <c r="B14" s="63" t="s">
        <v>88</v>
      </c>
      <c r="C14" s="152" t="n">
        <v>252149.021</v>
      </c>
      <c r="D14" s="152" t="n">
        <v>-212646.352</v>
      </c>
      <c r="E14" s="152" t="n">
        <v>39502.669</v>
      </c>
      <c r="F14" s="152" t="n">
        <v>-33474.987</v>
      </c>
      <c r="G14" s="152" t="n">
        <v>6027.682</v>
      </c>
      <c r="H14" s="152" t="n">
        <v>4539.87</v>
      </c>
      <c r="I14" s="152" t="n">
        <v>10567.552</v>
      </c>
      <c r="J14" s="152" t="n">
        <v>-1935.312</v>
      </c>
      <c r="K14" s="152" t="n">
        <v>8632.24</v>
      </c>
      <c r="N14" s="150"/>
    </row>
    <row r="15" customFormat="false" ht="11.25" hidden="false" customHeight="false" outlineLevel="0" collapsed="false">
      <c r="A15" s="151" t="n">
        <v>107</v>
      </c>
      <c r="B15" s="63" t="s">
        <v>89</v>
      </c>
      <c r="C15" s="152" t="n">
        <v>203978.702</v>
      </c>
      <c r="D15" s="152" t="n">
        <v>-170350.367</v>
      </c>
      <c r="E15" s="152" t="n">
        <v>33628.335</v>
      </c>
      <c r="F15" s="152" t="n">
        <v>-30064.486</v>
      </c>
      <c r="G15" s="152" t="n">
        <v>3563.849</v>
      </c>
      <c r="H15" s="152" t="n">
        <v>2768.55</v>
      </c>
      <c r="I15" s="152" t="n">
        <v>6332.399</v>
      </c>
      <c r="J15" s="152" t="n">
        <v>-1136.609</v>
      </c>
      <c r="K15" s="152" t="n">
        <v>5195.79</v>
      </c>
      <c r="N15" s="150"/>
    </row>
    <row r="16" customFormat="false" ht="11.25" hidden="false" customHeight="false" outlineLevel="0" collapsed="false">
      <c r="A16" s="153" t="n">
        <v>108</v>
      </c>
      <c r="B16" s="70" t="s">
        <v>90</v>
      </c>
      <c r="C16" s="154" t="n">
        <v>0</v>
      </c>
      <c r="D16" s="154" t="n">
        <v>0</v>
      </c>
      <c r="E16" s="154" t="n">
        <v>0</v>
      </c>
      <c r="F16" s="154" t="n">
        <v>0</v>
      </c>
      <c r="G16" s="154" t="n">
        <v>0</v>
      </c>
      <c r="H16" s="154" t="n">
        <v>-1.356</v>
      </c>
      <c r="I16" s="154" t="n">
        <v>-1.356</v>
      </c>
      <c r="J16" s="154" t="n">
        <v>0.126</v>
      </c>
      <c r="K16" s="154" t="n">
        <v>-1.23</v>
      </c>
      <c r="N16" s="150"/>
    </row>
    <row r="17" customFormat="false" ht="11.25" hidden="false" customHeight="false" outlineLevel="0" collapsed="false">
      <c r="A17" s="118" t="s">
        <v>91</v>
      </c>
      <c r="B17" s="118"/>
      <c r="C17" s="155" t="n">
        <v>1124437.905</v>
      </c>
      <c r="D17" s="155" t="n">
        <v>-944334.246</v>
      </c>
      <c r="E17" s="155" t="n">
        <v>180103.659</v>
      </c>
      <c r="F17" s="155" t="n">
        <v>-158190.835</v>
      </c>
      <c r="G17" s="155" t="n">
        <v>21912.824</v>
      </c>
      <c r="H17" s="155" t="n">
        <v>19818.56</v>
      </c>
      <c r="I17" s="155" t="n">
        <v>41731.384</v>
      </c>
      <c r="J17" s="155" t="n">
        <v>-7139.219</v>
      </c>
      <c r="K17" s="156" t="n">
        <v>34592.165</v>
      </c>
      <c r="N17" s="150"/>
    </row>
    <row r="18" customFormat="false" ht="11.25" hidden="false" customHeight="false" outlineLevel="0" collapsed="false">
      <c r="A18" s="148" t="n">
        <v>62</v>
      </c>
      <c r="B18" s="121" t="s">
        <v>92</v>
      </c>
      <c r="C18" s="122" t="n">
        <v>1795.091</v>
      </c>
      <c r="D18" s="122" t="n">
        <v>-1510.421</v>
      </c>
      <c r="E18" s="149" t="n">
        <v>284.67</v>
      </c>
      <c r="F18" s="149" t="n">
        <v>-505.164</v>
      </c>
      <c r="G18" s="149" t="n">
        <v>-220.494</v>
      </c>
      <c r="H18" s="149" t="n">
        <v>255.817</v>
      </c>
      <c r="I18" s="149" t="n">
        <v>35.323</v>
      </c>
      <c r="J18" s="122" t="n">
        <v>-10.177</v>
      </c>
      <c r="K18" s="122" t="n">
        <v>25.146</v>
      </c>
      <c r="M18" s="157"/>
      <c r="N18" s="150"/>
    </row>
    <row r="19" customFormat="false" ht="11.25" hidden="false" customHeight="false" outlineLevel="0" collapsed="false">
      <c r="A19" s="67" t="n">
        <v>63</v>
      </c>
      <c r="B19" s="68" t="s">
        <v>93</v>
      </c>
      <c r="C19" s="123" t="n">
        <v>29430.836</v>
      </c>
      <c r="D19" s="123" t="n">
        <v>-27233.744</v>
      </c>
      <c r="E19" s="152" t="n">
        <v>2197.092</v>
      </c>
      <c r="F19" s="152" t="n">
        <v>-2084.175</v>
      </c>
      <c r="G19" s="152" t="n">
        <v>112.917</v>
      </c>
      <c r="H19" s="152" t="n">
        <v>-95.757</v>
      </c>
      <c r="I19" s="152" t="n">
        <v>17.16</v>
      </c>
      <c r="J19" s="123" t="n">
        <v>-14.958</v>
      </c>
      <c r="K19" s="123" t="n">
        <v>2.202</v>
      </c>
      <c r="M19" s="157"/>
      <c r="N19" s="150"/>
    </row>
    <row r="20" customFormat="false" ht="11.25" hidden="false" customHeight="false" outlineLevel="0" collapsed="false">
      <c r="A20" s="67" t="n">
        <v>65</v>
      </c>
      <c r="B20" s="68" t="s">
        <v>94</v>
      </c>
      <c r="C20" s="123" t="n">
        <v>14339.494</v>
      </c>
      <c r="D20" s="123" t="n">
        <v>-13452.417</v>
      </c>
      <c r="E20" s="152" t="n">
        <v>887.077</v>
      </c>
      <c r="F20" s="152" t="n">
        <v>-1436.203</v>
      </c>
      <c r="G20" s="152" t="n">
        <v>-549.126</v>
      </c>
      <c r="H20" s="152" t="n">
        <v>572.19</v>
      </c>
      <c r="I20" s="152" t="n">
        <v>23.064</v>
      </c>
      <c r="J20" s="123" t="n">
        <v>3.635</v>
      </c>
      <c r="K20" s="123" t="n">
        <v>26.699</v>
      </c>
      <c r="L20" s="158"/>
      <c r="M20" s="157"/>
      <c r="N20" s="150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  <c r="IL20" s="158"/>
      <c r="IM20" s="158"/>
      <c r="IN20" s="158"/>
      <c r="IO20" s="158"/>
      <c r="IP20" s="158"/>
      <c r="IQ20" s="158"/>
      <c r="IR20" s="158"/>
      <c r="IS20" s="158"/>
      <c r="IT20" s="158"/>
    </row>
    <row r="21" customFormat="false" ht="11.25" hidden="false" customHeight="false" outlineLevel="0" collapsed="false">
      <c r="A21" s="67" t="n">
        <v>68</v>
      </c>
      <c r="B21" s="68" t="s">
        <v>95</v>
      </c>
      <c r="C21" s="123" t="n">
        <v>9174.961</v>
      </c>
      <c r="D21" s="123" t="n">
        <v>-8297.667</v>
      </c>
      <c r="E21" s="152" t="n">
        <v>877.294</v>
      </c>
      <c r="F21" s="152" t="n">
        <v>-736.944</v>
      </c>
      <c r="G21" s="152" t="n">
        <v>140.35</v>
      </c>
      <c r="H21" s="152" t="n">
        <v>-53.265</v>
      </c>
      <c r="I21" s="152" t="n">
        <v>87.085</v>
      </c>
      <c r="J21" s="123" t="n">
        <v>0</v>
      </c>
      <c r="K21" s="123" t="n">
        <v>87.085</v>
      </c>
      <c r="M21" s="157"/>
      <c r="N21" s="150"/>
    </row>
    <row r="22" customFormat="false" ht="11.25" hidden="false" customHeight="false" outlineLevel="0" collapsed="false">
      <c r="A22" s="67" t="n">
        <v>76</v>
      </c>
      <c r="B22" s="68" t="s">
        <v>96</v>
      </c>
      <c r="C22" s="123" t="n">
        <v>15149.194</v>
      </c>
      <c r="D22" s="123" t="n">
        <v>-12834.269</v>
      </c>
      <c r="E22" s="152" t="n">
        <v>2314.925</v>
      </c>
      <c r="F22" s="152" t="n">
        <v>-2404.259</v>
      </c>
      <c r="G22" s="152" t="n">
        <v>-89.334</v>
      </c>
      <c r="H22" s="152" t="n">
        <v>494.704</v>
      </c>
      <c r="I22" s="152" t="n">
        <v>405.37</v>
      </c>
      <c r="J22" s="123" t="n">
        <v>0</v>
      </c>
      <c r="K22" s="123" t="n">
        <v>405.37</v>
      </c>
      <c r="M22" s="157"/>
      <c r="N22" s="150"/>
    </row>
    <row r="23" customFormat="false" ht="11.25" hidden="false" customHeight="false" outlineLevel="0" collapsed="false">
      <c r="A23" s="153" t="n">
        <v>94</v>
      </c>
      <c r="B23" s="126" t="s">
        <v>97</v>
      </c>
      <c r="C23" s="127" t="n">
        <v>1954.709</v>
      </c>
      <c r="D23" s="127" t="n">
        <v>-1691.526</v>
      </c>
      <c r="E23" s="154" t="n">
        <v>263.183</v>
      </c>
      <c r="F23" s="154" t="n">
        <v>-263.582</v>
      </c>
      <c r="G23" s="154" t="n">
        <v>-0.399</v>
      </c>
      <c r="H23" s="154" t="n">
        <v>18.598</v>
      </c>
      <c r="I23" s="154" t="n">
        <v>18.199</v>
      </c>
      <c r="J23" s="127" t="n">
        <v>-4.017</v>
      </c>
      <c r="K23" s="127" t="n">
        <v>14.182</v>
      </c>
      <c r="M23" s="157"/>
      <c r="N23" s="150"/>
    </row>
    <row r="24" customFormat="false" ht="11.25" hidden="false" customHeight="false" outlineLevel="0" collapsed="false">
      <c r="A24" s="128" t="s">
        <v>98</v>
      </c>
      <c r="B24" s="128"/>
      <c r="C24" s="159" t="n">
        <v>71844.285</v>
      </c>
      <c r="D24" s="159" t="n">
        <v>-65020.044</v>
      </c>
      <c r="E24" s="159" t="n">
        <v>6824.241</v>
      </c>
      <c r="F24" s="159" t="n">
        <v>-7430.327</v>
      </c>
      <c r="G24" s="159" t="n">
        <v>-606.086</v>
      </c>
      <c r="H24" s="159" t="n">
        <v>1192.287</v>
      </c>
      <c r="I24" s="159" t="n">
        <v>586.201</v>
      </c>
      <c r="J24" s="159" t="n">
        <v>-25.517</v>
      </c>
      <c r="K24" s="160" t="n">
        <v>560.684</v>
      </c>
      <c r="N24" s="150"/>
    </row>
    <row r="25" customFormat="false" ht="11.25" hidden="false" customHeight="false" outlineLevel="0" collapsed="false">
      <c r="A25" s="132" t="s">
        <v>99</v>
      </c>
      <c r="B25" s="132"/>
      <c r="C25" s="161" t="n">
        <v>1196282.19</v>
      </c>
      <c r="D25" s="161" t="n">
        <v>-1009354.29</v>
      </c>
      <c r="E25" s="161" t="n">
        <v>186927.9</v>
      </c>
      <c r="F25" s="161" t="n">
        <v>-165621.162</v>
      </c>
      <c r="G25" s="161" t="n">
        <v>21306.738</v>
      </c>
      <c r="H25" s="161" t="n">
        <v>21010.847</v>
      </c>
      <c r="I25" s="161" t="n">
        <v>42317.585</v>
      </c>
      <c r="J25" s="161" t="n">
        <v>-7164.736</v>
      </c>
      <c r="K25" s="162" t="n">
        <v>35152.849</v>
      </c>
      <c r="N25" s="163"/>
    </row>
    <row r="26" customFormat="false" ht="11.25" hidden="false" customHeight="false" outlineLevel="0" collapsed="false">
      <c r="A26" s="164" t="s">
        <v>100</v>
      </c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N26" s="165"/>
    </row>
    <row r="27" customFormat="false" ht="21" hidden="false" customHeight="true" outlineLevel="0" collapsed="false">
      <c r="A27" s="166" t="s">
        <v>131</v>
      </c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N27" s="165"/>
    </row>
    <row r="28" customFormat="false" ht="11.25" hidden="false" customHeight="false" outlineLevel="0" collapsed="false"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N28" s="165"/>
    </row>
    <row r="29" customFormat="false" ht="11.25" hidden="false" customHeight="false" outlineLevel="0" collapsed="false"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N29" s="165"/>
    </row>
    <row r="30" customFormat="false" ht="11.25" hidden="false" customHeight="false" outlineLevel="0" collapsed="false">
      <c r="B30" s="168"/>
      <c r="G30" s="169"/>
      <c r="H30" s="169"/>
      <c r="I30" s="169"/>
      <c r="N30" s="165"/>
    </row>
    <row r="31" customFormat="false" ht="11.25" hidden="false" customHeight="false" outlineLevel="0" collapsed="false">
      <c r="B31" s="168"/>
      <c r="G31" s="169"/>
      <c r="H31" s="169"/>
      <c r="I31" s="169"/>
      <c r="N31" s="165"/>
    </row>
    <row r="32" customFormat="false" ht="11.25" hidden="false" customHeight="false" outlineLevel="0" collapsed="false">
      <c r="A32" s="170"/>
      <c r="B32" s="94"/>
      <c r="C32" s="171"/>
      <c r="D32" s="171"/>
      <c r="E32" s="171"/>
      <c r="F32" s="171"/>
      <c r="G32" s="171"/>
      <c r="H32" s="171"/>
      <c r="I32" s="171"/>
      <c r="J32" s="171"/>
      <c r="K32" s="171"/>
      <c r="N32" s="150"/>
    </row>
    <row r="33" customFormat="false" ht="11.25" hidden="false" customHeight="false" outlineLevel="0" collapsed="false">
      <c r="B33" s="168"/>
      <c r="G33" s="169"/>
      <c r="H33" s="169"/>
      <c r="I33" s="169"/>
      <c r="N33" s="165"/>
    </row>
    <row r="34" customFormat="false" ht="11.25" hidden="false" customHeight="false" outlineLevel="0" collapsed="false">
      <c r="B34" s="168"/>
      <c r="G34" s="169"/>
      <c r="H34" s="169"/>
      <c r="I34" s="169"/>
      <c r="N34" s="165"/>
    </row>
    <row r="35" customFormat="false" ht="11.25" hidden="false" customHeight="false" outlineLevel="0" collapsed="false">
      <c r="B35" s="168"/>
      <c r="C35" s="169"/>
      <c r="D35" s="169"/>
      <c r="E35" s="169"/>
      <c r="G35" s="169"/>
      <c r="H35" s="169"/>
      <c r="I35" s="169"/>
      <c r="N35" s="143"/>
    </row>
    <row r="36" customFormat="false" ht="11.25" hidden="false" customHeight="false" outlineLevel="0" collapsed="false">
      <c r="B36" s="168"/>
    </row>
    <row r="37" customFormat="false" ht="11.25" hidden="false" customHeight="false" outlineLevel="0" collapsed="false">
      <c r="B37" s="168"/>
    </row>
    <row r="38" customFormat="false" ht="11.25" hidden="false" customHeight="false" outlineLevel="0" collapsed="false">
      <c r="B38" s="168"/>
    </row>
    <row r="39" customFormat="false" ht="11.25" hidden="false" customHeight="false" outlineLevel="0" collapsed="false">
      <c r="B39" s="168"/>
    </row>
    <row r="40" customFormat="false" ht="11.25" hidden="false" customHeight="false" outlineLevel="0" collapsed="false">
      <c r="B40" s="168"/>
    </row>
    <row r="41" customFormat="false" ht="11.25" hidden="false" customHeight="false" outlineLevel="0" collapsed="false">
      <c r="B41" s="168"/>
    </row>
    <row r="42" customFormat="false" ht="11.25" hidden="false" customHeight="false" outlineLevel="0" collapsed="false">
      <c r="B42" s="168"/>
    </row>
    <row r="43" customFormat="false" ht="11.25" hidden="false" customHeight="false" outlineLevel="0" collapsed="false">
      <c r="B43" s="168"/>
    </row>
  </sheetData>
  <mergeCells count="22">
    <mergeCell ref="A1:K1"/>
    <mergeCell ref="A2:K2"/>
    <mergeCell ref="A3:K3"/>
    <mergeCell ref="A4:K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17:B17"/>
    <mergeCell ref="A24:B24"/>
    <mergeCell ref="A25:B25"/>
    <mergeCell ref="A26:K26"/>
    <mergeCell ref="A27:K27"/>
    <mergeCell ref="B28:K28"/>
    <mergeCell ref="B29:K2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5.328125" defaultRowHeight="11.25" zeroHeight="false" outlineLevelRow="0" outlineLevelCol="0"/>
  <cols>
    <col collapsed="false" customWidth="true" hidden="false" outlineLevel="0" max="1" min="1" style="172" width="6.16"/>
    <col collapsed="false" customWidth="true" hidden="false" outlineLevel="0" max="2" min="2" style="172" width="19.65"/>
    <col collapsed="false" customWidth="true" hidden="false" outlineLevel="0" max="10" min="3" style="172" width="12.65"/>
    <col collapsed="false" customWidth="false" hidden="false" outlineLevel="0" max="12" min="11" style="172" width="5.33"/>
    <col collapsed="false" customWidth="true" hidden="false" outlineLevel="0" max="13" min="13" style="172" width="8.33"/>
    <col collapsed="false" customWidth="false" hidden="false" outlineLevel="0" max="257" min="14" style="172" width="5.33"/>
  </cols>
  <sheetData>
    <row r="1" customFormat="false" ht="11.2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</row>
    <row r="2" customFormat="false" ht="11.25" hidden="false" customHeight="false" outlineLevel="0" collapsed="false">
      <c r="A2" s="100" t="s">
        <v>132</v>
      </c>
      <c r="B2" s="100"/>
      <c r="C2" s="100"/>
      <c r="D2" s="100"/>
      <c r="E2" s="100"/>
      <c r="F2" s="100"/>
      <c r="G2" s="100"/>
      <c r="H2" s="100"/>
      <c r="I2" s="100"/>
      <c r="J2" s="100"/>
    </row>
    <row r="3" customFormat="false" ht="11.25" hidden="false" customHeight="false" outlineLevel="0" collapsed="false">
      <c r="A3" s="173" t="s">
        <v>133</v>
      </c>
      <c r="B3" s="173"/>
      <c r="C3" s="173"/>
      <c r="D3" s="173"/>
      <c r="E3" s="173"/>
      <c r="F3" s="173"/>
      <c r="G3" s="173"/>
      <c r="H3" s="173"/>
      <c r="I3" s="173"/>
      <c r="J3" s="173"/>
    </row>
    <row r="4" customFormat="false" ht="11.25" hidden="false" customHeight="false" outlineLevel="0" collapsed="false">
      <c r="A4" s="174" t="s">
        <v>106</v>
      </c>
      <c r="B4" s="174"/>
      <c r="C4" s="174"/>
      <c r="D4" s="174"/>
      <c r="E4" s="174"/>
      <c r="F4" s="174"/>
      <c r="G4" s="174"/>
      <c r="H4" s="174"/>
      <c r="I4" s="174"/>
      <c r="J4" s="174"/>
      <c r="K4" s="175"/>
      <c r="L4" s="175"/>
      <c r="M4" s="176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5"/>
      <c r="BJ4" s="175"/>
      <c r="BK4" s="175"/>
      <c r="BL4" s="175"/>
      <c r="BM4" s="175"/>
      <c r="BN4" s="175"/>
      <c r="BO4" s="175"/>
      <c r="BP4" s="175"/>
      <c r="BQ4" s="175"/>
      <c r="BR4" s="175"/>
      <c r="BS4" s="175"/>
      <c r="BT4" s="175"/>
      <c r="BU4" s="175"/>
      <c r="BV4" s="175"/>
      <c r="BW4" s="175"/>
      <c r="BX4" s="175"/>
      <c r="BY4" s="175"/>
      <c r="BZ4" s="175"/>
      <c r="CA4" s="175"/>
      <c r="CB4" s="175"/>
      <c r="CC4" s="175"/>
      <c r="CD4" s="175"/>
      <c r="CE4" s="175"/>
      <c r="CF4" s="175"/>
      <c r="CG4" s="175"/>
      <c r="CH4" s="175"/>
      <c r="CI4" s="175"/>
      <c r="CJ4" s="175"/>
      <c r="CK4" s="175"/>
      <c r="CL4" s="175"/>
      <c r="CM4" s="175"/>
      <c r="CN4" s="175"/>
      <c r="CO4" s="175"/>
      <c r="CP4" s="175"/>
      <c r="CQ4" s="175"/>
      <c r="CR4" s="175"/>
      <c r="CS4" s="175"/>
      <c r="CT4" s="175"/>
      <c r="CU4" s="175"/>
      <c r="CV4" s="175"/>
      <c r="CW4" s="175"/>
      <c r="CX4" s="175"/>
      <c r="CY4" s="175"/>
      <c r="CZ4" s="175"/>
      <c r="DA4" s="175"/>
      <c r="DB4" s="175"/>
      <c r="DC4" s="175"/>
      <c r="DD4" s="175"/>
      <c r="DE4" s="175"/>
      <c r="DF4" s="175"/>
      <c r="DG4" s="175"/>
      <c r="DH4" s="175"/>
      <c r="DI4" s="175"/>
      <c r="DJ4" s="175"/>
      <c r="DK4" s="175"/>
      <c r="DL4" s="175"/>
      <c r="DM4" s="175"/>
      <c r="DN4" s="175"/>
      <c r="DO4" s="175"/>
      <c r="DP4" s="175"/>
      <c r="DQ4" s="175"/>
      <c r="DR4" s="175"/>
      <c r="DS4" s="175"/>
      <c r="DT4" s="175"/>
      <c r="DU4" s="175"/>
      <c r="DV4" s="175"/>
      <c r="DW4" s="175"/>
      <c r="DX4" s="175"/>
      <c r="DY4" s="175"/>
      <c r="DZ4" s="175"/>
      <c r="EA4" s="175"/>
      <c r="EB4" s="175"/>
      <c r="EC4" s="175"/>
      <c r="ED4" s="175"/>
      <c r="EE4" s="175"/>
      <c r="EF4" s="175"/>
      <c r="EG4" s="175"/>
      <c r="EH4" s="175"/>
      <c r="EI4" s="175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A4" s="175"/>
      <c r="FB4" s="175"/>
      <c r="FC4" s="175"/>
      <c r="FD4" s="175"/>
      <c r="FE4" s="175"/>
      <c r="FF4" s="175"/>
      <c r="FG4" s="175"/>
      <c r="FH4" s="175"/>
      <c r="FI4" s="175"/>
      <c r="FJ4" s="175"/>
      <c r="FK4" s="175"/>
      <c r="FL4" s="175"/>
      <c r="FM4" s="175"/>
      <c r="FN4" s="175"/>
      <c r="FO4" s="175"/>
      <c r="FP4" s="175"/>
      <c r="FQ4" s="175"/>
      <c r="FR4" s="175"/>
      <c r="FS4" s="175"/>
      <c r="FT4" s="175"/>
      <c r="FU4" s="175"/>
      <c r="FV4" s="175"/>
      <c r="FW4" s="175"/>
      <c r="FX4" s="175"/>
      <c r="FY4" s="175"/>
      <c r="FZ4" s="175"/>
      <c r="GA4" s="175"/>
      <c r="GB4" s="175"/>
      <c r="GC4" s="175"/>
      <c r="GD4" s="175"/>
      <c r="GE4" s="175"/>
      <c r="GF4" s="175"/>
      <c r="GG4" s="175"/>
      <c r="GH4" s="175"/>
      <c r="GI4" s="175"/>
      <c r="GJ4" s="175"/>
      <c r="GK4" s="175"/>
      <c r="GL4" s="175"/>
      <c r="GM4" s="175"/>
      <c r="GN4" s="175"/>
      <c r="GO4" s="175"/>
      <c r="GP4" s="175"/>
      <c r="GQ4" s="175"/>
      <c r="GR4" s="175"/>
      <c r="GS4" s="175"/>
      <c r="GT4" s="175"/>
      <c r="GU4" s="175"/>
      <c r="GV4" s="175"/>
      <c r="GW4" s="175"/>
      <c r="GX4" s="175"/>
      <c r="GY4" s="175"/>
      <c r="GZ4" s="175"/>
      <c r="HA4" s="175"/>
      <c r="HB4" s="175"/>
      <c r="HC4" s="175"/>
      <c r="HD4" s="175"/>
      <c r="HE4" s="175"/>
      <c r="HF4" s="175"/>
      <c r="HG4" s="175"/>
      <c r="HH4" s="175"/>
      <c r="HI4" s="175"/>
      <c r="HJ4" s="175"/>
      <c r="HK4" s="175"/>
      <c r="HL4" s="175"/>
      <c r="HM4" s="175"/>
      <c r="HN4" s="175"/>
      <c r="HO4" s="175"/>
      <c r="HP4" s="175"/>
      <c r="HQ4" s="175"/>
      <c r="HR4" s="175"/>
      <c r="HS4" s="175"/>
      <c r="HT4" s="175"/>
      <c r="HU4" s="175"/>
      <c r="HV4" s="175"/>
      <c r="HW4" s="175"/>
      <c r="HX4" s="175"/>
      <c r="HY4" s="175"/>
      <c r="HZ4" s="175"/>
      <c r="IA4" s="175"/>
      <c r="IB4" s="175"/>
      <c r="IC4" s="175"/>
      <c r="ID4" s="175"/>
      <c r="IE4" s="175"/>
      <c r="IF4" s="175"/>
      <c r="IG4" s="175"/>
      <c r="IH4" s="175"/>
      <c r="II4" s="175"/>
      <c r="IJ4" s="175"/>
      <c r="IK4" s="175"/>
      <c r="IL4" s="175"/>
      <c r="IM4" s="175"/>
      <c r="IN4" s="175"/>
      <c r="IO4" s="175"/>
      <c r="IP4" s="175"/>
      <c r="IQ4" s="175"/>
      <c r="IR4" s="175"/>
      <c r="IS4" s="175"/>
    </row>
    <row r="5" customFormat="false" ht="11.25" hidden="false" customHeight="true" outlineLevel="0" collapsed="false">
      <c r="A5" s="177" t="s">
        <v>134</v>
      </c>
      <c r="B5" s="178" t="s">
        <v>73</v>
      </c>
      <c r="C5" s="178" t="s">
        <v>135</v>
      </c>
      <c r="D5" s="178" t="s">
        <v>136</v>
      </c>
      <c r="E5" s="178" t="s">
        <v>137</v>
      </c>
      <c r="F5" s="178" t="s">
        <v>138</v>
      </c>
      <c r="G5" s="178" t="s">
        <v>139</v>
      </c>
      <c r="H5" s="178" t="s">
        <v>140</v>
      </c>
      <c r="I5" s="178" t="s">
        <v>141</v>
      </c>
      <c r="J5" s="179" t="s">
        <v>142</v>
      </c>
      <c r="K5" s="175"/>
      <c r="L5" s="175"/>
      <c r="M5" s="176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  <c r="CO5" s="175"/>
      <c r="CP5" s="175"/>
      <c r="CQ5" s="175"/>
      <c r="CR5" s="175"/>
      <c r="CS5" s="175"/>
      <c r="CT5" s="175"/>
      <c r="CU5" s="175"/>
      <c r="CV5" s="175"/>
      <c r="CW5" s="175"/>
      <c r="CX5" s="175"/>
      <c r="CY5" s="175"/>
      <c r="CZ5" s="175"/>
      <c r="DA5" s="175"/>
      <c r="DB5" s="175"/>
      <c r="DC5" s="175"/>
      <c r="DD5" s="175"/>
      <c r="DE5" s="175"/>
      <c r="DF5" s="175"/>
      <c r="DG5" s="175"/>
      <c r="DH5" s="175"/>
      <c r="DI5" s="175"/>
      <c r="DJ5" s="175"/>
      <c r="DK5" s="175"/>
      <c r="DL5" s="175"/>
      <c r="DM5" s="175"/>
      <c r="DN5" s="175"/>
      <c r="DO5" s="175"/>
      <c r="DP5" s="175"/>
      <c r="DQ5" s="175"/>
      <c r="DR5" s="175"/>
      <c r="DS5" s="175"/>
      <c r="DT5" s="175"/>
      <c r="DU5" s="175"/>
      <c r="DV5" s="175"/>
      <c r="DW5" s="175"/>
      <c r="DX5" s="175"/>
      <c r="DY5" s="175"/>
      <c r="DZ5" s="175"/>
      <c r="EA5" s="175"/>
      <c r="EB5" s="175"/>
      <c r="EC5" s="175"/>
      <c r="ED5" s="175"/>
      <c r="EE5" s="175"/>
      <c r="EF5" s="175"/>
      <c r="EG5" s="175"/>
      <c r="EH5" s="175"/>
      <c r="EI5" s="175"/>
      <c r="EJ5" s="175"/>
      <c r="EK5" s="175"/>
      <c r="EL5" s="175"/>
      <c r="EM5" s="175"/>
      <c r="EN5" s="175"/>
      <c r="EO5" s="175"/>
      <c r="EP5" s="175"/>
      <c r="EQ5" s="175"/>
      <c r="ER5" s="175"/>
      <c r="ES5" s="175"/>
      <c r="ET5" s="175"/>
      <c r="EU5" s="175"/>
      <c r="EV5" s="175"/>
      <c r="EW5" s="175"/>
      <c r="EX5" s="175"/>
      <c r="EY5" s="175"/>
      <c r="EZ5" s="175"/>
      <c r="FA5" s="175"/>
      <c r="FB5" s="175"/>
      <c r="FC5" s="175"/>
      <c r="FD5" s="175"/>
      <c r="FE5" s="175"/>
      <c r="FF5" s="175"/>
      <c r="FG5" s="175"/>
      <c r="FH5" s="175"/>
      <c r="FI5" s="175"/>
      <c r="FJ5" s="175"/>
      <c r="FK5" s="175"/>
      <c r="FL5" s="175"/>
      <c r="FM5" s="175"/>
      <c r="FN5" s="175"/>
      <c r="FO5" s="175"/>
      <c r="FP5" s="175"/>
      <c r="FQ5" s="175"/>
      <c r="FR5" s="175"/>
      <c r="FS5" s="175"/>
      <c r="FT5" s="175"/>
      <c r="FU5" s="175"/>
      <c r="FV5" s="175"/>
      <c r="FW5" s="175"/>
      <c r="FX5" s="175"/>
      <c r="FY5" s="175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  <c r="HC5" s="175"/>
      <c r="HD5" s="175"/>
      <c r="HE5" s="175"/>
      <c r="HF5" s="175"/>
      <c r="HG5" s="175"/>
      <c r="HH5" s="175"/>
      <c r="HI5" s="175"/>
      <c r="HJ5" s="175"/>
      <c r="HK5" s="175"/>
      <c r="HL5" s="175"/>
      <c r="HM5" s="175"/>
      <c r="HN5" s="175"/>
      <c r="HO5" s="175"/>
      <c r="HP5" s="175"/>
      <c r="HQ5" s="175"/>
      <c r="HR5" s="175"/>
      <c r="HS5" s="175"/>
      <c r="HT5" s="175"/>
      <c r="HU5" s="175"/>
      <c r="HV5" s="175"/>
      <c r="HW5" s="175"/>
      <c r="HX5" s="175"/>
      <c r="HY5" s="175"/>
      <c r="HZ5" s="175"/>
      <c r="IA5" s="175"/>
      <c r="IB5" s="175"/>
      <c r="IC5" s="175"/>
      <c r="ID5" s="175"/>
      <c r="IE5" s="175"/>
      <c r="IF5" s="175"/>
      <c r="IG5" s="175"/>
      <c r="IH5" s="175"/>
      <c r="II5" s="175"/>
      <c r="IJ5" s="175"/>
      <c r="IK5" s="175"/>
      <c r="IL5" s="175"/>
      <c r="IM5" s="175"/>
      <c r="IN5" s="175"/>
      <c r="IO5" s="175"/>
      <c r="IP5" s="175"/>
      <c r="IQ5" s="175"/>
      <c r="IR5" s="175"/>
      <c r="IS5" s="175"/>
    </row>
    <row r="6" customFormat="false" ht="11.25" hidden="false" customHeight="false" outlineLevel="0" collapsed="false">
      <c r="A6" s="177"/>
      <c r="B6" s="178"/>
      <c r="C6" s="178"/>
      <c r="D6" s="178"/>
      <c r="E6" s="178"/>
      <c r="F6" s="178"/>
      <c r="G6" s="178"/>
      <c r="H6" s="178"/>
      <c r="I6" s="178"/>
      <c r="J6" s="179"/>
      <c r="K6" s="175"/>
      <c r="L6" s="175"/>
      <c r="M6" s="176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  <c r="CO6" s="175"/>
      <c r="CP6" s="175"/>
      <c r="CQ6" s="175"/>
      <c r="CR6" s="175"/>
      <c r="CS6" s="175"/>
      <c r="CT6" s="175"/>
      <c r="CU6" s="175"/>
      <c r="CV6" s="175"/>
      <c r="CW6" s="175"/>
      <c r="CX6" s="175"/>
      <c r="CY6" s="175"/>
      <c r="CZ6" s="175"/>
      <c r="DA6" s="175"/>
      <c r="DB6" s="175"/>
      <c r="DC6" s="175"/>
      <c r="DD6" s="175"/>
      <c r="DE6" s="175"/>
      <c r="DF6" s="175"/>
      <c r="DG6" s="175"/>
      <c r="DH6" s="175"/>
      <c r="DI6" s="175"/>
      <c r="DJ6" s="175"/>
      <c r="DK6" s="175"/>
      <c r="DL6" s="175"/>
      <c r="DM6" s="175"/>
      <c r="DN6" s="175"/>
      <c r="DO6" s="175"/>
      <c r="DP6" s="175"/>
      <c r="DQ6" s="175"/>
      <c r="DR6" s="175"/>
      <c r="DS6" s="175"/>
      <c r="DT6" s="175"/>
      <c r="DU6" s="175"/>
      <c r="DV6" s="175"/>
      <c r="DW6" s="175"/>
      <c r="DX6" s="175"/>
      <c r="DY6" s="175"/>
      <c r="DZ6" s="175"/>
      <c r="EA6" s="175"/>
      <c r="EB6" s="175"/>
      <c r="EC6" s="175"/>
      <c r="ED6" s="175"/>
      <c r="EE6" s="175"/>
      <c r="EF6" s="175"/>
      <c r="EG6" s="175"/>
      <c r="EH6" s="175"/>
      <c r="EI6" s="175"/>
      <c r="EJ6" s="175"/>
      <c r="EK6" s="175"/>
      <c r="EL6" s="175"/>
      <c r="EM6" s="175"/>
      <c r="EN6" s="175"/>
      <c r="EO6" s="175"/>
      <c r="EP6" s="175"/>
      <c r="EQ6" s="175"/>
      <c r="ER6" s="175"/>
      <c r="ES6" s="175"/>
      <c r="ET6" s="175"/>
      <c r="EU6" s="175"/>
      <c r="EV6" s="175"/>
      <c r="EW6" s="175"/>
      <c r="EX6" s="175"/>
      <c r="EY6" s="175"/>
      <c r="EZ6" s="175"/>
      <c r="FA6" s="175"/>
      <c r="FB6" s="175"/>
      <c r="FC6" s="175"/>
      <c r="FD6" s="175"/>
      <c r="FE6" s="175"/>
      <c r="FF6" s="175"/>
      <c r="FG6" s="175"/>
      <c r="FH6" s="175"/>
      <c r="FI6" s="175"/>
      <c r="FJ6" s="175"/>
      <c r="FK6" s="175"/>
      <c r="FL6" s="175"/>
      <c r="FM6" s="175"/>
      <c r="FN6" s="175"/>
      <c r="FO6" s="175"/>
      <c r="FP6" s="175"/>
      <c r="FQ6" s="175"/>
      <c r="FR6" s="175"/>
      <c r="FS6" s="175"/>
      <c r="FT6" s="175"/>
      <c r="FU6" s="175"/>
      <c r="FV6" s="175"/>
      <c r="FW6" s="175"/>
      <c r="FX6" s="175"/>
      <c r="FY6" s="175"/>
      <c r="FZ6" s="175"/>
      <c r="GA6" s="175"/>
      <c r="GB6" s="175"/>
      <c r="GC6" s="175"/>
      <c r="GD6" s="175"/>
      <c r="GE6" s="175"/>
      <c r="GF6" s="175"/>
      <c r="GG6" s="175"/>
      <c r="GH6" s="175"/>
      <c r="GI6" s="175"/>
      <c r="GJ6" s="175"/>
      <c r="GK6" s="175"/>
      <c r="GL6" s="175"/>
      <c r="GM6" s="175"/>
      <c r="GN6" s="175"/>
      <c r="GO6" s="175"/>
      <c r="GP6" s="175"/>
      <c r="GQ6" s="175"/>
      <c r="GR6" s="175"/>
      <c r="GS6" s="175"/>
      <c r="GT6" s="175"/>
      <c r="GU6" s="175"/>
      <c r="GV6" s="175"/>
      <c r="GW6" s="175"/>
      <c r="GX6" s="175"/>
      <c r="GY6" s="175"/>
      <c r="GZ6" s="175"/>
      <c r="HA6" s="175"/>
      <c r="HB6" s="175"/>
      <c r="HC6" s="175"/>
      <c r="HD6" s="175"/>
      <c r="HE6" s="175"/>
      <c r="HF6" s="175"/>
      <c r="HG6" s="175"/>
      <c r="HH6" s="175"/>
      <c r="HI6" s="175"/>
      <c r="HJ6" s="175"/>
      <c r="HK6" s="175"/>
      <c r="HL6" s="175"/>
      <c r="HM6" s="175"/>
      <c r="HN6" s="175"/>
      <c r="HO6" s="175"/>
      <c r="HP6" s="175"/>
      <c r="HQ6" s="175"/>
      <c r="HR6" s="175"/>
      <c r="HS6" s="175"/>
      <c r="HT6" s="175"/>
      <c r="HU6" s="175"/>
      <c r="HV6" s="175"/>
      <c r="HW6" s="175"/>
      <c r="HX6" s="175"/>
      <c r="HY6" s="175"/>
      <c r="HZ6" s="175"/>
      <c r="IA6" s="175"/>
      <c r="IB6" s="175"/>
      <c r="IC6" s="175"/>
      <c r="ID6" s="175"/>
      <c r="IE6" s="175"/>
      <c r="IF6" s="175"/>
      <c r="IG6" s="175"/>
      <c r="IH6" s="175"/>
      <c r="II6" s="175"/>
      <c r="IJ6" s="175"/>
      <c r="IK6" s="175"/>
      <c r="IL6" s="175"/>
      <c r="IM6" s="175"/>
      <c r="IN6" s="175"/>
      <c r="IO6" s="175"/>
      <c r="IP6" s="175"/>
      <c r="IQ6" s="175"/>
      <c r="IR6" s="175"/>
      <c r="IS6" s="175"/>
    </row>
    <row r="7" customFormat="false" ht="11.25" hidden="false" customHeight="false" outlineLevel="0" collapsed="false">
      <c r="A7" s="177"/>
      <c r="B7" s="178"/>
      <c r="C7" s="178"/>
      <c r="D7" s="178"/>
      <c r="E7" s="178"/>
      <c r="F7" s="178"/>
      <c r="G7" s="178"/>
      <c r="H7" s="178"/>
      <c r="I7" s="178"/>
      <c r="J7" s="179"/>
      <c r="M7" s="176"/>
    </row>
    <row r="8" customFormat="false" ht="11.25" hidden="false" customHeight="false" outlineLevel="0" collapsed="false">
      <c r="A8" s="177"/>
      <c r="B8" s="178"/>
      <c r="C8" s="178"/>
      <c r="D8" s="178"/>
      <c r="E8" s="178"/>
      <c r="F8" s="178"/>
      <c r="G8" s="178"/>
      <c r="H8" s="178"/>
      <c r="I8" s="178"/>
      <c r="J8" s="179"/>
      <c r="M8" s="175"/>
    </row>
    <row r="9" customFormat="false" ht="11.25" hidden="false" customHeight="false" outlineLevel="0" collapsed="false">
      <c r="A9" s="180" t="n">
        <v>67</v>
      </c>
      <c r="B9" s="59" t="s">
        <v>82</v>
      </c>
      <c r="C9" s="181" t="n">
        <v>17251.749</v>
      </c>
      <c r="D9" s="181" t="n">
        <v>-107.23</v>
      </c>
      <c r="E9" s="181" t="n">
        <v>-2055.387</v>
      </c>
      <c r="F9" s="181" t="n">
        <v>15089.132</v>
      </c>
      <c r="G9" s="182" t="n">
        <v>-3330.442</v>
      </c>
      <c r="H9" s="181" t="n">
        <v>11758.69</v>
      </c>
      <c r="I9" s="182" t="n">
        <v>28257.605</v>
      </c>
      <c r="J9" s="181" t="n">
        <v>40016.295</v>
      </c>
      <c r="M9" s="175"/>
    </row>
    <row r="10" customFormat="false" ht="11.25" hidden="true" customHeight="false" outlineLevel="0" collapsed="false">
      <c r="A10" s="67" t="n">
        <v>70</v>
      </c>
      <c r="B10" s="63" t="s">
        <v>83</v>
      </c>
      <c r="C10" s="183" t="n">
        <v>0</v>
      </c>
      <c r="D10" s="183" t="n">
        <v>0</v>
      </c>
      <c r="E10" s="183" t="n">
        <v>0</v>
      </c>
      <c r="F10" s="183" t="n">
        <v>0</v>
      </c>
      <c r="G10" s="184" t="n">
        <v>0</v>
      </c>
      <c r="H10" s="183" t="n">
        <v>0</v>
      </c>
      <c r="I10" s="184" t="n">
        <v>0</v>
      </c>
      <c r="J10" s="183" t="n">
        <v>0</v>
      </c>
      <c r="M10" s="175"/>
    </row>
    <row r="11" customFormat="false" ht="11.25" hidden="false" customHeight="false" outlineLevel="0" collapsed="false">
      <c r="A11" s="67" t="n">
        <v>78</v>
      </c>
      <c r="B11" s="63" t="s">
        <v>130</v>
      </c>
      <c r="C11" s="183" t="n">
        <v>6563.686</v>
      </c>
      <c r="D11" s="183" t="n">
        <v>-29.325</v>
      </c>
      <c r="E11" s="183" t="n">
        <v>-4377.846</v>
      </c>
      <c r="F11" s="183" t="n">
        <v>2156.515</v>
      </c>
      <c r="G11" s="184" t="n">
        <v>-3850.262</v>
      </c>
      <c r="H11" s="183" t="n">
        <v>-1693.747</v>
      </c>
      <c r="I11" s="184" t="n">
        <v>20282.424</v>
      </c>
      <c r="J11" s="183" t="n">
        <v>18588.677</v>
      </c>
      <c r="M11" s="175"/>
    </row>
    <row r="12" customFormat="false" ht="11.25" hidden="false" customHeight="false" outlineLevel="0" collapsed="false">
      <c r="A12" s="67" t="n">
        <v>80</v>
      </c>
      <c r="B12" s="63" t="s">
        <v>85</v>
      </c>
      <c r="C12" s="183" t="n">
        <v>4822.015</v>
      </c>
      <c r="D12" s="183" t="n">
        <v>-7167.08</v>
      </c>
      <c r="E12" s="183" t="n">
        <v>3789.504</v>
      </c>
      <c r="F12" s="183" t="n">
        <v>1444.439</v>
      </c>
      <c r="G12" s="184" t="n">
        <v>29.295</v>
      </c>
      <c r="H12" s="183" t="n">
        <v>1473.734</v>
      </c>
      <c r="I12" s="184" t="n">
        <v>754.427</v>
      </c>
      <c r="J12" s="183" t="n">
        <v>2228.161</v>
      </c>
      <c r="M12" s="175"/>
    </row>
    <row r="13" customFormat="false" ht="11.25" hidden="false" customHeight="false" outlineLevel="0" collapsed="false">
      <c r="A13" s="67" t="n">
        <v>81</v>
      </c>
      <c r="B13" s="68" t="s">
        <v>86</v>
      </c>
      <c r="C13" s="183" t="n">
        <v>-200.005</v>
      </c>
      <c r="D13" s="183" t="n">
        <v>911.597</v>
      </c>
      <c r="E13" s="183" t="n">
        <v>-560.14</v>
      </c>
      <c r="F13" s="183" t="n">
        <v>151.452</v>
      </c>
      <c r="G13" s="184" t="n">
        <v>-93.171</v>
      </c>
      <c r="H13" s="183" t="n">
        <v>58.281</v>
      </c>
      <c r="I13" s="184" t="n">
        <v>66.67</v>
      </c>
      <c r="J13" s="183" t="n">
        <v>124.951</v>
      </c>
      <c r="M13" s="175"/>
    </row>
    <row r="14" customFormat="false" ht="11.25" hidden="false" customHeight="false" outlineLevel="0" collapsed="false">
      <c r="A14" s="67" t="n">
        <v>88</v>
      </c>
      <c r="B14" s="63" t="s">
        <v>87</v>
      </c>
      <c r="C14" s="183" t="n">
        <v>11146.283</v>
      </c>
      <c r="D14" s="183" t="n">
        <v>-926.718</v>
      </c>
      <c r="E14" s="183" t="n">
        <v>-6452.555</v>
      </c>
      <c r="F14" s="183" t="n">
        <v>3767.01</v>
      </c>
      <c r="G14" s="184" t="n">
        <v>-1262.151</v>
      </c>
      <c r="H14" s="183" t="n">
        <v>2504.859</v>
      </c>
      <c r="I14" s="184" t="n">
        <v>21190.584</v>
      </c>
      <c r="J14" s="183" t="n">
        <v>23695.443</v>
      </c>
      <c r="M14" s="175"/>
    </row>
    <row r="15" customFormat="false" ht="11.25" hidden="false" customHeight="false" outlineLevel="0" collapsed="false">
      <c r="A15" s="67" t="n">
        <v>99</v>
      </c>
      <c r="B15" s="63" t="s">
        <v>88</v>
      </c>
      <c r="C15" s="183" t="n">
        <v>16460.518</v>
      </c>
      <c r="D15" s="183" t="n">
        <v>-8184.351</v>
      </c>
      <c r="E15" s="183" t="n">
        <v>-9017.972</v>
      </c>
      <c r="F15" s="183" t="n">
        <v>-741.805</v>
      </c>
      <c r="G15" s="184" t="n">
        <v>-610.084</v>
      </c>
      <c r="H15" s="183" t="n">
        <v>-1351.889</v>
      </c>
      <c r="I15" s="184" t="n">
        <v>4497.811</v>
      </c>
      <c r="J15" s="183" t="n">
        <v>3145.922</v>
      </c>
      <c r="M15" s="175"/>
    </row>
    <row r="16" customFormat="false" ht="11.25" hidden="false" customHeight="false" outlineLevel="0" collapsed="false">
      <c r="A16" s="67" t="n">
        <v>107</v>
      </c>
      <c r="B16" s="63" t="s">
        <v>89</v>
      </c>
      <c r="C16" s="183" t="n">
        <v>9559.569</v>
      </c>
      <c r="D16" s="183" t="n">
        <v>-6302.824</v>
      </c>
      <c r="E16" s="183" t="n">
        <v>-1083.894</v>
      </c>
      <c r="F16" s="183" t="n">
        <v>2172.851</v>
      </c>
      <c r="G16" s="184" t="n">
        <v>-101.407</v>
      </c>
      <c r="H16" s="183" t="n">
        <v>2071.444</v>
      </c>
      <c r="I16" s="184" t="n">
        <v>2537.416</v>
      </c>
      <c r="J16" s="183" t="n">
        <v>4608.86</v>
      </c>
      <c r="M16" s="175"/>
    </row>
    <row r="17" customFormat="false" ht="11.25" hidden="false" customHeight="false" outlineLevel="0" collapsed="false">
      <c r="A17" s="185" t="n">
        <v>108</v>
      </c>
      <c r="B17" s="70" t="s">
        <v>90</v>
      </c>
      <c r="C17" s="186" t="n">
        <v>3.711</v>
      </c>
      <c r="D17" s="186" t="n">
        <v>0</v>
      </c>
      <c r="E17" s="186" t="n">
        <v>0</v>
      </c>
      <c r="F17" s="186" t="n">
        <v>3.711</v>
      </c>
      <c r="G17" s="187" t="n">
        <v>-5.559</v>
      </c>
      <c r="H17" s="186" t="n">
        <v>-1.848</v>
      </c>
      <c r="I17" s="187" t="n">
        <v>62.978</v>
      </c>
      <c r="J17" s="186" t="n">
        <v>61.13</v>
      </c>
      <c r="M17" s="175"/>
    </row>
    <row r="18" customFormat="false" ht="11.25" hidden="false" customHeight="false" outlineLevel="0" collapsed="false">
      <c r="A18" s="118" t="s">
        <v>91</v>
      </c>
      <c r="B18" s="118"/>
      <c r="C18" s="188" t="n">
        <v>65607.526</v>
      </c>
      <c r="D18" s="188" t="n">
        <v>-21805.931</v>
      </c>
      <c r="E18" s="188" t="n">
        <v>-19758.29</v>
      </c>
      <c r="F18" s="188" t="n">
        <v>24043.305</v>
      </c>
      <c r="G18" s="188" t="n">
        <v>-9223.781</v>
      </c>
      <c r="H18" s="188" t="n">
        <v>14819.524</v>
      </c>
      <c r="I18" s="188" t="n">
        <v>77649.915</v>
      </c>
      <c r="J18" s="189" t="n">
        <v>92469.439</v>
      </c>
      <c r="M18" s="175"/>
    </row>
    <row r="19" customFormat="false" ht="11.25" hidden="false" customHeight="false" outlineLevel="0" collapsed="false">
      <c r="A19" s="180" t="n">
        <v>62</v>
      </c>
      <c r="B19" s="121" t="s">
        <v>92</v>
      </c>
      <c r="C19" s="181" t="n">
        <v>19.105</v>
      </c>
      <c r="D19" s="181" t="n">
        <v>-34</v>
      </c>
      <c r="E19" s="181" t="n">
        <v>-163.985</v>
      </c>
      <c r="F19" s="181" t="n">
        <v>-178.88</v>
      </c>
      <c r="G19" s="182" t="n">
        <v>8.027</v>
      </c>
      <c r="H19" s="181" t="n">
        <v>-170.853</v>
      </c>
      <c r="I19" s="182" t="n">
        <v>272.808</v>
      </c>
      <c r="J19" s="181" t="n">
        <v>101.955</v>
      </c>
      <c r="L19" s="157"/>
      <c r="M19" s="175"/>
    </row>
    <row r="20" customFormat="false" ht="11.25" hidden="false" customHeight="false" outlineLevel="0" collapsed="false">
      <c r="A20" s="67" t="n">
        <v>63</v>
      </c>
      <c r="B20" s="68" t="s">
        <v>93</v>
      </c>
      <c r="C20" s="183" t="n">
        <v>393.842</v>
      </c>
      <c r="D20" s="183" t="n">
        <v>0</v>
      </c>
      <c r="E20" s="183" t="n">
        <v>-188.827</v>
      </c>
      <c r="F20" s="183" t="n">
        <v>205.015</v>
      </c>
      <c r="G20" s="184" t="n">
        <v>-71.162</v>
      </c>
      <c r="H20" s="183" t="n">
        <v>133.853</v>
      </c>
      <c r="I20" s="184" t="n">
        <v>462.69</v>
      </c>
      <c r="J20" s="183" t="n">
        <v>596.543</v>
      </c>
      <c r="L20" s="157"/>
      <c r="M20" s="175"/>
    </row>
    <row r="21" customFormat="false" ht="11.25" hidden="false" customHeight="false" outlineLevel="0" collapsed="false">
      <c r="A21" s="67" t="n">
        <v>65</v>
      </c>
      <c r="B21" s="68" t="s">
        <v>94</v>
      </c>
      <c r="C21" s="183" t="n">
        <v>149.453</v>
      </c>
      <c r="D21" s="183" t="n">
        <v>0</v>
      </c>
      <c r="E21" s="183" t="n">
        <v>313.628</v>
      </c>
      <c r="F21" s="183" t="n">
        <v>463.081</v>
      </c>
      <c r="G21" s="184" t="n">
        <v>-103.832</v>
      </c>
      <c r="H21" s="183" t="n">
        <v>359.249</v>
      </c>
      <c r="I21" s="184" t="n">
        <v>978.024</v>
      </c>
      <c r="J21" s="183" t="n">
        <v>1337.273</v>
      </c>
      <c r="K21" s="190"/>
      <c r="L21" s="157"/>
      <c r="M21" s="175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90"/>
      <c r="CE21" s="190"/>
      <c r="CF21" s="190"/>
      <c r="CG21" s="190"/>
      <c r="CH21" s="190"/>
      <c r="CI21" s="190"/>
      <c r="CJ21" s="190"/>
      <c r="CK21" s="190"/>
      <c r="CL21" s="190"/>
      <c r="CM21" s="190"/>
      <c r="CN21" s="190"/>
      <c r="CO21" s="190"/>
      <c r="CP21" s="190"/>
      <c r="CQ21" s="190"/>
      <c r="CR21" s="190"/>
      <c r="CS21" s="190"/>
      <c r="CT21" s="190"/>
      <c r="CU21" s="190"/>
      <c r="CV21" s="190"/>
      <c r="CW21" s="190"/>
      <c r="CX21" s="190"/>
      <c r="CY21" s="190"/>
      <c r="CZ21" s="190"/>
      <c r="DA21" s="190"/>
      <c r="DB21" s="190"/>
      <c r="DC21" s="190"/>
      <c r="DD21" s="190"/>
      <c r="DE21" s="190"/>
      <c r="DF21" s="190"/>
      <c r="DG21" s="190"/>
      <c r="DH21" s="190"/>
      <c r="DI21" s="190"/>
      <c r="DJ21" s="190"/>
      <c r="DK21" s="190"/>
      <c r="DL21" s="190"/>
      <c r="DM21" s="190"/>
      <c r="DN21" s="190"/>
      <c r="DO21" s="190"/>
      <c r="DP21" s="190"/>
      <c r="DQ21" s="190"/>
      <c r="DR21" s="190"/>
      <c r="DS21" s="190"/>
      <c r="DT21" s="190"/>
      <c r="DU21" s="190"/>
      <c r="DV21" s="190"/>
      <c r="DW21" s="190"/>
      <c r="DX21" s="190"/>
      <c r="DY21" s="190"/>
      <c r="DZ21" s="190"/>
      <c r="EA21" s="190"/>
      <c r="EB21" s="190"/>
      <c r="EC21" s="190"/>
      <c r="ED21" s="190"/>
      <c r="EE21" s="190"/>
      <c r="EF21" s="190"/>
      <c r="EG21" s="190"/>
      <c r="EH21" s="190"/>
      <c r="EI21" s="190"/>
      <c r="EJ21" s="190"/>
      <c r="EK21" s="190"/>
      <c r="EL21" s="190"/>
      <c r="EM21" s="190"/>
      <c r="EN21" s="190"/>
      <c r="EO21" s="190"/>
      <c r="EP21" s="190"/>
      <c r="EQ21" s="190"/>
      <c r="ER21" s="190"/>
      <c r="ES21" s="190"/>
      <c r="ET21" s="190"/>
      <c r="EU21" s="190"/>
      <c r="EV21" s="190"/>
      <c r="EW21" s="190"/>
      <c r="EX21" s="190"/>
      <c r="EY21" s="190"/>
      <c r="EZ21" s="190"/>
      <c r="FA21" s="190"/>
      <c r="FB21" s="190"/>
      <c r="FC21" s="190"/>
      <c r="FD21" s="190"/>
      <c r="FE21" s="190"/>
      <c r="FF21" s="190"/>
      <c r="FG21" s="190"/>
      <c r="FH21" s="190"/>
      <c r="FI21" s="190"/>
      <c r="FJ21" s="190"/>
      <c r="FK21" s="190"/>
      <c r="FL21" s="190"/>
      <c r="FM21" s="190"/>
      <c r="FN21" s="190"/>
      <c r="FO21" s="190"/>
      <c r="FP21" s="190"/>
      <c r="FQ21" s="190"/>
      <c r="FR21" s="190"/>
      <c r="FS21" s="190"/>
      <c r="FT21" s="190"/>
      <c r="FU21" s="190"/>
      <c r="FV21" s="190"/>
      <c r="FW21" s="190"/>
      <c r="FX21" s="190"/>
      <c r="FY21" s="190"/>
      <c r="FZ21" s="190"/>
      <c r="GA21" s="190"/>
      <c r="GB21" s="190"/>
      <c r="GC21" s="190"/>
      <c r="GD21" s="190"/>
      <c r="GE21" s="190"/>
      <c r="GF21" s="190"/>
      <c r="GG21" s="190"/>
      <c r="GH21" s="190"/>
      <c r="GI21" s="190"/>
      <c r="GJ21" s="190"/>
      <c r="GK21" s="190"/>
      <c r="GL21" s="190"/>
      <c r="GM21" s="190"/>
      <c r="GN21" s="190"/>
      <c r="GO21" s="190"/>
      <c r="GP21" s="190"/>
      <c r="GQ21" s="190"/>
      <c r="GR21" s="190"/>
      <c r="GS21" s="190"/>
      <c r="GT21" s="190"/>
      <c r="GU21" s="190"/>
      <c r="GV21" s="190"/>
      <c r="GW21" s="190"/>
      <c r="GX21" s="190"/>
      <c r="GY21" s="190"/>
      <c r="GZ21" s="190"/>
      <c r="HA21" s="190"/>
      <c r="HB21" s="190"/>
      <c r="HC21" s="190"/>
      <c r="HD21" s="190"/>
      <c r="HE21" s="190"/>
      <c r="HF21" s="190"/>
      <c r="HG21" s="190"/>
      <c r="HH21" s="190"/>
      <c r="HI21" s="190"/>
      <c r="HJ21" s="190"/>
      <c r="HK21" s="190"/>
      <c r="HL21" s="190"/>
      <c r="HM21" s="190"/>
      <c r="HN21" s="190"/>
      <c r="HO21" s="190"/>
      <c r="HP21" s="190"/>
      <c r="HQ21" s="190"/>
      <c r="HR21" s="190"/>
      <c r="HS21" s="190"/>
      <c r="HT21" s="190"/>
      <c r="HU21" s="190"/>
      <c r="HV21" s="190"/>
      <c r="HW21" s="190"/>
      <c r="HX21" s="190"/>
      <c r="HY21" s="190"/>
      <c r="HZ21" s="190"/>
      <c r="IA21" s="190"/>
      <c r="IB21" s="190"/>
      <c r="IC21" s="190"/>
      <c r="ID21" s="190"/>
      <c r="IE21" s="190"/>
      <c r="IF21" s="190"/>
      <c r="IG21" s="190"/>
      <c r="IH21" s="190"/>
      <c r="II21" s="190"/>
      <c r="IJ21" s="190"/>
      <c r="IK21" s="190"/>
      <c r="IL21" s="190"/>
      <c r="IM21" s="190"/>
      <c r="IN21" s="190"/>
      <c r="IO21" s="190"/>
      <c r="IP21" s="190"/>
      <c r="IQ21" s="190"/>
      <c r="IR21" s="190"/>
      <c r="IS21" s="190"/>
    </row>
    <row r="22" customFormat="false" ht="11.25" hidden="false" customHeight="false" outlineLevel="0" collapsed="false">
      <c r="A22" s="67" t="n">
        <v>68</v>
      </c>
      <c r="B22" s="68" t="s">
        <v>95</v>
      </c>
      <c r="C22" s="183" t="n">
        <v>67.289</v>
      </c>
      <c r="D22" s="183" t="n">
        <v>0</v>
      </c>
      <c r="E22" s="183" t="n">
        <v>-73.53</v>
      </c>
      <c r="F22" s="183" t="n">
        <v>-6.241</v>
      </c>
      <c r="G22" s="184" t="n">
        <v>-31.198</v>
      </c>
      <c r="H22" s="183" t="n">
        <v>-37.439</v>
      </c>
      <c r="I22" s="184" t="n">
        <v>199.361</v>
      </c>
      <c r="J22" s="183" t="n">
        <v>161.922</v>
      </c>
      <c r="L22" s="157"/>
      <c r="M22" s="175"/>
    </row>
    <row r="23" customFormat="false" ht="11.25" hidden="false" customHeight="false" outlineLevel="0" collapsed="false">
      <c r="A23" s="67" t="n">
        <v>76</v>
      </c>
      <c r="B23" s="68" t="s">
        <v>96</v>
      </c>
      <c r="C23" s="183" t="n">
        <v>871.103</v>
      </c>
      <c r="D23" s="183" t="n">
        <v>380.711</v>
      </c>
      <c r="E23" s="183" t="n">
        <v>-55.215</v>
      </c>
      <c r="F23" s="183" t="n">
        <v>1196.599</v>
      </c>
      <c r="G23" s="184" t="n">
        <v>-17.542</v>
      </c>
      <c r="H23" s="183" t="n">
        <v>1179.057</v>
      </c>
      <c r="I23" s="184" t="n">
        <v>2840.845</v>
      </c>
      <c r="J23" s="183" t="n">
        <v>4019.902</v>
      </c>
      <c r="L23" s="157"/>
      <c r="M23" s="175"/>
    </row>
    <row r="24" customFormat="false" ht="11.25" hidden="false" customHeight="false" outlineLevel="0" collapsed="false">
      <c r="A24" s="185" t="n">
        <v>94</v>
      </c>
      <c r="B24" s="126" t="s">
        <v>97</v>
      </c>
      <c r="C24" s="186" t="n">
        <v>29.626</v>
      </c>
      <c r="D24" s="186" t="n">
        <v>0</v>
      </c>
      <c r="E24" s="186" t="n">
        <v>-25.124</v>
      </c>
      <c r="F24" s="186" t="n">
        <v>4.502</v>
      </c>
      <c r="G24" s="187" t="n">
        <v>-0.995</v>
      </c>
      <c r="H24" s="186" t="n">
        <v>3.507</v>
      </c>
      <c r="I24" s="187" t="n">
        <v>7.951</v>
      </c>
      <c r="J24" s="186" t="n">
        <v>11.458</v>
      </c>
      <c r="L24" s="157"/>
      <c r="M24" s="175"/>
    </row>
    <row r="25" customFormat="false" ht="11.25" hidden="false" customHeight="false" outlineLevel="0" collapsed="false">
      <c r="A25" s="128" t="s">
        <v>98</v>
      </c>
      <c r="B25" s="128"/>
      <c r="C25" s="191" t="n">
        <v>1530.418</v>
      </c>
      <c r="D25" s="191" t="n">
        <v>346.711</v>
      </c>
      <c r="E25" s="191" t="n">
        <v>-193.053</v>
      </c>
      <c r="F25" s="191" t="n">
        <v>1684.076</v>
      </c>
      <c r="G25" s="191" t="n">
        <v>-216.702</v>
      </c>
      <c r="H25" s="191" t="n">
        <v>1467.374</v>
      </c>
      <c r="I25" s="191" t="n">
        <v>4761.679</v>
      </c>
      <c r="J25" s="192" t="n">
        <v>6229.053</v>
      </c>
      <c r="M25" s="175"/>
    </row>
    <row r="26" customFormat="false" ht="11.25" hidden="false" customHeight="false" outlineLevel="0" collapsed="false">
      <c r="A26" s="132" t="s">
        <v>99</v>
      </c>
      <c r="B26" s="132"/>
      <c r="C26" s="193" t="n">
        <v>67137.944</v>
      </c>
      <c r="D26" s="193" t="n">
        <v>-21459.22</v>
      </c>
      <c r="E26" s="193" t="n">
        <v>-19951.343</v>
      </c>
      <c r="F26" s="193" t="n">
        <v>25727.381</v>
      </c>
      <c r="G26" s="193" t="n">
        <v>-9440.483</v>
      </c>
      <c r="H26" s="193" t="n">
        <v>16286.898</v>
      </c>
      <c r="I26" s="193" t="n">
        <v>82411.594</v>
      </c>
      <c r="J26" s="194" t="n">
        <v>98698.492</v>
      </c>
      <c r="M26" s="175"/>
    </row>
    <row r="27" customFormat="false" ht="11.25" hidden="false" customHeight="false" outlineLevel="0" collapsed="false">
      <c r="A27" s="195" t="s">
        <v>100</v>
      </c>
      <c r="B27" s="195"/>
      <c r="C27" s="195"/>
      <c r="D27" s="195"/>
      <c r="E27" s="195"/>
      <c r="F27" s="195"/>
      <c r="G27" s="195"/>
      <c r="H27" s="195"/>
      <c r="I27" s="195"/>
      <c r="J27" s="195"/>
      <c r="M27" s="175"/>
    </row>
    <row r="28" customFormat="false" ht="23.25" hidden="false" customHeight="true" outlineLevel="0" collapsed="false">
      <c r="A28" s="196" t="s">
        <v>131</v>
      </c>
      <c r="B28" s="196"/>
      <c r="C28" s="196"/>
      <c r="D28" s="196"/>
      <c r="E28" s="196"/>
      <c r="F28" s="196"/>
      <c r="G28" s="196"/>
      <c r="H28" s="196"/>
      <c r="I28" s="196"/>
      <c r="J28" s="196"/>
      <c r="K28" s="190"/>
      <c r="L28" s="190"/>
      <c r="M28" s="175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</row>
    <row r="29" customFormat="false" ht="11.25" hidden="false" customHeight="true" outlineLevel="0" collapsed="false">
      <c r="B29" s="197"/>
      <c r="C29" s="197"/>
      <c r="D29" s="197"/>
      <c r="E29" s="197"/>
      <c r="F29" s="197"/>
      <c r="G29" s="197"/>
      <c r="H29" s="197"/>
      <c r="I29" s="197"/>
      <c r="J29" s="197"/>
      <c r="K29" s="190"/>
      <c r="L29" s="190"/>
      <c r="M29" s="175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0"/>
      <c r="AW29" s="190"/>
      <c r="AX29" s="190"/>
      <c r="AY29" s="190"/>
      <c r="AZ29" s="190"/>
      <c r="BA29" s="190"/>
      <c r="BB29" s="190"/>
      <c r="BC29" s="190"/>
      <c r="BD29" s="190"/>
      <c r="BE29" s="190"/>
      <c r="BF29" s="190"/>
      <c r="BG29" s="190"/>
      <c r="BH29" s="190"/>
      <c r="BI29" s="190"/>
      <c r="BJ29" s="190"/>
      <c r="BK29" s="190"/>
      <c r="BL29" s="190"/>
      <c r="BM29" s="190"/>
      <c r="BN29" s="190"/>
      <c r="BO29" s="190"/>
      <c r="BP29" s="190"/>
      <c r="BQ29" s="190"/>
      <c r="BR29" s="190"/>
      <c r="BS29" s="190"/>
      <c r="BT29" s="190"/>
      <c r="BU29" s="190"/>
      <c r="BV29" s="190"/>
      <c r="BW29" s="190"/>
      <c r="BX29" s="190"/>
      <c r="BY29" s="190"/>
      <c r="BZ29" s="190"/>
      <c r="CA29" s="190"/>
      <c r="CB29" s="190"/>
      <c r="CC29" s="190"/>
      <c r="CD29" s="190"/>
      <c r="CE29" s="190"/>
      <c r="CF29" s="190"/>
      <c r="CG29" s="190"/>
      <c r="CH29" s="190"/>
      <c r="CI29" s="190"/>
      <c r="CJ29" s="190"/>
      <c r="CK29" s="190"/>
      <c r="CL29" s="190"/>
      <c r="CM29" s="190"/>
      <c r="CN29" s="190"/>
      <c r="CO29" s="190"/>
      <c r="CP29" s="190"/>
      <c r="CQ29" s="190"/>
      <c r="CR29" s="190"/>
      <c r="CS29" s="190"/>
      <c r="CT29" s="190"/>
      <c r="CU29" s="190"/>
      <c r="CV29" s="190"/>
      <c r="CW29" s="190"/>
      <c r="CX29" s="190"/>
      <c r="CY29" s="190"/>
      <c r="CZ29" s="190"/>
      <c r="DA29" s="190"/>
      <c r="DB29" s="190"/>
      <c r="DC29" s="190"/>
      <c r="DD29" s="190"/>
      <c r="DE29" s="190"/>
      <c r="DF29" s="190"/>
      <c r="DG29" s="190"/>
      <c r="DH29" s="190"/>
      <c r="DI29" s="190"/>
      <c r="DJ29" s="190"/>
      <c r="DK29" s="190"/>
      <c r="DL29" s="190"/>
      <c r="DM29" s="190"/>
      <c r="DN29" s="190"/>
      <c r="DO29" s="190"/>
      <c r="DP29" s="190"/>
      <c r="DQ29" s="190"/>
      <c r="DR29" s="190"/>
      <c r="DS29" s="190"/>
      <c r="DT29" s="190"/>
      <c r="DU29" s="190"/>
      <c r="DV29" s="190"/>
      <c r="DW29" s="190"/>
      <c r="DX29" s="190"/>
      <c r="DY29" s="190"/>
      <c r="DZ29" s="190"/>
      <c r="EA29" s="190"/>
      <c r="EB29" s="190"/>
      <c r="EC29" s="190"/>
      <c r="ED29" s="190"/>
      <c r="EE29" s="190"/>
      <c r="EF29" s="190"/>
      <c r="EG29" s="190"/>
      <c r="EH29" s="190"/>
      <c r="EI29" s="190"/>
      <c r="EJ29" s="190"/>
      <c r="EK29" s="190"/>
      <c r="EL29" s="190"/>
      <c r="EM29" s="190"/>
      <c r="EN29" s="190"/>
      <c r="EO29" s="190"/>
      <c r="EP29" s="190"/>
      <c r="EQ29" s="190"/>
      <c r="ER29" s="190"/>
      <c r="ES29" s="190"/>
      <c r="ET29" s="190"/>
      <c r="EU29" s="190"/>
      <c r="EV29" s="190"/>
      <c r="EW29" s="190"/>
      <c r="EX29" s="190"/>
      <c r="EY29" s="190"/>
      <c r="EZ29" s="190"/>
      <c r="FA29" s="190"/>
      <c r="FB29" s="190"/>
      <c r="FC29" s="190"/>
      <c r="FD29" s="190"/>
      <c r="FE29" s="190"/>
      <c r="FF29" s="190"/>
      <c r="FG29" s="190"/>
      <c r="FH29" s="190"/>
      <c r="FI29" s="190"/>
      <c r="FJ29" s="190"/>
      <c r="FK29" s="190"/>
      <c r="FL29" s="190"/>
      <c r="FM29" s="190"/>
      <c r="FN29" s="190"/>
      <c r="FO29" s="190"/>
      <c r="FP29" s="190"/>
      <c r="FQ29" s="190"/>
      <c r="FR29" s="190"/>
      <c r="FS29" s="190"/>
      <c r="FT29" s="190"/>
      <c r="FU29" s="190"/>
      <c r="FV29" s="190"/>
      <c r="FW29" s="190"/>
      <c r="FX29" s="190"/>
      <c r="FY29" s="190"/>
      <c r="FZ29" s="190"/>
      <c r="GA29" s="190"/>
      <c r="GB29" s="190"/>
      <c r="GC29" s="190"/>
      <c r="GD29" s="190"/>
      <c r="GE29" s="190"/>
      <c r="GF29" s="190"/>
      <c r="GG29" s="190"/>
      <c r="GH29" s="190"/>
      <c r="GI29" s="190"/>
      <c r="GJ29" s="190"/>
      <c r="GK29" s="190"/>
      <c r="GL29" s="190"/>
      <c r="GM29" s="190"/>
      <c r="GN29" s="190"/>
      <c r="GO29" s="190"/>
      <c r="GP29" s="190"/>
      <c r="GQ29" s="190"/>
      <c r="GR29" s="190"/>
      <c r="GS29" s="190"/>
      <c r="GT29" s="190"/>
      <c r="GU29" s="190"/>
      <c r="GV29" s="190"/>
      <c r="GW29" s="190"/>
      <c r="GX29" s="190"/>
      <c r="GY29" s="190"/>
      <c r="GZ29" s="190"/>
      <c r="HA29" s="190"/>
      <c r="HB29" s="190"/>
      <c r="HC29" s="190"/>
      <c r="HD29" s="190"/>
      <c r="HE29" s="190"/>
      <c r="HF29" s="190"/>
      <c r="HG29" s="190"/>
      <c r="HH29" s="190"/>
      <c r="HI29" s="190"/>
      <c r="HJ29" s="190"/>
      <c r="HK29" s="190"/>
      <c r="HL29" s="190"/>
      <c r="HM29" s="190"/>
      <c r="HN29" s="190"/>
      <c r="HO29" s="190"/>
      <c r="HP29" s="190"/>
      <c r="HQ29" s="190"/>
      <c r="HR29" s="190"/>
      <c r="HS29" s="190"/>
      <c r="HT29" s="190"/>
      <c r="HU29" s="190"/>
      <c r="HV29" s="190"/>
      <c r="HW29" s="190"/>
      <c r="HX29" s="190"/>
      <c r="HY29" s="190"/>
      <c r="HZ29" s="190"/>
      <c r="IA29" s="190"/>
      <c r="IB29" s="190"/>
      <c r="IC29" s="190"/>
      <c r="ID29" s="190"/>
      <c r="IE29" s="190"/>
      <c r="IF29" s="190"/>
      <c r="IG29" s="190"/>
      <c r="IH29" s="190"/>
      <c r="II29" s="190"/>
      <c r="IJ29" s="190"/>
      <c r="IK29" s="190"/>
      <c r="IL29" s="190"/>
      <c r="IM29" s="190"/>
      <c r="IN29" s="190"/>
      <c r="IO29" s="190"/>
      <c r="IP29" s="190"/>
      <c r="IQ29" s="190"/>
      <c r="IR29" s="190"/>
      <c r="IS29" s="190"/>
    </row>
    <row r="30" customFormat="false" ht="11.25" hidden="false" customHeight="false" outlineLevel="0" collapsed="false">
      <c r="B30" s="197"/>
      <c r="C30" s="197"/>
      <c r="D30" s="197"/>
      <c r="E30" s="197"/>
      <c r="F30" s="197"/>
      <c r="G30" s="197"/>
      <c r="H30" s="197"/>
      <c r="I30" s="197"/>
      <c r="J30" s="197"/>
    </row>
    <row r="31" customFormat="false" ht="11.25" hidden="false" customHeight="false" outlineLevel="0" collapsed="false">
      <c r="B31" s="198"/>
    </row>
    <row r="32" customFormat="false" ht="11.25" hidden="false" customHeight="false" outlineLevel="0" collapsed="false">
      <c r="A32" s="199"/>
      <c r="B32" s="94"/>
      <c r="C32" s="200"/>
      <c r="D32" s="200"/>
      <c r="E32" s="200"/>
      <c r="F32" s="200"/>
      <c r="G32" s="201"/>
      <c r="H32" s="200"/>
      <c r="I32" s="201"/>
      <c r="J32" s="200"/>
      <c r="M32" s="175"/>
    </row>
    <row r="33" customFormat="false" ht="11.25" hidden="false" customHeight="false" outlineLevel="0" collapsed="false">
      <c r="B33" s="198"/>
    </row>
    <row r="34" customFormat="false" ht="11.25" hidden="false" customHeight="false" outlineLevel="0" collapsed="false">
      <c r="B34" s="198"/>
    </row>
    <row r="35" customFormat="false" ht="11.25" hidden="false" customHeight="false" outlineLevel="0" collapsed="false">
      <c r="B35" s="198"/>
    </row>
    <row r="36" customFormat="false" ht="11.25" hidden="false" customHeight="false" outlineLevel="0" collapsed="false">
      <c r="B36" s="198"/>
    </row>
    <row r="38" customFormat="false" ht="11.25" hidden="false" customHeight="false" outlineLevel="0" collapsed="false">
      <c r="C38" s="201"/>
      <c r="D38" s="201"/>
      <c r="E38" s="201"/>
      <c r="F38" s="201"/>
      <c r="G38" s="201"/>
      <c r="H38" s="201"/>
      <c r="I38" s="201"/>
      <c r="J38" s="201"/>
    </row>
    <row r="39" customFormat="false" ht="11.25" hidden="false" customHeight="false" outlineLevel="0" collapsed="false">
      <c r="C39" s="201"/>
      <c r="D39" s="201"/>
      <c r="E39" s="201"/>
      <c r="F39" s="201"/>
      <c r="G39" s="201"/>
      <c r="H39" s="201"/>
      <c r="I39" s="201"/>
      <c r="J39" s="201"/>
    </row>
    <row r="40" customFormat="false" ht="11.25" hidden="false" customHeight="false" outlineLevel="0" collapsed="false">
      <c r="C40" s="201"/>
      <c r="D40" s="201"/>
      <c r="E40" s="201"/>
      <c r="F40" s="201"/>
      <c r="G40" s="201"/>
      <c r="H40" s="201"/>
      <c r="I40" s="201"/>
      <c r="J40" s="201"/>
    </row>
  </sheetData>
  <mergeCells count="21">
    <mergeCell ref="A1:J1"/>
    <mergeCell ref="A2:J2"/>
    <mergeCell ref="A3:J3"/>
    <mergeCell ref="A4:J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18:B18"/>
    <mergeCell ref="A25:B25"/>
    <mergeCell ref="A26:B26"/>
    <mergeCell ref="A27:J27"/>
    <mergeCell ref="A28:J28"/>
    <mergeCell ref="B29:J29"/>
    <mergeCell ref="B30:J3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02" width="6.16"/>
    <col collapsed="false" customWidth="true" hidden="false" outlineLevel="0" max="2" min="2" style="202" width="32.99"/>
    <col collapsed="false" customWidth="true" hidden="false" outlineLevel="0" max="3" min="3" style="202" width="12.82"/>
    <col collapsed="false" customWidth="true" hidden="true" outlineLevel="0" max="4" min="4" style="202" width="12.16"/>
    <col collapsed="false" customWidth="true" hidden="false" outlineLevel="0" max="5" min="5" style="202" width="13.49"/>
    <col collapsed="false" customWidth="true" hidden="false" outlineLevel="0" max="8" min="6" style="202" width="12.82"/>
    <col collapsed="false" customWidth="true" hidden="false" outlineLevel="0" max="10" min="9" style="202" width="13.49"/>
    <col collapsed="false" customWidth="true" hidden="false" outlineLevel="0" max="11" min="11" style="202" width="12.16"/>
    <col collapsed="false" customWidth="true" hidden="false" outlineLevel="0" max="12" min="12" style="202" width="14.82"/>
    <col collapsed="false" customWidth="false" hidden="false" outlineLevel="0" max="257" min="13" style="203" width="8.99"/>
  </cols>
  <sheetData>
    <row r="1" customFormat="false" ht="11.25" hidden="false" customHeight="false" outlineLevel="0" collapsed="false"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customFormat="false" ht="11.25" hidden="false" customHeight="false" outlineLevel="0" collapsed="false">
      <c r="B2" s="100" t="s">
        <v>143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11.25" hidden="false" customHeight="false" outlineLevel="0" collapsed="false">
      <c r="B3" s="204" t="s">
        <v>144</v>
      </c>
      <c r="C3" s="204"/>
      <c r="D3" s="204"/>
      <c r="E3" s="204"/>
      <c r="F3" s="204"/>
      <c r="G3" s="204"/>
      <c r="H3" s="204"/>
      <c r="I3" s="204"/>
      <c r="J3" s="204"/>
      <c r="K3" s="204"/>
      <c r="L3" s="204"/>
    </row>
    <row r="4" customFormat="false" ht="12" hidden="false" customHeight="false" outlineLevel="0" collapsed="false">
      <c r="A4" s="205"/>
      <c r="B4" s="206" t="s">
        <v>145</v>
      </c>
      <c r="C4" s="206"/>
      <c r="D4" s="206"/>
      <c r="E4" s="206"/>
      <c r="F4" s="206"/>
      <c r="G4" s="206"/>
      <c r="H4" s="206"/>
      <c r="I4" s="206"/>
      <c r="J4" s="206"/>
      <c r="K4" s="206"/>
      <c r="L4" s="206"/>
    </row>
    <row r="5" customFormat="false" ht="15.75" hidden="false" customHeight="true" outlineLevel="0" collapsed="false">
      <c r="A5" s="207" t="s">
        <v>146</v>
      </c>
      <c r="B5" s="208" t="s">
        <v>147</v>
      </c>
      <c r="C5" s="209" t="s">
        <v>82</v>
      </c>
      <c r="D5" s="209" t="s">
        <v>83</v>
      </c>
      <c r="E5" s="209" t="s">
        <v>130</v>
      </c>
      <c r="F5" s="209" t="s">
        <v>85</v>
      </c>
      <c r="G5" s="209" t="s">
        <v>86</v>
      </c>
      <c r="H5" s="209" t="s">
        <v>148</v>
      </c>
      <c r="I5" s="209" t="s">
        <v>149</v>
      </c>
      <c r="J5" s="209" t="s">
        <v>89</v>
      </c>
      <c r="K5" s="209" t="s">
        <v>90</v>
      </c>
      <c r="L5" s="210" t="s">
        <v>150</v>
      </c>
    </row>
    <row r="6" customFormat="false" ht="12" hidden="false" customHeight="false" outlineLevel="0" collapsed="false">
      <c r="A6" s="207"/>
      <c r="B6" s="208"/>
      <c r="C6" s="209"/>
      <c r="D6" s="209"/>
      <c r="E6" s="209"/>
      <c r="F6" s="209"/>
      <c r="G6" s="209"/>
      <c r="H6" s="209"/>
      <c r="I6" s="209"/>
      <c r="J6" s="209"/>
      <c r="K6" s="209"/>
      <c r="L6" s="210"/>
    </row>
    <row r="7" customFormat="false" ht="11.25" hidden="false" customHeight="false" outlineLevel="0" collapsed="false">
      <c r="A7" s="211"/>
      <c r="B7" s="212" t="s">
        <v>107</v>
      </c>
      <c r="C7" s="213"/>
      <c r="D7" s="213"/>
      <c r="E7" s="213"/>
      <c r="F7" s="213"/>
      <c r="G7" s="213"/>
      <c r="H7" s="213"/>
      <c r="I7" s="213"/>
      <c r="J7" s="213"/>
      <c r="K7" s="213"/>
      <c r="L7" s="213"/>
    </row>
    <row r="8" customFormat="false" ht="11.25" hidden="false" customHeight="false" outlineLevel="0" collapsed="false">
      <c r="A8" s="214" t="s">
        <v>151</v>
      </c>
      <c r="B8" s="215" t="s">
        <v>152</v>
      </c>
      <c r="C8" s="216" t="n">
        <v>2008560</v>
      </c>
      <c r="D8" s="216" t="n">
        <v>0</v>
      </c>
      <c r="E8" s="216" t="n">
        <v>832257</v>
      </c>
      <c r="F8" s="216" t="n">
        <v>1153832</v>
      </c>
      <c r="G8" s="216" t="n">
        <v>21347</v>
      </c>
      <c r="H8" s="216" t="n">
        <v>888934</v>
      </c>
      <c r="I8" s="216" t="n">
        <v>3145922</v>
      </c>
      <c r="J8" s="216" t="n">
        <v>1607880</v>
      </c>
      <c r="K8" s="216" t="n">
        <v>6618</v>
      </c>
      <c r="L8" s="216" t="n">
        <v>9665350</v>
      </c>
    </row>
    <row r="9" customFormat="false" ht="11.25" hidden="false" customHeight="false" outlineLevel="0" collapsed="false">
      <c r="A9" s="214" t="s">
        <v>153</v>
      </c>
      <c r="B9" s="215" t="s">
        <v>154</v>
      </c>
      <c r="C9" s="216" t="n">
        <v>37978066</v>
      </c>
      <c r="D9" s="216" t="n">
        <v>0</v>
      </c>
      <c r="E9" s="216" t="n">
        <v>12621504</v>
      </c>
      <c r="F9" s="216" t="n">
        <v>1074885</v>
      </c>
      <c r="G9" s="216" t="n">
        <v>103604</v>
      </c>
      <c r="H9" s="216" t="n">
        <v>22806509</v>
      </c>
      <c r="I9" s="216" t="n">
        <v>0</v>
      </c>
      <c r="J9" s="216" t="n">
        <v>3000980</v>
      </c>
      <c r="K9" s="216" t="n">
        <v>54512</v>
      </c>
      <c r="L9" s="216" t="n">
        <v>77640060</v>
      </c>
    </row>
    <row r="10" customFormat="false" ht="11.25" hidden="false" customHeight="false" outlineLevel="0" collapsed="false">
      <c r="A10" s="214" t="s">
        <v>155</v>
      </c>
      <c r="B10" s="215" t="s">
        <v>156</v>
      </c>
      <c r="C10" s="216" t="n">
        <v>381509</v>
      </c>
      <c r="D10" s="216" t="n">
        <v>0</v>
      </c>
      <c r="E10" s="216" t="n">
        <v>798903</v>
      </c>
      <c r="F10" s="216" t="n">
        <v>222257</v>
      </c>
      <c r="G10" s="216" t="n">
        <v>31447</v>
      </c>
      <c r="H10" s="216" t="n">
        <v>269989</v>
      </c>
      <c r="I10" s="216" t="n">
        <v>618490</v>
      </c>
      <c r="J10" s="216" t="n">
        <v>595120</v>
      </c>
      <c r="K10" s="216" t="n">
        <v>0</v>
      </c>
      <c r="L10" s="216" t="n">
        <v>2917715</v>
      </c>
    </row>
    <row r="11" customFormat="false" ht="11.25" hidden="false" customHeight="false" outlineLevel="0" collapsed="false">
      <c r="A11" s="214" t="s">
        <v>157</v>
      </c>
      <c r="B11" s="215" t="s">
        <v>158</v>
      </c>
      <c r="C11" s="216" t="n">
        <v>0</v>
      </c>
      <c r="D11" s="216" t="n">
        <v>0</v>
      </c>
      <c r="E11" s="216" t="n">
        <v>794597</v>
      </c>
      <c r="F11" s="216" t="n">
        <v>64014</v>
      </c>
      <c r="G11" s="216" t="n">
        <v>64225</v>
      </c>
      <c r="H11" s="216" t="n">
        <v>112873</v>
      </c>
      <c r="I11" s="216" t="n">
        <v>740142</v>
      </c>
      <c r="J11" s="216" t="n">
        <v>507981</v>
      </c>
      <c r="K11" s="216" t="n">
        <v>0</v>
      </c>
      <c r="L11" s="216" t="n">
        <v>2283832</v>
      </c>
    </row>
    <row r="12" customFormat="false" ht="11.25" hidden="false" customHeight="false" outlineLevel="0" collapsed="false">
      <c r="A12" s="214" t="s">
        <v>159</v>
      </c>
      <c r="B12" s="215" t="s">
        <v>160</v>
      </c>
      <c r="C12" s="216" t="n">
        <v>102105</v>
      </c>
      <c r="D12" s="216" t="n">
        <v>0</v>
      </c>
      <c r="E12" s="216" t="n">
        <v>0</v>
      </c>
      <c r="F12" s="216" t="n">
        <v>0</v>
      </c>
      <c r="G12" s="216" t="n">
        <v>48759</v>
      </c>
      <c r="H12" s="216" t="n">
        <v>0</v>
      </c>
      <c r="I12" s="216" t="n">
        <v>0</v>
      </c>
      <c r="J12" s="216" t="n">
        <v>867631</v>
      </c>
      <c r="K12" s="216" t="n">
        <v>0</v>
      </c>
      <c r="L12" s="216" t="n">
        <v>1018495</v>
      </c>
    </row>
    <row r="13" customFormat="false" ht="11.25" hidden="false" customHeight="false" outlineLevel="0" collapsed="false">
      <c r="A13" s="214" t="s">
        <v>161</v>
      </c>
      <c r="B13" s="215" t="s">
        <v>162</v>
      </c>
      <c r="C13" s="216" t="n">
        <v>779497</v>
      </c>
      <c r="D13" s="216" t="n">
        <v>0</v>
      </c>
      <c r="E13" s="216" t="n">
        <v>2428478</v>
      </c>
      <c r="F13" s="216" t="n">
        <v>20600</v>
      </c>
      <c r="G13" s="216" t="n">
        <v>12429</v>
      </c>
      <c r="H13" s="216" t="n">
        <v>468393</v>
      </c>
      <c r="I13" s="216" t="n">
        <v>3262237</v>
      </c>
      <c r="J13" s="216" t="n">
        <v>3332784</v>
      </c>
      <c r="K13" s="216" t="n">
        <v>0</v>
      </c>
      <c r="L13" s="216" t="n">
        <v>10304418</v>
      </c>
    </row>
    <row r="14" customFormat="false" ht="11.25" hidden="false" customHeight="false" outlineLevel="0" collapsed="false">
      <c r="A14" s="214" t="s">
        <v>163</v>
      </c>
      <c r="B14" s="215" t="s">
        <v>164</v>
      </c>
      <c r="C14" s="216" t="n">
        <v>1691626</v>
      </c>
      <c r="D14" s="216" t="n">
        <v>0</v>
      </c>
      <c r="E14" s="216" t="n">
        <v>8003510</v>
      </c>
      <c r="F14" s="216" t="n">
        <v>1453527</v>
      </c>
      <c r="G14" s="216" t="n">
        <v>98153</v>
      </c>
      <c r="H14" s="216" t="n">
        <v>5095104</v>
      </c>
      <c r="I14" s="216" t="n">
        <v>2183044</v>
      </c>
      <c r="J14" s="216" t="n">
        <v>1421377</v>
      </c>
      <c r="K14" s="216" t="n">
        <v>0</v>
      </c>
      <c r="L14" s="216" t="n">
        <v>19946341</v>
      </c>
    </row>
    <row r="15" customFormat="false" ht="11.25" hidden="false" customHeight="false" outlineLevel="0" collapsed="false">
      <c r="A15" s="214" t="s">
        <v>165</v>
      </c>
      <c r="B15" s="215" t="s">
        <v>166</v>
      </c>
      <c r="C15" s="216" t="n">
        <v>5594062</v>
      </c>
      <c r="D15" s="216" t="n">
        <v>0</v>
      </c>
      <c r="E15" s="216" t="n">
        <v>2328671</v>
      </c>
      <c r="F15" s="216" t="n">
        <v>13633270</v>
      </c>
      <c r="G15" s="216" t="n">
        <v>92900</v>
      </c>
      <c r="H15" s="216" t="n">
        <v>2620960</v>
      </c>
      <c r="I15" s="216" t="n">
        <v>33707827</v>
      </c>
      <c r="J15" s="216" t="n">
        <v>95363</v>
      </c>
      <c r="K15" s="216" t="n">
        <v>0</v>
      </c>
      <c r="L15" s="216" t="n">
        <v>58073053</v>
      </c>
    </row>
    <row r="16" customFormat="false" ht="11.25" hidden="false" customHeight="false" outlineLevel="0" collapsed="false">
      <c r="A16" s="214" t="s">
        <v>167</v>
      </c>
      <c r="B16" s="215" t="s">
        <v>168</v>
      </c>
      <c r="C16" s="216" t="n">
        <v>0</v>
      </c>
      <c r="D16" s="216" t="n">
        <v>0</v>
      </c>
      <c r="E16" s="216" t="n">
        <v>2979561</v>
      </c>
      <c r="F16" s="216" t="n">
        <v>179353</v>
      </c>
      <c r="G16" s="216" t="n">
        <v>51520</v>
      </c>
      <c r="H16" s="216" t="n">
        <v>398248</v>
      </c>
      <c r="I16" s="216" t="n">
        <v>1745387</v>
      </c>
      <c r="J16" s="216" t="n">
        <v>666979</v>
      </c>
      <c r="K16" s="216" t="n">
        <v>126</v>
      </c>
      <c r="L16" s="216" t="n">
        <v>6021174</v>
      </c>
    </row>
    <row r="17" customFormat="false" ht="12" hidden="false" customHeight="false" outlineLevel="0" collapsed="false">
      <c r="A17" s="214" t="s">
        <v>169</v>
      </c>
      <c r="B17" s="217" t="s">
        <v>170</v>
      </c>
      <c r="C17" s="218" t="n">
        <v>741371</v>
      </c>
      <c r="D17" s="218" t="n">
        <v>0</v>
      </c>
      <c r="E17" s="218" t="n">
        <v>5555738</v>
      </c>
      <c r="F17" s="218" t="n">
        <v>20868</v>
      </c>
      <c r="G17" s="218" t="n">
        <v>219436</v>
      </c>
      <c r="H17" s="218" t="n">
        <v>35192</v>
      </c>
      <c r="I17" s="218" t="n">
        <v>15490</v>
      </c>
      <c r="J17" s="218" t="n">
        <v>3636611</v>
      </c>
      <c r="K17" s="218" t="n">
        <v>260</v>
      </c>
      <c r="L17" s="218" t="n">
        <v>10224966</v>
      </c>
    </row>
    <row r="18" customFormat="false" ht="12" hidden="false" customHeight="false" outlineLevel="0" collapsed="false">
      <c r="A18" s="219" t="s">
        <v>171</v>
      </c>
      <c r="B18" s="220" t="s">
        <v>172</v>
      </c>
      <c r="C18" s="221" t="n">
        <v>49276796</v>
      </c>
      <c r="D18" s="221" t="n">
        <v>0</v>
      </c>
      <c r="E18" s="221" t="n">
        <v>36343219</v>
      </c>
      <c r="F18" s="221" t="n">
        <v>17822606</v>
      </c>
      <c r="G18" s="221" t="n">
        <v>743820</v>
      </c>
      <c r="H18" s="221" t="n">
        <v>32696202</v>
      </c>
      <c r="I18" s="221" t="n">
        <v>45418539</v>
      </c>
      <c r="J18" s="221" t="n">
        <v>15732706</v>
      </c>
      <c r="K18" s="221" t="n">
        <v>61516</v>
      </c>
      <c r="L18" s="222" t="n">
        <v>198095404</v>
      </c>
    </row>
    <row r="19" customFormat="false" ht="11.25" hidden="false" customHeight="false" outlineLevel="0" collapsed="false">
      <c r="A19" s="214" t="s">
        <v>173</v>
      </c>
      <c r="B19" s="215" t="s">
        <v>174</v>
      </c>
      <c r="C19" s="216" t="n">
        <v>0</v>
      </c>
      <c r="D19" s="216" t="n">
        <v>0</v>
      </c>
      <c r="E19" s="216" t="n">
        <v>47865</v>
      </c>
      <c r="F19" s="216" t="n">
        <v>0</v>
      </c>
      <c r="G19" s="216" t="n">
        <v>231965</v>
      </c>
      <c r="H19" s="216" t="n">
        <v>2172602</v>
      </c>
      <c r="I19" s="216" t="n">
        <v>111662</v>
      </c>
      <c r="J19" s="216" t="n">
        <v>1403816</v>
      </c>
      <c r="K19" s="216" t="n">
        <v>0</v>
      </c>
      <c r="L19" s="216" t="n">
        <v>3967910</v>
      </c>
    </row>
    <row r="20" customFormat="false" ht="11.25" hidden="false" customHeight="false" outlineLevel="0" collapsed="false">
      <c r="A20" s="214" t="s">
        <v>175</v>
      </c>
      <c r="B20" s="215" t="s">
        <v>176</v>
      </c>
      <c r="C20" s="216" t="n">
        <v>4601783</v>
      </c>
      <c r="D20" s="216" t="n">
        <v>0</v>
      </c>
      <c r="E20" s="216" t="n">
        <v>926888</v>
      </c>
      <c r="F20" s="216" t="n">
        <v>0</v>
      </c>
      <c r="G20" s="216" t="n">
        <v>1036802</v>
      </c>
      <c r="H20" s="216" t="n">
        <v>961630</v>
      </c>
      <c r="I20" s="216" t="n">
        <v>444964</v>
      </c>
      <c r="J20" s="216" t="n">
        <v>10176452</v>
      </c>
      <c r="K20" s="216" t="n">
        <v>0</v>
      </c>
      <c r="L20" s="216" t="n">
        <v>18148519</v>
      </c>
    </row>
    <row r="21" customFormat="false" ht="11.25" hidden="false" customHeight="false" outlineLevel="0" collapsed="false">
      <c r="A21" s="214" t="s">
        <v>177</v>
      </c>
      <c r="B21" s="215" t="s">
        <v>178</v>
      </c>
      <c r="C21" s="216" t="n">
        <v>6180436</v>
      </c>
      <c r="D21" s="216" t="n">
        <v>0</v>
      </c>
      <c r="E21" s="216" t="n">
        <v>6390680</v>
      </c>
      <c r="F21" s="216" t="n">
        <v>777012</v>
      </c>
      <c r="G21" s="216" t="n">
        <v>135590</v>
      </c>
      <c r="H21" s="216" t="n">
        <v>2922965</v>
      </c>
      <c r="I21" s="216" t="n">
        <v>4434600</v>
      </c>
      <c r="J21" s="216" t="n">
        <v>9026137</v>
      </c>
      <c r="K21" s="216" t="n">
        <v>0</v>
      </c>
      <c r="L21" s="216" t="n">
        <v>29867420</v>
      </c>
    </row>
    <row r="22" customFormat="false" ht="11.25" hidden="false" customHeight="false" outlineLevel="0" collapsed="false">
      <c r="A22" s="214" t="s">
        <v>179</v>
      </c>
      <c r="B22" s="215" t="s">
        <v>180</v>
      </c>
      <c r="C22" s="216" t="n">
        <v>0</v>
      </c>
      <c r="D22" s="216" t="n">
        <v>0</v>
      </c>
      <c r="E22" s="216" t="n">
        <v>0</v>
      </c>
      <c r="F22" s="216" t="n">
        <v>0</v>
      </c>
      <c r="G22" s="216" t="n">
        <v>0</v>
      </c>
      <c r="H22" s="216" t="n">
        <v>4394</v>
      </c>
      <c r="I22" s="216" t="n">
        <v>0</v>
      </c>
      <c r="J22" s="216" t="n">
        <v>0</v>
      </c>
      <c r="K22" s="216" t="n">
        <v>0</v>
      </c>
      <c r="L22" s="216" t="n">
        <v>4394</v>
      </c>
    </row>
    <row r="23" customFormat="false" ht="11.25" hidden="false" customHeight="false" outlineLevel="0" collapsed="false">
      <c r="A23" s="214" t="s">
        <v>181</v>
      </c>
      <c r="B23" s="215" t="s">
        <v>182</v>
      </c>
      <c r="C23" s="216" t="n">
        <v>167968</v>
      </c>
      <c r="D23" s="216" t="n">
        <v>0</v>
      </c>
      <c r="E23" s="216" t="n">
        <v>601877</v>
      </c>
      <c r="F23" s="216" t="n">
        <v>7168493</v>
      </c>
      <c r="G23" s="216" t="n">
        <v>0</v>
      </c>
      <c r="H23" s="216" t="n">
        <v>3029999</v>
      </c>
      <c r="I23" s="216" t="n">
        <v>6986397</v>
      </c>
      <c r="J23" s="216" t="n">
        <v>0</v>
      </c>
      <c r="K23" s="216" t="n">
        <v>0</v>
      </c>
      <c r="L23" s="216" t="n">
        <v>17954734</v>
      </c>
    </row>
    <row r="24" customFormat="false" ht="11.25" hidden="false" customHeight="false" outlineLevel="0" collapsed="false">
      <c r="A24" s="214" t="s">
        <v>183</v>
      </c>
      <c r="B24" s="215" t="s">
        <v>184</v>
      </c>
      <c r="C24" s="216" t="n">
        <v>82656</v>
      </c>
      <c r="D24" s="216" t="n">
        <v>0</v>
      </c>
      <c r="E24" s="216" t="n">
        <v>62034</v>
      </c>
      <c r="F24" s="216" t="n">
        <v>1371884</v>
      </c>
      <c r="G24" s="216" t="n">
        <v>16312</v>
      </c>
      <c r="H24" s="216" t="n">
        <v>555586</v>
      </c>
      <c r="I24" s="216" t="n">
        <v>6080372</v>
      </c>
      <c r="J24" s="216" t="n">
        <v>4925447</v>
      </c>
      <c r="K24" s="216" t="n">
        <v>0</v>
      </c>
      <c r="L24" s="216" t="n">
        <v>13094291</v>
      </c>
    </row>
    <row r="25" customFormat="false" ht="12" hidden="false" customHeight="false" outlineLevel="0" collapsed="false">
      <c r="A25" s="214" t="s">
        <v>185</v>
      </c>
      <c r="B25" s="217" t="s">
        <v>186</v>
      </c>
      <c r="C25" s="218" t="n">
        <v>-5788171</v>
      </c>
      <c r="D25" s="218" t="n">
        <v>0</v>
      </c>
      <c r="E25" s="218" t="n">
        <v>-5292369</v>
      </c>
      <c r="F25" s="218" t="n">
        <v>-1870484</v>
      </c>
      <c r="G25" s="218" t="n">
        <v>-565351</v>
      </c>
      <c r="H25" s="218" t="n">
        <v>-2584996</v>
      </c>
      <c r="I25" s="218" t="n">
        <v>-7867991</v>
      </c>
      <c r="J25" s="218" t="n">
        <v>-9543661</v>
      </c>
      <c r="K25" s="218" t="n">
        <v>0</v>
      </c>
      <c r="L25" s="218" t="n">
        <v>-33513023</v>
      </c>
    </row>
    <row r="26" customFormat="false" ht="12" hidden="false" customHeight="false" outlineLevel="0" collapsed="false">
      <c r="A26" s="219" t="s">
        <v>187</v>
      </c>
      <c r="B26" s="220" t="s">
        <v>188</v>
      </c>
      <c r="C26" s="221" t="n">
        <v>5244672</v>
      </c>
      <c r="D26" s="221" t="n">
        <v>0</v>
      </c>
      <c r="E26" s="221" t="n">
        <v>2736975</v>
      </c>
      <c r="F26" s="221" t="n">
        <v>7446905</v>
      </c>
      <c r="G26" s="221" t="n">
        <v>855318</v>
      </c>
      <c r="H26" s="221" t="n">
        <v>7062180</v>
      </c>
      <c r="I26" s="221" t="n">
        <v>10190004</v>
      </c>
      <c r="J26" s="221" t="n">
        <v>15988191</v>
      </c>
      <c r="K26" s="221" t="n">
        <v>0</v>
      </c>
      <c r="L26" s="222" t="n">
        <v>49524245</v>
      </c>
    </row>
    <row r="27" customFormat="false" ht="11.25" hidden="false" customHeight="false" outlineLevel="0" collapsed="false">
      <c r="A27" s="214" t="s">
        <v>189</v>
      </c>
      <c r="B27" s="215" t="s">
        <v>190</v>
      </c>
      <c r="C27" s="216" t="n">
        <v>0</v>
      </c>
      <c r="D27" s="216" t="n">
        <v>0</v>
      </c>
      <c r="E27" s="216" t="n">
        <v>0</v>
      </c>
      <c r="F27" s="216" t="n">
        <v>0</v>
      </c>
      <c r="G27" s="216" t="n">
        <v>0</v>
      </c>
      <c r="H27" s="216" t="n">
        <v>0</v>
      </c>
      <c r="I27" s="216" t="n">
        <v>425</v>
      </c>
      <c r="J27" s="216" t="n">
        <v>216000</v>
      </c>
      <c r="K27" s="216" t="n">
        <v>0</v>
      </c>
      <c r="L27" s="216" t="n">
        <v>216425</v>
      </c>
    </row>
    <row r="28" customFormat="false" ht="11.25" hidden="false" customHeight="false" outlineLevel="0" collapsed="false">
      <c r="A28" s="214" t="s">
        <v>191</v>
      </c>
      <c r="B28" s="215" t="s">
        <v>192</v>
      </c>
      <c r="C28" s="216" t="n">
        <v>0</v>
      </c>
      <c r="D28" s="216" t="n">
        <v>0</v>
      </c>
      <c r="E28" s="216" t="n">
        <v>4780343</v>
      </c>
      <c r="F28" s="216" t="n">
        <v>0</v>
      </c>
      <c r="G28" s="216" t="n">
        <v>0</v>
      </c>
      <c r="H28" s="216" t="n">
        <v>1496753</v>
      </c>
      <c r="I28" s="216" t="n">
        <v>8270191</v>
      </c>
      <c r="J28" s="216" t="n">
        <v>0</v>
      </c>
      <c r="K28" s="216" t="n">
        <v>0</v>
      </c>
      <c r="L28" s="216" t="n">
        <v>14547287</v>
      </c>
    </row>
    <row r="29" customFormat="false" ht="11.25" hidden="false" customHeight="false" outlineLevel="0" collapsed="false">
      <c r="A29" s="214" t="s">
        <v>193</v>
      </c>
      <c r="B29" s="215" t="s">
        <v>194</v>
      </c>
      <c r="C29" s="216" t="n">
        <v>0</v>
      </c>
      <c r="D29" s="216" t="n">
        <v>0</v>
      </c>
      <c r="E29" s="216" t="n">
        <v>3630611</v>
      </c>
      <c r="F29" s="216" t="n">
        <v>0</v>
      </c>
      <c r="G29" s="216" t="n">
        <v>147236</v>
      </c>
      <c r="H29" s="216" t="n">
        <v>0</v>
      </c>
      <c r="I29" s="216" t="n">
        <v>0</v>
      </c>
      <c r="J29" s="216" t="n">
        <v>0</v>
      </c>
      <c r="K29" s="216" t="n">
        <v>0</v>
      </c>
      <c r="L29" s="216" t="n">
        <v>3777847</v>
      </c>
    </row>
    <row r="30" customFormat="false" ht="11.25" hidden="false" customHeight="false" outlineLevel="0" collapsed="false">
      <c r="A30" s="214" t="s">
        <v>195</v>
      </c>
      <c r="B30" s="215" t="s">
        <v>166</v>
      </c>
      <c r="C30" s="216" t="n">
        <v>1012788</v>
      </c>
      <c r="D30" s="216" t="n">
        <v>0</v>
      </c>
      <c r="E30" s="216" t="n">
        <v>0</v>
      </c>
      <c r="F30" s="216" t="n">
        <v>3403</v>
      </c>
      <c r="G30" s="216" t="n">
        <v>0</v>
      </c>
      <c r="H30" s="216" t="n">
        <v>1335949</v>
      </c>
      <c r="I30" s="216" t="n">
        <v>407295</v>
      </c>
      <c r="J30" s="216" t="n">
        <v>0</v>
      </c>
      <c r="K30" s="216" t="n">
        <v>0</v>
      </c>
      <c r="L30" s="216" t="n">
        <v>2759435</v>
      </c>
    </row>
    <row r="31" customFormat="false" ht="11.25" hidden="false" customHeight="false" outlineLevel="0" collapsed="false">
      <c r="A31" s="214" t="s">
        <v>196</v>
      </c>
      <c r="B31" s="215" t="s">
        <v>197</v>
      </c>
      <c r="C31" s="216" t="n">
        <v>5616997</v>
      </c>
      <c r="D31" s="216" t="n">
        <v>0</v>
      </c>
      <c r="E31" s="216" t="n">
        <v>14659956</v>
      </c>
      <c r="F31" s="216" t="n">
        <v>2200646</v>
      </c>
      <c r="G31" s="216" t="n">
        <v>663777</v>
      </c>
      <c r="H31" s="216" t="n">
        <v>8304310</v>
      </c>
      <c r="I31" s="216" t="n">
        <v>6354007</v>
      </c>
      <c r="J31" s="216" t="n">
        <v>8425540</v>
      </c>
      <c r="K31" s="216" t="n">
        <v>48068</v>
      </c>
      <c r="L31" s="216" t="n">
        <v>46273301</v>
      </c>
    </row>
    <row r="32" customFormat="false" ht="11.25" hidden="false" customHeight="false" outlineLevel="0" collapsed="false">
      <c r="A32" s="214" t="s">
        <v>198</v>
      </c>
      <c r="B32" s="215" t="s">
        <v>112</v>
      </c>
      <c r="C32" s="216" t="n">
        <v>347386</v>
      </c>
      <c r="D32" s="216" t="n">
        <v>0</v>
      </c>
      <c r="E32" s="216" t="n">
        <v>7677121</v>
      </c>
      <c r="F32" s="216" t="n">
        <v>23410</v>
      </c>
      <c r="G32" s="216" t="n">
        <v>477</v>
      </c>
      <c r="H32" s="216" t="n">
        <v>65315</v>
      </c>
      <c r="I32" s="216" t="n">
        <v>8716435</v>
      </c>
      <c r="J32" s="216" t="n">
        <v>1509627</v>
      </c>
      <c r="K32" s="216" t="n">
        <v>0</v>
      </c>
      <c r="L32" s="216" t="n">
        <v>18339771</v>
      </c>
    </row>
    <row r="33" customFormat="false" ht="12" hidden="false" customHeight="false" outlineLevel="0" collapsed="false">
      <c r="A33" s="214" t="s">
        <v>199</v>
      </c>
      <c r="B33" s="217" t="s">
        <v>200</v>
      </c>
      <c r="C33" s="218" t="n">
        <v>-290985</v>
      </c>
      <c r="D33" s="218" t="n">
        <v>0</v>
      </c>
      <c r="E33" s="218" t="n">
        <v>-4252324</v>
      </c>
      <c r="F33" s="218" t="n">
        <v>0</v>
      </c>
      <c r="G33" s="218" t="n">
        <v>0</v>
      </c>
      <c r="H33" s="218" t="n">
        <v>-698188</v>
      </c>
      <c r="I33" s="218" t="n">
        <v>-6093123</v>
      </c>
      <c r="J33" s="218" t="n">
        <v>0</v>
      </c>
      <c r="K33" s="218" t="n">
        <v>0</v>
      </c>
      <c r="L33" s="218" t="n">
        <v>-11334620</v>
      </c>
    </row>
    <row r="34" customFormat="false" ht="12" hidden="false" customHeight="false" outlineLevel="0" collapsed="false">
      <c r="A34" s="219" t="s">
        <v>201</v>
      </c>
      <c r="B34" s="223" t="s">
        <v>202</v>
      </c>
      <c r="C34" s="224" t="n">
        <v>6686186</v>
      </c>
      <c r="D34" s="224" t="n">
        <v>0</v>
      </c>
      <c r="E34" s="224" t="n">
        <v>26495707</v>
      </c>
      <c r="F34" s="224" t="n">
        <v>2227459</v>
      </c>
      <c r="G34" s="224" t="n">
        <v>811490</v>
      </c>
      <c r="H34" s="224" t="n">
        <v>10504139</v>
      </c>
      <c r="I34" s="224" t="n">
        <v>17655230</v>
      </c>
      <c r="J34" s="224" t="n">
        <v>10151167</v>
      </c>
      <c r="K34" s="224" t="n">
        <v>48068</v>
      </c>
      <c r="L34" s="225" t="n">
        <v>74579446</v>
      </c>
    </row>
    <row r="35" customFormat="false" ht="12" hidden="false" customHeight="false" outlineLevel="0" collapsed="false">
      <c r="A35" s="219" t="s">
        <v>203</v>
      </c>
      <c r="B35" s="226" t="s">
        <v>204</v>
      </c>
      <c r="C35" s="227" t="n">
        <v>61207654</v>
      </c>
      <c r="D35" s="227" t="n">
        <v>0</v>
      </c>
      <c r="E35" s="227" t="n">
        <v>65575901</v>
      </c>
      <c r="F35" s="227" t="n">
        <v>27496970</v>
      </c>
      <c r="G35" s="227" t="n">
        <v>2410628</v>
      </c>
      <c r="H35" s="227" t="n">
        <v>50262521</v>
      </c>
      <c r="I35" s="227" t="n">
        <v>73263773</v>
      </c>
      <c r="J35" s="227" t="n">
        <v>41872064</v>
      </c>
      <c r="K35" s="227" t="n">
        <v>109584</v>
      </c>
      <c r="L35" s="228" t="n">
        <v>322199095</v>
      </c>
    </row>
    <row r="36" customFormat="false" ht="11.25" hidden="false" customHeight="true" outlineLevel="0" collapsed="false">
      <c r="A36" s="214"/>
      <c r="B36" s="229" t="s">
        <v>100</v>
      </c>
      <c r="C36" s="229"/>
      <c r="D36" s="229"/>
      <c r="E36" s="229"/>
      <c r="F36" s="229"/>
      <c r="G36" s="229"/>
      <c r="H36" s="229"/>
      <c r="I36" s="229"/>
      <c r="J36" s="229"/>
      <c r="K36" s="229"/>
      <c r="L36" s="229"/>
    </row>
    <row r="37" customFormat="false" ht="22.5" hidden="false" customHeight="true" outlineLevel="0" collapsed="false">
      <c r="A37" s="214"/>
      <c r="B37" s="230" t="s">
        <v>131</v>
      </c>
      <c r="C37" s="230"/>
      <c r="D37" s="230"/>
      <c r="E37" s="230"/>
      <c r="F37" s="230"/>
      <c r="G37" s="230"/>
      <c r="H37" s="230"/>
      <c r="I37" s="230"/>
      <c r="J37" s="230"/>
      <c r="K37" s="230"/>
      <c r="L37" s="230"/>
    </row>
    <row r="38" customFormat="false" ht="11.25" hidden="false" customHeight="false" outlineLevel="0" collapsed="false">
      <c r="A38" s="214"/>
      <c r="B38" s="231"/>
      <c r="C38" s="231"/>
      <c r="D38" s="231"/>
      <c r="E38" s="231"/>
      <c r="F38" s="231"/>
      <c r="G38" s="231"/>
      <c r="H38" s="231"/>
      <c r="I38" s="231"/>
      <c r="J38" s="231"/>
      <c r="K38" s="231"/>
      <c r="L38" s="231"/>
    </row>
    <row r="39" customFormat="false" ht="11.25" hidden="false" customHeight="false" outlineLevel="0" collapsed="false">
      <c r="A39" s="214"/>
      <c r="B39" s="232"/>
      <c r="C39" s="232"/>
      <c r="D39" s="232"/>
      <c r="E39" s="232"/>
      <c r="F39" s="232"/>
      <c r="G39" s="232"/>
      <c r="H39" s="232"/>
      <c r="I39" s="232"/>
      <c r="J39" s="232"/>
      <c r="K39" s="232"/>
      <c r="L39" s="232"/>
    </row>
    <row r="40" customFormat="false" ht="11.25" hidden="false" customHeight="false" outlineLevel="0" collapsed="false">
      <c r="A40" s="214"/>
      <c r="B40" s="232"/>
      <c r="C40" s="232"/>
      <c r="D40" s="232"/>
      <c r="E40" s="232"/>
      <c r="F40" s="232"/>
      <c r="G40" s="232"/>
      <c r="H40" s="232"/>
      <c r="I40" s="232"/>
      <c r="J40" s="232"/>
      <c r="K40" s="232"/>
      <c r="L40" s="232"/>
    </row>
    <row r="41" customFormat="false" ht="11.25" hidden="false" customHeight="false" outlineLevel="0" collapsed="false">
      <c r="A41" s="233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</row>
    <row r="42" customFormat="false" ht="11.25" hidden="false" customHeight="false" outlineLevel="0" collapsed="false">
      <c r="A42" s="234"/>
      <c r="B42" s="100" t="s">
        <v>205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B43" s="204" t="s">
        <v>144</v>
      </c>
      <c r="C43" s="204"/>
      <c r="D43" s="204"/>
      <c r="E43" s="204"/>
      <c r="F43" s="204"/>
      <c r="G43" s="204"/>
      <c r="H43" s="204"/>
      <c r="I43" s="204"/>
      <c r="J43" s="204"/>
      <c r="K43" s="204"/>
      <c r="L43" s="204"/>
    </row>
    <row r="44" customFormat="false" ht="12" hidden="false" customHeight="false" outlineLevel="0" collapsed="false">
      <c r="A44" s="214"/>
      <c r="B44" s="206" t="s">
        <v>145</v>
      </c>
      <c r="C44" s="206"/>
      <c r="D44" s="206"/>
      <c r="E44" s="206"/>
      <c r="F44" s="206"/>
      <c r="G44" s="206"/>
      <c r="H44" s="206"/>
      <c r="I44" s="206"/>
      <c r="J44" s="206"/>
      <c r="K44" s="206"/>
      <c r="L44" s="206"/>
    </row>
    <row r="45" customFormat="false" ht="15.75" hidden="false" customHeight="true" outlineLevel="0" collapsed="false">
      <c r="A45" s="207" t="s">
        <v>146</v>
      </c>
      <c r="B45" s="208" t="s">
        <v>147</v>
      </c>
      <c r="C45" s="209" t="s">
        <v>82</v>
      </c>
      <c r="D45" s="209" t="s">
        <v>83</v>
      </c>
      <c r="E45" s="209" t="s">
        <v>130</v>
      </c>
      <c r="F45" s="209" t="s">
        <v>85</v>
      </c>
      <c r="G45" s="209" t="s">
        <v>86</v>
      </c>
      <c r="H45" s="209" t="s">
        <v>148</v>
      </c>
      <c r="I45" s="209" t="s">
        <v>149</v>
      </c>
      <c r="J45" s="209" t="s">
        <v>89</v>
      </c>
      <c r="K45" s="209" t="s">
        <v>90</v>
      </c>
      <c r="L45" s="210" t="s">
        <v>113</v>
      </c>
    </row>
    <row r="46" customFormat="false" ht="12" hidden="false" customHeight="false" outlineLevel="0" collapsed="false">
      <c r="A46" s="207"/>
      <c r="B46" s="208"/>
      <c r="C46" s="209"/>
      <c r="D46" s="209"/>
      <c r="E46" s="209"/>
      <c r="F46" s="209"/>
      <c r="G46" s="209"/>
      <c r="H46" s="209"/>
      <c r="I46" s="209"/>
      <c r="J46" s="209"/>
      <c r="K46" s="209"/>
      <c r="L46" s="210"/>
    </row>
    <row r="47" customFormat="false" ht="11.25" hidden="false" customHeight="false" outlineLevel="0" collapsed="false">
      <c r="A47" s="214"/>
      <c r="B47" s="212" t="s">
        <v>108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</row>
    <row r="48" customFormat="false" ht="11.25" hidden="false" customHeight="false" outlineLevel="0" collapsed="false">
      <c r="A48" s="214" t="s">
        <v>206</v>
      </c>
      <c r="B48" s="215" t="s">
        <v>207</v>
      </c>
      <c r="C48" s="216" t="n">
        <v>3036198</v>
      </c>
      <c r="D48" s="216" t="n">
        <v>0</v>
      </c>
      <c r="E48" s="216" t="n">
        <v>0</v>
      </c>
      <c r="F48" s="216" t="n">
        <v>7310</v>
      </c>
      <c r="G48" s="216" t="n">
        <v>118657</v>
      </c>
      <c r="H48" s="216" t="n">
        <v>0</v>
      </c>
      <c r="I48" s="216" t="n">
        <v>26634</v>
      </c>
      <c r="J48" s="216" t="n">
        <v>154687</v>
      </c>
      <c r="K48" s="216" t="n">
        <v>0</v>
      </c>
      <c r="L48" s="216" t="n">
        <v>3343486</v>
      </c>
    </row>
    <row r="49" customFormat="false" ht="11.25" hidden="false" customHeight="false" outlineLevel="0" collapsed="false">
      <c r="A49" s="214" t="s">
        <v>208</v>
      </c>
      <c r="B49" s="215" t="s">
        <v>209</v>
      </c>
      <c r="C49" s="216" t="n">
        <v>0</v>
      </c>
      <c r="D49" s="216" t="n">
        <v>0</v>
      </c>
      <c r="E49" s="216" t="n">
        <v>0</v>
      </c>
      <c r="F49" s="216" t="n">
        <v>0</v>
      </c>
      <c r="G49" s="216" t="n">
        <v>0</v>
      </c>
      <c r="H49" s="216" t="n">
        <v>0</v>
      </c>
      <c r="I49" s="216" t="n">
        <v>0</v>
      </c>
      <c r="J49" s="216" t="n">
        <v>0</v>
      </c>
      <c r="K49" s="216" t="n">
        <v>0</v>
      </c>
      <c r="L49" s="216" t="n">
        <v>0</v>
      </c>
    </row>
    <row r="50" customFormat="false" ht="11.25" hidden="false" customHeight="false" outlineLevel="0" collapsed="false">
      <c r="A50" s="214" t="s">
        <v>210</v>
      </c>
      <c r="B50" s="215" t="s">
        <v>211</v>
      </c>
      <c r="C50" s="216" t="n">
        <v>5767509</v>
      </c>
      <c r="D50" s="216" t="n">
        <v>0</v>
      </c>
      <c r="E50" s="216" t="n">
        <v>22591968</v>
      </c>
      <c r="F50" s="216" t="n">
        <v>5653207</v>
      </c>
      <c r="G50" s="216" t="n">
        <v>399839</v>
      </c>
      <c r="H50" s="216" t="n">
        <v>15388272</v>
      </c>
      <c r="I50" s="216" t="n">
        <v>18820764</v>
      </c>
      <c r="J50" s="216" t="n">
        <v>12470075</v>
      </c>
      <c r="K50" s="216" t="n">
        <v>0</v>
      </c>
      <c r="L50" s="216" t="n">
        <v>81091634</v>
      </c>
    </row>
    <row r="51" customFormat="false" ht="11.25" hidden="false" customHeight="false" outlineLevel="0" collapsed="false">
      <c r="A51" s="214" t="s">
        <v>212</v>
      </c>
      <c r="B51" s="215" t="s">
        <v>213</v>
      </c>
      <c r="C51" s="216" t="n">
        <v>12377646</v>
      </c>
      <c r="D51" s="216" t="n">
        <v>0</v>
      </c>
      <c r="E51" s="216" t="n">
        <v>736033</v>
      </c>
      <c r="F51" s="216" t="n">
        <v>1348004</v>
      </c>
      <c r="G51" s="216" t="n">
        <v>557076</v>
      </c>
      <c r="H51" s="216" t="n">
        <v>549450</v>
      </c>
      <c r="I51" s="216" t="n">
        <v>2795585</v>
      </c>
      <c r="J51" s="216" t="n">
        <v>338545</v>
      </c>
      <c r="K51" s="216" t="n">
        <v>0</v>
      </c>
      <c r="L51" s="216" t="n">
        <v>18702339</v>
      </c>
    </row>
    <row r="52" customFormat="false" ht="11.25" hidden="false" customHeight="false" outlineLevel="0" collapsed="false">
      <c r="A52" s="214" t="s">
        <v>214</v>
      </c>
      <c r="B52" s="215" t="s">
        <v>215</v>
      </c>
      <c r="C52" s="216" t="n">
        <v>466184</v>
      </c>
      <c r="D52" s="216" t="n">
        <v>0</v>
      </c>
      <c r="E52" s="216" t="n">
        <v>599644</v>
      </c>
      <c r="F52" s="216" t="n">
        <v>335886</v>
      </c>
      <c r="G52" s="216" t="n">
        <v>14812</v>
      </c>
      <c r="H52" s="216" t="n">
        <v>320637</v>
      </c>
      <c r="I52" s="216" t="n">
        <v>751642</v>
      </c>
      <c r="J52" s="216" t="n">
        <v>493722</v>
      </c>
      <c r="K52" s="216" t="n">
        <v>0</v>
      </c>
      <c r="L52" s="216" t="n">
        <v>2982527</v>
      </c>
    </row>
    <row r="53" customFormat="false" ht="11.25" hidden="false" customHeight="false" outlineLevel="0" collapsed="false">
      <c r="A53" s="214" t="s">
        <v>216</v>
      </c>
      <c r="B53" s="215" t="s">
        <v>217</v>
      </c>
      <c r="C53" s="216" t="n">
        <v>3392856</v>
      </c>
      <c r="D53" s="216" t="n">
        <v>0</v>
      </c>
      <c r="E53" s="216" t="n">
        <v>7801165</v>
      </c>
      <c r="F53" s="216" t="n">
        <v>523174</v>
      </c>
      <c r="G53" s="216" t="n">
        <v>78027</v>
      </c>
      <c r="H53" s="216" t="n">
        <v>1952611</v>
      </c>
      <c r="I53" s="216" t="n">
        <v>2417068</v>
      </c>
      <c r="J53" s="216" t="n">
        <v>2264893</v>
      </c>
      <c r="K53" s="216" t="n">
        <v>0</v>
      </c>
      <c r="L53" s="216" t="n">
        <v>18429794</v>
      </c>
    </row>
    <row r="54" customFormat="false" ht="11.25" hidden="false" customHeight="false" outlineLevel="0" collapsed="false">
      <c r="A54" s="214" t="s">
        <v>218</v>
      </c>
      <c r="B54" s="215" t="s">
        <v>219</v>
      </c>
      <c r="C54" s="216" t="n">
        <v>3243237</v>
      </c>
      <c r="D54" s="216" t="n">
        <v>0</v>
      </c>
      <c r="E54" s="216" t="n">
        <v>3278942</v>
      </c>
      <c r="F54" s="216" t="n">
        <v>1465031</v>
      </c>
      <c r="G54" s="216" t="n">
        <v>136674</v>
      </c>
      <c r="H54" s="216" t="n">
        <v>2671379</v>
      </c>
      <c r="I54" s="216" t="n">
        <v>5029261</v>
      </c>
      <c r="J54" s="216" t="n">
        <v>1794967</v>
      </c>
      <c r="K54" s="216" t="n">
        <v>0</v>
      </c>
      <c r="L54" s="216" t="n">
        <v>17619491</v>
      </c>
    </row>
    <row r="55" customFormat="false" ht="11.25" hidden="false" customHeight="false" outlineLevel="0" collapsed="false">
      <c r="A55" s="214" t="s">
        <v>220</v>
      </c>
      <c r="B55" s="215" t="s">
        <v>160</v>
      </c>
      <c r="C55" s="216" t="n">
        <v>0</v>
      </c>
      <c r="D55" s="216" t="n">
        <v>0</v>
      </c>
      <c r="E55" s="216" t="n">
        <v>80534</v>
      </c>
      <c r="F55" s="216" t="n">
        <v>18836</v>
      </c>
      <c r="G55" s="216" t="n">
        <v>0</v>
      </c>
      <c r="H55" s="216" t="n">
        <v>4748</v>
      </c>
      <c r="I55" s="216" t="n">
        <v>125852</v>
      </c>
      <c r="J55" s="216" t="n">
        <v>0</v>
      </c>
      <c r="K55" s="216" t="n">
        <v>0</v>
      </c>
      <c r="L55" s="216" t="n">
        <v>229970</v>
      </c>
    </row>
    <row r="56" customFormat="false" ht="11.25" hidden="false" customHeight="false" outlineLevel="0" collapsed="false">
      <c r="A56" s="214" t="s">
        <v>221</v>
      </c>
      <c r="B56" s="215" t="s">
        <v>222</v>
      </c>
      <c r="C56" s="216" t="n">
        <v>14200</v>
      </c>
      <c r="D56" s="216" t="n">
        <v>0</v>
      </c>
      <c r="E56" s="216" t="n">
        <v>640749</v>
      </c>
      <c r="F56" s="216" t="n">
        <v>1646412</v>
      </c>
      <c r="G56" s="216" t="n">
        <v>668</v>
      </c>
      <c r="H56" s="216" t="n">
        <v>43550</v>
      </c>
      <c r="I56" s="216" t="n">
        <v>7653310</v>
      </c>
      <c r="J56" s="216" t="n">
        <v>2056806</v>
      </c>
      <c r="K56" s="216" t="n">
        <v>0</v>
      </c>
      <c r="L56" s="216" t="n">
        <v>12055695</v>
      </c>
    </row>
    <row r="57" customFormat="false" ht="11.25" hidden="false" customHeight="false" outlineLevel="0" collapsed="false">
      <c r="A57" s="214" t="s">
        <v>223</v>
      </c>
      <c r="B57" s="215" t="s">
        <v>224</v>
      </c>
      <c r="C57" s="216" t="n">
        <v>539135</v>
      </c>
      <c r="D57" s="216" t="n">
        <v>0</v>
      </c>
      <c r="E57" s="216" t="n">
        <v>3884192</v>
      </c>
      <c r="F57" s="216" t="n">
        <v>1866655</v>
      </c>
      <c r="G57" s="216" t="n">
        <v>0</v>
      </c>
      <c r="H57" s="216" t="n">
        <v>328602</v>
      </c>
      <c r="I57" s="216" t="n">
        <v>4911167</v>
      </c>
      <c r="J57" s="216" t="n">
        <v>129764</v>
      </c>
      <c r="K57" s="216" t="n">
        <v>0</v>
      </c>
      <c r="L57" s="216" t="n">
        <v>11659515</v>
      </c>
    </row>
    <row r="58" customFormat="false" ht="11.25" hidden="false" customHeight="false" outlineLevel="0" collapsed="false">
      <c r="A58" s="214" t="s">
        <v>225</v>
      </c>
      <c r="B58" s="215" t="s">
        <v>226</v>
      </c>
      <c r="C58" s="216" t="n">
        <v>643989</v>
      </c>
      <c r="D58" s="216" t="n">
        <v>0</v>
      </c>
      <c r="E58" s="216" t="n">
        <v>522491</v>
      </c>
      <c r="F58" s="216" t="n">
        <v>258563</v>
      </c>
      <c r="G58" s="216" t="n">
        <v>31497</v>
      </c>
      <c r="H58" s="216" t="n">
        <v>338359</v>
      </c>
      <c r="I58" s="216" t="n">
        <v>628033</v>
      </c>
      <c r="J58" s="216" t="n">
        <v>434113</v>
      </c>
      <c r="K58" s="216" t="n">
        <v>0</v>
      </c>
      <c r="L58" s="216" t="n">
        <v>2857045</v>
      </c>
    </row>
    <row r="59" customFormat="false" ht="11.25" hidden="false" customHeight="false" outlineLevel="0" collapsed="false">
      <c r="A59" s="214" t="s">
        <v>227</v>
      </c>
      <c r="B59" s="215" t="s">
        <v>228</v>
      </c>
      <c r="C59" s="216" t="n">
        <v>2275747</v>
      </c>
      <c r="D59" s="216" t="n">
        <v>0</v>
      </c>
      <c r="E59" s="216" t="n">
        <v>4436368</v>
      </c>
      <c r="F59" s="216" t="n">
        <v>722759</v>
      </c>
      <c r="G59" s="216" t="n">
        <v>63550</v>
      </c>
      <c r="H59" s="216" t="n">
        <v>990750</v>
      </c>
      <c r="I59" s="216" t="n">
        <v>2381547</v>
      </c>
      <c r="J59" s="216" t="n">
        <v>4250042</v>
      </c>
      <c r="K59" s="216" t="n">
        <v>0</v>
      </c>
      <c r="L59" s="216" t="n">
        <v>15120763</v>
      </c>
    </row>
    <row r="60" customFormat="false" ht="11.25" hidden="false" customHeight="false" outlineLevel="0" collapsed="false">
      <c r="A60" s="214" t="s">
        <v>229</v>
      </c>
      <c r="B60" s="215" t="s">
        <v>230</v>
      </c>
      <c r="C60" s="216" t="n">
        <v>445310</v>
      </c>
      <c r="D60" s="216" t="n">
        <v>0</v>
      </c>
      <c r="E60" s="216" t="n">
        <v>690066</v>
      </c>
      <c r="F60" s="216" t="n">
        <v>333612</v>
      </c>
      <c r="G60" s="216" t="n">
        <v>0</v>
      </c>
      <c r="H60" s="216" t="n">
        <v>144122</v>
      </c>
      <c r="I60" s="216" t="n">
        <v>469467</v>
      </c>
      <c r="J60" s="216" t="n">
        <v>349107</v>
      </c>
      <c r="K60" s="216" t="n">
        <v>0</v>
      </c>
      <c r="L60" s="216" t="n">
        <v>2431684</v>
      </c>
    </row>
    <row r="61" customFormat="false" ht="12" hidden="false" customHeight="false" outlineLevel="0" collapsed="false">
      <c r="A61" s="214" t="s">
        <v>231</v>
      </c>
      <c r="B61" s="217" t="s">
        <v>232</v>
      </c>
      <c r="C61" s="218" t="n">
        <v>476600</v>
      </c>
      <c r="D61" s="218" t="n">
        <v>0</v>
      </c>
      <c r="E61" s="218" t="n">
        <v>364442</v>
      </c>
      <c r="F61" s="218" t="n">
        <v>145483</v>
      </c>
      <c r="G61" s="218" t="n">
        <v>25983</v>
      </c>
      <c r="H61" s="218" t="n">
        <v>392911</v>
      </c>
      <c r="I61" s="218" t="n">
        <v>343524</v>
      </c>
      <c r="J61" s="218" t="n">
        <v>132041</v>
      </c>
      <c r="K61" s="218" t="n">
        <v>0</v>
      </c>
      <c r="L61" s="218" t="n">
        <v>1880984</v>
      </c>
    </row>
    <row r="62" customFormat="false" ht="12" hidden="false" customHeight="false" outlineLevel="0" collapsed="false">
      <c r="A62" s="219" t="s">
        <v>233</v>
      </c>
      <c r="B62" s="220" t="s">
        <v>234</v>
      </c>
      <c r="C62" s="221" t="n">
        <v>32678611</v>
      </c>
      <c r="D62" s="221" t="n">
        <v>0</v>
      </c>
      <c r="E62" s="221" t="n">
        <v>45626594</v>
      </c>
      <c r="F62" s="221" t="n">
        <v>14324932</v>
      </c>
      <c r="G62" s="221" t="n">
        <v>1426783</v>
      </c>
      <c r="H62" s="221" t="n">
        <v>23125391</v>
      </c>
      <c r="I62" s="221" t="n">
        <v>46353854</v>
      </c>
      <c r="J62" s="221" t="n">
        <v>24868762</v>
      </c>
      <c r="K62" s="221" t="n">
        <v>0</v>
      </c>
      <c r="L62" s="222" t="n">
        <v>188404927</v>
      </c>
    </row>
    <row r="63" customFormat="false" ht="11.25" hidden="false" customHeight="false" outlineLevel="0" collapsed="false">
      <c r="A63" s="214" t="s">
        <v>235</v>
      </c>
      <c r="B63" s="213" t="s">
        <v>236</v>
      </c>
      <c r="C63" s="235" t="n">
        <v>919587</v>
      </c>
      <c r="D63" s="235" t="n">
        <v>0</v>
      </c>
      <c r="E63" s="235" t="n">
        <v>0</v>
      </c>
      <c r="F63" s="235" t="n">
        <v>0</v>
      </c>
      <c r="G63" s="235" t="n">
        <v>0</v>
      </c>
      <c r="H63" s="235" t="n">
        <v>0</v>
      </c>
      <c r="I63" s="235" t="n">
        <v>0</v>
      </c>
      <c r="J63" s="235" t="n">
        <v>0</v>
      </c>
      <c r="K63" s="235" t="n">
        <v>0</v>
      </c>
      <c r="L63" s="235" t="n">
        <v>919587</v>
      </c>
    </row>
    <row r="64" customFormat="false" ht="11.25" hidden="false" customHeight="false" outlineLevel="0" collapsed="false">
      <c r="A64" s="214" t="s">
        <v>237</v>
      </c>
      <c r="B64" s="215" t="s">
        <v>222</v>
      </c>
      <c r="C64" s="216" t="n">
        <v>0</v>
      </c>
      <c r="D64" s="216" t="n">
        <v>0</v>
      </c>
      <c r="E64" s="216" t="n">
        <v>0</v>
      </c>
      <c r="F64" s="216" t="n">
        <v>0</v>
      </c>
      <c r="G64" s="216" t="n">
        <v>9000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90000</v>
      </c>
    </row>
    <row r="65" customFormat="false" ht="11.25" hidden="false" customHeight="false" outlineLevel="0" collapsed="false">
      <c r="A65" s="214" t="s">
        <v>238</v>
      </c>
      <c r="B65" s="215" t="s">
        <v>239</v>
      </c>
      <c r="C65" s="216" t="n">
        <v>191769</v>
      </c>
      <c r="D65" s="216" t="n">
        <v>0</v>
      </c>
      <c r="E65" s="216" t="n">
        <v>40770</v>
      </c>
      <c r="F65" s="216" t="n">
        <v>0</v>
      </c>
      <c r="G65" s="216" t="n">
        <v>37885</v>
      </c>
      <c r="H65" s="216" t="n">
        <v>0</v>
      </c>
      <c r="I65" s="216" t="n">
        <v>0</v>
      </c>
      <c r="J65" s="216" t="n">
        <v>2629196</v>
      </c>
      <c r="K65" s="216" t="n">
        <v>0</v>
      </c>
      <c r="L65" s="216" t="n">
        <v>2899620</v>
      </c>
    </row>
    <row r="66" customFormat="false" ht="12" hidden="false" customHeight="false" outlineLevel="0" collapsed="false">
      <c r="A66" s="214" t="s">
        <v>240</v>
      </c>
      <c r="B66" s="217" t="s">
        <v>241</v>
      </c>
      <c r="C66" s="218" t="n">
        <v>28554</v>
      </c>
      <c r="D66" s="218" t="n">
        <v>0</v>
      </c>
      <c r="E66" s="218" t="n">
        <v>1967729</v>
      </c>
      <c r="F66" s="218" t="n">
        <v>3427584</v>
      </c>
      <c r="G66" s="218" t="n">
        <v>0</v>
      </c>
      <c r="H66" s="218" t="n">
        <v>1670224</v>
      </c>
      <c r="I66" s="218" t="n">
        <v>4733376</v>
      </c>
      <c r="J66" s="218" t="n">
        <v>0</v>
      </c>
      <c r="K66" s="218" t="n">
        <v>0</v>
      </c>
      <c r="L66" s="218" t="n">
        <v>11827467</v>
      </c>
    </row>
    <row r="67" customFormat="false" ht="12" hidden="false" customHeight="false" outlineLevel="0" collapsed="false">
      <c r="A67" s="219" t="s">
        <v>242</v>
      </c>
      <c r="B67" s="220" t="s">
        <v>243</v>
      </c>
      <c r="C67" s="221" t="n">
        <v>1139910</v>
      </c>
      <c r="D67" s="221" t="n">
        <v>0</v>
      </c>
      <c r="E67" s="221" t="n">
        <v>2008499</v>
      </c>
      <c r="F67" s="221" t="n">
        <v>3427584</v>
      </c>
      <c r="G67" s="221" t="n">
        <v>127885</v>
      </c>
      <c r="H67" s="221" t="n">
        <v>1670224</v>
      </c>
      <c r="I67" s="221" t="n">
        <v>4733376</v>
      </c>
      <c r="J67" s="221" t="n">
        <v>2629196</v>
      </c>
      <c r="K67" s="221" t="n">
        <v>0</v>
      </c>
      <c r="L67" s="222" t="n">
        <v>15736674</v>
      </c>
    </row>
    <row r="68" customFormat="false" ht="11.25" hidden="false" customHeight="false" outlineLevel="0" collapsed="false">
      <c r="A68" s="214" t="s">
        <v>244</v>
      </c>
      <c r="B68" s="213" t="s">
        <v>245</v>
      </c>
      <c r="C68" s="235"/>
      <c r="D68" s="235"/>
      <c r="E68" s="235"/>
      <c r="F68" s="235"/>
      <c r="G68" s="235"/>
      <c r="H68" s="235"/>
      <c r="I68" s="235"/>
      <c r="J68" s="235"/>
      <c r="K68" s="235"/>
      <c r="L68" s="235" t="n">
        <v>0</v>
      </c>
    </row>
    <row r="69" customFormat="false" ht="11.25" hidden="false" customHeight="false" outlineLevel="0" collapsed="false">
      <c r="A69" s="214" t="s">
        <v>246</v>
      </c>
      <c r="B69" s="215" t="s">
        <v>247</v>
      </c>
      <c r="C69" s="216" t="n">
        <v>711103</v>
      </c>
      <c r="D69" s="216" t="n">
        <v>0</v>
      </c>
      <c r="E69" s="216" t="n">
        <v>18600316</v>
      </c>
      <c r="F69" s="216" t="n">
        <v>1097971</v>
      </c>
      <c r="G69" s="216" t="n">
        <v>2234403</v>
      </c>
      <c r="H69" s="216" t="n">
        <v>16678695</v>
      </c>
      <c r="I69" s="216" t="n">
        <v>12903159</v>
      </c>
      <c r="J69" s="216" t="n">
        <v>7972320</v>
      </c>
      <c r="K69" s="216" t="n">
        <v>109784</v>
      </c>
      <c r="L69" s="216" t="n">
        <v>60307751</v>
      </c>
    </row>
    <row r="70" customFormat="false" ht="11.25" hidden="false" customHeight="false" outlineLevel="0" collapsed="false">
      <c r="A70" s="214" t="s">
        <v>248</v>
      </c>
      <c r="B70" s="215" t="s">
        <v>249</v>
      </c>
      <c r="C70" s="216" t="n">
        <v>0</v>
      </c>
      <c r="D70" s="216" t="n">
        <v>0</v>
      </c>
      <c r="E70" s="216" t="n">
        <v>0</v>
      </c>
      <c r="F70" s="216" t="n">
        <v>0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</row>
    <row r="71" customFormat="false" ht="11.25" hidden="false" customHeight="false" outlineLevel="0" collapsed="false">
      <c r="A71" s="214" t="s">
        <v>250</v>
      </c>
      <c r="B71" s="215" t="s">
        <v>251</v>
      </c>
      <c r="C71" s="216" t="n">
        <v>0</v>
      </c>
      <c r="D71" s="216" t="n">
        <v>0</v>
      </c>
      <c r="E71" s="216" t="n">
        <v>0</v>
      </c>
      <c r="F71" s="216" t="n">
        <v>0</v>
      </c>
      <c r="G71" s="216" t="n">
        <v>0</v>
      </c>
      <c r="H71" s="216" t="n">
        <v>9953</v>
      </c>
      <c r="I71" s="216" t="n">
        <v>0</v>
      </c>
      <c r="J71" s="216" t="n">
        <v>810289</v>
      </c>
      <c r="K71" s="216" t="n">
        <v>0</v>
      </c>
      <c r="L71" s="216" t="n">
        <v>820242</v>
      </c>
    </row>
    <row r="72" customFormat="false" ht="11.25" hidden="false" customHeight="false" outlineLevel="0" collapsed="false">
      <c r="A72" s="214" t="s">
        <v>252</v>
      </c>
      <c r="B72" s="215" t="s">
        <v>253</v>
      </c>
      <c r="C72" s="216" t="n">
        <v>0</v>
      </c>
      <c r="D72" s="216" t="n">
        <v>0</v>
      </c>
      <c r="E72" s="216" t="n">
        <v>0</v>
      </c>
      <c r="F72" s="216" t="n">
        <v>2974874</v>
      </c>
      <c r="G72" s="216" t="n">
        <v>0</v>
      </c>
      <c r="H72" s="216" t="n">
        <v>0</v>
      </c>
      <c r="I72" s="216" t="n">
        <v>641144</v>
      </c>
      <c r="J72" s="216" t="n">
        <v>224097</v>
      </c>
      <c r="K72" s="216" t="n">
        <v>0</v>
      </c>
      <c r="L72" s="216" t="n">
        <v>3840115</v>
      </c>
    </row>
    <row r="73" customFormat="false" ht="11.25" hidden="false" customHeight="false" outlineLevel="0" collapsed="false">
      <c r="A73" s="214" t="s">
        <v>254</v>
      </c>
      <c r="B73" s="215" t="s">
        <v>255</v>
      </c>
      <c r="C73" s="216" t="n">
        <v>0</v>
      </c>
      <c r="D73" s="216" t="n">
        <v>0</v>
      </c>
      <c r="E73" s="216" t="n">
        <v>0</v>
      </c>
      <c r="F73" s="216" t="n">
        <v>0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</row>
    <row r="74" customFormat="false" ht="11.25" hidden="false" customHeight="false" outlineLevel="0" collapsed="false">
      <c r="A74" s="214" t="s">
        <v>256</v>
      </c>
      <c r="B74" s="215" t="s">
        <v>257</v>
      </c>
      <c r="C74" s="216" t="n">
        <v>17026014</v>
      </c>
      <c r="D74" s="216" t="n">
        <v>0</v>
      </c>
      <c r="E74" s="216" t="n">
        <v>-1513070</v>
      </c>
      <c r="F74" s="216" t="n">
        <v>211569</v>
      </c>
      <c r="G74" s="216" t="n">
        <v>-919673</v>
      </c>
      <c r="H74" s="216" t="n">
        <v>3519741</v>
      </c>
      <c r="I74" s="216" t="n">
        <v>0</v>
      </c>
      <c r="J74" s="216" t="n">
        <v>171610</v>
      </c>
      <c r="K74" s="216" t="n">
        <v>1030</v>
      </c>
      <c r="L74" s="216" t="n">
        <v>18497221</v>
      </c>
    </row>
    <row r="75" customFormat="false" ht="11.25" hidden="false" customHeight="false" outlineLevel="0" collapsed="false">
      <c r="A75" s="214" t="s">
        <v>258</v>
      </c>
      <c r="B75" s="215" t="s">
        <v>129</v>
      </c>
      <c r="C75" s="216" t="n">
        <v>9652016</v>
      </c>
      <c r="D75" s="216" t="n">
        <v>0</v>
      </c>
      <c r="E75" s="216" t="n">
        <v>853562</v>
      </c>
      <c r="F75" s="216" t="n">
        <v>5460040</v>
      </c>
      <c r="G75" s="216" t="n">
        <v>-458770</v>
      </c>
      <c r="H75" s="216" t="n">
        <v>5258517</v>
      </c>
      <c r="I75" s="216" t="n">
        <v>8632240</v>
      </c>
      <c r="J75" s="216" t="n">
        <v>5195790</v>
      </c>
      <c r="K75" s="216" t="n">
        <v>-1230</v>
      </c>
      <c r="L75" s="216" t="n">
        <v>34592165</v>
      </c>
    </row>
    <row r="76" customFormat="false" ht="12" hidden="false" customHeight="false" outlineLevel="0" collapsed="false">
      <c r="A76" s="214" t="s">
        <v>259</v>
      </c>
      <c r="B76" s="217" t="s">
        <v>260</v>
      </c>
      <c r="C76" s="218" t="n">
        <v>0</v>
      </c>
      <c r="D76" s="218" t="n">
        <v>0</v>
      </c>
      <c r="E76" s="218" t="n">
        <v>0</v>
      </c>
      <c r="F76" s="218" t="n">
        <v>0</v>
      </c>
      <c r="G76" s="218" t="n">
        <v>0</v>
      </c>
      <c r="H76" s="218" t="n">
        <v>0</v>
      </c>
      <c r="I76" s="218" t="n">
        <v>0</v>
      </c>
      <c r="J76" s="218" t="n">
        <v>0</v>
      </c>
      <c r="K76" s="218" t="n">
        <v>0</v>
      </c>
      <c r="L76" s="218" t="n">
        <v>0</v>
      </c>
    </row>
    <row r="77" customFormat="false" ht="12" hidden="false" customHeight="false" outlineLevel="0" collapsed="false">
      <c r="A77" s="219" t="s">
        <v>261</v>
      </c>
      <c r="B77" s="223" t="s">
        <v>262</v>
      </c>
      <c r="C77" s="224" t="n">
        <v>27389133</v>
      </c>
      <c r="D77" s="224" t="n">
        <v>0</v>
      </c>
      <c r="E77" s="224" t="n">
        <v>17940808</v>
      </c>
      <c r="F77" s="224" t="n">
        <v>9744454</v>
      </c>
      <c r="G77" s="224" t="n">
        <v>855960</v>
      </c>
      <c r="H77" s="224" t="n">
        <v>25466906</v>
      </c>
      <c r="I77" s="224" t="n">
        <v>22176543</v>
      </c>
      <c r="J77" s="224" t="n">
        <v>14374106</v>
      </c>
      <c r="K77" s="224" t="n">
        <v>109584</v>
      </c>
      <c r="L77" s="225" t="n">
        <v>118057494</v>
      </c>
    </row>
    <row r="78" customFormat="false" ht="12" hidden="false" customHeight="false" outlineLevel="0" collapsed="false">
      <c r="A78" s="219" t="s">
        <v>263</v>
      </c>
      <c r="B78" s="226" t="s">
        <v>264</v>
      </c>
      <c r="C78" s="227" t="n">
        <v>61207654</v>
      </c>
      <c r="D78" s="227" t="n">
        <v>0</v>
      </c>
      <c r="E78" s="227" t="n">
        <v>65575901</v>
      </c>
      <c r="F78" s="227" t="n">
        <v>27496970</v>
      </c>
      <c r="G78" s="227" t="n">
        <v>2410628</v>
      </c>
      <c r="H78" s="227" t="n">
        <v>50262521</v>
      </c>
      <c r="I78" s="227" t="n">
        <v>73263773</v>
      </c>
      <c r="J78" s="227" t="n">
        <v>41872064</v>
      </c>
      <c r="K78" s="227" t="n">
        <v>109584</v>
      </c>
      <c r="L78" s="228" t="n">
        <v>322199095</v>
      </c>
    </row>
    <row r="79" customFormat="false" ht="11.25" hidden="false" customHeight="true" outlineLevel="0" collapsed="false">
      <c r="A79" s="236"/>
      <c r="B79" s="237" t="s">
        <v>100</v>
      </c>
      <c r="C79" s="237"/>
      <c r="D79" s="237"/>
      <c r="E79" s="237"/>
      <c r="F79" s="237"/>
      <c r="G79" s="237"/>
      <c r="H79" s="237"/>
      <c r="I79" s="237"/>
      <c r="J79" s="237"/>
      <c r="K79" s="237"/>
      <c r="L79" s="237"/>
    </row>
    <row r="80" customFormat="false" ht="25.5" hidden="false" customHeight="true" outlineLevel="0" collapsed="false">
      <c r="B80" s="238" t="s">
        <v>131</v>
      </c>
      <c r="C80" s="238"/>
      <c r="D80" s="238"/>
      <c r="E80" s="238"/>
      <c r="F80" s="238"/>
      <c r="G80" s="238"/>
      <c r="H80" s="238"/>
      <c r="I80" s="238"/>
      <c r="J80" s="238"/>
      <c r="K80" s="238"/>
      <c r="L80" s="238"/>
    </row>
    <row r="81" customFormat="false" ht="11.25" hidden="false" customHeight="false" outlineLevel="0" collapsed="false">
      <c r="B81" s="239"/>
      <c r="C81" s="239"/>
      <c r="D81" s="239"/>
      <c r="E81" s="239"/>
      <c r="F81" s="239"/>
      <c r="G81" s="239"/>
      <c r="H81" s="239"/>
      <c r="I81" s="239"/>
      <c r="J81" s="239"/>
      <c r="K81" s="239"/>
      <c r="L81" s="239"/>
    </row>
  </sheetData>
  <mergeCells count="38">
    <mergeCell ref="B1:L1"/>
    <mergeCell ref="B2:L2"/>
    <mergeCell ref="B3:L3"/>
    <mergeCell ref="B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36:L36"/>
    <mergeCell ref="B37:L37"/>
    <mergeCell ref="B38:L38"/>
    <mergeCell ref="B41:L41"/>
    <mergeCell ref="B42:L42"/>
    <mergeCell ref="B43:L43"/>
    <mergeCell ref="B44:L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B79:L79"/>
    <mergeCell ref="B80:L80"/>
    <mergeCell ref="B81:L8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02" width="6.16"/>
    <col collapsed="false" customWidth="true" hidden="false" outlineLevel="0" max="2" min="2" style="202" width="34.82"/>
    <col collapsed="false" customWidth="true" hidden="false" outlineLevel="0" max="4" min="3" style="202" width="10.33"/>
    <col collapsed="false" customWidth="true" hidden="false" outlineLevel="0" max="5" min="5" style="202" width="10.49"/>
    <col collapsed="false" customWidth="true" hidden="false" outlineLevel="0" max="6" min="6" style="202" width="9.49"/>
    <col collapsed="false" customWidth="true" hidden="false" outlineLevel="0" max="7" min="7" style="202" width="10.49"/>
    <col collapsed="false" customWidth="true" hidden="false" outlineLevel="0" max="8" min="8" style="202" width="9.99"/>
    <col collapsed="false" customWidth="true" hidden="false" outlineLevel="0" max="9" min="9" style="202" width="13.49"/>
    <col collapsed="false" customWidth="false" hidden="false" outlineLevel="0" max="257" min="10" style="203" width="8.99"/>
  </cols>
  <sheetData>
    <row r="1" customFormat="false" ht="11.25" hidden="false" customHeight="false" outlineLevel="0" collapsed="false">
      <c r="B1" s="99"/>
      <c r="C1" s="99"/>
      <c r="D1" s="99"/>
      <c r="E1" s="99"/>
      <c r="F1" s="99"/>
      <c r="G1" s="99"/>
      <c r="H1" s="99"/>
      <c r="I1" s="99"/>
    </row>
    <row r="2" customFormat="false" ht="11.25" hidden="false" customHeight="false" outlineLevel="0" collapsed="false">
      <c r="B2" s="100" t="s">
        <v>265</v>
      </c>
      <c r="C2" s="100"/>
      <c r="D2" s="100"/>
      <c r="E2" s="100"/>
      <c r="F2" s="100"/>
      <c r="G2" s="100"/>
      <c r="H2" s="100"/>
      <c r="I2" s="100"/>
    </row>
    <row r="3" customFormat="false" ht="11.25" hidden="false" customHeight="false" outlineLevel="0" collapsed="false">
      <c r="B3" s="204" t="s">
        <v>266</v>
      </c>
      <c r="C3" s="204"/>
      <c r="D3" s="204"/>
      <c r="E3" s="204"/>
      <c r="F3" s="204"/>
      <c r="G3" s="204"/>
      <c r="H3" s="204"/>
      <c r="I3" s="204"/>
    </row>
    <row r="4" customFormat="false" ht="12" hidden="false" customHeight="false" outlineLevel="0" collapsed="false">
      <c r="A4" s="205"/>
      <c r="B4" s="240" t="s">
        <v>145</v>
      </c>
      <c r="C4" s="240"/>
      <c r="D4" s="240"/>
      <c r="E4" s="240"/>
      <c r="F4" s="240"/>
      <c r="G4" s="240"/>
      <c r="H4" s="240"/>
      <c r="I4" s="240"/>
    </row>
    <row r="5" customFormat="false" ht="15.75" hidden="false" customHeight="true" outlineLevel="0" collapsed="false">
      <c r="A5" s="207" t="s">
        <v>146</v>
      </c>
      <c r="B5" s="208" t="s">
        <v>147</v>
      </c>
      <c r="C5" s="209" t="s">
        <v>92</v>
      </c>
      <c r="D5" s="209" t="s">
        <v>93</v>
      </c>
      <c r="E5" s="209" t="s">
        <v>267</v>
      </c>
      <c r="F5" s="209" t="s">
        <v>95</v>
      </c>
      <c r="G5" s="209" t="s">
        <v>96</v>
      </c>
      <c r="H5" s="209" t="s">
        <v>97</v>
      </c>
      <c r="I5" s="210" t="s">
        <v>113</v>
      </c>
    </row>
    <row r="6" customFormat="false" ht="12" hidden="false" customHeight="false" outlineLevel="0" collapsed="false">
      <c r="A6" s="207"/>
      <c r="B6" s="208"/>
      <c r="C6" s="209"/>
      <c r="D6" s="209"/>
      <c r="E6" s="209"/>
      <c r="F6" s="209"/>
      <c r="G6" s="209"/>
      <c r="H6" s="209"/>
      <c r="I6" s="210"/>
    </row>
    <row r="7" customFormat="false" ht="11.25" hidden="false" customHeight="false" outlineLevel="0" collapsed="false">
      <c r="A7" s="211"/>
      <c r="B7" s="212" t="s">
        <v>107</v>
      </c>
      <c r="C7" s="213"/>
      <c r="D7" s="213"/>
      <c r="E7" s="213"/>
      <c r="F7" s="213"/>
      <c r="G7" s="213"/>
      <c r="H7" s="213"/>
      <c r="I7" s="213"/>
    </row>
    <row r="8" customFormat="false" ht="11.25" hidden="false" customHeight="false" outlineLevel="0" collapsed="false">
      <c r="A8" s="214" t="s">
        <v>151</v>
      </c>
      <c r="B8" s="215" t="s">
        <v>152</v>
      </c>
      <c r="C8" s="216" t="n">
        <v>101955</v>
      </c>
      <c r="D8" s="216" t="n">
        <v>594978</v>
      </c>
      <c r="E8" s="216" t="n">
        <v>203924</v>
      </c>
      <c r="F8" s="216" t="n">
        <v>10331</v>
      </c>
      <c r="G8" s="216" t="n">
        <v>79203</v>
      </c>
      <c r="H8" s="216" t="n">
        <v>11458</v>
      </c>
      <c r="I8" s="216" t="n">
        <v>1001849</v>
      </c>
    </row>
    <row r="9" customFormat="false" ht="11.25" hidden="false" customHeight="false" outlineLevel="0" collapsed="false">
      <c r="A9" s="214" t="s">
        <v>153</v>
      </c>
      <c r="B9" s="215" t="s">
        <v>154</v>
      </c>
      <c r="C9" s="216" t="n">
        <v>0</v>
      </c>
      <c r="D9" s="216" t="n">
        <v>1565</v>
      </c>
      <c r="E9" s="216" t="n">
        <v>1133349</v>
      </c>
      <c r="F9" s="216" t="n">
        <v>161911</v>
      </c>
      <c r="G9" s="216" t="n">
        <v>3940699</v>
      </c>
      <c r="H9" s="216" t="n">
        <v>0</v>
      </c>
      <c r="I9" s="216" t="n">
        <v>5237524</v>
      </c>
    </row>
    <row r="10" customFormat="false" ht="11.25" hidden="false" customHeight="false" outlineLevel="0" collapsed="false">
      <c r="A10" s="214" t="s">
        <v>155</v>
      </c>
      <c r="B10" s="215" t="s">
        <v>156</v>
      </c>
      <c r="C10" s="216" t="n">
        <v>0</v>
      </c>
      <c r="D10" s="216" t="n">
        <v>2953</v>
      </c>
      <c r="E10" s="216" t="n">
        <v>2708</v>
      </c>
      <c r="F10" s="216" t="n">
        <v>154</v>
      </c>
      <c r="G10" s="216" t="n">
        <v>2660</v>
      </c>
      <c r="H10" s="216" t="n">
        <v>0</v>
      </c>
      <c r="I10" s="216" t="n">
        <v>8475</v>
      </c>
    </row>
    <row r="11" customFormat="false" ht="11.25" hidden="false" customHeight="false" outlineLevel="0" collapsed="false">
      <c r="A11" s="214" t="s">
        <v>157</v>
      </c>
      <c r="B11" s="215" t="s">
        <v>268</v>
      </c>
      <c r="C11" s="216" t="n">
        <v>11942</v>
      </c>
      <c r="D11" s="216" t="n">
        <v>81040</v>
      </c>
      <c r="E11" s="216" t="n">
        <v>127187</v>
      </c>
      <c r="F11" s="216" t="n">
        <v>0</v>
      </c>
      <c r="G11" s="216" t="n">
        <v>341850</v>
      </c>
      <c r="H11" s="216" t="n">
        <v>64921</v>
      </c>
      <c r="I11" s="216" t="n">
        <v>626940</v>
      </c>
    </row>
    <row r="12" customFormat="false" ht="11.25" hidden="false" customHeight="false" outlineLevel="0" collapsed="false">
      <c r="A12" s="214" t="s">
        <v>159</v>
      </c>
      <c r="B12" s="215" t="s">
        <v>160</v>
      </c>
      <c r="C12" s="216" t="n">
        <v>4129</v>
      </c>
      <c r="D12" s="216" t="n">
        <v>33958</v>
      </c>
      <c r="E12" s="216" t="n">
        <v>9019</v>
      </c>
      <c r="F12" s="216" t="n">
        <v>719</v>
      </c>
      <c r="G12" s="216" t="n">
        <v>35108</v>
      </c>
      <c r="H12" s="216" t="n">
        <v>0</v>
      </c>
      <c r="I12" s="216" t="n">
        <v>82933</v>
      </c>
    </row>
    <row r="13" customFormat="false" ht="11.25" hidden="false" customHeight="false" outlineLevel="0" collapsed="false">
      <c r="A13" s="214" t="s">
        <v>161</v>
      </c>
      <c r="B13" s="215" t="s">
        <v>162</v>
      </c>
      <c r="C13" s="216" t="n">
        <v>916</v>
      </c>
      <c r="D13" s="216" t="n">
        <v>35696</v>
      </c>
      <c r="E13" s="216" t="n">
        <v>0</v>
      </c>
      <c r="F13" s="216" t="n">
        <v>0</v>
      </c>
      <c r="G13" s="216" t="n">
        <v>28699</v>
      </c>
      <c r="H13" s="216" t="n">
        <v>0</v>
      </c>
      <c r="I13" s="216" t="n">
        <v>65311</v>
      </c>
    </row>
    <row r="14" customFormat="false" ht="11.25" hidden="false" customHeight="false" outlineLevel="0" collapsed="false">
      <c r="A14" s="214" t="s">
        <v>163</v>
      </c>
      <c r="B14" s="215" t="s">
        <v>164</v>
      </c>
      <c r="C14" s="216" t="n">
        <v>0</v>
      </c>
      <c r="D14" s="216" t="n">
        <v>60426</v>
      </c>
      <c r="E14" s="216" t="n">
        <v>237432</v>
      </c>
      <c r="F14" s="216" t="n">
        <v>48324</v>
      </c>
      <c r="G14" s="216" t="n">
        <v>23175</v>
      </c>
      <c r="H14" s="216" t="n">
        <v>20436</v>
      </c>
      <c r="I14" s="216" t="n">
        <v>389793</v>
      </c>
    </row>
    <row r="15" customFormat="false" ht="11.25" hidden="false" customHeight="false" outlineLevel="0" collapsed="false">
      <c r="A15" s="214" t="s">
        <v>165</v>
      </c>
      <c r="B15" s="215" t="s">
        <v>166</v>
      </c>
      <c r="C15" s="216" t="n">
        <v>499013</v>
      </c>
      <c r="D15" s="216" t="n">
        <v>1114150</v>
      </c>
      <c r="E15" s="216" t="n">
        <v>269249</v>
      </c>
      <c r="F15" s="216" t="n">
        <v>350930</v>
      </c>
      <c r="G15" s="216" t="n">
        <v>453740</v>
      </c>
      <c r="H15" s="216" t="n">
        <v>167824</v>
      </c>
      <c r="I15" s="216" t="n">
        <v>2854906</v>
      </c>
    </row>
    <row r="16" customFormat="false" ht="11.25" hidden="false" customHeight="false" outlineLevel="0" collapsed="false">
      <c r="A16" s="214" t="s">
        <v>167</v>
      </c>
      <c r="B16" s="215" t="s">
        <v>168</v>
      </c>
      <c r="C16" s="216" t="n">
        <v>32975</v>
      </c>
      <c r="D16" s="216" t="n">
        <v>333878</v>
      </c>
      <c r="E16" s="216" t="n">
        <v>197490</v>
      </c>
      <c r="F16" s="216" t="n">
        <v>29394</v>
      </c>
      <c r="G16" s="216" t="n">
        <v>40037</v>
      </c>
      <c r="H16" s="216" t="n">
        <v>11724</v>
      </c>
      <c r="I16" s="216" t="n">
        <v>645498</v>
      </c>
    </row>
    <row r="17" customFormat="false" ht="12" hidden="false" customHeight="false" outlineLevel="0" collapsed="false">
      <c r="A17" s="214" t="s">
        <v>169</v>
      </c>
      <c r="B17" s="217" t="s">
        <v>170</v>
      </c>
      <c r="C17" s="218" t="n">
        <v>19157</v>
      </c>
      <c r="D17" s="218" t="n">
        <v>241405</v>
      </c>
      <c r="E17" s="218" t="n">
        <v>0</v>
      </c>
      <c r="F17" s="218" t="n">
        <v>6751</v>
      </c>
      <c r="G17" s="218" t="n">
        <v>15431</v>
      </c>
      <c r="H17" s="218" t="n">
        <v>25473</v>
      </c>
      <c r="I17" s="218" t="n">
        <v>308217</v>
      </c>
    </row>
    <row r="18" customFormat="false" ht="12" hidden="false" customHeight="false" outlineLevel="0" collapsed="false">
      <c r="A18" s="219" t="s">
        <v>171</v>
      </c>
      <c r="B18" s="220" t="s">
        <v>172</v>
      </c>
      <c r="C18" s="221" t="n">
        <v>670087</v>
      </c>
      <c r="D18" s="221" t="n">
        <v>2500049</v>
      </c>
      <c r="E18" s="221" t="n">
        <v>2180358</v>
      </c>
      <c r="F18" s="221" t="n">
        <v>608514</v>
      </c>
      <c r="G18" s="221" t="n">
        <v>4960602</v>
      </c>
      <c r="H18" s="221" t="n">
        <v>301836</v>
      </c>
      <c r="I18" s="222" t="n">
        <v>11221446</v>
      </c>
    </row>
    <row r="19" customFormat="false" ht="11.25" hidden="false" customHeight="false" outlineLevel="0" collapsed="false">
      <c r="A19" s="214" t="s">
        <v>173</v>
      </c>
      <c r="B19" s="213" t="s">
        <v>174</v>
      </c>
      <c r="C19" s="235" t="n">
        <v>0</v>
      </c>
      <c r="D19" s="235" t="n">
        <v>0</v>
      </c>
      <c r="E19" s="235" t="n">
        <v>0</v>
      </c>
      <c r="F19" s="235" t="n">
        <v>0</v>
      </c>
      <c r="G19" s="235" t="n">
        <v>211595</v>
      </c>
      <c r="H19" s="235" t="n">
        <v>0</v>
      </c>
      <c r="I19" s="235" t="n">
        <v>211595</v>
      </c>
    </row>
    <row r="20" customFormat="false" ht="11.25" hidden="false" customHeight="false" outlineLevel="0" collapsed="false">
      <c r="A20" s="214" t="s">
        <v>175</v>
      </c>
      <c r="B20" s="215" t="s">
        <v>176</v>
      </c>
      <c r="C20" s="216" t="n">
        <v>0</v>
      </c>
      <c r="D20" s="216" t="n">
        <v>0</v>
      </c>
      <c r="E20" s="216" t="n">
        <v>265003</v>
      </c>
      <c r="F20" s="216" t="n">
        <v>0</v>
      </c>
      <c r="G20" s="216" t="n">
        <v>2277184</v>
      </c>
      <c r="H20" s="216" t="n">
        <v>0</v>
      </c>
      <c r="I20" s="216" t="n">
        <v>2542187</v>
      </c>
    </row>
    <row r="21" customFormat="false" ht="11.25" hidden="false" customHeight="false" outlineLevel="0" collapsed="false">
      <c r="A21" s="214" t="s">
        <v>177</v>
      </c>
      <c r="B21" s="215" t="s">
        <v>269</v>
      </c>
      <c r="C21" s="216" t="n">
        <v>0</v>
      </c>
      <c r="D21" s="216" t="n">
        <v>222880</v>
      </c>
      <c r="E21" s="216" t="n">
        <v>154402</v>
      </c>
      <c r="F21" s="216" t="n">
        <v>232670</v>
      </c>
      <c r="G21" s="216" t="n">
        <v>1932444</v>
      </c>
      <c r="H21" s="216" t="n">
        <v>54235</v>
      </c>
      <c r="I21" s="216" t="n">
        <v>2596631</v>
      </c>
    </row>
    <row r="22" customFormat="false" ht="11.25" hidden="false" customHeight="false" outlineLevel="0" collapsed="false">
      <c r="A22" s="214" t="s">
        <v>179</v>
      </c>
      <c r="B22" s="215" t="s">
        <v>270</v>
      </c>
      <c r="C22" s="216" t="n">
        <v>0</v>
      </c>
      <c r="D22" s="216" t="n">
        <v>0</v>
      </c>
      <c r="E22" s="216" t="n">
        <v>4555409</v>
      </c>
      <c r="F22" s="216" t="n">
        <v>0</v>
      </c>
      <c r="G22" s="216" t="n">
        <v>111574</v>
      </c>
      <c r="H22" s="216" t="n">
        <v>0</v>
      </c>
      <c r="I22" s="216" t="n">
        <v>4666983</v>
      </c>
    </row>
    <row r="23" customFormat="false" ht="11.25" hidden="false" customHeight="false" outlineLevel="0" collapsed="false">
      <c r="A23" s="214" t="s">
        <v>181</v>
      </c>
      <c r="B23" s="215" t="s">
        <v>182</v>
      </c>
      <c r="C23" s="216" t="n">
        <v>0</v>
      </c>
      <c r="D23" s="216" t="n">
        <v>0</v>
      </c>
      <c r="E23" s="216" t="n">
        <v>0</v>
      </c>
      <c r="F23" s="216" t="n">
        <v>0</v>
      </c>
      <c r="G23" s="216" t="n">
        <v>0</v>
      </c>
      <c r="H23" s="216" t="n">
        <v>0</v>
      </c>
      <c r="I23" s="216" t="n">
        <v>0</v>
      </c>
    </row>
    <row r="24" customFormat="false" ht="11.25" hidden="false" customHeight="false" outlineLevel="0" collapsed="false">
      <c r="A24" s="214" t="s">
        <v>183</v>
      </c>
      <c r="B24" s="215" t="s">
        <v>184</v>
      </c>
      <c r="C24" s="216" t="n">
        <v>0</v>
      </c>
      <c r="D24" s="216" t="n">
        <v>109582</v>
      </c>
      <c r="E24" s="216" t="n">
        <v>0</v>
      </c>
      <c r="F24" s="216" t="n">
        <v>10055</v>
      </c>
      <c r="G24" s="216" t="n">
        <v>788670</v>
      </c>
      <c r="H24" s="216" t="n">
        <v>38375</v>
      </c>
      <c r="I24" s="216" t="n">
        <v>946682</v>
      </c>
    </row>
    <row r="25" customFormat="false" ht="12" hidden="false" customHeight="false" outlineLevel="0" collapsed="false">
      <c r="A25" s="214" t="s">
        <v>185</v>
      </c>
      <c r="B25" s="217" t="s">
        <v>186</v>
      </c>
      <c r="C25" s="218" t="n">
        <v>0</v>
      </c>
      <c r="D25" s="218" t="n">
        <v>-136373</v>
      </c>
      <c r="E25" s="218" t="n">
        <v>-3966725</v>
      </c>
      <c r="F25" s="218" t="n">
        <v>-112266</v>
      </c>
      <c r="G25" s="218" t="n">
        <v>-3090289</v>
      </c>
      <c r="H25" s="218" t="n">
        <v>-87746</v>
      </c>
      <c r="I25" s="218" t="n">
        <v>-7393399</v>
      </c>
    </row>
    <row r="26" customFormat="false" ht="12" hidden="false" customHeight="false" outlineLevel="0" collapsed="false">
      <c r="A26" s="219" t="s">
        <v>187</v>
      </c>
      <c r="B26" s="220" t="s">
        <v>188</v>
      </c>
      <c r="C26" s="221" t="n">
        <v>0</v>
      </c>
      <c r="D26" s="221" t="n">
        <v>196089</v>
      </c>
      <c r="E26" s="221" t="n">
        <v>1008089</v>
      </c>
      <c r="F26" s="221" t="n">
        <v>130459</v>
      </c>
      <c r="G26" s="221" t="n">
        <v>2231178</v>
      </c>
      <c r="H26" s="221" t="n">
        <v>4864</v>
      </c>
      <c r="I26" s="222" t="n">
        <v>3570679</v>
      </c>
    </row>
    <row r="27" customFormat="false" ht="11.25" hidden="false" customHeight="false" outlineLevel="0" collapsed="false">
      <c r="A27" s="214" t="s">
        <v>189</v>
      </c>
      <c r="B27" s="213" t="s">
        <v>190</v>
      </c>
      <c r="C27" s="235" t="n">
        <v>0</v>
      </c>
      <c r="D27" s="235" t="n">
        <v>6139</v>
      </c>
      <c r="E27" s="235" t="n">
        <v>0</v>
      </c>
      <c r="F27" s="235" t="n">
        <v>27747</v>
      </c>
      <c r="G27" s="235" t="n">
        <v>0</v>
      </c>
      <c r="H27" s="235" t="n">
        <v>0</v>
      </c>
      <c r="I27" s="235" t="n">
        <v>33886</v>
      </c>
    </row>
    <row r="28" customFormat="false" ht="11.25" hidden="false" customHeight="false" outlineLevel="0" collapsed="false">
      <c r="A28" s="214" t="s">
        <v>191</v>
      </c>
      <c r="B28" s="215" t="s">
        <v>192</v>
      </c>
      <c r="C28" s="216" t="n">
        <v>0</v>
      </c>
      <c r="D28" s="216" t="n">
        <v>0</v>
      </c>
      <c r="E28" s="216" t="n">
        <v>0</v>
      </c>
      <c r="F28" s="216" t="n">
        <v>0</v>
      </c>
      <c r="G28" s="216" t="n">
        <v>0</v>
      </c>
      <c r="H28" s="216" t="n">
        <v>0</v>
      </c>
      <c r="I28" s="216" t="n">
        <v>0</v>
      </c>
    </row>
    <row r="29" customFormat="false" ht="11.25" hidden="false" customHeight="false" outlineLevel="0" collapsed="false">
      <c r="A29" s="214" t="s">
        <v>193</v>
      </c>
      <c r="B29" s="215" t="s">
        <v>194</v>
      </c>
      <c r="C29" s="216" t="n">
        <v>0</v>
      </c>
      <c r="D29" s="216" t="n">
        <v>4451</v>
      </c>
      <c r="E29" s="216" t="n">
        <v>0</v>
      </c>
      <c r="F29" s="216" t="n">
        <v>0</v>
      </c>
      <c r="G29" s="216" t="n">
        <v>345</v>
      </c>
      <c r="H29" s="216" t="n">
        <v>0</v>
      </c>
      <c r="I29" s="216" t="n">
        <v>4796</v>
      </c>
    </row>
    <row r="30" customFormat="false" ht="11.25" hidden="false" customHeight="false" outlineLevel="0" collapsed="false">
      <c r="A30" s="214" t="s">
        <v>195</v>
      </c>
      <c r="B30" s="215" t="s">
        <v>166</v>
      </c>
      <c r="C30" s="216" t="n">
        <v>0</v>
      </c>
      <c r="D30" s="216" t="n">
        <v>0</v>
      </c>
      <c r="E30" s="216" t="n">
        <v>0</v>
      </c>
      <c r="F30" s="216" t="n">
        <v>517986</v>
      </c>
      <c r="G30" s="216" t="n">
        <v>0</v>
      </c>
      <c r="H30" s="216" t="n">
        <v>0</v>
      </c>
      <c r="I30" s="216" t="n">
        <v>517986</v>
      </c>
    </row>
    <row r="31" customFormat="false" ht="11.25" hidden="false" customHeight="false" outlineLevel="0" collapsed="false">
      <c r="A31" s="214" t="s">
        <v>196</v>
      </c>
      <c r="B31" s="215" t="s">
        <v>197</v>
      </c>
      <c r="C31" s="216" t="n">
        <v>308187</v>
      </c>
      <c r="D31" s="216" t="n">
        <v>1052982</v>
      </c>
      <c r="E31" s="216" t="n">
        <v>1404480</v>
      </c>
      <c r="F31" s="216" t="n">
        <v>440994</v>
      </c>
      <c r="G31" s="216" t="n">
        <v>2729890</v>
      </c>
      <c r="H31" s="216" t="n">
        <v>172584</v>
      </c>
      <c r="I31" s="216" t="n">
        <v>6109117</v>
      </c>
    </row>
    <row r="32" customFormat="false" ht="11.25" hidden="false" customHeight="false" outlineLevel="0" collapsed="false">
      <c r="A32" s="214" t="s">
        <v>198</v>
      </c>
      <c r="B32" s="215" t="s">
        <v>112</v>
      </c>
      <c r="C32" s="216" t="n">
        <v>0</v>
      </c>
      <c r="D32" s="216" t="n">
        <v>1392</v>
      </c>
      <c r="E32" s="216" t="n">
        <v>338221</v>
      </c>
      <c r="F32" s="216" t="n">
        <v>11886</v>
      </c>
      <c r="G32" s="216" t="n">
        <v>341698</v>
      </c>
      <c r="H32" s="216" t="n">
        <v>18417</v>
      </c>
      <c r="I32" s="216" t="n">
        <v>711614</v>
      </c>
    </row>
    <row r="33" customFormat="false" ht="12" hidden="false" customHeight="false" outlineLevel="0" collapsed="false">
      <c r="A33" s="214" t="s">
        <v>199</v>
      </c>
      <c r="B33" s="217" t="s">
        <v>271</v>
      </c>
      <c r="C33" s="218" t="n">
        <v>0</v>
      </c>
      <c r="D33" s="218" t="n">
        <v>0</v>
      </c>
      <c r="E33" s="218" t="n">
        <v>-82703</v>
      </c>
      <c r="F33" s="218" t="n">
        <v>0</v>
      </c>
      <c r="G33" s="218" t="n">
        <v>-303431</v>
      </c>
      <c r="H33" s="218" t="n">
        <v>0</v>
      </c>
      <c r="I33" s="218" t="n">
        <v>-386134</v>
      </c>
    </row>
    <row r="34" customFormat="false" ht="12" hidden="false" customHeight="false" outlineLevel="0" collapsed="false">
      <c r="A34" s="219" t="s">
        <v>201</v>
      </c>
      <c r="B34" s="223" t="s">
        <v>202</v>
      </c>
      <c r="C34" s="224" t="n">
        <v>308187</v>
      </c>
      <c r="D34" s="224" t="n">
        <v>1064964</v>
      </c>
      <c r="E34" s="224" t="n">
        <v>1659998</v>
      </c>
      <c r="F34" s="224" t="n">
        <v>998613</v>
      </c>
      <c r="G34" s="224" t="n">
        <v>2768502</v>
      </c>
      <c r="H34" s="224" t="n">
        <v>191001</v>
      </c>
      <c r="I34" s="225" t="n">
        <v>6991265</v>
      </c>
    </row>
    <row r="35" customFormat="false" ht="12" hidden="false" customHeight="false" outlineLevel="0" collapsed="false">
      <c r="A35" s="219" t="s">
        <v>203</v>
      </c>
      <c r="B35" s="226" t="s">
        <v>204</v>
      </c>
      <c r="C35" s="227" t="n">
        <v>978274</v>
      </c>
      <c r="D35" s="227" t="n">
        <v>3761102</v>
      </c>
      <c r="E35" s="227" t="n">
        <v>4848445</v>
      </c>
      <c r="F35" s="227" t="n">
        <v>1737586</v>
      </c>
      <c r="G35" s="227" t="n">
        <v>9960282</v>
      </c>
      <c r="H35" s="227" t="n">
        <v>497701</v>
      </c>
      <c r="I35" s="228" t="n">
        <v>21783390</v>
      </c>
    </row>
    <row r="36" customFormat="false" ht="11.25" hidden="false" customHeight="false" outlineLevel="0" collapsed="false">
      <c r="A36" s="214"/>
      <c r="B36" s="241" t="s">
        <v>100</v>
      </c>
      <c r="C36" s="241"/>
      <c r="D36" s="241"/>
      <c r="E36" s="241"/>
      <c r="F36" s="241"/>
      <c r="G36" s="241"/>
      <c r="H36" s="241"/>
      <c r="I36" s="241"/>
    </row>
    <row r="37" customFormat="false" ht="11.25" hidden="false" customHeight="false" outlineLevel="0" collapsed="false">
      <c r="A37" s="214"/>
      <c r="B37" s="242"/>
      <c r="C37" s="242"/>
      <c r="D37" s="242"/>
      <c r="E37" s="242"/>
      <c r="F37" s="242"/>
      <c r="G37" s="242"/>
      <c r="H37" s="242"/>
      <c r="I37" s="242"/>
    </row>
    <row r="38" customFormat="false" ht="11.25" hidden="false" customHeight="false" outlineLevel="0" collapsed="false">
      <c r="A38" s="214"/>
      <c r="B38" s="239"/>
      <c r="C38" s="239"/>
      <c r="D38" s="239"/>
      <c r="E38" s="239"/>
      <c r="F38" s="239"/>
      <c r="G38" s="239"/>
      <c r="H38" s="239"/>
      <c r="I38" s="239"/>
    </row>
    <row r="39" customFormat="false" ht="11.25" hidden="false" customHeight="false" outlineLevel="0" collapsed="false">
      <c r="A39" s="214"/>
      <c r="B39" s="239"/>
      <c r="C39" s="239"/>
      <c r="D39" s="239"/>
      <c r="E39" s="239"/>
      <c r="F39" s="239"/>
      <c r="G39" s="239"/>
      <c r="H39" s="239"/>
      <c r="I39" s="239"/>
    </row>
    <row r="40" customFormat="false" ht="11.25" hidden="false" customHeight="false" outlineLevel="0" collapsed="false">
      <c r="A40" s="214"/>
      <c r="B40" s="239"/>
      <c r="C40" s="239"/>
      <c r="D40" s="239"/>
      <c r="E40" s="239"/>
      <c r="F40" s="239"/>
      <c r="G40" s="239"/>
      <c r="H40" s="239"/>
      <c r="I40" s="239"/>
    </row>
    <row r="41" customFormat="false" ht="11.25" hidden="false" customHeight="false" outlineLevel="0" collapsed="false">
      <c r="B41" s="99"/>
      <c r="C41" s="99"/>
      <c r="D41" s="99"/>
      <c r="E41" s="99"/>
      <c r="F41" s="99"/>
      <c r="G41" s="99"/>
      <c r="H41" s="99"/>
      <c r="I41" s="99"/>
    </row>
    <row r="42" customFormat="false" ht="11.25" hidden="false" customHeight="false" outlineLevel="0" collapsed="false">
      <c r="B42" s="100" t="s">
        <v>272</v>
      </c>
      <c r="C42" s="100"/>
      <c r="D42" s="100"/>
      <c r="E42" s="100"/>
      <c r="F42" s="100"/>
      <c r="G42" s="100"/>
      <c r="H42" s="100"/>
      <c r="I42" s="100"/>
    </row>
    <row r="43" customFormat="false" ht="11.25" hidden="false" customHeight="false" outlineLevel="0" collapsed="false">
      <c r="B43" s="204" t="s">
        <v>266</v>
      </c>
      <c r="C43" s="204"/>
      <c r="D43" s="204"/>
      <c r="E43" s="204"/>
      <c r="F43" s="204"/>
      <c r="G43" s="204"/>
      <c r="H43" s="204"/>
      <c r="I43" s="204"/>
    </row>
    <row r="44" customFormat="false" ht="12" hidden="false" customHeight="false" outlineLevel="0" collapsed="false">
      <c r="A44" s="214"/>
      <c r="B44" s="240" t="s">
        <v>145</v>
      </c>
      <c r="C44" s="240"/>
      <c r="D44" s="240"/>
      <c r="E44" s="240"/>
      <c r="F44" s="240"/>
      <c r="G44" s="240"/>
      <c r="H44" s="240"/>
      <c r="I44" s="240"/>
    </row>
    <row r="45" customFormat="false" ht="15.75" hidden="false" customHeight="true" outlineLevel="0" collapsed="false">
      <c r="A45" s="207" t="s">
        <v>146</v>
      </c>
      <c r="B45" s="208" t="s">
        <v>147</v>
      </c>
      <c r="C45" s="209" t="s">
        <v>92</v>
      </c>
      <c r="D45" s="209" t="s">
        <v>93</v>
      </c>
      <c r="E45" s="209" t="s">
        <v>267</v>
      </c>
      <c r="F45" s="209" t="s">
        <v>95</v>
      </c>
      <c r="G45" s="209" t="s">
        <v>96</v>
      </c>
      <c r="H45" s="209" t="s">
        <v>97</v>
      </c>
      <c r="I45" s="210" t="s">
        <v>113</v>
      </c>
    </row>
    <row r="46" customFormat="false" ht="12" hidden="false" customHeight="false" outlineLevel="0" collapsed="false">
      <c r="A46" s="207"/>
      <c r="B46" s="208"/>
      <c r="C46" s="209"/>
      <c r="D46" s="209"/>
      <c r="E46" s="209"/>
      <c r="F46" s="209"/>
      <c r="G46" s="209"/>
      <c r="H46" s="209"/>
      <c r="I46" s="210"/>
    </row>
    <row r="47" customFormat="false" ht="11.25" hidden="false" customHeight="false" outlineLevel="0" collapsed="false">
      <c r="A47" s="214"/>
      <c r="B47" s="212" t="s">
        <v>108</v>
      </c>
      <c r="C47" s="213"/>
      <c r="D47" s="213"/>
      <c r="E47" s="213"/>
      <c r="F47" s="213"/>
      <c r="G47" s="213"/>
      <c r="H47" s="213"/>
      <c r="I47" s="213"/>
    </row>
    <row r="48" customFormat="false" ht="11.25" hidden="false" customHeight="false" outlineLevel="0" collapsed="false">
      <c r="A48" s="214" t="s">
        <v>206</v>
      </c>
      <c r="B48" s="215" t="s">
        <v>207</v>
      </c>
      <c r="C48" s="216" t="n">
        <v>0</v>
      </c>
      <c r="D48" s="216" t="n">
        <v>0</v>
      </c>
      <c r="E48" s="216" t="n">
        <v>0</v>
      </c>
      <c r="F48" s="216" t="n">
        <v>0</v>
      </c>
      <c r="G48" s="216" t="n">
        <v>0</v>
      </c>
      <c r="H48" s="216" t="n">
        <v>0</v>
      </c>
      <c r="I48" s="216" t="n">
        <v>0</v>
      </c>
    </row>
    <row r="49" customFormat="false" ht="11.25" hidden="false" customHeight="false" outlineLevel="0" collapsed="false">
      <c r="A49" s="214" t="s">
        <v>208</v>
      </c>
      <c r="B49" s="215" t="s">
        <v>209</v>
      </c>
      <c r="C49" s="216" t="n">
        <v>0</v>
      </c>
      <c r="D49" s="216" t="n">
        <v>0</v>
      </c>
      <c r="E49" s="216" t="n">
        <v>0</v>
      </c>
      <c r="F49" s="216" t="n">
        <v>0</v>
      </c>
      <c r="G49" s="216" t="n">
        <v>0</v>
      </c>
      <c r="H49" s="216" t="n">
        <v>0</v>
      </c>
      <c r="I49" s="216" t="n">
        <v>0</v>
      </c>
    </row>
    <row r="50" customFormat="false" ht="11.25" hidden="false" customHeight="false" outlineLevel="0" collapsed="false">
      <c r="A50" s="214" t="s">
        <v>210</v>
      </c>
      <c r="B50" s="215" t="s">
        <v>211</v>
      </c>
      <c r="C50" s="216" t="n">
        <v>246258</v>
      </c>
      <c r="D50" s="216" t="n">
        <v>871251</v>
      </c>
      <c r="E50" s="216" t="n">
        <v>794626</v>
      </c>
      <c r="F50" s="216" t="n">
        <v>152899</v>
      </c>
      <c r="G50" s="216" t="n">
        <v>849632</v>
      </c>
      <c r="H50" s="216" t="n">
        <v>114647</v>
      </c>
      <c r="I50" s="216" t="n">
        <v>3029313</v>
      </c>
    </row>
    <row r="51" customFormat="false" ht="11.25" hidden="false" customHeight="false" outlineLevel="0" collapsed="false">
      <c r="A51" s="214" t="s">
        <v>212</v>
      </c>
      <c r="B51" s="215" t="s">
        <v>213</v>
      </c>
      <c r="C51" s="216" t="n">
        <v>16264</v>
      </c>
      <c r="D51" s="216" t="n">
        <v>312564</v>
      </c>
      <c r="E51" s="216" t="n">
        <v>379119</v>
      </c>
      <c r="F51" s="216" t="n">
        <v>386172</v>
      </c>
      <c r="G51" s="216" t="n">
        <v>1398996</v>
      </c>
      <c r="H51" s="216" t="n">
        <v>33870</v>
      </c>
      <c r="I51" s="216" t="n">
        <v>2526985</v>
      </c>
    </row>
    <row r="52" customFormat="false" ht="11.25" hidden="false" customHeight="false" outlineLevel="0" collapsed="false">
      <c r="A52" s="214" t="s">
        <v>214</v>
      </c>
      <c r="B52" s="215" t="s">
        <v>215</v>
      </c>
      <c r="C52" s="216" t="n">
        <v>4255</v>
      </c>
      <c r="D52" s="216" t="n">
        <v>40120</v>
      </c>
      <c r="E52" s="216" t="n">
        <v>37483</v>
      </c>
      <c r="F52" s="216" t="n">
        <v>8068</v>
      </c>
      <c r="G52" s="216" t="n">
        <v>33152</v>
      </c>
      <c r="H52" s="216" t="n">
        <v>35307</v>
      </c>
      <c r="I52" s="216" t="n">
        <v>158385</v>
      </c>
    </row>
    <row r="53" customFormat="false" ht="11.25" hidden="false" customHeight="false" outlineLevel="0" collapsed="false">
      <c r="A53" s="214" t="s">
        <v>216</v>
      </c>
      <c r="B53" s="215" t="s">
        <v>217</v>
      </c>
      <c r="C53" s="216" t="n">
        <v>1217</v>
      </c>
      <c r="D53" s="216" t="n">
        <v>144382</v>
      </c>
      <c r="E53" s="216" t="n">
        <v>9020</v>
      </c>
      <c r="F53" s="216" t="n">
        <v>0</v>
      </c>
      <c r="G53" s="216" t="n">
        <v>109752</v>
      </c>
      <c r="H53" s="216" t="n">
        <v>234</v>
      </c>
      <c r="I53" s="216" t="n">
        <v>264605</v>
      </c>
    </row>
    <row r="54" customFormat="false" ht="11.25" hidden="false" customHeight="false" outlineLevel="0" collapsed="false">
      <c r="A54" s="214" t="s">
        <v>218</v>
      </c>
      <c r="B54" s="215" t="s">
        <v>219</v>
      </c>
      <c r="C54" s="216" t="n">
        <v>7484</v>
      </c>
      <c r="D54" s="216" t="n">
        <v>674653</v>
      </c>
      <c r="E54" s="216" t="n">
        <v>101079</v>
      </c>
      <c r="F54" s="216" t="n">
        <v>60974</v>
      </c>
      <c r="G54" s="216" t="n">
        <v>119384</v>
      </c>
      <c r="H54" s="216" t="n">
        <v>6573</v>
      </c>
      <c r="I54" s="216" t="n">
        <v>970147</v>
      </c>
    </row>
    <row r="55" customFormat="false" ht="11.25" hidden="false" customHeight="false" outlineLevel="0" collapsed="false">
      <c r="A55" s="214" t="s">
        <v>220</v>
      </c>
      <c r="B55" s="215" t="s">
        <v>160</v>
      </c>
      <c r="C55" s="216" t="n">
        <v>0</v>
      </c>
      <c r="D55" s="216" t="n">
        <v>0</v>
      </c>
      <c r="E55" s="216" t="n">
        <v>0</v>
      </c>
      <c r="F55" s="216" t="n">
        <v>0</v>
      </c>
      <c r="G55" s="216" t="n">
        <v>0</v>
      </c>
      <c r="H55" s="216" t="n">
        <v>322</v>
      </c>
      <c r="I55" s="216" t="n">
        <v>322</v>
      </c>
    </row>
    <row r="56" customFormat="false" ht="11.25" hidden="false" customHeight="false" outlineLevel="0" collapsed="false">
      <c r="A56" s="214" t="s">
        <v>221</v>
      </c>
      <c r="B56" s="215" t="s">
        <v>222</v>
      </c>
      <c r="C56" s="216" t="n">
        <v>0</v>
      </c>
      <c r="D56" s="216" t="n">
        <v>25390</v>
      </c>
      <c r="E56" s="216" t="n">
        <v>52386</v>
      </c>
      <c r="F56" s="216" t="n">
        <v>0</v>
      </c>
      <c r="G56" s="216" t="n">
        <v>82536</v>
      </c>
      <c r="H56" s="216" t="n">
        <v>0</v>
      </c>
      <c r="I56" s="216" t="n">
        <v>160312</v>
      </c>
    </row>
    <row r="57" customFormat="false" ht="11.25" hidden="false" customHeight="false" outlineLevel="0" collapsed="false">
      <c r="A57" s="214" t="s">
        <v>223</v>
      </c>
      <c r="B57" s="215" t="s">
        <v>224</v>
      </c>
      <c r="C57" s="216" t="n">
        <v>0</v>
      </c>
      <c r="D57" s="216" t="n">
        <v>349</v>
      </c>
      <c r="E57" s="216" t="n">
        <v>118404</v>
      </c>
      <c r="F57" s="216" t="n">
        <v>24231</v>
      </c>
      <c r="G57" s="216" t="n">
        <v>28526</v>
      </c>
      <c r="H57" s="216" t="n">
        <v>8748</v>
      </c>
      <c r="I57" s="216" t="n">
        <v>180258</v>
      </c>
    </row>
    <row r="58" customFormat="false" ht="11.25" hidden="false" customHeight="false" outlineLevel="0" collapsed="false">
      <c r="A58" s="214" t="s">
        <v>225</v>
      </c>
      <c r="B58" s="215" t="s">
        <v>226</v>
      </c>
      <c r="C58" s="216" t="n">
        <v>5925</v>
      </c>
      <c r="D58" s="216" t="n">
        <v>26677</v>
      </c>
      <c r="E58" s="216" t="n">
        <v>17363</v>
      </c>
      <c r="F58" s="216" t="n">
        <v>13919</v>
      </c>
      <c r="G58" s="216" t="n">
        <v>44884</v>
      </c>
      <c r="H58" s="216" t="n">
        <v>7346</v>
      </c>
      <c r="I58" s="216" t="n">
        <v>116114</v>
      </c>
    </row>
    <row r="59" customFormat="false" ht="11.25" hidden="false" customHeight="false" outlineLevel="0" collapsed="false">
      <c r="A59" s="214" t="s">
        <v>227</v>
      </c>
      <c r="B59" s="215" t="s">
        <v>228</v>
      </c>
      <c r="C59" s="216" t="n">
        <v>20428</v>
      </c>
      <c r="D59" s="216" t="n">
        <v>164355</v>
      </c>
      <c r="E59" s="216" t="n">
        <v>209849</v>
      </c>
      <c r="F59" s="216" t="n">
        <v>114191</v>
      </c>
      <c r="G59" s="216" t="n">
        <v>124322</v>
      </c>
      <c r="H59" s="216" t="n">
        <v>23638</v>
      </c>
      <c r="I59" s="216" t="n">
        <v>656783</v>
      </c>
    </row>
    <row r="60" customFormat="false" ht="11.25" hidden="false" customHeight="false" outlineLevel="0" collapsed="false">
      <c r="A60" s="214" t="s">
        <v>229</v>
      </c>
      <c r="B60" s="215" t="s">
        <v>230</v>
      </c>
      <c r="C60" s="216" t="n">
        <v>513</v>
      </c>
      <c r="D60" s="216" t="n">
        <v>98491</v>
      </c>
      <c r="E60" s="216" t="n">
        <v>39817</v>
      </c>
      <c r="F60" s="216" t="n">
        <v>60292</v>
      </c>
      <c r="G60" s="216" t="n">
        <v>17740</v>
      </c>
      <c r="H60" s="216" t="n">
        <v>9077</v>
      </c>
      <c r="I60" s="216" t="n">
        <v>225930</v>
      </c>
    </row>
    <row r="61" customFormat="false" ht="12" hidden="false" customHeight="false" outlineLevel="0" collapsed="false">
      <c r="A61" s="214" t="s">
        <v>231</v>
      </c>
      <c r="B61" s="217" t="s">
        <v>232</v>
      </c>
      <c r="C61" s="218" t="n">
        <v>0</v>
      </c>
      <c r="D61" s="218" t="n">
        <v>68428</v>
      </c>
      <c r="E61" s="218" t="n">
        <v>68135</v>
      </c>
      <c r="F61" s="218" t="n">
        <v>0</v>
      </c>
      <c r="G61" s="218" t="n">
        <v>13315</v>
      </c>
      <c r="H61" s="218" t="n">
        <v>0</v>
      </c>
      <c r="I61" s="218" t="n">
        <v>149878</v>
      </c>
    </row>
    <row r="62" customFormat="false" ht="12" hidden="false" customHeight="false" outlineLevel="0" collapsed="false">
      <c r="A62" s="219" t="s">
        <v>233</v>
      </c>
      <c r="B62" s="220" t="s">
        <v>234</v>
      </c>
      <c r="C62" s="221" t="n">
        <v>302344</v>
      </c>
      <c r="D62" s="221" t="n">
        <v>2426660</v>
      </c>
      <c r="E62" s="221" t="n">
        <v>1827281</v>
      </c>
      <c r="F62" s="221" t="n">
        <v>820746</v>
      </c>
      <c r="G62" s="221" t="n">
        <v>2822239</v>
      </c>
      <c r="H62" s="221" t="n">
        <v>239762</v>
      </c>
      <c r="I62" s="222" t="n">
        <v>8439032</v>
      </c>
    </row>
    <row r="63" customFormat="false" ht="11.25" hidden="false" customHeight="false" outlineLevel="0" collapsed="false">
      <c r="A63" s="214" t="s">
        <v>235</v>
      </c>
      <c r="B63" s="213" t="s">
        <v>236</v>
      </c>
      <c r="C63" s="235" t="n">
        <v>0</v>
      </c>
      <c r="D63" s="235" t="n">
        <v>0</v>
      </c>
      <c r="E63" s="235" t="n">
        <v>0</v>
      </c>
      <c r="F63" s="235" t="n">
        <v>0</v>
      </c>
      <c r="G63" s="235" t="n">
        <v>0</v>
      </c>
      <c r="H63" s="235" t="n">
        <v>0</v>
      </c>
      <c r="I63" s="235" t="n">
        <v>0</v>
      </c>
    </row>
    <row r="64" customFormat="false" ht="11.25" hidden="false" customHeight="false" outlineLevel="0" collapsed="false">
      <c r="A64" s="214" t="s">
        <v>237</v>
      </c>
      <c r="B64" s="215" t="s">
        <v>222</v>
      </c>
      <c r="C64" s="216" t="n">
        <v>0</v>
      </c>
      <c r="D64" s="216" t="n">
        <v>0</v>
      </c>
      <c r="E64" s="216" t="n">
        <v>0</v>
      </c>
      <c r="F64" s="216" t="n">
        <v>0</v>
      </c>
      <c r="G64" s="216" t="n">
        <v>0</v>
      </c>
      <c r="H64" s="216" t="n">
        <v>0</v>
      </c>
      <c r="I64" s="216" t="n">
        <v>0</v>
      </c>
    </row>
    <row r="65" customFormat="false" ht="11.25" hidden="false" customHeight="false" outlineLevel="0" collapsed="false">
      <c r="A65" s="214" t="s">
        <v>238</v>
      </c>
      <c r="B65" s="215" t="s">
        <v>239</v>
      </c>
      <c r="C65" s="216" t="n">
        <v>0</v>
      </c>
      <c r="D65" s="216" t="n">
        <v>132130</v>
      </c>
      <c r="E65" s="216" t="n">
        <v>1339470</v>
      </c>
      <c r="F65" s="216" t="n">
        <v>97567</v>
      </c>
      <c r="G65" s="216" t="n">
        <v>0</v>
      </c>
      <c r="H65" s="216" t="n">
        <v>66239</v>
      </c>
      <c r="I65" s="216" t="n">
        <v>1635406</v>
      </c>
    </row>
    <row r="66" customFormat="false" ht="12" hidden="false" customHeight="false" outlineLevel="0" collapsed="false">
      <c r="A66" s="214" t="s">
        <v>240</v>
      </c>
      <c r="B66" s="217" t="s">
        <v>241</v>
      </c>
      <c r="C66" s="218" t="n">
        <v>0</v>
      </c>
      <c r="D66" s="218" t="n">
        <v>28045</v>
      </c>
      <c r="E66" s="218" t="n">
        <v>0</v>
      </c>
      <c r="F66" s="218" t="n">
        <v>41280</v>
      </c>
      <c r="G66" s="218" t="n">
        <v>0</v>
      </c>
      <c r="H66" s="218" t="n">
        <v>0</v>
      </c>
      <c r="I66" s="218" t="n">
        <v>69325</v>
      </c>
    </row>
    <row r="67" customFormat="false" ht="12" hidden="false" customHeight="false" outlineLevel="0" collapsed="false">
      <c r="A67" s="219" t="s">
        <v>242</v>
      </c>
      <c r="B67" s="220" t="s">
        <v>243</v>
      </c>
      <c r="C67" s="221" t="n">
        <v>0</v>
      </c>
      <c r="D67" s="221" t="n">
        <v>160175</v>
      </c>
      <c r="E67" s="221" t="n">
        <v>1339470</v>
      </c>
      <c r="F67" s="221" t="n">
        <v>138847</v>
      </c>
      <c r="G67" s="221" t="n">
        <v>0</v>
      </c>
      <c r="H67" s="221" t="n">
        <v>66239</v>
      </c>
      <c r="I67" s="222" t="n">
        <v>1704731</v>
      </c>
    </row>
    <row r="68" customFormat="false" ht="11.25" hidden="false" customHeight="false" outlineLevel="0" collapsed="false">
      <c r="A68" s="214" t="s">
        <v>244</v>
      </c>
      <c r="B68" s="213" t="s">
        <v>245</v>
      </c>
      <c r="C68" s="235"/>
      <c r="D68" s="235"/>
      <c r="E68" s="235"/>
      <c r="F68" s="235"/>
      <c r="G68" s="235"/>
      <c r="H68" s="235"/>
      <c r="I68" s="235" t="n">
        <v>0</v>
      </c>
    </row>
    <row r="69" customFormat="false" ht="11.25" hidden="false" customHeight="false" outlineLevel="0" collapsed="false">
      <c r="A69" s="214" t="s">
        <v>246</v>
      </c>
      <c r="B69" s="215" t="s">
        <v>247</v>
      </c>
      <c r="C69" s="216" t="n">
        <v>527000</v>
      </c>
      <c r="D69" s="216" t="n">
        <v>1370000</v>
      </c>
      <c r="E69" s="216" t="n">
        <v>764895</v>
      </c>
      <c r="F69" s="216" t="n">
        <v>536721</v>
      </c>
      <c r="G69" s="216" t="n">
        <v>208153</v>
      </c>
      <c r="H69" s="216" t="n">
        <v>221246</v>
      </c>
      <c r="I69" s="216" t="n">
        <v>3628015</v>
      </c>
    </row>
    <row r="70" customFormat="false" ht="11.25" hidden="false" customHeight="false" outlineLevel="0" collapsed="false">
      <c r="A70" s="214" t="s">
        <v>248</v>
      </c>
      <c r="B70" s="215" t="s">
        <v>249</v>
      </c>
      <c r="C70" s="216" t="n">
        <v>101083</v>
      </c>
      <c r="D70" s="216" t="n">
        <v>207755</v>
      </c>
      <c r="E70" s="216" t="n">
        <v>664186</v>
      </c>
      <c r="F70" s="216" t="n">
        <v>981498</v>
      </c>
      <c r="G70" s="216" t="n">
        <v>1669077</v>
      </c>
      <c r="H70" s="216" t="n">
        <v>0</v>
      </c>
      <c r="I70" s="216" t="n">
        <v>3623599</v>
      </c>
    </row>
    <row r="71" customFormat="false" ht="11.25" hidden="false" customHeight="false" outlineLevel="0" collapsed="false">
      <c r="A71" s="214" t="s">
        <v>250</v>
      </c>
      <c r="B71" s="215" t="s">
        <v>251</v>
      </c>
      <c r="C71" s="216" t="n">
        <v>0</v>
      </c>
      <c r="D71" s="216" t="n">
        <v>0</v>
      </c>
      <c r="E71" s="216" t="n">
        <v>0</v>
      </c>
      <c r="F71" s="216" t="n">
        <v>0</v>
      </c>
      <c r="G71" s="216" t="n">
        <v>0</v>
      </c>
      <c r="H71" s="216" t="n">
        <v>0</v>
      </c>
      <c r="I71" s="216" t="n">
        <v>0</v>
      </c>
    </row>
    <row r="72" customFormat="false" ht="11.25" hidden="false" customHeight="false" outlineLevel="0" collapsed="false">
      <c r="A72" s="214" t="s">
        <v>252</v>
      </c>
      <c r="B72" s="215" t="s">
        <v>253</v>
      </c>
      <c r="C72" s="216" t="n">
        <v>0</v>
      </c>
      <c r="D72" s="216" t="n">
        <v>0</v>
      </c>
      <c r="E72" s="216" t="n">
        <v>0</v>
      </c>
      <c r="F72" s="216" t="n">
        <v>0</v>
      </c>
      <c r="G72" s="216" t="n">
        <v>830033</v>
      </c>
      <c r="H72" s="216" t="n">
        <v>0</v>
      </c>
      <c r="I72" s="216" t="n">
        <v>830033</v>
      </c>
    </row>
    <row r="73" customFormat="false" ht="11.25" hidden="false" customHeight="false" outlineLevel="0" collapsed="false">
      <c r="A73" s="214" t="s">
        <v>254</v>
      </c>
      <c r="B73" s="215" t="s">
        <v>255</v>
      </c>
      <c r="C73" s="216" t="n">
        <v>0</v>
      </c>
      <c r="D73" s="216" t="n">
        <v>0</v>
      </c>
      <c r="E73" s="216" t="n">
        <v>0</v>
      </c>
      <c r="F73" s="216" t="n">
        <v>0</v>
      </c>
      <c r="G73" s="216" t="n">
        <v>0</v>
      </c>
      <c r="H73" s="216" t="n">
        <v>0</v>
      </c>
      <c r="I73" s="216" t="n">
        <v>0</v>
      </c>
    </row>
    <row r="74" customFormat="false" ht="11.25" hidden="false" customHeight="false" outlineLevel="0" collapsed="false">
      <c r="A74" s="214" t="s">
        <v>256</v>
      </c>
      <c r="B74" s="215" t="s">
        <v>257</v>
      </c>
      <c r="C74" s="216" t="n">
        <v>22701</v>
      </c>
      <c r="D74" s="216" t="n">
        <v>-405690</v>
      </c>
      <c r="E74" s="216" t="n">
        <v>225914</v>
      </c>
      <c r="F74" s="216" t="n">
        <v>-827311</v>
      </c>
      <c r="G74" s="216" t="n">
        <v>4025410</v>
      </c>
      <c r="H74" s="216" t="n">
        <v>-43728</v>
      </c>
      <c r="I74" s="216" t="n">
        <v>2997296</v>
      </c>
    </row>
    <row r="75" customFormat="false" ht="11.25" hidden="false" customHeight="false" outlineLevel="0" collapsed="false">
      <c r="A75" s="214" t="s">
        <v>258</v>
      </c>
      <c r="B75" s="215" t="s">
        <v>129</v>
      </c>
      <c r="C75" s="216" t="n">
        <v>25146</v>
      </c>
      <c r="D75" s="216" t="n">
        <v>2202</v>
      </c>
      <c r="E75" s="216" t="n">
        <v>26699</v>
      </c>
      <c r="F75" s="216" t="n">
        <v>87085</v>
      </c>
      <c r="G75" s="216" t="n">
        <v>405370</v>
      </c>
      <c r="H75" s="216" t="n">
        <v>14182</v>
      </c>
      <c r="I75" s="216" t="n">
        <v>560684</v>
      </c>
    </row>
    <row r="76" customFormat="false" ht="12" hidden="false" customHeight="false" outlineLevel="0" collapsed="false">
      <c r="A76" s="214" t="s">
        <v>259</v>
      </c>
      <c r="B76" s="217" t="s">
        <v>260</v>
      </c>
      <c r="C76" s="218" t="n">
        <v>0</v>
      </c>
      <c r="D76" s="218" t="n">
        <v>0</v>
      </c>
      <c r="E76" s="218" t="n">
        <v>0</v>
      </c>
      <c r="F76" s="218" t="n">
        <v>0</v>
      </c>
      <c r="G76" s="218" t="n">
        <v>0</v>
      </c>
      <c r="H76" s="218" t="n">
        <v>0</v>
      </c>
      <c r="I76" s="218" t="n">
        <v>0</v>
      </c>
    </row>
    <row r="77" customFormat="false" ht="12" hidden="false" customHeight="false" outlineLevel="0" collapsed="false">
      <c r="A77" s="219" t="s">
        <v>261</v>
      </c>
      <c r="B77" s="223" t="s">
        <v>262</v>
      </c>
      <c r="C77" s="224" t="n">
        <v>675930</v>
      </c>
      <c r="D77" s="224" t="n">
        <v>1174267</v>
      </c>
      <c r="E77" s="224" t="n">
        <v>1681694</v>
      </c>
      <c r="F77" s="224" t="n">
        <v>777993</v>
      </c>
      <c r="G77" s="224" t="n">
        <v>7138043</v>
      </c>
      <c r="H77" s="224" t="n">
        <v>191700</v>
      </c>
      <c r="I77" s="225" t="n">
        <v>11639627</v>
      </c>
    </row>
    <row r="78" customFormat="false" ht="12" hidden="false" customHeight="false" outlineLevel="0" collapsed="false">
      <c r="A78" s="219" t="s">
        <v>263</v>
      </c>
      <c r="B78" s="226" t="s">
        <v>264</v>
      </c>
      <c r="C78" s="227" t="n">
        <v>978274</v>
      </c>
      <c r="D78" s="227" t="n">
        <v>3761102</v>
      </c>
      <c r="E78" s="227" t="n">
        <v>4848445</v>
      </c>
      <c r="F78" s="227" t="n">
        <v>1737586</v>
      </c>
      <c r="G78" s="227" t="n">
        <v>9960282</v>
      </c>
      <c r="H78" s="227" t="n">
        <v>497701</v>
      </c>
      <c r="I78" s="228" t="n">
        <v>21783390</v>
      </c>
    </row>
    <row r="79" customFormat="false" ht="11.25" hidden="false" customHeight="false" outlineLevel="0" collapsed="false">
      <c r="A79" s="236"/>
      <c r="B79" s="241" t="s">
        <v>100</v>
      </c>
      <c r="C79" s="241"/>
      <c r="D79" s="241"/>
      <c r="E79" s="241"/>
      <c r="F79" s="241"/>
      <c r="G79" s="241"/>
      <c r="H79" s="241"/>
      <c r="I79" s="241"/>
    </row>
    <row r="80" customFormat="false" ht="11.25" hidden="false" customHeight="false" outlineLevel="0" collapsed="false">
      <c r="A80" s="214"/>
      <c r="B80" s="242"/>
      <c r="C80" s="242"/>
      <c r="D80" s="242"/>
      <c r="E80" s="242"/>
      <c r="F80" s="242"/>
      <c r="G80" s="242"/>
      <c r="H80" s="242"/>
      <c r="I80" s="242"/>
    </row>
    <row r="81" customFormat="false" ht="11.25" hidden="false" customHeight="false" outlineLevel="0" collapsed="false">
      <c r="B81" s="239"/>
      <c r="C81" s="239"/>
      <c r="D81" s="239"/>
      <c r="E81" s="239"/>
      <c r="F81" s="239"/>
      <c r="G81" s="239"/>
      <c r="H81" s="239"/>
      <c r="I81" s="239"/>
    </row>
    <row r="82" customFormat="false" ht="11.25" hidden="false" customHeight="false" outlineLevel="0" collapsed="false">
      <c r="B82" s="239"/>
      <c r="C82" s="239"/>
      <c r="D82" s="239"/>
      <c r="E82" s="239"/>
      <c r="F82" s="239"/>
      <c r="G82" s="239"/>
      <c r="H82" s="239"/>
      <c r="I82" s="239"/>
    </row>
    <row r="90" customFormat="false" ht="11.25" hidden="false" customHeight="false" outlineLevel="0" collapsed="false">
      <c r="C90" s="243"/>
      <c r="D90" s="243"/>
      <c r="E90" s="243"/>
      <c r="F90" s="243"/>
      <c r="G90" s="243"/>
      <c r="H90" s="243"/>
      <c r="I90" s="243"/>
    </row>
    <row r="91" customFormat="false" ht="11.25" hidden="false" customHeight="false" outlineLevel="0" collapsed="false">
      <c r="C91" s="243"/>
      <c r="D91" s="243"/>
      <c r="E91" s="243"/>
      <c r="F91" s="243"/>
      <c r="G91" s="243"/>
      <c r="H91" s="243"/>
      <c r="I91" s="243"/>
    </row>
  </sheetData>
  <mergeCells count="34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36:I36"/>
    <mergeCell ref="B37:I37"/>
    <mergeCell ref="B38:I38"/>
    <mergeCell ref="B39:I39"/>
    <mergeCell ref="B41:I41"/>
    <mergeCell ref="B42:I42"/>
    <mergeCell ref="B43:I43"/>
    <mergeCell ref="B44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B79:I79"/>
    <mergeCell ref="B80:I80"/>
    <mergeCell ref="B81:I81"/>
    <mergeCell ref="B82:I8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4" width="6.16"/>
    <col collapsed="false" customWidth="true" hidden="false" outlineLevel="0" max="2" min="2" style="244" width="34.99"/>
    <col collapsed="false" customWidth="true" hidden="false" outlineLevel="0" max="3" min="3" style="244" width="13.49"/>
    <col collapsed="false" customWidth="true" hidden="true" outlineLevel="0" max="4" min="4" style="244" width="12.16"/>
    <col collapsed="false" customWidth="true" hidden="false" outlineLevel="0" max="10" min="5" style="244" width="13.49"/>
    <col collapsed="false" customWidth="true" hidden="false" outlineLevel="0" max="11" min="11" style="244" width="11.16"/>
    <col collapsed="false" customWidth="true" hidden="false" outlineLevel="0" max="12" min="12" style="244" width="14.82"/>
    <col collapsed="false" customWidth="false" hidden="false" outlineLevel="0" max="257" min="13" style="245" width="8.99"/>
  </cols>
  <sheetData>
    <row r="1" customFormat="false" ht="11.25" hidden="false" customHeight="false" outlineLevel="0" collapsed="false"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customFormat="false" ht="11.25" hidden="false" customHeight="false" outlineLevel="0" collapsed="false">
      <c r="B2" s="100" t="s">
        <v>273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11.25" hidden="false" customHeight="false" outlineLevel="0" collapsed="false">
      <c r="B3" s="204" t="s">
        <v>274</v>
      </c>
      <c r="C3" s="204"/>
      <c r="D3" s="204"/>
      <c r="E3" s="204"/>
      <c r="F3" s="204"/>
      <c r="G3" s="204"/>
      <c r="H3" s="204"/>
      <c r="I3" s="204"/>
      <c r="J3" s="204"/>
      <c r="K3" s="204"/>
      <c r="L3" s="204"/>
    </row>
    <row r="4" customFormat="false" ht="12" hidden="false" customHeight="false" outlineLevel="0" collapsed="false">
      <c r="A4" s="246"/>
      <c r="B4" s="206" t="s">
        <v>145</v>
      </c>
      <c r="C4" s="206"/>
      <c r="D4" s="206"/>
      <c r="E4" s="206"/>
      <c r="F4" s="206"/>
      <c r="G4" s="206"/>
      <c r="H4" s="206"/>
      <c r="I4" s="206"/>
      <c r="J4" s="206"/>
      <c r="K4" s="206"/>
      <c r="L4" s="206"/>
    </row>
    <row r="5" customFormat="false" ht="15.75" hidden="false" customHeight="true" outlineLevel="0" collapsed="false">
      <c r="A5" s="247" t="s">
        <v>146</v>
      </c>
      <c r="B5" s="248" t="s">
        <v>147</v>
      </c>
      <c r="C5" s="209" t="s">
        <v>82</v>
      </c>
      <c r="D5" s="209" t="s">
        <v>83</v>
      </c>
      <c r="E5" s="209" t="s">
        <v>130</v>
      </c>
      <c r="F5" s="209" t="s">
        <v>85</v>
      </c>
      <c r="G5" s="209" t="s">
        <v>86</v>
      </c>
      <c r="H5" s="209" t="s">
        <v>148</v>
      </c>
      <c r="I5" s="209" t="s">
        <v>149</v>
      </c>
      <c r="J5" s="209" t="s">
        <v>89</v>
      </c>
      <c r="K5" s="209" t="s">
        <v>90</v>
      </c>
      <c r="L5" s="210" t="s">
        <v>113</v>
      </c>
    </row>
    <row r="6" customFormat="false" ht="12" hidden="false" customHeight="false" outlineLevel="0" collapsed="false">
      <c r="A6" s="247"/>
      <c r="B6" s="248"/>
      <c r="C6" s="209"/>
      <c r="D6" s="209"/>
      <c r="E6" s="209"/>
      <c r="F6" s="209"/>
      <c r="G6" s="209"/>
      <c r="H6" s="209"/>
      <c r="I6" s="209"/>
      <c r="J6" s="209"/>
      <c r="K6" s="209"/>
      <c r="L6" s="210"/>
    </row>
    <row r="7" customFormat="false" ht="11.25" hidden="false" customHeight="false" outlineLevel="0" collapsed="false">
      <c r="A7" s="249" t="s">
        <v>275</v>
      </c>
      <c r="B7" s="250" t="s">
        <v>276</v>
      </c>
      <c r="C7" s="251" t="n">
        <v>151661334</v>
      </c>
      <c r="D7" s="251" t="n">
        <v>0</v>
      </c>
      <c r="E7" s="251" t="n">
        <v>189534234</v>
      </c>
      <c r="F7" s="251" t="n">
        <v>46825524</v>
      </c>
      <c r="G7" s="251" t="n">
        <v>4391212</v>
      </c>
      <c r="H7" s="251" t="n">
        <v>103644274</v>
      </c>
      <c r="I7" s="251" t="n">
        <v>171785691</v>
      </c>
      <c r="J7" s="251" t="n">
        <v>159228659</v>
      </c>
      <c r="K7" s="251" t="n">
        <v>0</v>
      </c>
      <c r="L7" s="251" t="n">
        <v>827070928</v>
      </c>
    </row>
    <row r="8" customFormat="false" ht="11.25" hidden="false" customHeight="false" outlineLevel="0" collapsed="false">
      <c r="A8" s="249" t="s">
        <v>277</v>
      </c>
      <c r="B8" s="252" t="s">
        <v>278</v>
      </c>
      <c r="C8" s="253" t="n">
        <v>0</v>
      </c>
      <c r="D8" s="253" t="n">
        <v>0</v>
      </c>
      <c r="E8" s="253" t="n">
        <v>0</v>
      </c>
      <c r="F8" s="253" t="n">
        <v>0</v>
      </c>
      <c r="G8" s="253" t="n">
        <v>0</v>
      </c>
      <c r="H8" s="253" t="n">
        <v>0</v>
      </c>
      <c r="I8" s="253" t="n">
        <v>0</v>
      </c>
      <c r="J8" s="253" t="n">
        <v>0</v>
      </c>
      <c r="K8" s="253" t="n">
        <v>0</v>
      </c>
      <c r="L8" s="253" t="n">
        <v>0</v>
      </c>
    </row>
    <row r="9" customFormat="false" ht="11.25" hidden="false" customHeight="false" outlineLevel="0" collapsed="false">
      <c r="A9" s="249" t="s">
        <v>279</v>
      </c>
      <c r="B9" s="252" t="s">
        <v>280</v>
      </c>
      <c r="C9" s="253" t="n">
        <v>68612630</v>
      </c>
      <c r="D9" s="253" t="n">
        <v>0</v>
      </c>
      <c r="E9" s="253" t="n">
        <v>42730116</v>
      </c>
      <c r="F9" s="253" t="n">
        <v>41006034</v>
      </c>
      <c r="G9" s="253" t="n">
        <v>459026</v>
      </c>
      <c r="H9" s="253" t="n">
        <v>18876419</v>
      </c>
      <c r="I9" s="253" t="n">
        <v>79296731</v>
      </c>
      <c r="J9" s="253" t="n">
        <v>44743522</v>
      </c>
      <c r="K9" s="253" t="n">
        <v>0</v>
      </c>
      <c r="L9" s="253" t="n">
        <v>295724478</v>
      </c>
    </row>
    <row r="10" customFormat="false" ht="11.25" hidden="false" customHeight="false" outlineLevel="0" collapsed="false">
      <c r="A10" s="249" t="s">
        <v>281</v>
      </c>
      <c r="B10" s="252" t="s">
        <v>282</v>
      </c>
      <c r="C10" s="253" t="n">
        <v>0</v>
      </c>
      <c r="D10" s="253" t="n">
        <v>0</v>
      </c>
      <c r="E10" s="253" t="n">
        <v>56804</v>
      </c>
      <c r="F10" s="253" t="n">
        <v>0</v>
      </c>
      <c r="G10" s="253" t="n">
        <v>72977</v>
      </c>
      <c r="H10" s="253" t="n">
        <v>0</v>
      </c>
      <c r="I10" s="253" t="n">
        <v>995373</v>
      </c>
      <c r="J10" s="253" t="n">
        <v>0</v>
      </c>
      <c r="K10" s="253" t="n">
        <v>0</v>
      </c>
      <c r="L10" s="253" t="n">
        <v>1125154</v>
      </c>
    </row>
    <row r="11" customFormat="false" ht="12" hidden="false" customHeight="false" outlineLevel="0" collapsed="false">
      <c r="A11" s="249" t="s">
        <v>283</v>
      </c>
      <c r="B11" s="254" t="s">
        <v>284</v>
      </c>
      <c r="C11" s="255" t="n">
        <v>220717</v>
      </c>
      <c r="D11" s="255" t="n">
        <v>0</v>
      </c>
      <c r="E11" s="255" t="n">
        <v>0</v>
      </c>
      <c r="F11" s="255" t="n">
        <v>206435</v>
      </c>
      <c r="G11" s="255" t="n">
        <v>12446</v>
      </c>
      <c r="H11" s="255" t="n">
        <v>0</v>
      </c>
      <c r="I11" s="255" t="n">
        <v>71226</v>
      </c>
      <c r="J11" s="255" t="n">
        <v>6521</v>
      </c>
      <c r="K11" s="255" t="n">
        <v>0</v>
      </c>
      <c r="L11" s="255" t="n">
        <v>517345</v>
      </c>
    </row>
    <row r="12" customFormat="false" ht="12" hidden="false" customHeight="false" outlineLevel="0" collapsed="false">
      <c r="A12" s="256" t="s">
        <v>285</v>
      </c>
      <c r="B12" s="257" t="s">
        <v>121</v>
      </c>
      <c r="C12" s="258" t="n">
        <v>220494681</v>
      </c>
      <c r="D12" s="258" t="n">
        <v>0</v>
      </c>
      <c r="E12" s="258" t="n">
        <v>232321154</v>
      </c>
      <c r="F12" s="258" t="n">
        <v>88037993</v>
      </c>
      <c r="G12" s="258" t="n">
        <v>4935661</v>
      </c>
      <c r="H12" s="258" t="n">
        <v>122520693</v>
      </c>
      <c r="I12" s="258" t="n">
        <v>252149021</v>
      </c>
      <c r="J12" s="258" t="n">
        <v>203978702</v>
      </c>
      <c r="K12" s="258" t="n">
        <v>0</v>
      </c>
      <c r="L12" s="259" t="n">
        <v>1124437905</v>
      </c>
    </row>
    <row r="13" customFormat="false" ht="11.25" hidden="false" customHeight="false" outlineLevel="0" collapsed="false">
      <c r="A13" s="249" t="s">
        <v>286</v>
      </c>
      <c r="B13" s="260" t="s">
        <v>287</v>
      </c>
      <c r="C13" s="251" t="n">
        <v>-156357240</v>
      </c>
      <c r="D13" s="251" t="n">
        <v>0</v>
      </c>
      <c r="E13" s="251" t="n">
        <v>-158899616</v>
      </c>
      <c r="F13" s="251" t="n">
        <v>-65288055</v>
      </c>
      <c r="G13" s="251" t="n">
        <v>-3368920</v>
      </c>
      <c r="H13" s="251" t="n">
        <v>-72325410</v>
      </c>
      <c r="I13" s="251" t="n">
        <v>-172547016</v>
      </c>
      <c r="J13" s="251" t="n">
        <v>-133588724</v>
      </c>
      <c r="K13" s="251" t="n">
        <v>0</v>
      </c>
      <c r="L13" s="251" t="n">
        <v>-762374981</v>
      </c>
    </row>
    <row r="14" customFormat="false" ht="11.25" hidden="false" customHeight="false" outlineLevel="0" collapsed="false">
      <c r="A14" s="249" t="s">
        <v>288</v>
      </c>
      <c r="B14" s="252" t="s">
        <v>289</v>
      </c>
      <c r="C14" s="253" t="n">
        <v>-28339851</v>
      </c>
      <c r="D14" s="253" t="n">
        <v>0</v>
      </c>
      <c r="E14" s="253" t="n">
        <v>-37192034</v>
      </c>
      <c r="F14" s="253" t="n">
        <v>-9869186</v>
      </c>
      <c r="G14" s="253" t="n">
        <v>-1398359</v>
      </c>
      <c r="H14" s="253" t="n">
        <v>-23080228</v>
      </c>
      <c r="I14" s="253" t="n">
        <v>-39546746</v>
      </c>
      <c r="J14" s="253" t="n">
        <v>-36634456</v>
      </c>
      <c r="K14" s="253" t="n">
        <v>0</v>
      </c>
      <c r="L14" s="253" t="n">
        <v>-176060860</v>
      </c>
    </row>
    <row r="15" customFormat="false" ht="11.25" hidden="false" customHeight="false" outlineLevel="0" collapsed="false">
      <c r="A15" s="249" t="s">
        <v>290</v>
      </c>
      <c r="B15" s="252" t="s">
        <v>291</v>
      </c>
      <c r="C15" s="253" t="n">
        <v>-55439</v>
      </c>
      <c r="D15" s="253" t="n">
        <v>0</v>
      </c>
      <c r="E15" s="253" t="n">
        <v>-59634</v>
      </c>
      <c r="F15" s="253" t="n">
        <v>-83808</v>
      </c>
      <c r="G15" s="253" t="n">
        <v>-5632</v>
      </c>
      <c r="H15" s="253" t="n">
        <v>-71593</v>
      </c>
      <c r="I15" s="253" t="n">
        <v>-165776</v>
      </c>
      <c r="J15" s="253" t="n">
        <v>-70053</v>
      </c>
      <c r="K15" s="253" t="n">
        <v>0</v>
      </c>
      <c r="L15" s="253" t="n">
        <v>-511935</v>
      </c>
    </row>
    <row r="16" customFormat="false" ht="11.25" hidden="false" customHeight="false" outlineLevel="0" collapsed="false">
      <c r="A16" s="249" t="s">
        <v>292</v>
      </c>
      <c r="B16" s="252" t="s">
        <v>293</v>
      </c>
      <c r="C16" s="253" t="n">
        <v>-785717</v>
      </c>
      <c r="D16" s="253" t="n">
        <v>0</v>
      </c>
      <c r="E16" s="253" t="n">
        <v>-164241</v>
      </c>
      <c r="F16" s="253" t="n">
        <v>-15854</v>
      </c>
      <c r="G16" s="253" t="n">
        <v>-3843</v>
      </c>
      <c r="H16" s="253" t="n">
        <v>-925282</v>
      </c>
      <c r="I16" s="253" t="n">
        <v>-38040</v>
      </c>
      <c r="J16" s="253" t="n">
        <v>-42859</v>
      </c>
      <c r="K16" s="253" t="n">
        <v>0</v>
      </c>
      <c r="L16" s="253" t="n">
        <v>-1975836</v>
      </c>
    </row>
    <row r="17" customFormat="false" ht="11.25" hidden="false" customHeight="false" outlineLevel="0" collapsed="false">
      <c r="A17" s="249" t="s">
        <v>294</v>
      </c>
      <c r="B17" s="252" t="s">
        <v>295</v>
      </c>
      <c r="C17" s="253" t="n">
        <v>-8343</v>
      </c>
      <c r="D17" s="253" t="n">
        <v>0</v>
      </c>
      <c r="E17" s="253" t="n">
        <v>-2477371</v>
      </c>
      <c r="F17" s="253" t="n">
        <v>-80598</v>
      </c>
      <c r="G17" s="253" t="n">
        <v>0</v>
      </c>
      <c r="H17" s="253" t="n">
        <v>0</v>
      </c>
      <c r="I17" s="253" t="n">
        <v>-348774</v>
      </c>
      <c r="J17" s="253" t="n">
        <v>0</v>
      </c>
      <c r="K17" s="253" t="n">
        <v>0</v>
      </c>
      <c r="L17" s="253" t="n">
        <v>-2915086</v>
      </c>
    </row>
    <row r="18" customFormat="false" ht="12" hidden="false" customHeight="false" outlineLevel="0" collapsed="false">
      <c r="A18" s="249" t="s">
        <v>296</v>
      </c>
      <c r="B18" s="254" t="s">
        <v>297</v>
      </c>
      <c r="C18" s="255" t="n">
        <v>0</v>
      </c>
      <c r="D18" s="255" t="n">
        <v>0</v>
      </c>
      <c r="E18" s="255" t="n">
        <v>-57927</v>
      </c>
      <c r="F18" s="255" t="n">
        <v>0</v>
      </c>
      <c r="G18" s="255" t="n">
        <v>0</v>
      </c>
      <c r="H18" s="255" t="n">
        <v>-423346</v>
      </c>
      <c r="I18" s="255" t="n">
        <v>0</v>
      </c>
      <c r="J18" s="255" t="n">
        <v>-14275</v>
      </c>
      <c r="K18" s="255" t="n">
        <v>0</v>
      </c>
      <c r="L18" s="255" t="n">
        <v>-495548</v>
      </c>
    </row>
    <row r="19" customFormat="false" ht="12" hidden="false" customHeight="false" outlineLevel="0" collapsed="false">
      <c r="A19" s="256" t="s">
        <v>298</v>
      </c>
      <c r="B19" s="261" t="s">
        <v>299</v>
      </c>
      <c r="C19" s="262" t="n">
        <v>-185546590</v>
      </c>
      <c r="D19" s="262" t="n">
        <v>0</v>
      </c>
      <c r="E19" s="262" t="n">
        <v>-198850823</v>
      </c>
      <c r="F19" s="262" t="n">
        <v>-75337501</v>
      </c>
      <c r="G19" s="262" t="n">
        <v>-4776754</v>
      </c>
      <c r="H19" s="262" t="n">
        <v>-96825859</v>
      </c>
      <c r="I19" s="262" t="n">
        <v>-212646352</v>
      </c>
      <c r="J19" s="262" t="n">
        <v>-170350367</v>
      </c>
      <c r="K19" s="262" t="n">
        <v>0</v>
      </c>
      <c r="L19" s="263" t="n">
        <v>-944334246</v>
      </c>
    </row>
    <row r="20" customFormat="false" ht="12" hidden="false" customHeight="false" outlineLevel="0" collapsed="false">
      <c r="A20" s="256" t="s">
        <v>300</v>
      </c>
      <c r="B20" s="264" t="s">
        <v>123</v>
      </c>
      <c r="C20" s="265" t="n">
        <v>34948091</v>
      </c>
      <c r="D20" s="265" t="n">
        <v>0</v>
      </c>
      <c r="E20" s="265" t="n">
        <v>33470331</v>
      </c>
      <c r="F20" s="265" t="n">
        <v>12700492</v>
      </c>
      <c r="G20" s="265" t="n">
        <v>158907</v>
      </c>
      <c r="H20" s="265" t="n">
        <v>25694834</v>
      </c>
      <c r="I20" s="265" t="n">
        <v>39502669</v>
      </c>
      <c r="J20" s="265" t="n">
        <v>33628335</v>
      </c>
      <c r="K20" s="265" t="n">
        <v>0</v>
      </c>
      <c r="L20" s="266" t="n">
        <v>180103659</v>
      </c>
    </row>
    <row r="21" customFormat="false" ht="11.25" hidden="false" customHeight="false" outlineLevel="0" collapsed="false">
      <c r="A21" s="249" t="s">
        <v>301</v>
      </c>
      <c r="B21" s="260" t="s">
        <v>302</v>
      </c>
      <c r="C21" s="251" t="n">
        <v>-784665</v>
      </c>
      <c r="D21" s="251" t="n">
        <v>0</v>
      </c>
      <c r="E21" s="251" t="n">
        <v>-1895914</v>
      </c>
      <c r="F21" s="251" t="n">
        <v>-163940</v>
      </c>
      <c r="G21" s="251" t="n">
        <v>0</v>
      </c>
      <c r="H21" s="251" t="n">
        <v>-2953540</v>
      </c>
      <c r="I21" s="251" t="n">
        <v>-447277</v>
      </c>
      <c r="J21" s="251" t="n">
        <v>-632301</v>
      </c>
      <c r="K21" s="251" t="n">
        <v>0</v>
      </c>
      <c r="L21" s="251" t="n">
        <v>-6877637</v>
      </c>
    </row>
    <row r="22" customFormat="false" ht="11.25" hidden="false" customHeight="false" outlineLevel="0" collapsed="false">
      <c r="A22" s="249" t="s">
        <v>303</v>
      </c>
      <c r="B22" s="252" t="s">
        <v>304</v>
      </c>
      <c r="C22" s="253" t="n">
        <v>-7782804</v>
      </c>
      <c r="D22" s="253" t="n">
        <v>0</v>
      </c>
      <c r="E22" s="253" t="n">
        <v>-10963670</v>
      </c>
      <c r="F22" s="253" t="n">
        <v>-2206378</v>
      </c>
      <c r="G22" s="253" t="n">
        <v>-642651</v>
      </c>
      <c r="H22" s="253" t="n">
        <v>-4633280</v>
      </c>
      <c r="I22" s="253" t="n">
        <v>-11524091</v>
      </c>
      <c r="J22" s="253" t="n">
        <v>-10734783</v>
      </c>
      <c r="K22" s="253" t="n">
        <v>0</v>
      </c>
      <c r="L22" s="253" t="n">
        <v>-48487657</v>
      </c>
    </row>
    <row r="23" customFormat="false" ht="11.25" hidden="false" customHeight="false" outlineLevel="0" collapsed="false">
      <c r="A23" s="249" t="s">
        <v>305</v>
      </c>
      <c r="B23" s="252" t="s">
        <v>306</v>
      </c>
      <c r="C23" s="253" t="n">
        <v>-8235203</v>
      </c>
      <c r="D23" s="253" t="n">
        <v>0</v>
      </c>
      <c r="E23" s="253" t="n">
        <v>-10385104</v>
      </c>
      <c r="F23" s="253" t="n">
        <v>-3544537</v>
      </c>
      <c r="G23" s="253" t="n">
        <v>0</v>
      </c>
      <c r="H23" s="253" t="n">
        <v>-8012313</v>
      </c>
      <c r="I23" s="253" t="n">
        <v>-9756338</v>
      </c>
      <c r="J23" s="253" t="n">
        <v>-8070292</v>
      </c>
      <c r="K23" s="253" t="n">
        <v>0</v>
      </c>
      <c r="L23" s="253" t="n">
        <v>-48003787</v>
      </c>
    </row>
    <row r="24" customFormat="false" ht="12" hidden="false" customHeight="false" outlineLevel="0" collapsed="false">
      <c r="A24" s="249" t="s">
        <v>307</v>
      </c>
      <c r="B24" s="254" t="s">
        <v>308</v>
      </c>
      <c r="C24" s="255" t="n">
        <v>-9128992</v>
      </c>
      <c r="D24" s="255" t="n">
        <v>0</v>
      </c>
      <c r="E24" s="255" t="n">
        <v>-13492372</v>
      </c>
      <c r="F24" s="255" t="n">
        <v>-2636603</v>
      </c>
      <c r="G24" s="255" t="n">
        <v>-722316</v>
      </c>
      <c r="H24" s="255" t="n">
        <v>-6467080</v>
      </c>
      <c r="I24" s="255" t="n">
        <v>-11747281</v>
      </c>
      <c r="J24" s="255" t="n">
        <v>-10627110</v>
      </c>
      <c r="K24" s="255" t="n">
        <v>0</v>
      </c>
      <c r="L24" s="255" t="n">
        <v>-54821754</v>
      </c>
    </row>
    <row r="25" customFormat="false" ht="12" hidden="false" customHeight="false" outlineLevel="0" collapsed="false">
      <c r="A25" s="256" t="s">
        <v>309</v>
      </c>
      <c r="B25" s="261" t="s">
        <v>310</v>
      </c>
      <c r="C25" s="262" t="n">
        <v>-25931664</v>
      </c>
      <c r="D25" s="262" t="n">
        <v>0</v>
      </c>
      <c r="E25" s="262" t="n">
        <v>-36737060</v>
      </c>
      <c r="F25" s="262" t="n">
        <v>-8551458</v>
      </c>
      <c r="G25" s="262" t="n">
        <v>-1364967</v>
      </c>
      <c r="H25" s="262" t="n">
        <v>-22066213</v>
      </c>
      <c r="I25" s="262" t="n">
        <v>-33474987</v>
      </c>
      <c r="J25" s="262" t="n">
        <v>-30064486</v>
      </c>
      <c r="K25" s="262" t="n">
        <v>0</v>
      </c>
      <c r="L25" s="263" t="n">
        <v>-158190835</v>
      </c>
    </row>
    <row r="26" customFormat="false" ht="12" hidden="false" customHeight="false" outlineLevel="0" collapsed="false">
      <c r="A26" s="267" t="s">
        <v>311</v>
      </c>
      <c r="B26" s="264" t="s">
        <v>125</v>
      </c>
      <c r="C26" s="265" t="n">
        <v>9016427</v>
      </c>
      <c r="D26" s="265" t="n">
        <v>0</v>
      </c>
      <c r="E26" s="265" t="n">
        <v>-3266729</v>
      </c>
      <c r="F26" s="265" t="n">
        <v>4149034</v>
      </c>
      <c r="G26" s="265" t="n">
        <v>-1206060</v>
      </c>
      <c r="H26" s="265" t="n">
        <v>3628621</v>
      </c>
      <c r="I26" s="265" t="n">
        <v>6027682</v>
      </c>
      <c r="J26" s="265" t="n">
        <v>3563849</v>
      </c>
      <c r="K26" s="265" t="n">
        <v>0</v>
      </c>
      <c r="L26" s="266" t="n">
        <v>21912824</v>
      </c>
    </row>
    <row r="27" customFormat="false" ht="11.25" hidden="false" customHeight="false" outlineLevel="0" collapsed="false">
      <c r="A27" s="249" t="s">
        <v>312</v>
      </c>
      <c r="B27" s="260" t="s">
        <v>313</v>
      </c>
      <c r="C27" s="251" t="n">
        <v>0</v>
      </c>
      <c r="D27" s="251" t="n">
        <v>0</v>
      </c>
      <c r="E27" s="251" t="n">
        <v>0</v>
      </c>
      <c r="F27" s="251" t="n">
        <v>0</v>
      </c>
      <c r="G27" s="251" t="n">
        <v>0</v>
      </c>
      <c r="H27" s="251" t="n">
        <v>0</v>
      </c>
      <c r="I27" s="251" t="n">
        <v>0</v>
      </c>
      <c r="J27" s="251" t="n">
        <v>0</v>
      </c>
      <c r="K27" s="251" t="n">
        <v>0</v>
      </c>
      <c r="L27" s="251" t="n">
        <v>0</v>
      </c>
    </row>
    <row r="28" customFormat="false" ht="11.25" hidden="false" customHeight="false" outlineLevel="0" collapsed="false">
      <c r="A28" s="249" t="s">
        <v>314</v>
      </c>
      <c r="B28" s="252" t="s">
        <v>315</v>
      </c>
      <c r="C28" s="253" t="n">
        <v>3359481</v>
      </c>
      <c r="D28" s="253" t="n">
        <v>0</v>
      </c>
      <c r="E28" s="253" t="n">
        <v>3479110</v>
      </c>
      <c r="F28" s="253" t="n">
        <v>2709691</v>
      </c>
      <c r="G28" s="253" t="n">
        <v>878304</v>
      </c>
      <c r="H28" s="253" t="n">
        <v>4264581</v>
      </c>
      <c r="I28" s="253" t="n">
        <v>6712597</v>
      </c>
      <c r="J28" s="253" t="n">
        <v>3336607</v>
      </c>
      <c r="K28" s="253" t="n">
        <v>4363</v>
      </c>
      <c r="L28" s="253" t="n">
        <v>24744734</v>
      </c>
    </row>
    <row r="29" customFormat="false" ht="11.25" hidden="false" customHeight="false" outlineLevel="0" collapsed="false">
      <c r="A29" s="249" t="s">
        <v>316</v>
      </c>
      <c r="B29" s="252" t="s">
        <v>317</v>
      </c>
      <c r="C29" s="253" t="n">
        <v>3359481</v>
      </c>
      <c r="D29" s="253" t="n">
        <v>0</v>
      </c>
      <c r="E29" s="253" t="n">
        <v>3479110</v>
      </c>
      <c r="F29" s="253" t="n">
        <v>2709691</v>
      </c>
      <c r="G29" s="253" t="n">
        <v>878304</v>
      </c>
      <c r="H29" s="253" t="n">
        <v>4264581</v>
      </c>
      <c r="I29" s="253" t="n">
        <v>6712597</v>
      </c>
      <c r="J29" s="253" t="n">
        <v>3336607</v>
      </c>
      <c r="K29" s="253" t="n">
        <v>4363</v>
      </c>
      <c r="L29" s="253" t="n">
        <v>24744734</v>
      </c>
    </row>
    <row r="30" customFormat="false" ht="11.25" hidden="false" customHeight="false" outlineLevel="0" collapsed="false">
      <c r="A30" s="249" t="s">
        <v>318</v>
      </c>
      <c r="B30" s="252" t="s">
        <v>319</v>
      </c>
      <c r="C30" s="253" t="n">
        <v>0</v>
      </c>
      <c r="D30" s="253" t="n">
        <v>0</v>
      </c>
      <c r="E30" s="253" t="n">
        <v>0</v>
      </c>
      <c r="F30" s="253" t="n">
        <v>0</v>
      </c>
      <c r="G30" s="253" t="n">
        <v>0</v>
      </c>
      <c r="H30" s="253" t="n">
        <v>0</v>
      </c>
      <c r="I30" s="253" t="n">
        <v>0</v>
      </c>
      <c r="J30" s="253" t="n">
        <v>0</v>
      </c>
      <c r="K30" s="253" t="n">
        <v>0</v>
      </c>
      <c r="L30" s="253" t="n">
        <v>0</v>
      </c>
    </row>
    <row r="31" customFormat="false" ht="11.25" hidden="false" customHeight="false" outlineLevel="0" collapsed="false">
      <c r="A31" s="249" t="s">
        <v>320</v>
      </c>
      <c r="B31" s="252" t="s">
        <v>321</v>
      </c>
      <c r="C31" s="253" t="n">
        <v>-480725</v>
      </c>
      <c r="D31" s="253" t="n">
        <v>0</v>
      </c>
      <c r="E31" s="253" t="n">
        <v>-1430511</v>
      </c>
      <c r="F31" s="253" t="n">
        <v>-867229</v>
      </c>
      <c r="G31" s="253" t="n">
        <v>-130685</v>
      </c>
      <c r="H31" s="253" t="n">
        <v>-542314</v>
      </c>
      <c r="I31" s="253" t="n">
        <v>-3894663</v>
      </c>
      <c r="J31" s="253" t="n">
        <v>-749306</v>
      </c>
      <c r="K31" s="253" t="n">
        <v>-616</v>
      </c>
      <c r="L31" s="253" t="n">
        <v>-8096049</v>
      </c>
    </row>
    <row r="32" customFormat="false" ht="11.25" hidden="false" customHeight="false" outlineLevel="0" collapsed="false">
      <c r="A32" s="249" t="s">
        <v>322</v>
      </c>
      <c r="B32" s="252" t="s">
        <v>323</v>
      </c>
      <c r="C32" s="253" t="n">
        <v>-480725</v>
      </c>
      <c r="D32" s="253" t="n">
        <v>0</v>
      </c>
      <c r="E32" s="253" t="n">
        <v>-1430511</v>
      </c>
      <c r="F32" s="253" t="n">
        <v>-867229</v>
      </c>
      <c r="G32" s="253" t="n">
        <v>-130685</v>
      </c>
      <c r="H32" s="253" t="n">
        <v>-542314</v>
      </c>
      <c r="I32" s="253" t="n">
        <v>-3894663</v>
      </c>
      <c r="J32" s="253" t="n">
        <v>-749306</v>
      </c>
      <c r="K32" s="253" t="n">
        <v>-616</v>
      </c>
      <c r="L32" s="253" t="n">
        <v>-8096049</v>
      </c>
    </row>
    <row r="33" customFormat="false" ht="12" hidden="false" customHeight="false" outlineLevel="0" collapsed="false">
      <c r="A33" s="249" t="s">
        <v>324</v>
      </c>
      <c r="B33" s="254" t="s">
        <v>325</v>
      </c>
      <c r="C33" s="255" t="n">
        <v>-251748</v>
      </c>
      <c r="D33" s="255" t="n">
        <v>0</v>
      </c>
      <c r="E33" s="255" t="n">
        <v>2256207</v>
      </c>
      <c r="F33" s="255" t="n">
        <v>543908</v>
      </c>
      <c r="G33" s="255" t="n">
        <v>4201</v>
      </c>
      <c r="H33" s="255" t="n">
        <v>-1280775</v>
      </c>
      <c r="I33" s="255" t="n">
        <v>1721936</v>
      </c>
      <c r="J33" s="255" t="n">
        <v>181249</v>
      </c>
      <c r="K33" s="255" t="n">
        <v>-5103</v>
      </c>
      <c r="L33" s="255" t="n">
        <v>3169875</v>
      </c>
    </row>
    <row r="34" customFormat="false" ht="12" hidden="false" customHeight="false" outlineLevel="0" collapsed="false">
      <c r="A34" s="256" t="s">
        <v>326</v>
      </c>
      <c r="B34" s="261" t="s">
        <v>327</v>
      </c>
      <c r="C34" s="262" t="n">
        <v>2627008</v>
      </c>
      <c r="D34" s="262" t="n">
        <v>0</v>
      </c>
      <c r="E34" s="262" t="n">
        <v>4304806</v>
      </c>
      <c r="F34" s="262" t="n">
        <v>2386370</v>
      </c>
      <c r="G34" s="262" t="n">
        <v>751820</v>
      </c>
      <c r="H34" s="262" t="n">
        <v>2441492</v>
      </c>
      <c r="I34" s="262" t="n">
        <v>4539870</v>
      </c>
      <c r="J34" s="262" t="n">
        <v>2768550</v>
      </c>
      <c r="K34" s="262" t="n">
        <v>-1356</v>
      </c>
      <c r="L34" s="263" t="n">
        <v>19818560</v>
      </c>
    </row>
    <row r="35" customFormat="false" ht="11.25" hidden="false" customHeight="false" outlineLevel="0" collapsed="false">
      <c r="A35" s="249" t="s">
        <v>328</v>
      </c>
      <c r="B35" s="264" t="s">
        <v>127</v>
      </c>
      <c r="C35" s="265" t="n">
        <v>11643435</v>
      </c>
      <c r="D35" s="265" t="n">
        <v>0</v>
      </c>
      <c r="E35" s="265" t="n">
        <v>1038077</v>
      </c>
      <c r="F35" s="265" t="n">
        <v>6535404</v>
      </c>
      <c r="G35" s="265" t="n">
        <v>-454240</v>
      </c>
      <c r="H35" s="265" t="n">
        <v>6070113</v>
      </c>
      <c r="I35" s="265" t="n">
        <v>10567552</v>
      </c>
      <c r="J35" s="265" t="n">
        <v>6332399</v>
      </c>
      <c r="K35" s="265" t="n">
        <v>-1356</v>
      </c>
      <c r="L35" s="266" t="n">
        <v>41731384</v>
      </c>
    </row>
    <row r="36" customFormat="false" ht="11.25" hidden="false" customHeight="false" outlineLevel="0" collapsed="false">
      <c r="A36" s="249" t="s">
        <v>329</v>
      </c>
      <c r="B36" s="260" t="s">
        <v>330</v>
      </c>
      <c r="C36" s="251" t="n">
        <v>-1991419</v>
      </c>
      <c r="D36" s="251" t="n">
        <v>0</v>
      </c>
      <c r="E36" s="251" t="n">
        <v>-184515</v>
      </c>
      <c r="F36" s="251" t="n">
        <v>-1075364</v>
      </c>
      <c r="G36" s="251" t="n">
        <v>-4530</v>
      </c>
      <c r="H36" s="251" t="n">
        <v>-811596</v>
      </c>
      <c r="I36" s="251" t="n">
        <v>-1935312</v>
      </c>
      <c r="J36" s="251" t="n">
        <v>-1136609</v>
      </c>
      <c r="K36" s="251" t="n">
        <v>126</v>
      </c>
      <c r="L36" s="251" t="n">
        <v>-7139219</v>
      </c>
    </row>
    <row r="37" customFormat="false" ht="11.25" hidden="false" customHeight="false" outlineLevel="0" collapsed="false">
      <c r="A37" s="249" t="s">
        <v>331</v>
      </c>
      <c r="B37" s="252" t="s">
        <v>332</v>
      </c>
      <c r="C37" s="253" t="n">
        <v>0</v>
      </c>
      <c r="D37" s="253" t="n">
        <v>0</v>
      </c>
      <c r="E37" s="253" t="n">
        <v>0</v>
      </c>
      <c r="F37" s="253" t="n">
        <v>0</v>
      </c>
      <c r="G37" s="253" t="n">
        <v>0</v>
      </c>
      <c r="H37" s="253" t="n">
        <v>0</v>
      </c>
      <c r="I37" s="253" t="n">
        <v>0</v>
      </c>
      <c r="J37" s="253" t="n">
        <v>0</v>
      </c>
      <c r="K37" s="253" t="n">
        <v>0</v>
      </c>
      <c r="L37" s="253" t="n">
        <v>0</v>
      </c>
    </row>
    <row r="38" customFormat="false" ht="12" hidden="false" customHeight="false" outlineLevel="0" collapsed="false">
      <c r="A38" s="249" t="s">
        <v>333</v>
      </c>
      <c r="B38" s="254" t="s">
        <v>334</v>
      </c>
      <c r="C38" s="255" t="n">
        <v>0</v>
      </c>
      <c r="D38" s="255" t="n">
        <v>0</v>
      </c>
      <c r="E38" s="255" t="n">
        <v>0</v>
      </c>
      <c r="F38" s="255" t="n">
        <v>0</v>
      </c>
      <c r="G38" s="255" t="n">
        <v>0</v>
      </c>
      <c r="H38" s="255" t="n">
        <v>0</v>
      </c>
      <c r="I38" s="255" t="n">
        <v>0</v>
      </c>
      <c r="J38" s="255" t="n">
        <v>0</v>
      </c>
      <c r="K38" s="255" t="n">
        <v>0</v>
      </c>
      <c r="L38" s="255" t="n">
        <v>0</v>
      </c>
    </row>
    <row r="39" customFormat="false" ht="12" hidden="false" customHeight="false" outlineLevel="0" collapsed="false">
      <c r="A39" s="256" t="s">
        <v>258</v>
      </c>
      <c r="B39" s="257" t="s">
        <v>129</v>
      </c>
      <c r="C39" s="258" t="n">
        <v>9652016</v>
      </c>
      <c r="D39" s="258" t="n">
        <v>0</v>
      </c>
      <c r="E39" s="258" t="n">
        <v>853562</v>
      </c>
      <c r="F39" s="258" t="n">
        <v>5460040</v>
      </c>
      <c r="G39" s="258" t="n">
        <v>-458770</v>
      </c>
      <c r="H39" s="258" t="n">
        <v>5258517</v>
      </c>
      <c r="I39" s="258" t="n">
        <v>8632240</v>
      </c>
      <c r="J39" s="258" t="n">
        <v>5195790</v>
      </c>
      <c r="K39" s="258" t="n">
        <v>-1230</v>
      </c>
      <c r="L39" s="259" t="n">
        <v>34592165</v>
      </c>
    </row>
    <row r="40" customFormat="false" ht="11.25" hidden="false" customHeight="true" outlineLevel="0" collapsed="false">
      <c r="A40" s="249"/>
      <c r="B40" s="268" t="s">
        <v>100</v>
      </c>
      <c r="C40" s="268"/>
      <c r="D40" s="268"/>
      <c r="E40" s="268"/>
      <c r="F40" s="268"/>
      <c r="G40" s="268"/>
      <c r="H40" s="268"/>
      <c r="I40" s="268"/>
      <c r="J40" s="268"/>
      <c r="K40" s="268"/>
      <c r="L40" s="268"/>
    </row>
    <row r="41" customFormat="false" ht="22.5" hidden="false" customHeight="true" outlineLevel="0" collapsed="false">
      <c r="A41" s="249"/>
      <c r="B41" s="269" t="s">
        <v>131</v>
      </c>
      <c r="C41" s="269"/>
      <c r="D41" s="269"/>
      <c r="E41" s="269"/>
      <c r="F41" s="269"/>
      <c r="G41" s="269"/>
      <c r="H41" s="269"/>
      <c r="I41" s="269"/>
      <c r="J41" s="269"/>
      <c r="K41" s="269"/>
      <c r="L41" s="269"/>
    </row>
    <row r="42" customFormat="false" ht="11.25" hidden="false" customHeight="false" outlineLevel="0" collapsed="false">
      <c r="A42" s="245"/>
      <c r="B42" s="270"/>
      <c r="C42" s="270"/>
      <c r="D42" s="270"/>
      <c r="E42" s="270"/>
      <c r="F42" s="270"/>
      <c r="G42" s="270"/>
      <c r="H42" s="270"/>
      <c r="I42" s="270"/>
      <c r="J42" s="270"/>
      <c r="K42" s="270"/>
      <c r="L42" s="270"/>
    </row>
    <row r="47" customFormat="false" ht="11.25" hidden="false" customHeight="false" outlineLevel="0" collapsed="false">
      <c r="B47" s="271"/>
      <c r="C47" s="271"/>
      <c r="D47" s="272"/>
    </row>
  </sheetData>
  <mergeCells count="19">
    <mergeCell ref="B1:L1"/>
    <mergeCell ref="B2:L2"/>
    <mergeCell ref="B3:L3"/>
    <mergeCell ref="B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40:L40"/>
    <mergeCell ref="B41:L41"/>
    <mergeCell ref="B42:L4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rpoblete</cp:lastModifiedBy>
  <cp:lastPrinted>2007-08-02T15:26:24Z</cp:lastPrinted>
  <dcterms:modified xsi:type="dcterms:W3CDTF">2009-05-11T19:49:16Z</dcterms:modified>
  <cp:revision>0</cp:revision>
  <dc:subject/>
  <dc:title/>
</cp:coreProperties>
</file>