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Indice" sheetId="1" state="visible" r:id="rId2"/>
    <sheet name="Cartera vigente por mes" sheetId="2" state="visible" r:id="rId3"/>
    <sheet name="Variacion anual de cartera" sheetId="3" state="visible" r:id="rId4"/>
    <sheet name="Cotizantes por renta" sheetId="4" state="visible" r:id="rId5"/>
    <sheet name="Cartera por region" sheetId="5" state="visible" r:id="rId6"/>
    <sheet name="Participacion de cartera" sheetId="6" state="visible" r:id="rId7"/>
    <sheet name="Participacion de cartera (2)" sheetId="7" state="visible" r:id="rId8"/>
    <sheet name="Beneficiarios por tipo" sheetId="8" state="visible" r:id="rId9"/>
    <sheet name="Cartera masculina por edad" sheetId="9" state="visible" r:id="rId10"/>
    <sheet name="Cartera femenina por edad" sheetId="10" state="visible" r:id="rId11"/>
    <sheet name="Cartera total por edad" sheetId="11" state="visible" r:id="rId12"/>
    <sheet name="Suscrip y desahucio del sistema" sheetId="12" state="visible" r:id="rId13"/>
    <sheet name="Suscrip y desahucio por isapre" sheetId="13" state="visible" r:id="rId14"/>
    <sheet name="Validador por total" sheetId="14" state="hidden" r:id="rId15"/>
  </sheets>
  <definedNames>
    <definedName function="false" hidden="false" localSheetId="7" name="_xlnm.Print_Area" vbProcedure="false">'Beneficiarios por tipo'!$B$3:$H$32</definedName>
    <definedName function="false" hidden="false" localSheetId="9" name="_xlnm.Print_Area" vbProcedure="false">'Cartera femenina por edad'!$B$3:$S$31,'Cartera femenina por edad'!$B$35:$S$64,'Cartera femenina por edad'!$B$67:$S$96</definedName>
    <definedName function="false" hidden="false" localSheetId="8" name="_xlnm.Print_Area" vbProcedure="false">'Cartera masculina por edad'!$B$3:$S$32,'Cartera masculina por edad'!$B$35:$S$64,'Cartera masculina por edad'!$B$67:$S$95</definedName>
    <definedName function="false" hidden="false" localSheetId="4" name="_xlnm.Print_Area" vbProcedure="false">'Cartera por region'!$B$3:$S$31,'Cartera por region'!$B$35:$Q$63,'Cartera por region'!$B$67:$Q$96</definedName>
    <definedName function="false" hidden="false" localSheetId="10" name="_xlnm.Print_Area" vbProcedure="false">'Cartera total por edad'!$B$3:$S$32,'Cartera total por edad'!$B$35:$T$65,'Cartera total por edad'!$B$68:$T$98</definedName>
    <definedName function="false" hidden="false" localSheetId="1" name="_xlnm.Print_Area" vbProcedure="false">'Cartera vigente por mes'!$B$3:$P$28,'Cartera vigente por mes'!$B$31:$P$56,'Cartera vigente por mes'!$B$59:$P$84</definedName>
    <definedName function="false" hidden="false" localSheetId="3" name="_xlnm.Print_Area" vbProcedure="false">'Cotizantes por renta'!$B$3:$V$32</definedName>
    <definedName function="false" hidden="false" localSheetId="5" name="_xlnm.Print_Area" vbProcedure="false">'Participacion de cartera'!$B$3:$G$31</definedName>
    <definedName function="false" hidden="false" localSheetId="6" name="_xlnm.Print_Area" vbProcedure="false">'Participacion de cartera (2)'!$B$3:$G$31</definedName>
    <definedName function="false" hidden="false" localSheetId="11" name="_xlnm.Print_Area" vbProcedure="false">'Suscrip y desahucio del sistema'!$B$2:$H$37</definedName>
    <definedName function="false" hidden="false" localSheetId="12" name="_xlnm.Print_Area" vbProcedure="false">'Suscrip y desahucio por isapre'!$B$2:$G$31,'Suscrip y desahucio por isapre'!$B$33:$G$61</definedName>
    <definedName function="false" hidden="false" localSheetId="2" name="_xlnm.Print_Area" vbProcedure="false">'Variacion anual de cartera'!$B$3:$K$31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_impresión_IM" vbProcedure="false">'Cartera vigente por mes'!$J$2:$J$5</definedName>
    <definedName function="false" hidden="false" localSheetId="4" name="A_impresión_IM" vbProcedure="false">'Cartera por region'!$U$69:$U$70</definedName>
    <definedName function="false" hidden="false" localSheetId="8" name="A_impresión_IM" vbProcedure="false">'Cartera masculina por edad'!$V$69:$V$70</definedName>
    <definedName function="false" hidden="false" localSheetId="10" name="A_impresión_IM" vbProcedure="false">'Cartera total por edad'!$W$70:$W$71</definedName>
    <definedName function="false" hidden="false" localSheetId="11" name="A_impresión_IM" vbProcedure="false">#REF!</definedName>
    <definedName function="false" hidden="false" localSheetId="12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72">
  <si>
    <t xml:space="preserve">Indice de las Estadísiticas de Cartera del Sistema Isapre</t>
  </si>
  <si>
    <t xml:space="preserve">Cartera vigente por mes</t>
  </si>
  <si>
    <t xml:space="preserve">:</t>
  </si>
  <si>
    <t xml:space="preserve">Cotizantes vigentes del sistema isapre</t>
  </si>
  <si>
    <t xml:space="preserve">Cargas vigentes del sistema isapre</t>
  </si>
  <si>
    <t xml:space="preserve">Beneficiarios vigentes del sistema isapre</t>
  </si>
  <si>
    <t xml:space="preserve">Variación anual de cartera</t>
  </si>
  <si>
    <t xml:space="preserve">Cotizantes y beneficiarios por isapre, número y tasas de crecimiento</t>
  </si>
  <si>
    <t xml:space="preserve">Cotizantes por renta</t>
  </si>
  <si>
    <t xml:space="preserve">Cotizantes por renta imponible, condición previsional e isapre</t>
  </si>
  <si>
    <t xml:space="preserve">Cartera por región</t>
  </si>
  <si>
    <t xml:space="preserve">Cotizantes por región e isapre</t>
  </si>
  <si>
    <t xml:space="preserve">Cargas por región e isapre</t>
  </si>
  <si>
    <t xml:space="preserve">Beneficiarios por región e isapre</t>
  </si>
  <si>
    <t xml:space="preserve">Participación cartera</t>
  </si>
  <si>
    <t xml:space="preserve">Participación cotizantes y beneficiarios por isapre </t>
  </si>
  <si>
    <t xml:space="preserve">Participación cartera (2)</t>
  </si>
  <si>
    <t xml:space="preserve">Participación cotizantes y beneficiarios por isapre con propietarios en común</t>
  </si>
  <si>
    <t xml:space="preserve">Beneficiarios por tipo</t>
  </si>
  <si>
    <t xml:space="preserve">Beneficiarios por condición previsional del cotizante e isapre </t>
  </si>
  <si>
    <t xml:space="preserve">Cartera masculina por edad</t>
  </si>
  <si>
    <t xml:space="preserve">Cotizantes sexo masculino por edad e isapre</t>
  </si>
  <si>
    <t xml:space="preserve">Cargas sexo masculino por edad e isapre</t>
  </si>
  <si>
    <t xml:space="preserve">Beneficiarios sexo masculino por edad e isapre</t>
  </si>
  <si>
    <t xml:space="preserve">Cartera femenina por edad</t>
  </si>
  <si>
    <t xml:space="preserve">Cotizantes sexo femenino por edad e isapre</t>
  </si>
  <si>
    <t xml:space="preserve">Cargas sexo femenino por edad e isapre</t>
  </si>
  <si>
    <t xml:space="preserve">Beneficiarios sexo femenino por edad e isapre</t>
  </si>
  <si>
    <t xml:space="preserve">Cartera total por edad</t>
  </si>
  <si>
    <t xml:space="preserve">Cotizantes por edad e isapre</t>
  </si>
  <si>
    <t xml:space="preserve">Cargas por edad e isapre</t>
  </si>
  <si>
    <t xml:space="preserve">Beneficiarios por edad e isapre</t>
  </si>
  <si>
    <t xml:space="preserve">Suscrip y desahucio del sistema</t>
  </si>
  <si>
    <t xml:space="preserve">Suscripciones y desahucios de contratos por trimestres</t>
  </si>
  <si>
    <t xml:space="preserve">Suscripciones y desahucios de contratos por mes</t>
  </si>
  <si>
    <t xml:space="preserve">Suscrip y desahucio por isapre</t>
  </si>
  <si>
    <t xml:space="preserve">Suscripciones y desahucios de contratos por isapre</t>
  </si>
  <si>
    <t xml:space="preserve">Volver</t>
  </si>
  <si>
    <t xml:space="preserve">CUADRO 2.1.1</t>
  </si>
  <si>
    <t xml:space="preserve">Cargas por</t>
  </si>
  <si>
    <t xml:space="preserve">Reemplazar celdas</t>
  </si>
  <si>
    <t xml:space="preserve">COTIZANTES VIGENTES DEL SISTEMA ISAPRE AÑO 2007</t>
  </si>
  <si>
    <t xml:space="preserve">cotizante</t>
  </si>
  <si>
    <t xml:space="preserve">según mes en</t>
  </si>
  <si>
    <t xml:space="preserve">(N°)</t>
  </si>
  <si>
    <t xml:space="preserve">estudio</t>
  </si>
  <si>
    <t xml:space="preserve">Cód.</t>
  </si>
  <si>
    <t xml:space="preserve">Isapres</t>
  </si>
  <si>
    <t xml:space="preserve">Dic/06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Promedio</t>
  </si>
  <si>
    <t xml:space="preserve">cargas/cotizantes</t>
  </si>
  <si>
    <t xml:space="preserve">Colmena Golden Cross</t>
  </si>
  <si>
    <t xml:space="preserve">Normédica</t>
  </si>
  <si>
    <t xml:space="preserve">ING Salud S.A.</t>
  </si>
  <si>
    <t xml:space="preserve">Vida Tres</t>
  </si>
  <si>
    <t xml:space="preserve">Ferrosalud</t>
  </si>
  <si>
    <t xml:space="preserve">Mas Vida</t>
  </si>
  <si>
    <t xml:space="preserve">Isapre Banmédica</t>
  </si>
  <si>
    <t xml:space="preserve">Consalud S.A.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Archivo Maestro de Beneficiarios.</t>
  </si>
  <si>
    <t xml:space="preserve">CUADRO 2.2.1</t>
  </si>
  <si>
    <t xml:space="preserve">CARGAS VIGENTES DEL SISTEMA ISAPRE AÑO 2007</t>
  </si>
  <si>
    <t xml:space="preserve">CUADRO 2.3.1</t>
  </si>
  <si>
    <t xml:space="preserve">BENEFICIARIOS VIGENTES DEL SISTEMA ISAPRE AÑO 2007</t>
  </si>
  <si>
    <t xml:space="preserve">prom. Trim 1</t>
  </si>
  <si>
    <t xml:space="preserve">prom. Trim 2</t>
  </si>
  <si>
    <t xml:space="preserve">prom. Trim 3</t>
  </si>
  <si>
    <t xml:space="preserve">prom. Trim 4</t>
  </si>
  <si>
    <t xml:space="preserve">CUADRO 2.1.2</t>
  </si>
  <si>
    <t xml:space="preserve">COTIZANTES Y BENEFICIARIOS POR ISAPRE</t>
  </si>
  <si>
    <t xml:space="preserve">NUMERO Y TASAS DE CRECIMIENTO</t>
  </si>
  <si>
    <t xml:space="preserve">Cotizantes</t>
  </si>
  <si>
    <t xml:space="preserve">Beneficiarios</t>
  </si>
  <si>
    <t xml:space="preserve">Variación anual</t>
  </si>
  <si>
    <t xml:space="preserve">Número</t>
  </si>
  <si>
    <t xml:space="preserve">Porcentaje</t>
  </si>
  <si>
    <t xml:space="preserve"> 67</t>
  </si>
  <si>
    <t xml:space="preserve"> 70</t>
  </si>
  <si>
    <t xml:space="preserve"> 78</t>
  </si>
  <si>
    <t xml:space="preserve"> 80</t>
  </si>
  <si>
    <t xml:space="preserve"> 88</t>
  </si>
  <si>
    <t xml:space="preserve"> 99</t>
  </si>
  <si>
    <t xml:space="preserve">CUADRO 2.1.4</t>
  </si>
  <si>
    <t xml:space="preserve">COTIZANTES POR RENTA IMPONIBLE, CONDICION PREVISIONAL E ISAPRE EN DICIEMBRE DE 2007</t>
  </si>
  <si>
    <t xml:space="preserve">Participación</t>
  </si>
  <si>
    <t xml:space="preserve">Renta imponible</t>
  </si>
  <si>
    <t xml:space="preserve">de mercado</t>
  </si>
  <si>
    <t xml:space="preserve">&lt; $300 mil  (*)</t>
  </si>
  <si>
    <t xml:space="preserve">Pensionados</t>
  </si>
  <si>
    <t xml:space="preserve">Tramos de renta imponible (en miles de pesos ($))</t>
  </si>
  <si>
    <t xml:space="preserve">Total</t>
  </si>
  <si>
    <t xml:space="preserve">Indepen-</t>
  </si>
  <si>
    <t xml:space="preserve">Volun-</t>
  </si>
  <si>
    <t xml:space="preserve">Pensio-</t>
  </si>
  <si>
    <t xml:space="preserve">s/clas. </t>
  </si>
  <si>
    <t xml:space="preserve">(%)</t>
  </si>
  <si>
    <t xml:space="preserve">001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301 - 350</t>
  </si>
  <si>
    <t xml:space="preserve">35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más de 900</t>
  </si>
  <si>
    <t xml:space="preserve">s/clas. (*)</t>
  </si>
  <si>
    <t xml:space="preserve">dependientes</t>
  </si>
  <si>
    <t xml:space="preserve">dientes</t>
  </si>
  <si>
    <t xml:space="preserve">tarios</t>
  </si>
  <si>
    <t xml:space="preserve">nados</t>
  </si>
  <si>
    <t xml:space="preserve">(*)</t>
  </si>
  <si>
    <t xml:space="preserve">Ver Hoja Partic</t>
  </si>
  <si>
    <t xml:space="preserve">Ver Hoja Renta</t>
  </si>
  <si>
    <t xml:space="preserve">Ver hoja Bene</t>
  </si>
  <si>
    <t xml:space="preserve">Distribución porcentual</t>
  </si>
  <si>
    <t xml:space="preserve">(*) Sin renta informada o renta igual a 0</t>
  </si>
  <si>
    <t xml:space="preserve">DISTRIBUCION PORCENTUAL DE COTIZANTES POR RENTA IMPONIBLE, CONDICION PREVISIONAL E ISAPRE EN DICIEMBRE DE 2007</t>
  </si>
  <si>
    <t xml:space="preserve">CUADRO 2.1.3</t>
  </si>
  <si>
    <t xml:space="preserve">COTIZANTES POR REGION E ISAPRE EN DICIEMBRE DE 2007</t>
  </si>
  <si>
    <t xml:space="preserve">Regiones</t>
  </si>
  <si>
    <t xml:space="preserve">Distrib. geográfica</t>
  </si>
  <si>
    <t xml:space="preserve">Concen.</t>
  </si>
  <si>
    <t xml:space="preserve">Ubicación</t>
  </si>
  <si>
    <t xml:space="preserve">     I</t>
  </si>
  <si>
    <t xml:space="preserve">    II</t>
  </si>
  <si>
    <t xml:space="preserve">   III</t>
  </si>
  <si>
    <t xml:space="preserve">    IV</t>
  </si>
  <si>
    <t xml:space="preserve">     V</t>
  </si>
  <si>
    <t xml:space="preserve">    VI</t>
  </si>
  <si>
    <t xml:space="preserve">   VII</t>
  </si>
  <si>
    <t xml:space="preserve">  VIII</t>
  </si>
  <si>
    <t xml:space="preserve">    IX</t>
  </si>
  <si>
    <t xml:space="preserve">     X</t>
  </si>
  <si>
    <t xml:space="preserve">    XI</t>
  </si>
  <si>
    <t xml:space="preserve">   XII</t>
  </si>
  <si>
    <t xml:space="preserve">RM</t>
  </si>
  <si>
    <t xml:space="preserve">C.matriz</t>
  </si>
  <si>
    <t xml:space="preserve">Regional</t>
  </si>
  <si>
    <t xml:space="preserve">C. Matriz</t>
  </si>
  <si>
    <t xml:space="preserve">(*) Información que presenta error en en campo región</t>
  </si>
  <si>
    <t xml:space="preserve">CUADRO 2.2.2</t>
  </si>
  <si>
    <t xml:space="preserve">CARGAS POR REGION E ISAPRE EN DICIEMBRE DE 2007</t>
  </si>
  <si>
    <t xml:space="preserve">CUADRO 2.3.2</t>
  </si>
  <si>
    <t xml:space="preserve">BENEFICIARIOS POR REGION E ISAPRE EN DICIEMBRE DE 2007</t>
  </si>
  <si>
    <t xml:space="preserve">CUADRO 2.1.8</t>
  </si>
  <si>
    <t xml:space="preserve">PARTICIPACION COTIZANTES Y BENEFICIARIOS POR ISAPRE (*)</t>
  </si>
  <si>
    <t xml:space="preserve">DICIEMBRE DE 2007</t>
  </si>
  <si>
    <t xml:space="preserve">(*) La participación es de cada isapre en relación a su mercado.</t>
  </si>
  <si>
    <t xml:space="preserve">PARTICIPACION COTIZANTES Y BENEFICIARIOS POR ISAPRE CON PROPIETARIOS EN COMUN (*)</t>
  </si>
  <si>
    <t xml:space="preserve">CUADRO 2.3.6</t>
  </si>
  <si>
    <t xml:space="preserve">BENEFICIARIOS POR CONDICION PREVISIONAL DEL COTIZANTE E ISAPRE </t>
  </si>
  <si>
    <t xml:space="preserve">EN DICIEMBRE DE 2007</t>
  </si>
  <si>
    <t xml:space="preserve">Depen-</t>
  </si>
  <si>
    <t xml:space="preserve">s/clas.</t>
  </si>
  <si>
    <t xml:space="preserve">CUADRO 2.1.5</t>
  </si>
  <si>
    <t xml:space="preserve">COTIZANTES SEXO MASCULINO POR EDAD E ISAPRE EN DICIEMBRE DE 2007</t>
  </si>
  <si>
    <t xml:space="preserve">Rangos de edad</t>
  </si>
  <si>
    <t xml:space="preserve">0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-84</t>
  </si>
  <si>
    <t xml:space="preserve">+ de 84</t>
  </si>
  <si>
    <t xml:space="preserve">Sin Edad (*)</t>
  </si>
  <si>
    <t xml:space="preserve">(*) Son aquellos datos que no presentan información en el campo edad.</t>
  </si>
  <si>
    <t xml:space="preserve">CUADRO 2.2.3</t>
  </si>
  <si>
    <t xml:space="preserve">CARGAS SEXO MASCULINO POR EDAD E ISAPRE EN DICIEMBRE DE 2007</t>
  </si>
  <si>
    <t xml:space="preserve">CUADRO 2.3.3</t>
  </si>
  <si>
    <t xml:space="preserve">BENEFICIARIOS SEXO MASCULINO POR EDAD E ISAPRE EN DICIEMBRE DE 2007</t>
  </si>
  <si>
    <t xml:space="preserve">CUADRO 2.1.6</t>
  </si>
  <si>
    <t xml:space="preserve">COTIZANTES SEXO FEMENINO POR EDAD E ISAPRE EN DICIEMBRE DE 2007</t>
  </si>
  <si>
    <t xml:space="preserve">Sexo</t>
  </si>
  <si>
    <t xml:space="preserve">femenino</t>
  </si>
  <si>
    <t xml:space="preserve">CUADRO 2.2.4</t>
  </si>
  <si>
    <t xml:space="preserve">CARGAS SEXO FEMENINO POR EDAD E ISAPRE EN DICIEMBRE DE 2007</t>
  </si>
  <si>
    <t xml:space="preserve">CUADRO 2.3.4</t>
  </si>
  <si>
    <t xml:space="preserve">BENEFICIARIOS SEXO FEMENINO POR EDAD E ISAPRE EN DICIEMBRE DE 2007</t>
  </si>
  <si>
    <t xml:space="preserve">20 y más</t>
  </si>
  <si>
    <t xml:space="preserve">CUADRO 2.1.7</t>
  </si>
  <si>
    <t xml:space="preserve">COTIZANTES POR EDAD E ISAPRE EN DICIEMBRE DE 2007</t>
  </si>
  <si>
    <t xml:space="preserve">&lt;40</t>
  </si>
  <si>
    <t xml:space="preserve">40-59</t>
  </si>
  <si>
    <t xml:space="preserve">60+</t>
  </si>
  <si>
    <t xml:space="preserve">CUADRO 2.2.5</t>
  </si>
  <si>
    <t xml:space="preserve">CARGAS POR EDAD E ISAPRE EN DICIEMBRE DE 2007</t>
  </si>
  <si>
    <t xml:space="preserve">Sin Clasificar (**)</t>
  </si>
  <si>
    <t xml:space="preserve">amb</t>
  </si>
  <si>
    <t xml:space="preserve">DIF</t>
  </si>
  <si>
    <t xml:space="preserve">(**) Son aquellos datos que no presentan información en el campo sexo.</t>
  </si>
  <si>
    <t xml:space="preserve">CUADRO 2.3.5</t>
  </si>
  <si>
    <t xml:space="preserve">BENEFICIARIOS POR EDAD E ISAPRE EN DICIEMBRE DE 2007</t>
  </si>
  <si>
    <t xml:space="preserve">CUADRO 2.4.1</t>
  </si>
  <si>
    <t xml:space="preserve">SUSCRIPCIONES Y DESAHUCIOS DE CONTRATOS POR TRIMESTRES AÑO 2007</t>
  </si>
  <si>
    <t xml:space="preserve">Año</t>
  </si>
  <si>
    <t xml:space="preserve">Trimestres</t>
  </si>
  <si>
    <t xml:space="preserve">Contratos</t>
  </si>
  <si>
    <t xml:space="preserve">anterior</t>
  </si>
  <si>
    <t xml:space="preserve">I</t>
  </si>
  <si>
    <t xml:space="preserve">II</t>
  </si>
  <si>
    <t xml:space="preserve">III</t>
  </si>
  <si>
    <t xml:space="preserve">IV</t>
  </si>
  <si>
    <t xml:space="preserve">año</t>
  </si>
  <si>
    <t xml:space="preserve">Suscripciones</t>
  </si>
  <si>
    <t xml:space="preserve">Desahucios</t>
  </si>
  <si>
    <t xml:space="preserve">- Voluntarios</t>
  </si>
  <si>
    <t xml:space="preserve">- Por parte de la isapre</t>
  </si>
  <si>
    <t xml:space="preserve">- Otra causal</t>
  </si>
  <si>
    <t xml:space="preserve">Fuente: Superintendencia de Salud, Archivo Maestro de Suscripciones y Desahucios de Contratos.</t>
  </si>
  <si>
    <t xml:space="preserve">CUADRO 2.4.2</t>
  </si>
  <si>
    <t xml:space="preserve">SUSCRIPCIONES Y DESAHUCIOS DE CONTRATOS POR MES AÑO 2007</t>
  </si>
  <si>
    <t xml:space="preserve">Desahucios de contratos</t>
  </si>
  <si>
    <t xml:space="preserve">Meses</t>
  </si>
  <si>
    <t xml:space="preserve">suscritos</t>
  </si>
  <si>
    <t xml:space="preserve">Voluntarios</t>
  </si>
  <si>
    <t xml:space="preserve">Parte isapre</t>
  </si>
  <si>
    <t xml:space="preserve">Otra caus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Validador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ño</t>
  </si>
  <si>
    <t xml:space="preserve">CUADRO 2.4.3</t>
  </si>
  <si>
    <t xml:space="preserve">SUSCRIPCIONES Y DESAHUCIOS DE CONTRATOS POR ISAPRE ENERO-DICIEMBRE 2007</t>
  </si>
  <si>
    <t xml:space="preserve">PARTICIPACION DE SUSCRIPCIONES Y DESAHUCIOS DE CONTRATOS POR ISAPRE ENERO-DICIEMBRE 2007</t>
  </si>
  <si>
    <t xml:space="preserve">Cargas</t>
  </si>
  <si>
    <t xml:space="preserve">Varación anual de cartera</t>
  </si>
  <si>
    <t xml:space="preserve">Participación de cartera</t>
  </si>
  <si>
    <t xml:space="preserve">Participación de cartera (2)</t>
  </si>
  <si>
    <t xml:space="preserve">Beneficiarios portipo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_ * #,##0.00_ ;_ * \-#,##0.00_ ;_ * \-??_ ;_ @_ "/>
    <numFmt numFmtId="166" formatCode="[$-409]#,##0_);\(#,##0\)"/>
    <numFmt numFmtId="167" formatCode="#,##0"/>
    <numFmt numFmtId="168" formatCode="0%"/>
    <numFmt numFmtId="169" formatCode="0.0%"/>
    <numFmt numFmtId="170" formatCode="#,##0.0_);\(#,##0.0\)"/>
    <numFmt numFmtId="171" formatCode="#,##0.0"/>
    <numFmt numFmtId="172" formatCode="0.0_)"/>
    <numFmt numFmtId="173" formatCode="0_)"/>
    <numFmt numFmtId="174" formatCode="[$-409]#,##0.00_);\(#,##0.00\)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14"/>
      <color rgb="FF0662A6"/>
      <name val="Arial"/>
      <family val="2"/>
    </font>
    <font>
      <b val="true"/>
      <u val="single"/>
      <sz val="8.5"/>
      <color rgb="FF0000FF"/>
      <name val="Arial"/>
      <family val="2"/>
    </font>
    <font>
      <b val="true"/>
      <sz val="8.5"/>
      <name val="Arial"/>
      <family val="2"/>
    </font>
    <font>
      <u val="single"/>
      <sz val="8.5"/>
      <color rgb="FF0000FF"/>
      <name val="Arial"/>
      <family val="2"/>
    </font>
    <font>
      <sz val="8"/>
      <name val="Arial"/>
      <family val="2"/>
    </font>
    <font>
      <b val="true"/>
      <u val="single"/>
      <sz val="11"/>
      <color rgb="FFFFFFFF"/>
      <name val="Arial"/>
      <family val="2"/>
    </font>
    <font>
      <u val="single"/>
      <sz val="9.6"/>
      <color rgb="FF0000FF"/>
      <name val="Times New Roman"/>
      <family val="0"/>
    </font>
    <font>
      <b val="true"/>
      <sz val="10.5"/>
      <color rgb="FF0662A6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1"/>
      <color rgb="FF0662A6"/>
      <name val="Arial"/>
      <family val="2"/>
    </font>
    <font>
      <sz val="8"/>
      <color rgb="FFFF0000"/>
      <name val="Arial"/>
      <family val="2"/>
    </font>
    <font>
      <b val="true"/>
      <u val="single"/>
      <sz val="9.6"/>
      <color rgb="FF0662A6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662A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VARIA" xfId="21"/>
    <cellStyle name="Normal_cartera" xfId="22"/>
    <cellStyle name="Normal_Cartera dic 2000" xfId="23"/>
    <cellStyle name="Normal_Licencias dic 1996" xfId="24"/>
    <cellStyle name="Normal_VARI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56840</xdr:colOff>
      <xdr:row>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900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656640</xdr:colOff>
      <xdr:row>0</xdr:row>
      <xdr:rowOff>190440</xdr:rowOff>
    </xdr:to>
    <xdr:sp>
      <xdr:nvSpPr>
        <xdr:cNvPr id="25" name="Rectangle 1"/>
        <xdr:cNvSpPr/>
      </xdr:nvSpPr>
      <xdr:spPr>
        <a:xfrm>
          <a:off x="0" y="0"/>
          <a:ext cx="107424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8</xdr:col>
      <xdr:colOff>656640</xdr:colOff>
      <xdr:row>32</xdr:row>
      <xdr:rowOff>190440</xdr:rowOff>
    </xdr:to>
    <xdr:sp>
      <xdr:nvSpPr>
        <xdr:cNvPr id="26" name="Rectangle 2"/>
        <xdr:cNvSpPr/>
      </xdr:nvSpPr>
      <xdr:spPr>
        <a:xfrm>
          <a:off x="0" y="4667400"/>
          <a:ext cx="107424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8</xdr:col>
      <xdr:colOff>656640</xdr:colOff>
      <xdr:row>64</xdr:row>
      <xdr:rowOff>190440</xdr:rowOff>
    </xdr:to>
    <xdr:sp>
      <xdr:nvSpPr>
        <xdr:cNvPr id="27" name="Rectangle 3"/>
        <xdr:cNvSpPr/>
      </xdr:nvSpPr>
      <xdr:spPr>
        <a:xfrm>
          <a:off x="0" y="9363240"/>
          <a:ext cx="107424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18</xdr:col>
      <xdr:colOff>656640</xdr:colOff>
      <xdr:row>96</xdr:row>
      <xdr:rowOff>190440</xdr:rowOff>
    </xdr:to>
    <xdr:sp>
      <xdr:nvSpPr>
        <xdr:cNvPr id="28" name="Rectangle 4"/>
        <xdr:cNvSpPr/>
      </xdr:nvSpPr>
      <xdr:spPr>
        <a:xfrm>
          <a:off x="0" y="14059080"/>
          <a:ext cx="107424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60</xdr:colOff>
      <xdr:row>0</xdr:row>
      <xdr:rowOff>190440</xdr:rowOff>
    </xdr:to>
    <xdr:sp>
      <xdr:nvSpPr>
        <xdr:cNvPr id="29" name="Rectangle 1"/>
        <xdr:cNvSpPr/>
      </xdr:nvSpPr>
      <xdr:spPr>
        <a:xfrm>
          <a:off x="0" y="0"/>
          <a:ext cx="107229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9</xdr:col>
      <xdr:colOff>523080</xdr:colOff>
      <xdr:row>32</xdr:row>
      <xdr:rowOff>190440</xdr:rowOff>
    </xdr:to>
    <xdr:sp>
      <xdr:nvSpPr>
        <xdr:cNvPr id="30" name="Rectangle 2"/>
        <xdr:cNvSpPr/>
      </xdr:nvSpPr>
      <xdr:spPr>
        <a:xfrm>
          <a:off x="0" y="4753080"/>
          <a:ext cx="11245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19</xdr:col>
      <xdr:colOff>523080</xdr:colOff>
      <xdr:row>65</xdr:row>
      <xdr:rowOff>190440</xdr:rowOff>
    </xdr:to>
    <xdr:sp>
      <xdr:nvSpPr>
        <xdr:cNvPr id="31" name="Rectangle 3"/>
        <xdr:cNvSpPr/>
      </xdr:nvSpPr>
      <xdr:spPr>
        <a:xfrm>
          <a:off x="0" y="9601200"/>
          <a:ext cx="11245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19</xdr:col>
      <xdr:colOff>523080</xdr:colOff>
      <xdr:row>98</xdr:row>
      <xdr:rowOff>190440</xdr:rowOff>
    </xdr:to>
    <xdr:sp>
      <xdr:nvSpPr>
        <xdr:cNvPr id="32" name="Rectangle 5"/>
        <xdr:cNvSpPr/>
      </xdr:nvSpPr>
      <xdr:spPr>
        <a:xfrm>
          <a:off x="0" y="14439960"/>
          <a:ext cx="11245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818640</xdr:colOff>
      <xdr:row>0</xdr:row>
      <xdr:rowOff>190440</xdr:rowOff>
    </xdr:to>
    <xdr:sp>
      <xdr:nvSpPr>
        <xdr:cNvPr id="33" name="Rectangle 1"/>
        <xdr:cNvSpPr/>
      </xdr:nvSpPr>
      <xdr:spPr>
        <a:xfrm>
          <a:off x="361440" y="0"/>
          <a:ext cx="66153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7</xdr:col>
      <xdr:colOff>818640</xdr:colOff>
      <xdr:row>38</xdr:row>
      <xdr:rowOff>190440</xdr:rowOff>
    </xdr:to>
    <xdr:sp>
      <xdr:nvSpPr>
        <xdr:cNvPr id="34" name="Rectangle 2"/>
        <xdr:cNvSpPr/>
      </xdr:nvSpPr>
      <xdr:spPr>
        <a:xfrm>
          <a:off x="361440" y="5648400"/>
          <a:ext cx="66153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61360</xdr:colOff>
      <xdr:row>0</xdr:row>
      <xdr:rowOff>190440</xdr:rowOff>
    </xdr:to>
    <xdr:sp>
      <xdr:nvSpPr>
        <xdr:cNvPr id="35" name="Rectangle 1"/>
        <xdr:cNvSpPr/>
      </xdr:nvSpPr>
      <xdr:spPr>
        <a:xfrm>
          <a:off x="0" y="0"/>
          <a:ext cx="79678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6</xdr:col>
      <xdr:colOff>1161360</xdr:colOff>
      <xdr:row>31</xdr:row>
      <xdr:rowOff>190440</xdr:rowOff>
    </xdr:to>
    <xdr:sp>
      <xdr:nvSpPr>
        <xdr:cNvPr id="36" name="Rectangle 2"/>
        <xdr:cNvSpPr/>
      </xdr:nvSpPr>
      <xdr:spPr>
        <a:xfrm>
          <a:off x="0" y="4552920"/>
          <a:ext cx="79678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6</xdr:col>
      <xdr:colOff>1161360</xdr:colOff>
      <xdr:row>62</xdr:row>
      <xdr:rowOff>190440</xdr:rowOff>
    </xdr:to>
    <xdr:sp>
      <xdr:nvSpPr>
        <xdr:cNvPr id="37" name="Rectangle 3"/>
        <xdr:cNvSpPr/>
      </xdr:nvSpPr>
      <xdr:spPr>
        <a:xfrm>
          <a:off x="0" y="9105840"/>
          <a:ext cx="79678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5</xdr:col>
      <xdr:colOff>704160</xdr:colOff>
      <xdr:row>1</xdr:row>
      <xdr:rowOff>9360</xdr:rowOff>
    </xdr:to>
    <xdr:sp>
      <xdr:nvSpPr>
        <xdr:cNvPr id="1" name="Rectangle 1"/>
        <xdr:cNvSpPr/>
      </xdr:nvSpPr>
      <xdr:spPr>
        <a:xfrm>
          <a:off x="0" y="9360"/>
          <a:ext cx="110674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5</xdr:col>
      <xdr:colOff>704160</xdr:colOff>
      <xdr:row>28</xdr:row>
      <xdr:rowOff>190440</xdr:rowOff>
    </xdr:to>
    <xdr:sp>
      <xdr:nvSpPr>
        <xdr:cNvPr id="2" name="Rectangle 2"/>
        <xdr:cNvSpPr/>
      </xdr:nvSpPr>
      <xdr:spPr>
        <a:xfrm>
          <a:off x="0" y="4238640"/>
          <a:ext cx="110674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15</xdr:col>
      <xdr:colOff>704160</xdr:colOff>
      <xdr:row>56</xdr:row>
      <xdr:rowOff>190800</xdr:rowOff>
    </xdr:to>
    <xdr:sp>
      <xdr:nvSpPr>
        <xdr:cNvPr id="3" name="Rectangle 3"/>
        <xdr:cNvSpPr/>
      </xdr:nvSpPr>
      <xdr:spPr>
        <a:xfrm>
          <a:off x="0" y="8486640"/>
          <a:ext cx="1106748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15</xdr:col>
      <xdr:colOff>704160</xdr:colOff>
      <xdr:row>84</xdr:row>
      <xdr:rowOff>190800</xdr:rowOff>
    </xdr:to>
    <xdr:sp>
      <xdr:nvSpPr>
        <xdr:cNvPr id="4" name="Rectangle 4"/>
        <xdr:cNvSpPr/>
      </xdr:nvSpPr>
      <xdr:spPr>
        <a:xfrm>
          <a:off x="0" y="12727800"/>
          <a:ext cx="1106748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80320</xdr:colOff>
      <xdr:row>0</xdr:row>
      <xdr:rowOff>190440</xdr:rowOff>
    </xdr:to>
    <xdr:sp>
      <xdr:nvSpPr>
        <xdr:cNvPr id="5" name="Rectangle 1"/>
        <xdr:cNvSpPr/>
      </xdr:nvSpPr>
      <xdr:spPr>
        <a:xfrm>
          <a:off x="0" y="0"/>
          <a:ext cx="65556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0</xdr:col>
      <xdr:colOff>580320</xdr:colOff>
      <xdr:row>31</xdr:row>
      <xdr:rowOff>190800</xdr:rowOff>
    </xdr:to>
    <xdr:sp>
      <xdr:nvSpPr>
        <xdr:cNvPr id="6" name="Rectangle 2"/>
        <xdr:cNvSpPr/>
      </xdr:nvSpPr>
      <xdr:spPr>
        <a:xfrm>
          <a:off x="0" y="4581360"/>
          <a:ext cx="655560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523440</xdr:colOff>
      <xdr:row>0</xdr:row>
      <xdr:rowOff>190440</xdr:rowOff>
    </xdr:to>
    <xdr:sp>
      <xdr:nvSpPr>
        <xdr:cNvPr id="7" name="Rectangle 1"/>
        <xdr:cNvSpPr/>
      </xdr:nvSpPr>
      <xdr:spPr>
        <a:xfrm>
          <a:off x="0" y="0"/>
          <a:ext cx="11578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21</xdr:col>
      <xdr:colOff>523440</xdr:colOff>
      <xdr:row>32</xdr:row>
      <xdr:rowOff>190800</xdr:rowOff>
    </xdr:to>
    <xdr:sp>
      <xdr:nvSpPr>
        <xdr:cNvPr id="8" name="Rectangle 2"/>
        <xdr:cNvSpPr/>
      </xdr:nvSpPr>
      <xdr:spPr>
        <a:xfrm>
          <a:off x="0" y="4705200"/>
          <a:ext cx="1157868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21</xdr:col>
      <xdr:colOff>523440</xdr:colOff>
      <xdr:row>64</xdr:row>
      <xdr:rowOff>190800</xdr:rowOff>
    </xdr:to>
    <xdr:sp>
      <xdr:nvSpPr>
        <xdr:cNvPr id="9" name="Rectangle 3"/>
        <xdr:cNvSpPr/>
      </xdr:nvSpPr>
      <xdr:spPr>
        <a:xfrm>
          <a:off x="0" y="9381960"/>
          <a:ext cx="1157868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04000</xdr:colOff>
      <xdr:row>0</xdr:row>
      <xdr:rowOff>190440</xdr:rowOff>
    </xdr:to>
    <xdr:sp>
      <xdr:nvSpPr>
        <xdr:cNvPr id="10" name="Rectangle 1"/>
        <xdr:cNvSpPr/>
      </xdr:nvSpPr>
      <xdr:spPr>
        <a:xfrm>
          <a:off x="0" y="0"/>
          <a:ext cx="105897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695160</xdr:colOff>
      <xdr:row>32</xdr:row>
      <xdr:rowOff>190440</xdr:rowOff>
    </xdr:to>
    <xdr:sp>
      <xdr:nvSpPr>
        <xdr:cNvPr id="11" name="Rectangle 2"/>
        <xdr:cNvSpPr/>
      </xdr:nvSpPr>
      <xdr:spPr>
        <a:xfrm>
          <a:off x="0" y="4753080"/>
          <a:ext cx="961992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695160</xdr:colOff>
      <xdr:row>64</xdr:row>
      <xdr:rowOff>190440</xdr:rowOff>
    </xdr:to>
    <xdr:sp>
      <xdr:nvSpPr>
        <xdr:cNvPr id="12" name="Rectangle 3"/>
        <xdr:cNvSpPr/>
      </xdr:nvSpPr>
      <xdr:spPr>
        <a:xfrm>
          <a:off x="0" y="9513720"/>
          <a:ext cx="961992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18</xdr:col>
      <xdr:colOff>504000</xdr:colOff>
      <xdr:row>96</xdr:row>
      <xdr:rowOff>190440</xdr:rowOff>
    </xdr:to>
    <xdr:sp>
      <xdr:nvSpPr>
        <xdr:cNvPr id="13" name="Rectangle 4"/>
        <xdr:cNvSpPr/>
      </xdr:nvSpPr>
      <xdr:spPr>
        <a:xfrm>
          <a:off x="0" y="14209560"/>
          <a:ext cx="105897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08920</xdr:colOff>
      <xdr:row>0</xdr:row>
      <xdr:rowOff>190440</xdr:rowOff>
    </xdr:to>
    <xdr:sp>
      <xdr:nvSpPr>
        <xdr:cNvPr id="14" name="Rectangle 1"/>
        <xdr:cNvSpPr/>
      </xdr:nvSpPr>
      <xdr:spPr>
        <a:xfrm>
          <a:off x="0" y="0"/>
          <a:ext cx="59486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6</xdr:col>
      <xdr:colOff>808920</xdr:colOff>
      <xdr:row>31</xdr:row>
      <xdr:rowOff>190440</xdr:rowOff>
    </xdr:to>
    <xdr:sp>
      <xdr:nvSpPr>
        <xdr:cNvPr id="15" name="Rectangle 2"/>
        <xdr:cNvSpPr/>
      </xdr:nvSpPr>
      <xdr:spPr>
        <a:xfrm>
          <a:off x="0" y="4591080"/>
          <a:ext cx="59486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09080</xdr:colOff>
      <xdr:row>0</xdr:row>
      <xdr:rowOff>190440</xdr:rowOff>
    </xdr:to>
    <xdr:sp>
      <xdr:nvSpPr>
        <xdr:cNvPr id="16" name="Rectangle 1"/>
        <xdr:cNvSpPr/>
      </xdr:nvSpPr>
      <xdr:spPr>
        <a:xfrm>
          <a:off x="0" y="0"/>
          <a:ext cx="69678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6</xdr:col>
      <xdr:colOff>1009080</xdr:colOff>
      <xdr:row>31</xdr:row>
      <xdr:rowOff>190800</xdr:rowOff>
    </xdr:to>
    <xdr:sp>
      <xdr:nvSpPr>
        <xdr:cNvPr id="17" name="Rectangle 2"/>
        <xdr:cNvSpPr/>
      </xdr:nvSpPr>
      <xdr:spPr>
        <a:xfrm>
          <a:off x="0" y="4581360"/>
          <a:ext cx="696780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23400</xdr:colOff>
      <xdr:row>0</xdr:row>
      <xdr:rowOff>190440</xdr:rowOff>
    </xdr:to>
    <xdr:sp>
      <xdr:nvSpPr>
        <xdr:cNvPr id="18" name="Rectangle 1"/>
        <xdr:cNvSpPr/>
      </xdr:nvSpPr>
      <xdr:spPr>
        <a:xfrm>
          <a:off x="0" y="0"/>
          <a:ext cx="658692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7</xdr:col>
      <xdr:colOff>923400</xdr:colOff>
      <xdr:row>38</xdr:row>
      <xdr:rowOff>190440</xdr:rowOff>
    </xdr:to>
    <xdr:sp>
      <xdr:nvSpPr>
        <xdr:cNvPr id="19" name="Rectangle 2"/>
        <xdr:cNvSpPr/>
      </xdr:nvSpPr>
      <xdr:spPr>
        <a:xfrm>
          <a:off x="0" y="4896000"/>
          <a:ext cx="658692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7</xdr:col>
      <xdr:colOff>923400</xdr:colOff>
      <xdr:row>71</xdr:row>
      <xdr:rowOff>218880</xdr:rowOff>
    </xdr:to>
    <xdr:sp>
      <xdr:nvSpPr>
        <xdr:cNvPr id="20" name="Rectangle 4"/>
        <xdr:cNvSpPr/>
      </xdr:nvSpPr>
      <xdr:spPr>
        <a:xfrm>
          <a:off x="0" y="9763200"/>
          <a:ext cx="65869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694800</xdr:colOff>
      <xdr:row>0</xdr:row>
      <xdr:rowOff>190440</xdr:rowOff>
    </xdr:to>
    <xdr:sp>
      <xdr:nvSpPr>
        <xdr:cNvPr id="21" name="Rectangle 1"/>
        <xdr:cNvSpPr/>
      </xdr:nvSpPr>
      <xdr:spPr>
        <a:xfrm>
          <a:off x="0" y="0"/>
          <a:ext cx="10741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8</xdr:col>
      <xdr:colOff>694800</xdr:colOff>
      <xdr:row>32</xdr:row>
      <xdr:rowOff>190440</xdr:rowOff>
    </xdr:to>
    <xdr:sp>
      <xdr:nvSpPr>
        <xdr:cNvPr id="22" name="Rectangle 2"/>
        <xdr:cNvSpPr/>
      </xdr:nvSpPr>
      <xdr:spPr>
        <a:xfrm>
          <a:off x="0" y="4695840"/>
          <a:ext cx="10741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8</xdr:col>
      <xdr:colOff>694800</xdr:colOff>
      <xdr:row>64</xdr:row>
      <xdr:rowOff>190440</xdr:rowOff>
    </xdr:to>
    <xdr:sp>
      <xdr:nvSpPr>
        <xdr:cNvPr id="23" name="Rectangle 3"/>
        <xdr:cNvSpPr/>
      </xdr:nvSpPr>
      <xdr:spPr>
        <a:xfrm>
          <a:off x="0" y="9391680"/>
          <a:ext cx="10741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18</xdr:col>
      <xdr:colOff>694800</xdr:colOff>
      <xdr:row>96</xdr:row>
      <xdr:rowOff>190440</xdr:rowOff>
    </xdr:to>
    <xdr:sp>
      <xdr:nvSpPr>
        <xdr:cNvPr id="24" name="Rectangle 4"/>
        <xdr:cNvSpPr/>
      </xdr:nvSpPr>
      <xdr:spPr>
        <a:xfrm>
          <a:off x="0" y="14087520"/>
          <a:ext cx="10741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16384"/>
    </sheetView>
  </sheetViews>
  <sheetFormatPr defaultColWidth="9.9921875" defaultRowHeight="11.25" zeroHeight="tru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0.49"/>
    <col collapsed="false" customWidth="true" hidden="false" outlineLevel="0" max="3" min="3" style="1" width="1.24"/>
    <col collapsed="false" customWidth="true" hidden="false" outlineLevel="0" max="4" min="4" style="1" width="48.12"/>
    <col collapsed="false" customWidth="false" hidden="false" outlineLevel="0" max="8" min="5" style="2" width="9.99"/>
    <col collapsed="false" customWidth="true" hidden="false" outlineLevel="0" max="9" min="9" style="2" width="6.62"/>
    <col collapsed="false" customWidth="false" hidden="true" outlineLevel="0" max="257" min="10" style="1" width="9.99"/>
  </cols>
  <sheetData>
    <row r="1" customFormat="false" ht="11.25" hidden="false" customHeight="false" outlineLevel="0" collapsed="false">
      <c r="E1" s="3"/>
      <c r="F1" s="3"/>
      <c r="G1" s="3"/>
      <c r="H1" s="3"/>
      <c r="I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B8" s="4" t="s">
        <v>0</v>
      </c>
      <c r="C8" s="4"/>
      <c r="D8" s="4"/>
      <c r="E8" s="3"/>
      <c r="F8" s="3"/>
      <c r="G8" s="3"/>
      <c r="H8" s="3"/>
      <c r="I8" s="3"/>
    </row>
    <row r="9" customFormat="false" ht="11.25" hidden="false" customHeight="false" outlineLevel="0" collapsed="false">
      <c r="E9" s="3"/>
      <c r="F9" s="3"/>
      <c r="G9" s="3"/>
      <c r="H9" s="3"/>
      <c r="I9" s="3"/>
    </row>
    <row r="10" customFormat="false" ht="11.25" hidden="false" customHeight="false" outlineLevel="0" collapsed="false">
      <c r="B10" s="5" t="s">
        <v>1</v>
      </c>
      <c r="C10" s="6" t="s">
        <v>2</v>
      </c>
      <c r="D10" s="7" t="s">
        <v>3</v>
      </c>
      <c r="E10" s="3"/>
      <c r="F10" s="3"/>
      <c r="G10" s="3"/>
      <c r="H10" s="3"/>
      <c r="I10" s="3"/>
    </row>
    <row r="11" customFormat="false" ht="11.25" hidden="false" customHeight="false" outlineLevel="0" collapsed="false">
      <c r="B11" s="6"/>
      <c r="C11" s="6"/>
      <c r="D11" s="7" t="s">
        <v>4</v>
      </c>
      <c r="E11" s="3"/>
      <c r="F11" s="3"/>
      <c r="G11" s="3"/>
      <c r="H11" s="3"/>
      <c r="I11" s="3"/>
    </row>
    <row r="12" customFormat="false" ht="11.25" hidden="false" customHeight="false" outlineLevel="0" collapsed="false">
      <c r="B12" s="6"/>
      <c r="C12" s="6"/>
      <c r="D12" s="7" t="s">
        <v>5</v>
      </c>
      <c r="E12" s="3"/>
      <c r="F12" s="3"/>
      <c r="G12" s="3"/>
      <c r="H12" s="3"/>
      <c r="I12" s="3"/>
    </row>
    <row r="13" customFormat="false" ht="11.25" hidden="false" customHeight="false" outlineLevel="0" collapsed="false">
      <c r="B13" s="5" t="s">
        <v>6</v>
      </c>
      <c r="C13" s="6" t="s">
        <v>2</v>
      </c>
      <c r="D13" s="7" t="s">
        <v>7</v>
      </c>
      <c r="E13" s="3"/>
      <c r="F13" s="3"/>
      <c r="G13" s="3"/>
      <c r="H13" s="3"/>
      <c r="I13" s="3"/>
    </row>
    <row r="14" customFormat="false" ht="11.25" hidden="false" customHeight="false" outlineLevel="0" collapsed="false">
      <c r="B14" s="5" t="s">
        <v>8</v>
      </c>
      <c r="C14" s="6" t="s">
        <v>2</v>
      </c>
      <c r="D14" s="7" t="s">
        <v>9</v>
      </c>
      <c r="E14" s="3"/>
      <c r="F14" s="3"/>
      <c r="G14" s="3"/>
      <c r="H14" s="3"/>
      <c r="I14" s="3"/>
    </row>
    <row r="15" customFormat="false" ht="11.25" hidden="false" customHeight="false" outlineLevel="0" collapsed="false">
      <c r="B15" s="5" t="s">
        <v>10</v>
      </c>
      <c r="C15" s="6" t="s">
        <v>2</v>
      </c>
      <c r="D15" s="7" t="s">
        <v>11</v>
      </c>
      <c r="E15" s="3"/>
      <c r="F15" s="3"/>
      <c r="G15" s="3"/>
      <c r="H15" s="3"/>
      <c r="I15" s="3"/>
    </row>
    <row r="16" customFormat="false" ht="11.25" hidden="false" customHeight="false" outlineLevel="0" collapsed="false">
      <c r="B16" s="6"/>
      <c r="C16" s="6"/>
      <c r="D16" s="7" t="s">
        <v>12</v>
      </c>
      <c r="E16" s="3"/>
      <c r="F16" s="3"/>
      <c r="G16" s="3"/>
      <c r="H16" s="3"/>
      <c r="I16" s="3"/>
    </row>
    <row r="17" customFormat="false" ht="11.25" hidden="false" customHeight="false" outlineLevel="0" collapsed="false">
      <c r="B17" s="6"/>
      <c r="C17" s="6"/>
      <c r="D17" s="7" t="s">
        <v>13</v>
      </c>
      <c r="E17" s="3"/>
      <c r="F17" s="3"/>
      <c r="G17" s="3"/>
      <c r="H17" s="3"/>
      <c r="I17" s="3"/>
    </row>
    <row r="18" customFormat="false" ht="11.25" hidden="false" customHeight="false" outlineLevel="0" collapsed="false">
      <c r="B18" s="5" t="s">
        <v>14</v>
      </c>
      <c r="C18" s="6" t="s">
        <v>2</v>
      </c>
      <c r="D18" s="7" t="s">
        <v>15</v>
      </c>
      <c r="E18" s="3"/>
      <c r="F18" s="3"/>
      <c r="G18" s="3"/>
      <c r="H18" s="3"/>
      <c r="I18" s="3"/>
    </row>
    <row r="19" customFormat="false" ht="11.25" hidden="false" customHeight="false" outlineLevel="0" collapsed="false">
      <c r="B19" s="5" t="s">
        <v>16</v>
      </c>
      <c r="C19" s="6" t="s">
        <v>2</v>
      </c>
      <c r="D19" s="7" t="s">
        <v>17</v>
      </c>
      <c r="E19" s="3"/>
      <c r="F19" s="3"/>
      <c r="G19" s="3"/>
      <c r="H19" s="3"/>
      <c r="I19" s="3"/>
    </row>
    <row r="20" customFormat="false" ht="11.25" hidden="false" customHeight="false" outlineLevel="0" collapsed="false">
      <c r="B20" s="5" t="s">
        <v>18</v>
      </c>
      <c r="C20" s="6" t="s">
        <v>2</v>
      </c>
      <c r="D20" s="7" t="s">
        <v>19</v>
      </c>
      <c r="E20" s="3"/>
      <c r="F20" s="3"/>
      <c r="G20" s="3"/>
      <c r="H20" s="3"/>
      <c r="I20" s="3"/>
    </row>
    <row r="21" customFormat="false" ht="11.25" hidden="false" customHeight="false" outlineLevel="0" collapsed="false">
      <c r="B21" s="5" t="s">
        <v>20</v>
      </c>
      <c r="C21" s="6" t="s">
        <v>2</v>
      </c>
      <c r="D21" s="7" t="s">
        <v>21</v>
      </c>
      <c r="E21" s="3"/>
      <c r="F21" s="3"/>
      <c r="G21" s="3"/>
      <c r="H21" s="3"/>
      <c r="I21" s="3"/>
    </row>
    <row r="22" customFormat="false" ht="11.25" hidden="false" customHeight="false" outlineLevel="0" collapsed="false">
      <c r="B22" s="6"/>
      <c r="C22" s="6"/>
      <c r="D22" s="7" t="s">
        <v>22</v>
      </c>
      <c r="E22" s="3"/>
      <c r="F22" s="3"/>
      <c r="G22" s="3"/>
      <c r="H22" s="3"/>
      <c r="I22" s="3"/>
    </row>
    <row r="23" customFormat="false" ht="11.25" hidden="false" customHeight="false" outlineLevel="0" collapsed="false">
      <c r="B23" s="6"/>
      <c r="C23" s="6"/>
      <c r="D23" s="7" t="s">
        <v>23</v>
      </c>
      <c r="E23" s="3"/>
      <c r="F23" s="3"/>
      <c r="G23" s="3"/>
      <c r="H23" s="3"/>
      <c r="I23" s="3"/>
    </row>
    <row r="24" customFormat="false" ht="11.25" hidden="false" customHeight="false" outlineLevel="0" collapsed="false">
      <c r="B24" s="5" t="s">
        <v>24</v>
      </c>
      <c r="C24" s="6" t="s">
        <v>2</v>
      </c>
      <c r="D24" s="7" t="s">
        <v>25</v>
      </c>
      <c r="E24" s="3"/>
      <c r="F24" s="3"/>
      <c r="G24" s="3"/>
      <c r="H24" s="3"/>
      <c r="I24" s="3"/>
    </row>
    <row r="25" customFormat="false" ht="11.25" hidden="false" customHeight="false" outlineLevel="0" collapsed="false">
      <c r="B25" s="6"/>
      <c r="C25" s="6"/>
      <c r="D25" s="7" t="s">
        <v>26</v>
      </c>
      <c r="E25" s="3"/>
      <c r="F25" s="3"/>
      <c r="G25" s="3"/>
      <c r="H25" s="3"/>
      <c r="I25" s="3"/>
    </row>
    <row r="26" customFormat="false" ht="11.25" hidden="false" customHeight="false" outlineLevel="0" collapsed="false">
      <c r="B26" s="6"/>
      <c r="C26" s="6"/>
      <c r="D26" s="7" t="s">
        <v>27</v>
      </c>
      <c r="E26" s="3"/>
      <c r="F26" s="3"/>
      <c r="G26" s="3"/>
      <c r="H26" s="3"/>
      <c r="I26" s="3"/>
    </row>
    <row r="27" customFormat="false" ht="11.25" hidden="false" customHeight="false" outlineLevel="0" collapsed="false">
      <c r="B27" s="5" t="s">
        <v>28</v>
      </c>
      <c r="C27" s="6" t="s">
        <v>2</v>
      </c>
      <c r="D27" s="7" t="s">
        <v>29</v>
      </c>
      <c r="E27" s="3"/>
      <c r="F27" s="3"/>
      <c r="G27" s="3"/>
      <c r="H27" s="3"/>
      <c r="I27" s="3"/>
    </row>
    <row r="28" customFormat="false" ht="11.25" hidden="false" customHeight="false" outlineLevel="0" collapsed="false">
      <c r="B28" s="6"/>
      <c r="C28" s="6"/>
      <c r="D28" s="7" t="s">
        <v>30</v>
      </c>
      <c r="E28" s="3"/>
      <c r="F28" s="3"/>
      <c r="G28" s="3"/>
      <c r="H28" s="3"/>
      <c r="I28" s="3"/>
    </row>
    <row r="29" customFormat="false" ht="11.25" hidden="false" customHeight="false" outlineLevel="0" collapsed="false">
      <c r="B29" s="6"/>
      <c r="C29" s="6"/>
      <c r="D29" s="7" t="s">
        <v>31</v>
      </c>
      <c r="E29" s="3"/>
      <c r="F29" s="3"/>
      <c r="G29" s="3"/>
      <c r="H29" s="3"/>
      <c r="I29" s="3"/>
    </row>
    <row r="30" customFormat="false" ht="11.25" hidden="false" customHeight="false" outlineLevel="0" collapsed="false">
      <c r="B30" s="5" t="s">
        <v>32</v>
      </c>
      <c r="C30" s="6" t="s">
        <v>2</v>
      </c>
      <c r="D30" s="7" t="s">
        <v>33</v>
      </c>
      <c r="E30" s="3"/>
      <c r="F30" s="3"/>
      <c r="G30" s="3"/>
      <c r="H30" s="3"/>
      <c r="I30" s="3"/>
    </row>
    <row r="31" customFormat="false" ht="11.25" hidden="false" customHeight="false" outlineLevel="0" collapsed="false">
      <c r="B31" s="6"/>
      <c r="C31" s="6"/>
      <c r="D31" s="7" t="s">
        <v>34</v>
      </c>
      <c r="E31" s="3"/>
      <c r="F31" s="3"/>
      <c r="G31" s="3"/>
      <c r="H31" s="3"/>
      <c r="I31" s="3"/>
    </row>
    <row r="32" customFormat="false" ht="11.25" hidden="false" customHeight="false" outlineLevel="0" collapsed="false">
      <c r="B32" s="5" t="s">
        <v>35</v>
      </c>
      <c r="C32" s="6" t="s">
        <v>2</v>
      </c>
      <c r="D32" s="7" t="s">
        <v>36</v>
      </c>
      <c r="E32" s="3"/>
      <c r="F32" s="3"/>
      <c r="G32" s="3"/>
      <c r="H32" s="3"/>
      <c r="I32" s="3"/>
    </row>
    <row r="33" customFormat="false" ht="11.25" hidden="false" customHeight="false" outlineLevel="0" collapsed="false">
      <c r="D33" s="7"/>
      <c r="E33" s="3"/>
      <c r="F33" s="3"/>
      <c r="G33" s="3"/>
      <c r="H33" s="3"/>
      <c r="I33" s="3"/>
    </row>
    <row r="34" customFormat="false" ht="11.25" hidden="true" customHeight="true" outlineLevel="0" collapsed="false">
      <c r="D34" s="7"/>
      <c r="E34" s="3"/>
      <c r="F34" s="3"/>
      <c r="G34" s="3"/>
      <c r="H34" s="3"/>
      <c r="I34" s="3"/>
    </row>
    <row r="35" customFormat="false" ht="11.25" hidden="true" customHeight="true" outlineLevel="0" collapsed="false">
      <c r="D35" s="7"/>
      <c r="E35" s="3"/>
      <c r="F35" s="3"/>
      <c r="G35" s="3"/>
      <c r="H35" s="3"/>
      <c r="I35" s="3"/>
    </row>
    <row r="36" customFormat="false" ht="11.25" hidden="true" customHeight="true" outlineLevel="0" collapsed="false">
      <c r="D36" s="7"/>
      <c r="E36" s="3"/>
      <c r="F36" s="3"/>
      <c r="G36" s="3"/>
      <c r="H36" s="3"/>
      <c r="I36" s="3"/>
    </row>
    <row r="37" customFormat="false" ht="11.25" hidden="true" customHeight="true" outlineLevel="0" collapsed="false">
      <c r="D37" s="7"/>
      <c r="E37" s="3"/>
      <c r="F37" s="3"/>
      <c r="G37" s="3"/>
      <c r="H37" s="3"/>
      <c r="I37" s="3"/>
    </row>
    <row r="38" customFormat="false" ht="11.25" hidden="true" customHeight="true" outlineLevel="0" collapsed="false">
      <c r="D38" s="7"/>
      <c r="E38" s="3"/>
      <c r="F38" s="3"/>
      <c r="G38" s="3"/>
      <c r="H38" s="3"/>
      <c r="I38" s="3"/>
    </row>
    <row r="39" customFormat="false" ht="11.25" hidden="true" customHeight="true" outlineLevel="0" collapsed="false">
      <c r="D39" s="7"/>
      <c r="E39" s="3"/>
      <c r="F39" s="3"/>
      <c r="G39" s="3"/>
      <c r="H39" s="3"/>
      <c r="I39" s="3"/>
    </row>
    <row r="40" customFormat="false" ht="11.25" hidden="true" customHeight="true" outlineLevel="0" collapsed="false">
      <c r="D40" s="7"/>
      <c r="E40" s="3"/>
      <c r="F40" s="3"/>
      <c r="G40" s="3"/>
      <c r="H40" s="3"/>
      <c r="I40" s="3"/>
    </row>
    <row r="41" customFormat="false" ht="11.25" hidden="true" customHeight="true" outlineLevel="0" collapsed="false">
      <c r="D41" s="7"/>
      <c r="E41" s="3"/>
      <c r="F41" s="3"/>
      <c r="G41" s="3"/>
      <c r="H41" s="3"/>
      <c r="I41" s="3"/>
    </row>
    <row r="42" customFormat="false" ht="11.25" hidden="true" customHeight="true" outlineLevel="0" collapsed="false">
      <c r="D42" s="7"/>
      <c r="E42" s="3"/>
      <c r="F42" s="3"/>
      <c r="G42" s="3"/>
      <c r="H42" s="3"/>
      <c r="I42" s="3"/>
    </row>
    <row r="43" customFormat="false" ht="11.25" hidden="true" customHeight="true" outlineLevel="0" collapsed="false">
      <c r="D43" s="7"/>
      <c r="E43" s="3"/>
      <c r="F43" s="3"/>
      <c r="G43" s="3"/>
      <c r="H43" s="3"/>
      <c r="I43" s="3"/>
    </row>
    <row r="44" customFormat="false" ht="11.25" hidden="true" customHeight="true" outlineLevel="0" collapsed="false">
      <c r="D44" s="7"/>
      <c r="E44" s="3"/>
      <c r="F44" s="3"/>
      <c r="G44" s="3"/>
      <c r="H44" s="3"/>
      <c r="I44" s="3"/>
    </row>
    <row r="45" customFormat="false" ht="11.25" hidden="true" customHeight="true" outlineLevel="0" collapsed="false">
      <c r="D45" s="7"/>
      <c r="E45" s="3"/>
      <c r="F45" s="3"/>
      <c r="G45" s="3"/>
      <c r="H45" s="3"/>
      <c r="I45" s="3"/>
    </row>
    <row r="46" customFormat="false" ht="11.25" hidden="true" customHeight="true" outlineLevel="0" collapsed="false">
      <c r="D46" s="7"/>
      <c r="E46" s="3"/>
      <c r="F46" s="3"/>
      <c r="G46" s="3"/>
      <c r="H46" s="3"/>
      <c r="I46" s="3"/>
    </row>
    <row r="47" customFormat="false" ht="11.25" hidden="true" customHeight="true" outlineLevel="0" collapsed="false">
      <c r="D47" s="7"/>
      <c r="E47" s="3"/>
      <c r="F47" s="3"/>
      <c r="G47" s="3"/>
      <c r="H47" s="3"/>
      <c r="I47" s="3"/>
    </row>
    <row r="48" customFormat="false" ht="11.25" hidden="true" customHeight="true" outlineLevel="0" collapsed="false">
      <c r="D48" s="7"/>
      <c r="E48" s="3"/>
      <c r="F48" s="3"/>
      <c r="G48" s="3"/>
      <c r="H48" s="3"/>
      <c r="I48" s="3"/>
    </row>
    <row r="49" customFormat="false" ht="11.25" hidden="true" customHeight="true" outlineLevel="0" collapsed="false">
      <c r="D49" s="7"/>
      <c r="E49" s="3"/>
      <c r="F49" s="3"/>
      <c r="G49" s="3"/>
      <c r="H49" s="3"/>
      <c r="I49" s="3"/>
    </row>
    <row r="50" customFormat="false" ht="11.25" hidden="true" customHeight="true" outlineLevel="0" collapsed="false">
      <c r="D50" s="7"/>
      <c r="E50" s="3"/>
      <c r="F50" s="3"/>
      <c r="G50" s="3"/>
      <c r="H50" s="3"/>
      <c r="I50" s="3"/>
    </row>
    <row r="51" customFormat="false" ht="11.25" hidden="true" customHeight="false" outlineLevel="0" collapsed="false">
      <c r="E51" s="3"/>
      <c r="F51" s="3"/>
      <c r="G51" s="3"/>
      <c r="H51" s="3"/>
      <c r="I51" s="3"/>
    </row>
    <row r="52" customFormat="false" ht="11.25" hidden="true" customHeight="false" outlineLevel="0" collapsed="false">
      <c r="E52" s="3"/>
      <c r="F52" s="3"/>
      <c r="G52" s="3"/>
      <c r="H52" s="3"/>
      <c r="I52" s="3"/>
    </row>
    <row r="53" customFormat="false" ht="11.25" hidden="true" customHeight="false" outlineLevel="0" collapsed="false">
      <c r="E53" s="3"/>
      <c r="F53" s="3"/>
      <c r="G53" s="3"/>
      <c r="H53" s="3"/>
      <c r="I53" s="3"/>
    </row>
    <row r="54" customFormat="false" ht="11.25" hidden="true" customHeight="false" outlineLevel="0" collapsed="false">
      <c r="E54" s="3"/>
      <c r="F54" s="3"/>
      <c r="G54" s="3"/>
      <c r="H54" s="3"/>
      <c r="I54" s="3"/>
    </row>
    <row r="55" customFormat="false" ht="11.25" hidden="true" customHeight="false" outlineLevel="0" collapsed="false">
      <c r="E55" s="3"/>
      <c r="F55" s="3"/>
      <c r="G55" s="3"/>
      <c r="H55" s="3"/>
      <c r="I55" s="3"/>
    </row>
    <row r="56" customFormat="false" ht="11.25" hidden="true" customHeight="false" outlineLevel="0" collapsed="false">
      <c r="E56" s="3"/>
      <c r="F56" s="3"/>
      <c r="G56" s="3"/>
      <c r="H56" s="3"/>
      <c r="I56" s="3"/>
    </row>
    <row r="57" customFormat="false" ht="11.25" hidden="true" customHeight="false" outlineLevel="0" collapsed="false">
      <c r="E57" s="3"/>
      <c r="F57" s="3"/>
      <c r="G57" s="3"/>
      <c r="H57" s="3"/>
      <c r="I57" s="3"/>
    </row>
    <row r="58" customFormat="false" ht="11.25" hidden="true" customHeight="false" outlineLevel="0" collapsed="false">
      <c r="E58" s="3"/>
      <c r="F58" s="3"/>
      <c r="G58" s="3"/>
      <c r="H58" s="3"/>
      <c r="I58" s="3"/>
    </row>
    <row r="59" customFormat="false" ht="11.25" hidden="true" customHeight="false" outlineLevel="0" collapsed="false">
      <c r="E59" s="3"/>
      <c r="F59" s="3"/>
      <c r="G59" s="3"/>
      <c r="H59" s="3"/>
      <c r="I59" s="3"/>
    </row>
    <row r="60" customFormat="false" ht="11.25" hidden="true" customHeight="false" outlineLevel="0" collapsed="false">
      <c r="E60" s="3"/>
      <c r="F60" s="3"/>
      <c r="G60" s="3"/>
      <c r="H60" s="3"/>
      <c r="I60" s="3"/>
    </row>
    <row r="61" customFormat="false" ht="11.25" hidden="true" customHeight="false" outlineLevel="0" collapsed="false">
      <c r="E61" s="3"/>
      <c r="F61" s="3"/>
      <c r="G61" s="3"/>
      <c r="H61" s="3"/>
      <c r="I61" s="3"/>
    </row>
    <row r="62" customFormat="false" ht="11.25" hidden="true" customHeight="false" outlineLevel="0" collapsed="false">
      <c r="E62" s="3"/>
      <c r="F62" s="3"/>
      <c r="G62" s="3"/>
      <c r="H62" s="3"/>
      <c r="I62" s="3"/>
    </row>
    <row r="63" customFormat="false" ht="11.25" hidden="true" customHeight="false" outlineLevel="0" collapsed="false">
      <c r="E63" s="3"/>
      <c r="F63" s="3"/>
      <c r="G63" s="3"/>
      <c r="H63" s="3"/>
      <c r="I63" s="3"/>
    </row>
    <row r="64" customFormat="false" ht="11.25" hidden="true" customHeight="false" outlineLevel="0" collapsed="false">
      <c r="E64" s="3"/>
      <c r="F64" s="3"/>
      <c r="G64" s="3"/>
      <c r="H64" s="3"/>
      <c r="I64" s="3"/>
    </row>
    <row r="65" customFormat="false" ht="11.25" hidden="true" customHeight="false" outlineLevel="0" collapsed="false">
      <c r="E65" s="3"/>
      <c r="F65" s="3"/>
      <c r="G65" s="3"/>
      <c r="H65" s="3"/>
      <c r="I65" s="3"/>
    </row>
    <row r="66" customFormat="false" ht="11.25" hidden="true" customHeight="false" outlineLevel="0" collapsed="false">
      <c r="E66" s="3"/>
      <c r="F66" s="3"/>
      <c r="G66" s="3"/>
      <c r="H66" s="3"/>
      <c r="I66" s="3"/>
    </row>
    <row r="67" customFormat="false" ht="11.25" hidden="true" customHeight="false" outlineLevel="0" collapsed="false">
      <c r="E67" s="3"/>
      <c r="F67" s="3"/>
      <c r="G67" s="3"/>
      <c r="H67" s="3"/>
      <c r="I67" s="3"/>
    </row>
    <row r="68" customFormat="false" ht="11.25" hidden="true" customHeight="false" outlineLevel="0" collapsed="false">
      <c r="E68" s="3"/>
      <c r="F68" s="3"/>
      <c r="G68" s="3"/>
      <c r="H68" s="3"/>
      <c r="I68" s="3"/>
    </row>
    <row r="69" customFormat="false" ht="11.25" hidden="true" customHeight="false" outlineLevel="0" collapsed="false">
      <c r="E69" s="3"/>
      <c r="F69" s="3"/>
      <c r="G69" s="3"/>
      <c r="H69" s="3"/>
      <c r="I69" s="3"/>
    </row>
    <row r="70" customFormat="false" ht="11.25" hidden="true" customHeight="false" outlineLevel="0" collapsed="false">
      <c r="E70" s="3"/>
      <c r="F70" s="3"/>
      <c r="G70" s="3"/>
      <c r="H70" s="3"/>
      <c r="I70" s="3"/>
    </row>
    <row r="71" customFormat="false" ht="11.25" hidden="true" customHeight="false" outlineLevel="0" collapsed="false">
      <c r="E71" s="3"/>
      <c r="F71" s="3"/>
      <c r="G71" s="3"/>
      <c r="H71" s="3"/>
      <c r="I71" s="3"/>
    </row>
    <row r="72" customFormat="false" ht="11.25" hidden="true" customHeight="false" outlineLevel="0" collapsed="false">
      <c r="E72" s="3"/>
      <c r="F72" s="3"/>
      <c r="G72" s="3"/>
      <c r="H72" s="3"/>
      <c r="I72" s="3"/>
    </row>
    <row r="73" customFormat="false" ht="11.25" hidden="true" customHeight="false" outlineLevel="0" collapsed="false">
      <c r="E73" s="3"/>
      <c r="F73" s="3"/>
      <c r="G73" s="3"/>
      <c r="H73" s="3"/>
      <c r="I73" s="3"/>
    </row>
    <row r="74" customFormat="false" ht="11.25" hidden="true" customHeight="false" outlineLevel="0" collapsed="false">
      <c r="E74" s="3"/>
      <c r="F74" s="3"/>
      <c r="G74" s="3"/>
      <c r="H74" s="3"/>
      <c r="I74" s="3"/>
    </row>
    <row r="75" customFormat="false" ht="11.25" hidden="true" customHeight="false" outlineLevel="0" collapsed="false">
      <c r="E75" s="3"/>
      <c r="F75" s="3"/>
      <c r="G75" s="3"/>
      <c r="H75" s="3"/>
      <c r="I75" s="3"/>
    </row>
    <row r="76" customFormat="false" ht="11.25" hidden="true" customHeight="false" outlineLevel="0" collapsed="false">
      <c r="E76" s="3"/>
      <c r="F76" s="3"/>
      <c r="G76" s="3"/>
      <c r="H76" s="3"/>
      <c r="I76" s="3"/>
    </row>
    <row r="77" customFormat="false" ht="11.25" hidden="true" customHeight="false" outlineLevel="0" collapsed="false">
      <c r="E77" s="3"/>
      <c r="F77" s="3"/>
      <c r="G77" s="3"/>
      <c r="H77" s="3"/>
      <c r="I77" s="3"/>
    </row>
    <row r="78" customFormat="false" ht="11.25" hidden="true" customHeight="false" outlineLevel="0" collapsed="false">
      <c r="E78" s="3"/>
      <c r="F78" s="3"/>
      <c r="G78" s="3"/>
      <c r="H78" s="3"/>
      <c r="I78" s="3"/>
    </row>
    <row r="79" customFormat="false" ht="11.25" hidden="true" customHeight="false" outlineLevel="0" collapsed="false">
      <c r="E79" s="3"/>
      <c r="F79" s="3"/>
      <c r="G79" s="3"/>
      <c r="H79" s="3"/>
      <c r="I79" s="3"/>
    </row>
    <row r="80" customFormat="false" ht="11.25" hidden="true" customHeight="false" outlineLevel="0" collapsed="false">
      <c r="E80" s="3"/>
      <c r="F80" s="3"/>
      <c r="G80" s="3"/>
      <c r="H80" s="3"/>
      <c r="I80" s="3"/>
    </row>
    <row r="81" customFormat="false" ht="11.25" hidden="true" customHeight="false" outlineLevel="0" collapsed="false">
      <c r="E81" s="3"/>
      <c r="F81" s="3"/>
      <c r="G81" s="3"/>
      <c r="H81" s="3"/>
      <c r="I81" s="3"/>
    </row>
    <row r="82" customFormat="false" ht="11.25" hidden="true" customHeight="false" outlineLevel="0" collapsed="false">
      <c r="E82" s="3"/>
      <c r="F82" s="3"/>
      <c r="G82" s="3"/>
      <c r="H82" s="3"/>
      <c r="I82" s="3"/>
    </row>
    <row r="83" customFormat="false" ht="11.25" hidden="true" customHeight="false" outlineLevel="0" collapsed="false">
      <c r="E83" s="3"/>
      <c r="F83" s="3"/>
      <c r="G83" s="3"/>
      <c r="H83" s="3"/>
      <c r="I83" s="3"/>
    </row>
    <row r="84" customFormat="false" ht="11.25" hidden="true" customHeight="false" outlineLevel="0" collapsed="false">
      <c r="E84" s="3"/>
      <c r="F84" s="3"/>
      <c r="G84" s="3"/>
      <c r="H84" s="3"/>
      <c r="I84" s="3"/>
    </row>
    <row r="85" customFormat="false" ht="11.25" hidden="true" customHeight="false" outlineLevel="0" collapsed="false">
      <c r="E85" s="3"/>
      <c r="F85" s="3"/>
      <c r="G85" s="3"/>
      <c r="H85" s="3"/>
      <c r="I85" s="3"/>
    </row>
    <row r="86" customFormat="false" ht="11.25" hidden="true" customHeight="false" outlineLevel="0" collapsed="false">
      <c r="E86" s="3"/>
      <c r="F86" s="3"/>
      <c r="G86" s="3"/>
      <c r="H86" s="3"/>
      <c r="I86" s="3"/>
    </row>
    <row r="87" customFormat="false" ht="11.25" hidden="true" customHeight="false" outlineLevel="0" collapsed="false">
      <c r="E87" s="3"/>
      <c r="F87" s="3"/>
      <c r="G87" s="3"/>
      <c r="H87" s="3"/>
      <c r="I87" s="3"/>
    </row>
    <row r="88" customFormat="false" ht="11.25" hidden="true" customHeight="false" outlineLevel="0" collapsed="false">
      <c r="E88" s="3"/>
      <c r="F88" s="3"/>
      <c r="G88" s="3"/>
      <c r="H88" s="3"/>
      <c r="I88" s="3"/>
    </row>
    <row r="89" customFormat="false" ht="11.25" hidden="true" customHeight="false" outlineLevel="0" collapsed="false">
      <c r="E89" s="3"/>
      <c r="F89" s="3"/>
      <c r="G89" s="3"/>
      <c r="H89" s="3"/>
      <c r="I89" s="3"/>
    </row>
    <row r="90" customFormat="false" ht="11.25" hidden="true" customHeight="false" outlineLevel="0" collapsed="false">
      <c r="E90" s="3"/>
      <c r="F90" s="3"/>
      <c r="G90" s="3"/>
      <c r="H90" s="3"/>
      <c r="I90" s="3"/>
    </row>
    <row r="91" customFormat="false" ht="11.25" hidden="true" customHeight="false" outlineLevel="0" collapsed="false">
      <c r="E91" s="3"/>
      <c r="F91" s="3"/>
      <c r="G91" s="3"/>
      <c r="H91" s="3"/>
      <c r="I91" s="3"/>
    </row>
    <row r="92" customFormat="false" ht="11.25" hidden="true" customHeight="false" outlineLevel="0" collapsed="false">
      <c r="E92" s="3"/>
      <c r="F92" s="3"/>
      <c r="G92" s="3"/>
      <c r="H92" s="3"/>
      <c r="I92" s="3"/>
    </row>
    <row r="93" customFormat="false" ht="11.25" hidden="true" customHeight="false" outlineLevel="0" collapsed="false">
      <c r="E93" s="3"/>
      <c r="F93" s="3"/>
      <c r="G93" s="3"/>
      <c r="H93" s="3"/>
      <c r="I93" s="3"/>
    </row>
    <row r="94" customFormat="false" ht="11.25" hidden="true" customHeight="false" outlineLevel="0" collapsed="false">
      <c r="E94" s="3"/>
      <c r="F94" s="3"/>
      <c r="G94" s="3"/>
      <c r="H94" s="3"/>
      <c r="I94" s="3"/>
    </row>
    <row r="95" customFormat="false" ht="11.25" hidden="true" customHeight="false" outlineLevel="0" collapsed="false">
      <c r="E95" s="3"/>
      <c r="F95" s="3"/>
      <c r="G95" s="3"/>
      <c r="H95" s="3"/>
      <c r="I95" s="3"/>
    </row>
    <row r="96" customFormat="false" ht="11.25" hidden="true" customHeight="false" outlineLevel="0" collapsed="false">
      <c r="E96" s="3"/>
      <c r="F96" s="3"/>
      <c r="G96" s="3"/>
      <c r="H96" s="3"/>
      <c r="I96" s="3"/>
    </row>
    <row r="97" customFormat="false" ht="11.25" hidden="true" customHeight="false" outlineLevel="0" collapsed="false">
      <c r="E97" s="3"/>
      <c r="F97" s="3"/>
      <c r="G97" s="3"/>
      <c r="H97" s="3"/>
      <c r="I97" s="3"/>
    </row>
    <row r="98" customFormat="false" ht="11.25" hidden="true" customHeight="false" outlineLevel="0" collapsed="false">
      <c r="E98" s="3"/>
      <c r="F98" s="3"/>
      <c r="G98" s="3"/>
      <c r="H98" s="3"/>
      <c r="I98" s="3"/>
    </row>
    <row r="99" customFormat="false" ht="11.25" hidden="true" customHeight="false" outlineLevel="0" collapsed="false">
      <c r="E99" s="3"/>
      <c r="F99" s="3"/>
      <c r="G99" s="3"/>
      <c r="H99" s="3"/>
      <c r="I99" s="3"/>
    </row>
    <row r="100" customFormat="false" ht="11.25" hidden="true" customHeight="false" outlineLevel="0" collapsed="false">
      <c r="E100" s="3"/>
      <c r="F100" s="3"/>
      <c r="G100" s="3"/>
      <c r="H100" s="3"/>
      <c r="I100" s="3"/>
    </row>
    <row r="101" customFormat="false" ht="11.25" hidden="true" customHeight="false" outlineLevel="0" collapsed="false">
      <c r="E101" s="3"/>
      <c r="F101" s="3"/>
      <c r="G101" s="3"/>
      <c r="H101" s="3"/>
      <c r="I101" s="3"/>
    </row>
    <row r="102" customFormat="false" ht="11.25" hidden="true" customHeight="false" outlineLevel="0" collapsed="false">
      <c r="E102" s="3"/>
      <c r="F102" s="3"/>
      <c r="G102" s="3"/>
      <c r="H102" s="3"/>
      <c r="I102" s="3"/>
    </row>
    <row r="103" customFormat="false" ht="11.25" hidden="true" customHeight="false" outlineLevel="0" collapsed="false">
      <c r="E103" s="3"/>
      <c r="F103" s="3"/>
      <c r="G103" s="3"/>
      <c r="H103" s="3"/>
      <c r="I103" s="3"/>
    </row>
    <row r="104" customFormat="false" ht="11.25" hidden="true" customHeight="false" outlineLevel="0" collapsed="false">
      <c r="E104" s="3"/>
      <c r="F104" s="3"/>
      <c r="G104" s="3"/>
      <c r="H104" s="3"/>
      <c r="I104" s="3"/>
    </row>
    <row r="105" customFormat="false" ht="11.25" hidden="true" customHeight="false" outlineLevel="0" collapsed="false">
      <c r="E105" s="3"/>
      <c r="F105" s="3"/>
      <c r="G105" s="3"/>
      <c r="H105" s="3"/>
      <c r="I105" s="3"/>
    </row>
    <row r="106" customFormat="false" ht="11.25" hidden="true" customHeight="false" outlineLevel="0" collapsed="false">
      <c r="E106" s="3"/>
      <c r="F106" s="3"/>
      <c r="G106" s="3"/>
      <c r="H106" s="3"/>
      <c r="I106" s="3"/>
    </row>
    <row r="107" customFormat="false" ht="11.25" hidden="true" customHeight="false" outlineLevel="0" collapsed="false">
      <c r="E107" s="3"/>
      <c r="F107" s="3"/>
      <c r="G107" s="3"/>
      <c r="H107" s="3"/>
      <c r="I107" s="3"/>
    </row>
    <row r="108" customFormat="false" ht="11.25" hidden="true" customHeight="false" outlineLevel="0" collapsed="false">
      <c r="E108" s="3"/>
      <c r="F108" s="3"/>
      <c r="G108" s="3"/>
      <c r="H108" s="3"/>
      <c r="I108" s="3"/>
    </row>
    <row r="109" customFormat="false" ht="11.25" hidden="true" customHeight="false" outlineLevel="0" collapsed="false">
      <c r="E109" s="3"/>
      <c r="F109" s="3"/>
      <c r="G109" s="3"/>
      <c r="H109" s="3"/>
      <c r="I109" s="3"/>
    </row>
    <row r="110" customFormat="false" ht="11.25" hidden="true" customHeight="false" outlineLevel="0" collapsed="false">
      <c r="E110" s="3"/>
      <c r="F110" s="3"/>
      <c r="G110" s="3"/>
      <c r="H110" s="3"/>
      <c r="I110" s="3"/>
    </row>
    <row r="111" customFormat="false" ht="11.25" hidden="true" customHeight="false" outlineLevel="0" collapsed="false">
      <c r="E111" s="3"/>
      <c r="F111" s="3"/>
      <c r="G111" s="3"/>
      <c r="H111" s="3"/>
      <c r="I111" s="3"/>
    </row>
    <row r="112" customFormat="false" ht="11.25" hidden="true" customHeight="false" outlineLevel="0" collapsed="false">
      <c r="E112" s="3"/>
      <c r="F112" s="3"/>
      <c r="G112" s="3"/>
      <c r="H112" s="3"/>
      <c r="I112" s="3"/>
    </row>
    <row r="113" customFormat="false" ht="11.25" hidden="true" customHeight="false" outlineLevel="0" collapsed="false">
      <c r="E113" s="3"/>
      <c r="F113" s="3"/>
      <c r="G113" s="3"/>
      <c r="H113" s="3"/>
      <c r="I113" s="3"/>
    </row>
    <row r="114" customFormat="false" ht="11.25" hidden="true" customHeight="false" outlineLevel="0" collapsed="false">
      <c r="E114" s="3"/>
      <c r="F114" s="3"/>
      <c r="G114" s="3"/>
      <c r="H114" s="3"/>
      <c r="I114" s="3"/>
    </row>
    <row r="115" customFormat="false" ht="11.25" hidden="true" customHeight="false" outlineLevel="0" collapsed="false">
      <c r="E115" s="3"/>
      <c r="F115" s="3"/>
      <c r="G115" s="3"/>
      <c r="H115" s="3"/>
      <c r="I115" s="3"/>
    </row>
    <row r="116" customFormat="false" ht="11.25" hidden="true" customHeight="false" outlineLevel="0" collapsed="false">
      <c r="E116" s="3"/>
      <c r="F116" s="3"/>
      <c r="G116" s="3"/>
      <c r="H116" s="3"/>
      <c r="I116" s="3"/>
    </row>
    <row r="117" customFormat="false" ht="11.25" hidden="true" customHeight="false" outlineLevel="0" collapsed="false">
      <c r="E117" s="3"/>
      <c r="F117" s="3"/>
      <c r="G117" s="3"/>
      <c r="H117" s="3"/>
      <c r="I117" s="3"/>
    </row>
    <row r="118" customFormat="false" ht="11.25" hidden="true" customHeight="false" outlineLevel="0" collapsed="false">
      <c r="E118" s="3"/>
      <c r="F118" s="3"/>
      <c r="G118" s="3"/>
      <c r="H118" s="3"/>
      <c r="I118" s="3"/>
    </row>
    <row r="119" customFormat="false" ht="11.25" hidden="true" customHeight="false" outlineLevel="0" collapsed="false">
      <c r="E119" s="3"/>
      <c r="F119" s="3"/>
      <c r="G119" s="3"/>
      <c r="H119" s="3"/>
      <c r="I119" s="3"/>
    </row>
    <row r="120" customFormat="false" ht="11.25" hidden="true" customHeight="false" outlineLevel="0" collapsed="false">
      <c r="E120" s="3"/>
      <c r="F120" s="3"/>
      <c r="G120" s="3"/>
      <c r="H120" s="3"/>
      <c r="I120" s="3"/>
    </row>
    <row r="121" customFormat="false" ht="11.25" hidden="true" customHeight="false" outlineLevel="0" collapsed="false">
      <c r="E121" s="3"/>
      <c r="F121" s="3"/>
      <c r="G121" s="3"/>
      <c r="H121" s="3"/>
      <c r="I121" s="3"/>
    </row>
    <row r="122" customFormat="false" ht="11.25" hidden="true" customHeight="false" outlineLevel="0" collapsed="false">
      <c r="E122" s="3"/>
      <c r="F122" s="3"/>
      <c r="G122" s="3"/>
      <c r="H122" s="3"/>
      <c r="I122" s="3"/>
    </row>
    <row r="123" customFormat="false" ht="11.25" hidden="true" customHeight="false" outlineLevel="0" collapsed="false">
      <c r="E123" s="3"/>
      <c r="F123" s="3"/>
      <c r="G123" s="3"/>
      <c r="H123" s="3"/>
      <c r="I123" s="3"/>
    </row>
    <row r="124" customFormat="false" ht="11.25" hidden="true" customHeight="false" outlineLevel="0" collapsed="false">
      <c r="E124" s="3"/>
      <c r="F124" s="3"/>
      <c r="G124" s="3"/>
      <c r="H124" s="3"/>
      <c r="I124" s="3"/>
    </row>
    <row r="125" customFormat="false" ht="11.25" hidden="true" customHeight="false" outlineLevel="0" collapsed="false">
      <c r="E125" s="3"/>
      <c r="F125" s="3"/>
      <c r="G125" s="3"/>
      <c r="H125" s="3"/>
      <c r="I125" s="3"/>
    </row>
    <row r="126" customFormat="false" ht="11.25" hidden="true" customHeight="false" outlineLevel="0" collapsed="false">
      <c r="E126" s="3"/>
      <c r="F126" s="3"/>
      <c r="G126" s="3"/>
      <c r="H126" s="3"/>
      <c r="I126" s="3"/>
    </row>
    <row r="127" customFormat="false" ht="11.25" hidden="true" customHeight="false" outlineLevel="0" collapsed="false">
      <c r="E127" s="3"/>
      <c r="F127" s="3"/>
      <c r="G127" s="3"/>
      <c r="H127" s="3"/>
      <c r="I127" s="3"/>
    </row>
    <row r="128" customFormat="false" ht="11.25" hidden="true" customHeight="false" outlineLevel="0" collapsed="false">
      <c r="E128" s="3"/>
      <c r="F128" s="3"/>
      <c r="G128" s="3"/>
      <c r="H128" s="3"/>
      <c r="I128" s="3"/>
    </row>
    <row r="129" customFormat="false" ht="11.25" hidden="true" customHeight="false" outlineLevel="0" collapsed="false">
      <c r="E129" s="3"/>
      <c r="F129" s="3"/>
      <c r="G129" s="3"/>
      <c r="H129" s="3"/>
      <c r="I129" s="3"/>
    </row>
    <row r="130" customFormat="false" ht="11.25" hidden="true" customHeight="false" outlineLevel="0" collapsed="false">
      <c r="E130" s="3"/>
      <c r="F130" s="3"/>
      <c r="G130" s="3"/>
      <c r="H130" s="3"/>
      <c r="I130" s="3"/>
    </row>
    <row r="131" customFormat="false" ht="11.25" hidden="true" customHeight="false" outlineLevel="0" collapsed="false">
      <c r="E131" s="3"/>
      <c r="F131" s="3"/>
      <c r="G131" s="3"/>
      <c r="H131" s="3"/>
      <c r="I131" s="3"/>
    </row>
    <row r="132" customFormat="false" ht="11.25" hidden="true" customHeight="false" outlineLevel="0" collapsed="false">
      <c r="E132" s="3"/>
      <c r="F132" s="3"/>
      <c r="G132" s="3"/>
      <c r="H132" s="3"/>
      <c r="I132" s="3"/>
    </row>
    <row r="133" customFormat="false" ht="11.25" hidden="true" customHeight="false" outlineLevel="0" collapsed="false">
      <c r="E133" s="3"/>
      <c r="F133" s="3"/>
      <c r="G133" s="3"/>
      <c r="H133" s="3"/>
      <c r="I133" s="3"/>
    </row>
    <row r="134" customFormat="false" ht="11.25" hidden="true" customHeight="false" outlineLevel="0" collapsed="false">
      <c r="E134" s="3"/>
      <c r="F134" s="3"/>
      <c r="G134" s="3"/>
      <c r="H134" s="3"/>
      <c r="I134" s="3"/>
    </row>
    <row r="135" customFormat="false" ht="11.25" hidden="true" customHeight="false" outlineLevel="0" collapsed="false">
      <c r="E135" s="3"/>
      <c r="F135" s="3"/>
      <c r="G135" s="3"/>
      <c r="H135" s="3"/>
      <c r="I135" s="3"/>
    </row>
    <row r="136" customFormat="false" ht="11.25" hidden="true" customHeight="false" outlineLevel="0" collapsed="false">
      <c r="E136" s="3"/>
      <c r="F136" s="3"/>
      <c r="G136" s="3"/>
      <c r="H136" s="3"/>
      <c r="I136" s="3"/>
    </row>
    <row r="137" customFormat="false" ht="11.25" hidden="true" customHeight="false" outlineLevel="0" collapsed="false">
      <c r="E137" s="3"/>
      <c r="F137" s="3"/>
      <c r="G137" s="3"/>
      <c r="H137" s="3"/>
      <c r="I137" s="3"/>
    </row>
    <row r="138" customFormat="false" ht="11.25" hidden="true" customHeight="false" outlineLevel="0" collapsed="false">
      <c r="E138" s="3"/>
      <c r="F138" s="3"/>
      <c r="G138" s="3"/>
      <c r="H138" s="3"/>
      <c r="I138" s="3"/>
    </row>
    <row r="139" customFormat="false" ht="11.25" hidden="true" customHeight="false" outlineLevel="0" collapsed="false">
      <c r="E139" s="3"/>
      <c r="F139" s="3"/>
      <c r="G139" s="3"/>
      <c r="H139" s="3"/>
      <c r="I139" s="3"/>
    </row>
    <row r="140" customFormat="false" ht="11.25" hidden="true" customHeight="false" outlineLevel="0" collapsed="false">
      <c r="E140" s="3"/>
      <c r="F140" s="3"/>
      <c r="G140" s="3"/>
      <c r="H140" s="3"/>
      <c r="I140" s="3"/>
    </row>
    <row r="141" customFormat="false" ht="11.25" hidden="true" customHeight="false" outlineLevel="0" collapsed="false">
      <c r="E141" s="3"/>
      <c r="F141" s="3"/>
      <c r="G141" s="3"/>
      <c r="H141" s="3"/>
      <c r="I141" s="3"/>
    </row>
    <row r="142" customFormat="false" ht="11.25" hidden="true" customHeight="false" outlineLevel="0" collapsed="false">
      <c r="E142" s="3"/>
      <c r="F142" s="3"/>
      <c r="G142" s="3"/>
      <c r="H142" s="3"/>
      <c r="I142" s="3"/>
    </row>
    <row r="143" customFormat="false" ht="11.25" hidden="true" customHeight="false" outlineLevel="0" collapsed="false">
      <c r="E143" s="3"/>
      <c r="F143" s="3"/>
      <c r="G143" s="3"/>
      <c r="H143" s="3"/>
      <c r="I143" s="3"/>
    </row>
    <row r="144" customFormat="false" ht="11.25" hidden="true" customHeight="false" outlineLevel="0" collapsed="false">
      <c r="E144" s="3"/>
      <c r="F144" s="3"/>
      <c r="G144" s="3"/>
      <c r="H144" s="3"/>
      <c r="I144" s="3"/>
    </row>
    <row r="145" customFormat="false" ht="11.25" hidden="true" customHeight="false" outlineLevel="0" collapsed="false">
      <c r="E145" s="3"/>
      <c r="F145" s="3"/>
      <c r="G145" s="3"/>
      <c r="H145" s="3"/>
      <c r="I145" s="3"/>
    </row>
    <row r="146" customFormat="false" ht="11.25" hidden="true" customHeight="false" outlineLevel="0" collapsed="false">
      <c r="E146" s="3"/>
      <c r="F146" s="3"/>
      <c r="G146" s="3"/>
      <c r="H146" s="3"/>
      <c r="I146" s="3"/>
    </row>
    <row r="147" customFormat="false" ht="11.25" hidden="true" customHeight="false" outlineLevel="0" collapsed="false">
      <c r="E147" s="3"/>
      <c r="F147" s="3"/>
      <c r="G147" s="3"/>
      <c r="H147" s="3"/>
      <c r="I147" s="3"/>
    </row>
    <row r="148" customFormat="false" ht="11.25" hidden="true" customHeight="false" outlineLevel="0" collapsed="false">
      <c r="E148" s="3"/>
      <c r="F148" s="3"/>
      <c r="G148" s="3"/>
      <c r="H148" s="3"/>
      <c r="I148" s="3"/>
    </row>
    <row r="149" customFormat="false" ht="11.25" hidden="true" customHeight="false" outlineLevel="0" collapsed="false">
      <c r="E149" s="3"/>
      <c r="F149" s="3"/>
      <c r="G149" s="3"/>
      <c r="H149" s="3"/>
      <c r="I149" s="3"/>
    </row>
    <row r="150" customFormat="false" ht="11.25" hidden="true" customHeight="false" outlineLevel="0" collapsed="false">
      <c r="E150" s="3"/>
      <c r="F150" s="3"/>
      <c r="G150" s="3"/>
      <c r="H150" s="3"/>
      <c r="I150" s="3"/>
    </row>
    <row r="151" customFormat="false" ht="11.25" hidden="true" customHeight="false" outlineLevel="0" collapsed="false">
      <c r="E151" s="3"/>
      <c r="F151" s="3"/>
      <c r="G151" s="3"/>
      <c r="H151" s="3"/>
      <c r="I151" s="3"/>
    </row>
    <row r="152" customFormat="false" ht="11.25" hidden="true" customHeight="false" outlineLevel="0" collapsed="false">
      <c r="E152" s="3"/>
      <c r="F152" s="3"/>
      <c r="G152" s="3"/>
      <c r="H152" s="3"/>
      <c r="I152" s="3"/>
    </row>
    <row r="153" customFormat="false" ht="11.25" hidden="true" customHeight="false" outlineLevel="0" collapsed="false">
      <c r="E153" s="3"/>
      <c r="F153" s="3"/>
      <c r="G153" s="3"/>
      <c r="H153" s="3"/>
      <c r="I153" s="3"/>
    </row>
    <row r="154" customFormat="false" ht="11.25" hidden="true" customHeight="false" outlineLevel="0" collapsed="false">
      <c r="E154" s="3"/>
      <c r="F154" s="3"/>
      <c r="G154" s="3"/>
      <c r="H154" s="3"/>
      <c r="I154" s="3"/>
    </row>
    <row r="155" customFormat="false" ht="11.25" hidden="true" customHeight="false" outlineLevel="0" collapsed="false">
      <c r="E155" s="3"/>
      <c r="F155" s="3"/>
      <c r="G155" s="3"/>
      <c r="H155" s="3"/>
      <c r="I155" s="3"/>
    </row>
    <row r="156" customFormat="false" ht="11.25" hidden="true" customHeight="false" outlineLevel="0" collapsed="false">
      <c r="E156" s="3"/>
      <c r="F156" s="3"/>
      <c r="G156" s="3"/>
      <c r="H156" s="3"/>
      <c r="I156" s="3"/>
    </row>
    <row r="157" customFormat="false" ht="11.25" hidden="true" customHeight="false" outlineLevel="0" collapsed="false">
      <c r="E157" s="3"/>
      <c r="F157" s="3"/>
      <c r="G157" s="3"/>
      <c r="H157" s="3"/>
      <c r="I157" s="3"/>
    </row>
    <row r="158" customFormat="false" ht="11.25" hidden="true" customHeight="false" outlineLevel="0" collapsed="false">
      <c r="E158" s="3"/>
      <c r="F158" s="3"/>
      <c r="G158" s="3"/>
      <c r="H158" s="3"/>
      <c r="I158" s="3"/>
    </row>
    <row r="159" customFormat="false" ht="11.25" hidden="true" customHeight="false" outlineLevel="0" collapsed="false">
      <c r="E159" s="3"/>
      <c r="F159" s="3"/>
      <c r="G159" s="3"/>
      <c r="H159" s="3"/>
      <c r="I159" s="3"/>
    </row>
    <row r="160" customFormat="false" ht="11.25" hidden="true" customHeight="false" outlineLevel="0" collapsed="false">
      <c r="E160" s="3"/>
      <c r="F160" s="3"/>
      <c r="G160" s="3"/>
      <c r="H160" s="3"/>
      <c r="I160" s="3"/>
    </row>
    <row r="161" customFormat="false" ht="11.25" hidden="true" customHeight="false" outlineLevel="0" collapsed="false">
      <c r="E161" s="3"/>
      <c r="F161" s="3"/>
      <c r="G161" s="3"/>
      <c r="H161" s="3"/>
      <c r="I161" s="3"/>
    </row>
    <row r="162" customFormat="false" ht="11.25" hidden="true" customHeight="false" outlineLevel="0" collapsed="false">
      <c r="E162" s="3"/>
      <c r="F162" s="3"/>
      <c r="G162" s="3"/>
      <c r="H162" s="3"/>
      <c r="I162" s="3"/>
    </row>
    <row r="163" customFormat="false" ht="11.25" hidden="true" customHeight="false" outlineLevel="0" collapsed="false">
      <c r="E163" s="3"/>
      <c r="F163" s="3"/>
      <c r="G163" s="3"/>
      <c r="H163" s="3"/>
      <c r="I163" s="3"/>
    </row>
    <row r="164" customFormat="false" ht="11.25" hidden="true" customHeight="false" outlineLevel="0" collapsed="false">
      <c r="E164" s="3"/>
      <c r="F164" s="3"/>
      <c r="G164" s="3"/>
      <c r="H164" s="3"/>
      <c r="I164" s="3"/>
    </row>
    <row r="165" customFormat="false" ht="11.25" hidden="true" customHeight="false" outlineLevel="0" collapsed="false">
      <c r="E165" s="3"/>
      <c r="F165" s="3"/>
      <c r="G165" s="3"/>
      <c r="H165" s="3"/>
      <c r="I165" s="3"/>
    </row>
    <row r="166" customFormat="false" ht="11.25" hidden="true" customHeight="false" outlineLevel="0" collapsed="false">
      <c r="E166" s="3"/>
      <c r="F166" s="3"/>
      <c r="G166" s="3"/>
      <c r="H166" s="3"/>
      <c r="I166" s="3"/>
    </row>
    <row r="167" customFormat="false" ht="11.25" hidden="true" customHeight="false" outlineLevel="0" collapsed="false">
      <c r="E167" s="3"/>
      <c r="F167" s="3"/>
      <c r="G167" s="3"/>
      <c r="H167" s="3"/>
      <c r="I167" s="3"/>
    </row>
    <row r="168" customFormat="false" ht="11.25" hidden="true" customHeight="false" outlineLevel="0" collapsed="false">
      <c r="E168" s="3"/>
      <c r="F168" s="3"/>
      <c r="G168" s="3"/>
      <c r="H168" s="3"/>
      <c r="I168" s="3"/>
    </row>
    <row r="169" customFormat="false" ht="11.25" hidden="true" customHeight="false" outlineLevel="0" collapsed="false">
      <c r="E169" s="3"/>
      <c r="F169" s="3"/>
      <c r="G169" s="3"/>
      <c r="H169" s="3"/>
      <c r="I169" s="3"/>
    </row>
    <row r="170" customFormat="false" ht="11.25" hidden="true" customHeight="false" outlineLevel="0" collapsed="false">
      <c r="E170" s="3"/>
      <c r="F170" s="3"/>
      <c r="G170" s="3"/>
      <c r="H170" s="3"/>
      <c r="I170" s="3"/>
    </row>
    <row r="171" customFormat="false" ht="11.25" hidden="true" customHeight="false" outlineLevel="0" collapsed="false">
      <c r="E171" s="3"/>
      <c r="F171" s="3"/>
      <c r="G171" s="3"/>
      <c r="H171" s="3"/>
      <c r="I171" s="3"/>
    </row>
    <row r="172" customFormat="false" ht="11.25" hidden="true" customHeight="false" outlineLevel="0" collapsed="false">
      <c r="E172" s="3"/>
      <c r="F172" s="3"/>
      <c r="G172" s="3"/>
      <c r="H172" s="3"/>
      <c r="I172" s="3"/>
    </row>
    <row r="173" customFormat="false" ht="11.25" hidden="true" customHeight="false" outlineLevel="0" collapsed="false">
      <c r="E173" s="3"/>
      <c r="F173" s="3"/>
      <c r="G173" s="3"/>
      <c r="H173" s="3"/>
      <c r="I173" s="3"/>
    </row>
    <row r="174" customFormat="false" ht="11.25" hidden="true" customHeight="false" outlineLevel="0" collapsed="false">
      <c r="E174" s="3"/>
      <c r="F174" s="3"/>
      <c r="G174" s="3"/>
      <c r="H174" s="3"/>
      <c r="I174" s="3"/>
    </row>
    <row r="175" customFormat="false" ht="11.25" hidden="true" customHeight="false" outlineLevel="0" collapsed="false">
      <c r="E175" s="3"/>
      <c r="F175" s="3"/>
      <c r="G175" s="3"/>
      <c r="H175" s="3"/>
      <c r="I175" s="3"/>
    </row>
    <row r="176" customFormat="false" ht="11.25" hidden="true" customHeight="false" outlineLevel="0" collapsed="false">
      <c r="E176" s="3"/>
      <c r="F176" s="3"/>
      <c r="G176" s="3"/>
      <c r="H176" s="3"/>
      <c r="I176" s="3"/>
    </row>
    <row r="177" customFormat="false" ht="11.25" hidden="true" customHeight="false" outlineLevel="0" collapsed="false">
      <c r="E177" s="3"/>
      <c r="F177" s="3"/>
      <c r="G177" s="3"/>
      <c r="H177" s="3"/>
      <c r="I177" s="3"/>
    </row>
    <row r="178" customFormat="false" ht="11.25" hidden="true" customHeight="false" outlineLevel="0" collapsed="false">
      <c r="E178" s="3"/>
      <c r="F178" s="3"/>
      <c r="G178" s="3"/>
      <c r="H178" s="3"/>
      <c r="I178" s="3"/>
    </row>
    <row r="179" customFormat="false" ht="11.25" hidden="true" customHeight="false" outlineLevel="0" collapsed="false">
      <c r="E179" s="3"/>
      <c r="F179" s="3"/>
      <c r="G179" s="3"/>
      <c r="H179" s="3"/>
      <c r="I179" s="3"/>
    </row>
    <row r="180" customFormat="false" ht="11.25" hidden="true" customHeight="false" outlineLevel="0" collapsed="false">
      <c r="E180" s="3"/>
      <c r="F180" s="3"/>
      <c r="G180" s="3"/>
      <c r="H180" s="3"/>
      <c r="I180" s="3"/>
    </row>
    <row r="181" customFormat="false" ht="11.25" hidden="true" customHeight="false" outlineLevel="0" collapsed="false">
      <c r="E181" s="3"/>
      <c r="F181" s="3"/>
      <c r="G181" s="3"/>
      <c r="H181" s="3"/>
      <c r="I181" s="3"/>
    </row>
    <row r="182" customFormat="false" ht="11.25" hidden="true" customHeight="false" outlineLevel="0" collapsed="false">
      <c r="E182" s="3"/>
      <c r="F182" s="3"/>
      <c r="G182" s="3"/>
      <c r="H182" s="3"/>
      <c r="I182" s="3"/>
    </row>
    <row r="183" customFormat="false" ht="11.25" hidden="true" customHeight="false" outlineLevel="0" collapsed="false">
      <c r="E183" s="3"/>
      <c r="F183" s="3"/>
      <c r="G183" s="3"/>
      <c r="H183" s="3"/>
      <c r="I183" s="3"/>
    </row>
    <row r="184" customFormat="false" ht="11.25" hidden="true" customHeight="false" outlineLevel="0" collapsed="false">
      <c r="E184" s="3"/>
      <c r="F184" s="3"/>
      <c r="G184" s="3"/>
      <c r="H184" s="3"/>
      <c r="I184" s="3"/>
    </row>
    <row r="185" customFormat="false" ht="11.25" hidden="true" customHeight="false" outlineLevel="0" collapsed="false">
      <c r="E185" s="3"/>
      <c r="F185" s="3"/>
      <c r="G185" s="3"/>
      <c r="H185" s="3"/>
      <c r="I185" s="3"/>
    </row>
    <row r="186" customFormat="false" ht="11.25" hidden="true" customHeight="false" outlineLevel="0" collapsed="false">
      <c r="E186" s="3"/>
      <c r="F186" s="3"/>
      <c r="G186" s="3"/>
      <c r="H186" s="3"/>
      <c r="I186" s="3"/>
    </row>
    <row r="187" customFormat="false" ht="11.25" hidden="true" customHeight="false" outlineLevel="0" collapsed="false">
      <c r="E187" s="3"/>
      <c r="F187" s="3"/>
      <c r="G187" s="3"/>
      <c r="H187" s="3"/>
      <c r="I187" s="3"/>
    </row>
    <row r="188" customFormat="false" ht="11.25" hidden="true" customHeight="false" outlineLevel="0" collapsed="false">
      <c r="E188" s="3"/>
      <c r="F188" s="3"/>
      <c r="G188" s="3"/>
      <c r="H188" s="3"/>
      <c r="I188" s="3"/>
    </row>
    <row r="189" customFormat="false" ht="11.25" hidden="true" customHeight="false" outlineLevel="0" collapsed="false">
      <c r="E189" s="3"/>
      <c r="F189" s="3"/>
      <c r="G189" s="3"/>
      <c r="H189" s="3"/>
      <c r="I189" s="3"/>
    </row>
    <row r="190" customFormat="false" ht="11.25" hidden="true" customHeight="false" outlineLevel="0" collapsed="false">
      <c r="E190" s="3"/>
      <c r="F190" s="3"/>
      <c r="G190" s="3"/>
      <c r="H190" s="3"/>
      <c r="I190" s="3"/>
    </row>
    <row r="191" customFormat="false" ht="11.25" hidden="true" customHeight="false" outlineLevel="0" collapsed="false">
      <c r="E191" s="3"/>
      <c r="F191" s="3"/>
      <c r="G191" s="3"/>
      <c r="H191" s="3"/>
      <c r="I191" s="3"/>
    </row>
    <row r="192" customFormat="false" ht="11.25" hidden="true" customHeight="false" outlineLevel="0" collapsed="false">
      <c r="E192" s="3"/>
      <c r="F192" s="3"/>
      <c r="G192" s="3"/>
      <c r="H192" s="3"/>
      <c r="I192" s="3"/>
    </row>
    <row r="193" customFormat="false" ht="11.25" hidden="true" customHeight="false" outlineLevel="0" collapsed="false">
      <c r="E193" s="3"/>
      <c r="F193" s="3"/>
      <c r="G193" s="3"/>
      <c r="H193" s="3"/>
      <c r="I193" s="3"/>
    </row>
    <row r="194" customFormat="false" ht="11.25" hidden="true" customHeight="false" outlineLevel="0" collapsed="false">
      <c r="E194" s="3"/>
      <c r="F194" s="3"/>
      <c r="G194" s="3"/>
      <c r="H194" s="3"/>
      <c r="I194" s="3"/>
    </row>
    <row r="195" customFormat="false" ht="11.25" hidden="true" customHeight="false" outlineLevel="0" collapsed="false">
      <c r="E195" s="3"/>
      <c r="F195" s="3"/>
      <c r="G195" s="3"/>
      <c r="H195" s="3"/>
      <c r="I195" s="3"/>
    </row>
    <row r="196" customFormat="false" ht="11.25" hidden="true" customHeight="false" outlineLevel="0" collapsed="false">
      <c r="E196" s="3"/>
      <c r="F196" s="3"/>
      <c r="G196" s="3"/>
      <c r="H196" s="3"/>
      <c r="I196" s="3"/>
    </row>
    <row r="197" customFormat="false" ht="11.25" hidden="true" customHeight="false" outlineLevel="0" collapsed="false">
      <c r="E197" s="3"/>
      <c r="F197" s="3"/>
      <c r="G197" s="3"/>
      <c r="H197" s="3"/>
      <c r="I197" s="3"/>
    </row>
    <row r="198" customFormat="false" ht="11.25" hidden="true" customHeight="false" outlineLevel="0" collapsed="false">
      <c r="E198" s="3"/>
      <c r="F198" s="3"/>
      <c r="G198" s="3"/>
      <c r="H198" s="3"/>
      <c r="I198" s="3"/>
    </row>
    <row r="199" customFormat="false" ht="11.25" hidden="true" customHeight="false" outlineLevel="0" collapsed="false">
      <c r="E199" s="3"/>
      <c r="F199" s="3"/>
      <c r="G199" s="3"/>
      <c r="H199" s="3"/>
      <c r="I199" s="3"/>
    </row>
    <row r="200" customFormat="false" ht="11.25" hidden="true" customHeight="false" outlineLevel="0" collapsed="false">
      <c r="E200" s="3"/>
      <c r="F200" s="3"/>
      <c r="G200" s="3"/>
      <c r="H200" s="3"/>
      <c r="I200" s="3"/>
    </row>
    <row r="201" customFormat="false" ht="11.25" hidden="true" customHeight="false" outlineLevel="0" collapsed="false">
      <c r="E201" s="3"/>
      <c r="F201" s="3"/>
      <c r="G201" s="3"/>
      <c r="H201" s="3"/>
      <c r="I201" s="3"/>
    </row>
    <row r="202" customFormat="false" ht="11.25" hidden="true" customHeight="false" outlineLevel="0" collapsed="false">
      <c r="E202" s="3"/>
      <c r="F202" s="3"/>
      <c r="G202" s="3"/>
      <c r="H202" s="3"/>
      <c r="I202" s="3"/>
    </row>
    <row r="203" customFormat="false" ht="11.25" hidden="true" customHeight="false" outlineLevel="0" collapsed="false">
      <c r="E203" s="3"/>
      <c r="F203" s="3"/>
      <c r="G203" s="3"/>
      <c r="H203" s="3"/>
      <c r="I203" s="3"/>
    </row>
    <row r="204" customFormat="false" ht="11.25" hidden="true" customHeight="false" outlineLevel="0" collapsed="false">
      <c r="E204" s="3"/>
      <c r="F204" s="3"/>
      <c r="G204" s="3"/>
      <c r="H204" s="3"/>
      <c r="I204" s="3"/>
    </row>
    <row r="205" customFormat="false" ht="11.25" hidden="true" customHeight="false" outlineLevel="0" collapsed="false">
      <c r="E205" s="3"/>
      <c r="F205" s="3"/>
      <c r="G205" s="3"/>
      <c r="H205" s="3"/>
      <c r="I205" s="3"/>
    </row>
    <row r="206" customFormat="false" ht="11.25" hidden="true" customHeight="false" outlineLevel="0" collapsed="false">
      <c r="E206" s="3"/>
      <c r="F206" s="3"/>
      <c r="G206" s="3"/>
      <c r="H206" s="3"/>
      <c r="I206" s="3"/>
    </row>
    <row r="207" customFormat="false" ht="11.25" hidden="true" customHeight="false" outlineLevel="0" collapsed="false">
      <c r="E207" s="3"/>
      <c r="F207" s="3"/>
      <c r="G207" s="3"/>
      <c r="H207" s="3"/>
      <c r="I207" s="3"/>
    </row>
    <row r="208" customFormat="false" ht="11.25" hidden="true" customHeight="false" outlineLevel="0" collapsed="false">
      <c r="E208" s="3"/>
      <c r="F208" s="3"/>
      <c r="G208" s="3"/>
      <c r="H208" s="3"/>
      <c r="I208" s="3"/>
    </row>
    <row r="209" customFormat="false" ht="11.25" hidden="true" customHeight="false" outlineLevel="0" collapsed="false">
      <c r="E209" s="3"/>
      <c r="F209" s="3"/>
      <c r="G209" s="3"/>
      <c r="H209" s="3"/>
      <c r="I209" s="3"/>
    </row>
    <row r="210" customFormat="false" ht="11.25" hidden="true" customHeight="false" outlineLevel="0" collapsed="false">
      <c r="E210" s="3"/>
      <c r="F210" s="3"/>
      <c r="G210" s="3"/>
      <c r="H210" s="3"/>
      <c r="I210" s="3"/>
    </row>
    <row r="211" customFormat="false" ht="11.25" hidden="true" customHeight="false" outlineLevel="0" collapsed="false">
      <c r="E211" s="3"/>
      <c r="F211" s="3"/>
      <c r="G211" s="3"/>
      <c r="H211" s="3"/>
      <c r="I211" s="3"/>
    </row>
    <row r="212" customFormat="false" ht="11.25" hidden="true" customHeight="false" outlineLevel="0" collapsed="false">
      <c r="E212" s="3"/>
      <c r="F212" s="3"/>
      <c r="G212" s="3"/>
      <c r="H212" s="3"/>
      <c r="I212" s="3"/>
    </row>
    <row r="213" customFormat="false" ht="11.25" hidden="true" customHeight="false" outlineLevel="0" collapsed="false">
      <c r="E213" s="3"/>
      <c r="F213" s="3"/>
      <c r="G213" s="3"/>
      <c r="H213" s="3"/>
      <c r="I213" s="3"/>
    </row>
    <row r="214" customFormat="false" ht="11.25" hidden="true" customHeight="false" outlineLevel="0" collapsed="false">
      <c r="E214" s="3"/>
      <c r="F214" s="3"/>
      <c r="G214" s="3"/>
      <c r="H214" s="3"/>
      <c r="I214" s="3"/>
    </row>
    <row r="215" customFormat="false" ht="11.25" hidden="true" customHeight="false" outlineLevel="0" collapsed="false">
      <c r="E215" s="3"/>
      <c r="F215" s="3"/>
      <c r="G215" s="3"/>
      <c r="H215" s="3"/>
      <c r="I215" s="3"/>
    </row>
    <row r="216" customFormat="false" ht="11.25" hidden="true" customHeight="false" outlineLevel="0" collapsed="false">
      <c r="E216" s="3"/>
      <c r="F216" s="3"/>
      <c r="G216" s="3"/>
      <c r="H216" s="3"/>
      <c r="I216" s="3"/>
    </row>
    <row r="217" customFormat="false" ht="11.25" hidden="true" customHeight="false" outlineLevel="0" collapsed="false">
      <c r="E217" s="3"/>
      <c r="F217" s="3"/>
      <c r="G217" s="3"/>
      <c r="H217" s="3"/>
      <c r="I217" s="3"/>
    </row>
    <row r="218" customFormat="false" ht="11.25" hidden="true" customHeight="false" outlineLevel="0" collapsed="false">
      <c r="E218" s="3"/>
      <c r="F218" s="3"/>
      <c r="G218" s="3"/>
      <c r="H218" s="3"/>
      <c r="I218" s="3"/>
    </row>
    <row r="219" customFormat="false" ht="11.25" hidden="true" customHeight="false" outlineLevel="0" collapsed="false">
      <c r="E219" s="3"/>
      <c r="F219" s="3"/>
      <c r="G219" s="3"/>
      <c r="H219" s="3"/>
      <c r="I219" s="3"/>
    </row>
    <row r="220" customFormat="false" ht="11.25" hidden="true" customHeight="false" outlineLevel="0" collapsed="false">
      <c r="E220" s="3"/>
      <c r="F220" s="3"/>
      <c r="G220" s="3"/>
      <c r="H220" s="3"/>
      <c r="I220" s="3"/>
    </row>
    <row r="221" customFormat="false" ht="11.25" hidden="true" customHeight="false" outlineLevel="0" collapsed="false">
      <c r="E221" s="3"/>
      <c r="F221" s="3"/>
      <c r="G221" s="3"/>
      <c r="H221" s="3"/>
      <c r="I221" s="3"/>
    </row>
    <row r="222" customFormat="false" ht="11.25" hidden="true" customHeight="false" outlineLevel="0" collapsed="false">
      <c r="E222" s="3"/>
      <c r="F222" s="3"/>
      <c r="G222" s="3"/>
      <c r="H222" s="3"/>
      <c r="I222" s="3"/>
    </row>
    <row r="223" customFormat="false" ht="11.25" hidden="true" customHeight="false" outlineLevel="0" collapsed="false">
      <c r="E223" s="3"/>
      <c r="F223" s="3"/>
      <c r="G223" s="3"/>
      <c r="H223" s="3"/>
      <c r="I223" s="3"/>
    </row>
    <row r="224" customFormat="false" ht="11.25" hidden="true" customHeight="false" outlineLevel="0" collapsed="false">
      <c r="E224" s="3"/>
      <c r="F224" s="3"/>
      <c r="G224" s="3"/>
      <c r="H224" s="3"/>
      <c r="I224" s="3"/>
    </row>
    <row r="225" customFormat="false" ht="11.25" hidden="true" customHeight="false" outlineLevel="0" collapsed="false">
      <c r="E225" s="3"/>
      <c r="F225" s="3"/>
      <c r="G225" s="3"/>
      <c r="H225" s="3"/>
      <c r="I225" s="3"/>
    </row>
    <row r="226" customFormat="false" ht="11.25" hidden="true" customHeight="false" outlineLevel="0" collapsed="false">
      <c r="E226" s="3"/>
      <c r="F226" s="3"/>
      <c r="G226" s="3"/>
      <c r="H226" s="3"/>
      <c r="I226" s="3"/>
    </row>
    <row r="227" customFormat="false" ht="11.25" hidden="true" customHeight="false" outlineLevel="0" collapsed="false">
      <c r="E227" s="3"/>
      <c r="F227" s="3"/>
      <c r="G227" s="3"/>
      <c r="H227" s="3"/>
      <c r="I227" s="3"/>
    </row>
    <row r="228" customFormat="false" ht="11.25" hidden="true" customHeight="false" outlineLevel="0" collapsed="false">
      <c r="E228" s="3"/>
      <c r="F228" s="3"/>
      <c r="G228" s="3"/>
      <c r="H228" s="3"/>
      <c r="I228" s="3"/>
    </row>
    <row r="229" customFormat="false" ht="11.25" hidden="true" customHeight="false" outlineLevel="0" collapsed="false">
      <c r="E229" s="3"/>
      <c r="F229" s="3"/>
      <c r="G229" s="3"/>
      <c r="H229" s="3"/>
      <c r="I229" s="3"/>
    </row>
    <row r="230" customFormat="false" ht="11.25" hidden="true" customHeight="false" outlineLevel="0" collapsed="false">
      <c r="E230" s="3"/>
      <c r="F230" s="3"/>
      <c r="G230" s="3"/>
      <c r="H230" s="3"/>
      <c r="I230" s="3"/>
    </row>
    <row r="231" customFormat="false" ht="11.25" hidden="true" customHeight="false" outlineLevel="0" collapsed="false">
      <c r="E231" s="3"/>
      <c r="F231" s="3"/>
      <c r="G231" s="3"/>
      <c r="H231" s="3"/>
      <c r="I231" s="3"/>
    </row>
    <row r="232" customFormat="false" ht="11.25" hidden="true" customHeight="false" outlineLevel="0" collapsed="false">
      <c r="E232" s="3"/>
      <c r="F232" s="3"/>
      <c r="G232" s="3"/>
      <c r="H232" s="3"/>
      <c r="I232" s="3"/>
    </row>
    <row r="233" customFormat="false" ht="11.25" hidden="true" customHeight="false" outlineLevel="0" collapsed="false">
      <c r="E233" s="3"/>
      <c r="F233" s="3"/>
      <c r="G233" s="3"/>
      <c r="H233" s="3"/>
      <c r="I233" s="3"/>
    </row>
    <row r="234" customFormat="false" ht="11.25" hidden="true" customHeight="false" outlineLevel="0" collapsed="false">
      <c r="E234" s="3"/>
      <c r="F234" s="3"/>
      <c r="G234" s="3"/>
      <c r="H234" s="3"/>
      <c r="I234" s="3"/>
    </row>
    <row r="235" customFormat="false" ht="11.25" hidden="true" customHeight="false" outlineLevel="0" collapsed="false">
      <c r="E235" s="3"/>
      <c r="F235" s="3"/>
      <c r="G235" s="3"/>
      <c r="H235" s="3"/>
      <c r="I235" s="3"/>
    </row>
    <row r="236" customFormat="false" ht="11.25" hidden="true" customHeight="false" outlineLevel="0" collapsed="false">
      <c r="E236" s="3"/>
      <c r="F236" s="3"/>
      <c r="G236" s="3"/>
      <c r="H236" s="3"/>
      <c r="I236" s="3"/>
    </row>
    <row r="237" customFormat="false" ht="11.25" hidden="true" customHeight="false" outlineLevel="0" collapsed="false">
      <c r="E237" s="3"/>
      <c r="F237" s="3"/>
      <c r="G237" s="3"/>
      <c r="H237" s="3"/>
      <c r="I237" s="3"/>
    </row>
    <row r="238" customFormat="false" ht="11.25" hidden="true" customHeight="false" outlineLevel="0" collapsed="false">
      <c r="E238" s="3"/>
      <c r="F238" s="3"/>
      <c r="G238" s="3"/>
      <c r="H238" s="3"/>
      <c r="I238" s="3"/>
    </row>
    <row r="239" customFormat="false" ht="11.25" hidden="true" customHeight="false" outlineLevel="0" collapsed="false">
      <c r="E239" s="3"/>
      <c r="F239" s="3"/>
      <c r="G239" s="3"/>
      <c r="H239" s="3"/>
      <c r="I239" s="3"/>
    </row>
    <row r="240" customFormat="false" ht="11.25" hidden="true" customHeight="false" outlineLevel="0" collapsed="false">
      <c r="E240" s="3"/>
      <c r="F240" s="3"/>
      <c r="G240" s="3"/>
      <c r="H240" s="3"/>
      <c r="I240" s="3"/>
    </row>
    <row r="241" customFormat="false" ht="11.25" hidden="true" customHeight="false" outlineLevel="0" collapsed="false">
      <c r="E241" s="3"/>
      <c r="F241" s="3"/>
      <c r="G241" s="3"/>
      <c r="H241" s="3"/>
      <c r="I241" s="3"/>
    </row>
    <row r="242" customFormat="false" ht="11.25" hidden="true" customHeight="false" outlineLevel="0" collapsed="false">
      <c r="E242" s="3"/>
      <c r="F242" s="3"/>
      <c r="G242" s="3"/>
      <c r="H242" s="3"/>
      <c r="I242" s="3"/>
    </row>
    <row r="243" customFormat="false" ht="11.25" hidden="true" customHeight="false" outlineLevel="0" collapsed="false">
      <c r="E243" s="3"/>
      <c r="F243" s="3"/>
      <c r="G243" s="3"/>
      <c r="H243" s="3"/>
      <c r="I243" s="3"/>
    </row>
    <row r="244" customFormat="false" ht="11.25" hidden="true" customHeight="false" outlineLevel="0" collapsed="false">
      <c r="E244" s="3"/>
      <c r="F244" s="3"/>
      <c r="G244" s="3"/>
      <c r="H244" s="3"/>
      <c r="I244" s="3"/>
    </row>
    <row r="245" customFormat="false" ht="11.25" hidden="true" customHeight="false" outlineLevel="0" collapsed="false">
      <c r="E245" s="3"/>
      <c r="F245" s="3"/>
      <c r="G245" s="3"/>
      <c r="H245" s="3"/>
      <c r="I245" s="3"/>
    </row>
    <row r="246" customFormat="false" ht="11.25" hidden="true" customHeight="false" outlineLevel="0" collapsed="false">
      <c r="E246" s="3"/>
      <c r="F246" s="3"/>
      <c r="G246" s="3"/>
      <c r="H246" s="3"/>
      <c r="I246" s="3"/>
    </row>
    <row r="247" customFormat="false" ht="11.25" hidden="true" customHeight="false" outlineLevel="0" collapsed="false">
      <c r="E247" s="3"/>
      <c r="F247" s="3"/>
      <c r="G247" s="3"/>
      <c r="H247" s="3"/>
      <c r="I247" s="3"/>
    </row>
    <row r="248" customFormat="false" ht="11.25" hidden="true" customHeight="false" outlineLevel="0" collapsed="false">
      <c r="E248" s="3"/>
      <c r="F248" s="3"/>
      <c r="G248" s="3"/>
      <c r="H248" s="3"/>
      <c r="I248" s="3"/>
    </row>
    <row r="249" customFormat="false" ht="11.25" hidden="true" customHeight="false" outlineLevel="0" collapsed="false">
      <c r="E249" s="3"/>
      <c r="F249" s="3"/>
      <c r="G249" s="3"/>
      <c r="H249" s="3"/>
      <c r="I249" s="3"/>
    </row>
    <row r="250" customFormat="false" ht="11.25" hidden="true" customHeight="false" outlineLevel="0" collapsed="false">
      <c r="E250" s="3"/>
      <c r="F250" s="3"/>
      <c r="G250" s="3"/>
      <c r="H250" s="3"/>
      <c r="I250" s="3"/>
    </row>
    <row r="251" customFormat="false" ht="11.25" hidden="true" customHeight="false" outlineLevel="0" collapsed="false">
      <c r="E251" s="3"/>
      <c r="F251" s="3"/>
      <c r="G251" s="3"/>
      <c r="H251" s="3"/>
      <c r="I251" s="3"/>
    </row>
    <row r="252" customFormat="false" ht="11.25" hidden="true" customHeight="false" outlineLevel="0" collapsed="false">
      <c r="E252" s="3"/>
      <c r="F252" s="3"/>
      <c r="G252" s="3"/>
      <c r="H252" s="3"/>
      <c r="I252" s="3"/>
    </row>
    <row r="253" customFormat="false" ht="11.25" hidden="true" customHeight="false" outlineLevel="0" collapsed="false">
      <c r="E253" s="3"/>
      <c r="F253" s="3"/>
      <c r="G253" s="3"/>
      <c r="H253" s="3"/>
      <c r="I253" s="3"/>
    </row>
    <row r="254" customFormat="false" ht="11.25" hidden="true" customHeight="false" outlineLevel="0" collapsed="false">
      <c r="E254" s="3"/>
      <c r="F254" s="3"/>
      <c r="G254" s="3"/>
      <c r="H254" s="3"/>
      <c r="I254" s="3"/>
    </row>
    <row r="255" customFormat="false" ht="11.25" hidden="true" customHeight="false" outlineLevel="0" collapsed="false">
      <c r="E255" s="3"/>
      <c r="F255" s="3"/>
      <c r="G255" s="3"/>
      <c r="H255" s="3"/>
      <c r="I255" s="3"/>
    </row>
    <row r="256" customFormat="false" ht="11.25" hidden="true" customHeight="false" outlineLevel="0" collapsed="false">
      <c r="E256" s="3"/>
      <c r="F256" s="3"/>
      <c r="G256" s="3"/>
      <c r="H256" s="3"/>
      <c r="I256" s="3"/>
    </row>
    <row r="257" customFormat="false" ht="11.25" hidden="true" customHeight="false" outlineLevel="0" collapsed="false">
      <c r="E257" s="3"/>
      <c r="F257" s="3"/>
      <c r="G257" s="3"/>
      <c r="H257" s="3"/>
      <c r="I257" s="3"/>
    </row>
    <row r="258" customFormat="false" ht="11.25" hidden="true" customHeight="false" outlineLevel="0" collapsed="false">
      <c r="E258" s="3"/>
      <c r="F258" s="3"/>
      <c r="G258" s="3"/>
      <c r="H258" s="3"/>
      <c r="I258" s="3"/>
    </row>
    <row r="259" customFormat="false" ht="11.25" hidden="true" customHeight="false" outlineLevel="0" collapsed="false">
      <c r="E259" s="3"/>
      <c r="F259" s="3"/>
      <c r="G259" s="3"/>
      <c r="H259" s="3"/>
      <c r="I259" s="3"/>
    </row>
    <row r="260" customFormat="false" ht="11.25" hidden="true" customHeight="false" outlineLevel="0" collapsed="false">
      <c r="E260" s="3"/>
      <c r="F260" s="3"/>
      <c r="G260" s="3"/>
      <c r="H260" s="3"/>
      <c r="I260" s="3"/>
    </row>
    <row r="261" customFormat="false" ht="11.25" hidden="true" customHeight="false" outlineLevel="0" collapsed="false">
      <c r="E261" s="3"/>
      <c r="F261" s="3"/>
      <c r="G261" s="3"/>
      <c r="H261" s="3"/>
      <c r="I261" s="3"/>
    </row>
    <row r="262" customFormat="false" ht="11.25" hidden="true" customHeight="false" outlineLevel="0" collapsed="false">
      <c r="E262" s="3"/>
      <c r="F262" s="3"/>
      <c r="G262" s="3"/>
      <c r="H262" s="3"/>
      <c r="I262" s="3"/>
    </row>
    <row r="263" customFormat="false" ht="11.25" hidden="true" customHeight="false" outlineLevel="0" collapsed="false">
      <c r="E263" s="3"/>
      <c r="F263" s="3"/>
      <c r="G263" s="3"/>
      <c r="H263" s="3"/>
      <c r="I263" s="3"/>
    </row>
    <row r="264" customFormat="false" ht="11.25" hidden="true" customHeight="false" outlineLevel="0" collapsed="false">
      <c r="E264" s="3"/>
      <c r="F264" s="3"/>
      <c r="G264" s="3"/>
      <c r="H264" s="3"/>
      <c r="I264" s="3"/>
    </row>
    <row r="265" customFormat="false" ht="11.25" hidden="true" customHeight="false" outlineLevel="0" collapsed="false">
      <c r="E265" s="3"/>
      <c r="F265" s="3"/>
      <c r="G265" s="3"/>
      <c r="H265" s="3"/>
      <c r="I265" s="3"/>
    </row>
    <row r="266" customFormat="false" ht="11.25" hidden="true" customHeight="false" outlineLevel="0" collapsed="false">
      <c r="E266" s="3"/>
      <c r="F266" s="3"/>
      <c r="G266" s="3"/>
      <c r="H266" s="3"/>
      <c r="I266" s="3"/>
    </row>
    <row r="267" customFormat="false" ht="11.25" hidden="true" customHeight="false" outlineLevel="0" collapsed="false">
      <c r="E267" s="3"/>
      <c r="F267" s="3"/>
      <c r="G267" s="3"/>
      <c r="H267" s="3"/>
      <c r="I267" s="3"/>
    </row>
    <row r="268" customFormat="false" ht="11.25" hidden="true" customHeight="false" outlineLevel="0" collapsed="false">
      <c r="E268" s="3"/>
      <c r="F268" s="3"/>
      <c r="G268" s="3"/>
      <c r="H268" s="3"/>
      <c r="I268" s="3"/>
    </row>
    <row r="269" customFormat="false" ht="11.25" hidden="true" customHeight="false" outlineLevel="0" collapsed="false">
      <c r="E269" s="3"/>
      <c r="F269" s="3"/>
      <c r="G269" s="3"/>
      <c r="H269" s="3"/>
      <c r="I269" s="3"/>
    </row>
    <row r="270" customFormat="false" ht="11.25" hidden="true" customHeight="false" outlineLevel="0" collapsed="false">
      <c r="E270" s="3"/>
      <c r="F270" s="3"/>
      <c r="G270" s="3"/>
      <c r="H270" s="3"/>
      <c r="I270" s="3"/>
    </row>
    <row r="271" customFormat="false" ht="11.25" hidden="true" customHeight="false" outlineLevel="0" collapsed="false">
      <c r="E271" s="3"/>
      <c r="F271" s="3"/>
      <c r="G271" s="3"/>
      <c r="H271" s="3"/>
      <c r="I271" s="3"/>
    </row>
    <row r="272" customFormat="false" ht="11.25" hidden="true" customHeight="false" outlineLevel="0" collapsed="false">
      <c r="E272" s="3"/>
      <c r="F272" s="3"/>
      <c r="G272" s="3"/>
      <c r="H272" s="3"/>
      <c r="I272" s="3"/>
    </row>
    <row r="273" customFormat="false" ht="11.25" hidden="true" customHeight="false" outlineLevel="0" collapsed="false">
      <c r="E273" s="3"/>
      <c r="F273" s="3"/>
      <c r="G273" s="3"/>
      <c r="H273" s="3"/>
      <c r="I273" s="3"/>
    </row>
    <row r="274" customFormat="false" ht="11.25" hidden="true" customHeight="false" outlineLevel="0" collapsed="false">
      <c r="E274" s="3"/>
      <c r="F274" s="3"/>
      <c r="G274" s="3"/>
      <c r="H274" s="3"/>
      <c r="I274" s="3"/>
    </row>
    <row r="275" customFormat="false" ht="11.25" hidden="true" customHeight="false" outlineLevel="0" collapsed="false">
      <c r="E275" s="3"/>
      <c r="F275" s="3"/>
      <c r="G275" s="3"/>
      <c r="H275" s="3"/>
      <c r="I275" s="3"/>
    </row>
    <row r="276" customFormat="false" ht="11.25" hidden="true" customHeight="false" outlineLevel="0" collapsed="false">
      <c r="E276" s="3"/>
      <c r="F276" s="3"/>
      <c r="G276" s="3"/>
      <c r="H276" s="3"/>
      <c r="I276" s="3"/>
    </row>
    <row r="277" customFormat="false" ht="11.25" hidden="true" customHeight="false" outlineLevel="0" collapsed="false">
      <c r="E277" s="3"/>
      <c r="F277" s="3"/>
      <c r="G277" s="3"/>
      <c r="H277" s="3"/>
      <c r="I277" s="3"/>
    </row>
    <row r="278" customFormat="false" ht="11.25" hidden="true" customHeight="false" outlineLevel="0" collapsed="false">
      <c r="E278" s="3"/>
      <c r="F278" s="3"/>
      <c r="G278" s="3"/>
      <c r="H278" s="3"/>
      <c r="I278" s="3"/>
    </row>
    <row r="279" customFormat="false" ht="11.25" hidden="true" customHeight="false" outlineLevel="0" collapsed="false">
      <c r="E279" s="3"/>
      <c r="F279" s="3"/>
      <c r="G279" s="3"/>
      <c r="H279" s="3"/>
      <c r="I279" s="3"/>
    </row>
    <row r="280" customFormat="false" ht="11.25" hidden="true" customHeight="false" outlineLevel="0" collapsed="false">
      <c r="E280" s="3"/>
      <c r="F280" s="3"/>
      <c r="G280" s="3"/>
      <c r="H280" s="3"/>
      <c r="I280" s="3"/>
    </row>
    <row r="281" customFormat="false" ht="11.25" hidden="true" customHeight="false" outlineLevel="0" collapsed="false">
      <c r="E281" s="3"/>
      <c r="F281" s="3"/>
      <c r="G281" s="3"/>
      <c r="H281" s="3"/>
      <c r="I281" s="3"/>
    </row>
    <row r="282" customFormat="false" ht="11.25" hidden="true" customHeight="false" outlineLevel="0" collapsed="false">
      <c r="E282" s="3"/>
      <c r="F282" s="3"/>
      <c r="G282" s="3"/>
      <c r="H282" s="3"/>
      <c r="I282" s="3"/>
    </row>
    <row r="283" customFormat="false" ht="11.25" hidden="true" customHeight="false" outlineLevel="0" collapsed="false">
      <c r="E283" s="3"/>
      <c r="F283" s="3"/>
      <c r="G283" s="3"/>
      <c r="H283" s="3"/>
      <c r="I283" s="3"/>
    </row>
    <row r="284" customFormat="false" ht="11.25" hidden="true" customHeight="false" outlineLevel="0" collapsed="false">
      <c r="E284" s="3"/>
      <c r="F284" s="3"/>
      <c r="G284" s="3"/>
      <c r="H284" s="3"/>
      <c r="I284" s="3"/>
    </row>
    <row r="285" customFormat="false" ht="11.25" hidden="true" customHeight="false" outlineLevel="0" collapsed="false">
      <c r="E285" s="3"/>
      <c r="F285" s="3"/>
      <c r="G285" s="3"/>
      <c r="H285" s="3"/>
      <c r="I285" s="3"/>
    </row>
    <row r="286" customFormat="false" ht="11.25" hidden="true" customHeight="false" outlineLevel="0" collapsed="false">
      <c r="E286" s="3"/>
      <c r="F286" s="3"/>
      <c r="G286" s="3"/>
      <c r="H286" s="3"/>
      <c r="I286" s="3"/>
    </row>
    <row r="287" customFormat="false" ht="11.25" hidden="true" customHeight="false" outlineLevel="0" collapsed="false">
      <c r="E287" s="3"/>
      <c r="F287" s="3"/>
      <c r="G287" s="3"/>
      <c r="H287" s="3"/>
      <c r="I287" s="3"/>
    </row>
    <row r="288" customFormat="false" ht="11.25" hidden="true" customHeight="false" outlineLevel="0" collapsed="false">
      <c r="E288" s="3"/>
      <c r="F288" s="3"/>
      <c r="G288" s="3"/>
      <c r="H288" s="3"/>
      <c r="I288" s="3"/>
    </row>
    <row r="289" customFormat="false" ht="11.25" hidden="true" customHeight="false" outlineLevel="0" collapsed="false">
      <c r="E289" s="3"/>
      <c r="F289" s="3"/>
      <c r="G289" s="3"/>
      <c r="H289" s="3"/>
      <c r="I289" s="3"/>
    </row>
    <row r="290" customFormat="false" ht="11.25" hidden="true" customHeight="false" outlineLevel="0" collapsed="false">
      <c r="E290" s="3"/>
      <c r="F290" s="3"/>
      <c r="G290" s="3"/>
      <c r="H290" s="3"/>
      <c r="I290" s="3"/>
    </row>
    <row r="291" customFormat="false" ht="11.25" hidden="true" customHeight="false" outlineLevel="0" collapsed="false">
      <c r="E291" s="3"/>
      <c r="F291" s="3"/>
      <c r="G291" s="3"/>
      <c r="H291" s="3"/>
      <c r="I291" s="3"/>
    </row>
    <row r="292" customFormat="false" ht="11.25" hidden="true" customHeight="false" outlineLevel="0" collapsed="false">
      <c r="E292" s="3"/>
      <c r="F292" s="3"/>
      <c r="G292" s="3"/>
      <c r="H292" s="3"/>
      <c r="I292" s="3"/>
    </row>
    <row r="293" customFormat="false" ht="11.25" hidden="true" customHeight="false" outlineLevel="0" collapsed="false">
      <c r="E293" s="3"/>
      <c r="F293" s="3"/>
      <c r="G293" s="3"/>
      <c r="H293" s="3"/>
      <c r="I293" s="3"/>
    </row>
    <row r="294" customFormat="false" ht="11.25" hidden="true" customHeight="false" outlineLevel="0" collapsed="false">
      <c r="E294" s="3"/>
      <c r="F294" s="3"/>
      <c r="G294" s="3"/>
      <c r="H294" s="3"/>
      <c r="I294" s="3"/>
    </row>
    <row r="295" customFormat="false" ht="11.25" hidden="true" customHeight="false" outlineLevel="0" collapsed="false">
      <c r="E295" s="3"/>
      <c r="F295" s="3"/>
      <c r="G295" s="3"/>
      <c r="H295" s="3"/>
      <c r="I295" s="3"/>
    </row>
    <row r="296" customFormat="false" ht="11.25" hidden="true" customHeight="false" outlineLevel="0" collapsed="false">
      <c r="E296" s="3"/>
      <c r="F296" s="3"/>
      <c r="G296" s="3"/>
      <c r="H296" s="3"/>
      <c r="I296" s="3"/>
    </row>
    <row r="297" customFormat="false" ht="11.25" hidden="true" customHeight="false" outlineLevel="0" collapsed="false">
      <c r="E297" s="3"/>
      <c r="F297" s="3"/>
      <c r="G297" s="3"/>
      <c r="H297" s="3"/>
      <c r="I297" s="3"/>
    </row>
    <row r="298" customFormat="false" ht="11.25" hidden="true" customHeight="false" outlineLevel="0" collapsed="false">
      <c r="E298" s="3"/>
      <c r="F298" s="3"/>
      <c r="G298" s="3"/>
      <c r="H298" s="3"/>
      <c r="I298" s="3"/>
    </row>
    <row r="299" customFormat="false" ht="11.25" hidden="true" customHeight="false" outlineLevel="0" collapsed="false">
      <c r="E299" s="3"/>
      <c r="F299" s="3"/>
      <c r="G299" s="3"/>
      <c r="H299" s="3"/>
      <c r="I299" s="3"/>
    </row>
    <row r="300" customFormat="false" ht="11.25" hidden="true" customHeight="false" outlineLevel="0" collapsed="false">
      <c r="E300" s="3"/>
      <c r="F300" s="3"/>
      <c r="G300" s="3"/>
      <c r="H300" s="3"/>
      <c r="I300" s="3"/>
    </row>
    <row r="301" customFormat="false" ht="11.25" hidden="true" customHeight="false" outlineLevel="0" collapsed="false">
      <c r="E301" s="3"/>
      <c r="F301" s="3"/>
      <c r="G301" s="3"/>
      <c r="H301" s="3"/>
      <c r="I301" s="3"/>
    </row>
    <row r="302" customFormat="false" ht="11.25" hidden="true" customHeight="false" outlineLevel="0" collapsed="false">
      <c r="E302" s="3"/>
      <c r="F302" s="3"/>
      <c r="G302" s="3"/>
      <c r="H302" s="3"/>
      <c r="I302" s="3"/>
    </row>
    <row r="303" customFormat="false" ht="11.25" hidden="true" customHeight="false" outlineLevel="0" collapsed="false">
      <c r="E303" s="3"/>
      <c r="F303" s="3"/>
      <c r="G303" s="3"/>
      <c r="H303" s="3"/>
      <c r="I303" s="3"/>
    </row>
    <row r="304" customFormat="false" ht="11.25" hidden="true" customHeight="false" outlineLevel="0" collapsed="false">
      <c r="E304" s="3"/>
      <c r="F304" s="3"/>
      <c r="G304" s="3"/>
      <c r="H304" s="3"/>
      <c r="I304" s="3"/>
    </row>
    <row r="305" customFormat="false" ht="11.25" hidden="true" customHeight="false" outlineLevel="0" collapsed="false">
      <c r="E305" s="3"/>
      <c r="F305" s="3"/>
      <c r="G305" s="3"/>
      <c r="H305" s="3"/>
      <c r="I305" s="3"/>
    </row>
    <row r="306" customFormat="false" ht="11.25" hidden="true" customHeight="false" outlineLevel="0" collapsed="false">
      <c r="E306" s="3"/>
      <c r="F306" s="3"/>
      <c r="G306" s="3"/>
      <c r="H306" s="3"/>
      <c r="I306" s="3"/>
    </row>
    <row r="307" customFormat="false" ht="11.25" hidden="true" customHeight="false" outlineLevel="0" collapsed="false">
      <c r="E307" s="3"/>
      <c r="F307" s="3"/>
      <c r="G307" s="3"/>
      <c r="H307" s="3"/>
      <c r="I307" s="3"/>
    </row>
    <row r="308" customFormat="false" ht="11.25" hidden="true" customHeight="false" outlineLevel="0" collapsed="false">
      <c r="E308" s="3"/>
      <c r="F308" s="3"/>
      <c r="G308" s="3"/>
      <c r="H308" s="3"/>
      <c r="I308" s="3"/>
    </row>
    <row r="309" customFormat="false" ht="11.25" hidden="true" customHeight="false" outlineLevel="0" collapsed="false">
      <c r="E309" s="3"/>
      <c r="F309" s="3"/>
      <c r="G309" s="3"/>
      <c r="H309" s="3"/>
      <c r="I309" s="3"/>
    </row>
    <row r="310" customFormat="false" ht="11.25" hidden="true" customHeight="false" outlineLevel="0" collapsed="false">
      <c r="E310" s="3"/>
      <c r="F310" s="3"/>
      <c r="G310" s="3"/>
      <c r="H310" s="3"/>
      <c r="I310" s="3"/>
    </row>
    <row r="311" customFormat="false" ht="11.25" hidden="true" customHeight="false" outlineLevel="0" collapsed="false">
      <c r="E311" s="3"/>
      <c r="F311" s="3"/>
      <c r="G311" s="3"/>
      <c r="H311" s="3"/>
      <c r="I311" s="3"/>
    </row>
    <row r="312" customFormat="false" ht="11.25" hidden="true" customHeight="false" outlineLevel="0" collapsed="false">
      <c r="E312" s="3"/>
      <c r="F312" s="3"/>
      <c r="G312" s="3"/>
      <c r="H312" s="3"/>
      <c r="I312" s="3"/>
    </row>
    <row r="313" customFormat="false" ht="11.25" hidden="true" customHeight="false" outlineLevel="0" collapsed="false">
      <c r="E313" s="3"/>
      <c r="F313" s="3"/>
      <c r="G313" s="3"/>
      <c r="H313" s="3"/>
      <c r="I313" s="3"/>
    </row>
    <row r="314" customFormat="false" ht="11.25" hidden="true" customHeight="false" outlineLevel="0" collapsed="false">
      <c r="E314" s="3"/>
      <c r="F314" s="3"/>
      <c r="G314" s="3"/>
      <c r="H314" s="3"/>
      <c r="I314" s="3"/>
    </row>
    <row r="315" customFormat="false" ht="11.25" hidden="true" customHeight="false" outlineLevel="0" collapsed="false">
      <c r="E315" s="3"/>
      <c r="F315" s="3"/>
      <c r="G315" s="3"/>
      <c r="H315" s="3"/>
      <c r="I315" s="3"/>
    </row>
    <row r="316" customFormat="false" ht="11.25" hidden="true" customHeight="false" outlineLevel="0" collapsed="false">
      <c r="E316" s="3"/>
      <c r="F316" s="3"/>
      <c r="G316" s="3"/>
      <c r="H316" s="3"/>
      <c r="I316" s="3"/>
    </row>
    <row r="317" customFormat="false" ht="11.25" hidden="true" customHeight="false" outlineLevel="0" collapsed="false">
      <c r="E317" s="3"/>
      <c r="F317" s="3"/>
      <c r="G317" s="3"/>
      <c r="H317" s="3"/>
      <c r="I317" s="3"/>
    </row>
    <row r="318" customFormat="false" ht="11.25" hidden="true" customHeight="false" outlineLevel="0" collapsed="false">
      <c r="E318" s="3"/>
      <c r="F318" s="3"/>
      <c r="G318" s="3"/>
      <c r="H318" s="3"/>
      <c r="I318" s="3"/>
    </row>
    <row r="319" customFormat="false" ht="11.25" hidden="true" customHeight="false" outlineLevel="0" collapsed="false">
      <c r="E319" s="3"/>
      <c r="F319" s="3"/>
      <c r="G319" s="3"/>
      <c r="H319" s="3"/>
      <c r="I319" s="3"/>
    </row>
    <row r="320" customFormat="false" ht="11.25" hidden="true" customHeight="false" outlineLevel="0" collapsed="false">
      <c r="E320" s="3"/>
      <c r="F320" s="3"/>
      <c r="G320" s="3"/>
      <c r="H320" s="3"/>
      <c r="I320" s="3"/>
    </row>
    <row r="321" customFormat="false" ht="11.25" hidden="true" customHeight="false" outlineLevel="0" collapsed="false">
      <c r="E321" s="3"/>
      <c r="F321" s="3"/>
      <c r="G321" s="3"/>
      <c r="H321" s="3"/>
      <c r="I321" s="3"/>
    </row>
    <row r="322" customFormat="false" ht="11.25" hidden="true" customHeight="false" outlineLevel="0" collapsed="false">
      <c r="E322" s="3"/>
      <c r="F322" s="3"/>
      <c r="G322" s="3"/>
      <c r="H322" s="3"/>
      <c r="I322" s="3"/>
    </row>
    <row r="323" customFormat="false" ht="11.25" hidden="true" customHeight="false" outlineLevel="0" collapsed="false">
      <c r="E323" s="3"/>
      <c r="F323" s="3"/>
      <c r="G323" s="3"/>
      <c r="H323" s="3"/>
      <c r="I323" s="3"/>
    </row>
    <row r="324" customFormat="false" ht="11.25" hidden="true" customHeight="false" outlineLevel="0" collapsed="false">
      <c r="E324" s="3"/>
      <c r="F324" s="3"/>
      <c r="G324" s="3"/>
      <c r="H324" s="3"/>
      <c r="I324" s="3"/>
    </row>
    <row r="325" customFormat="false" ht="11.25" hidden="true" customHeight="false" outlineLevel="0" collapsed="false">
      <c r="E325" s="3"/>
      <c r="F325" s="3"/>
      <c r="G325" s="3"/>
      <c r="H325" s="3"/>
      <c r="I325" s="3"/>
    </row>
    <row r="326" customFormat="false" ht="11.25" hidden="true" customHeight="false" outlineLevel="0" collapsed="false">
      <c r="E326" s="3"/>
      <c r="F326" s="3"/>
      <c r="G326" s="3"/>
      <c r="H326" s="3"/>
      <c r="I326" s="3"/>
    </row>
    <row r="327" customFormat="false" ht="11.25" hidden="true" customHeight="false" outlineLevel="0" collapsed="false">
      <c r="E327" s="3"/>
      <c r="F327" s="3"/>
      <c r="G327" s="3"/>
      <c r="H327" s="3"/>
      <c r="I327" s="3"/>
    </row>
    <row r="328" customFormat="false" ht="11.25" hidden="true" customHeight="false" outlineLevel="0" collapsed="false">
      <c r="E328" s="3"/>
      <c r="F328" s="3"/>
      <c r="G328" s="3"/>
      <c r="H328" s="3"/>
      <c r="I328" s="3"/>
    </row>
    <row r="329" customFormat="false" ht="11.25" hidden="true" customHeight="false" outlineLevel="0" collapsed="false">
      <c r="E329" s="3"/>
      <c r="F329" s="3"/>
      <c r="G329" s="3"/>
      <c r="H329" s="3"/>
      <c r="I329" s="3"/>
    </row>
    <row r="330" customFormat="false" ht="11.25" hidden="true" customHeight="false" outlineLevel="0" collapsed="false">
      <c r="E330" s="3"/>
      <c r="F330" s="3"/>
      <c r="G330" s="3"/>
      <c r="H330" s="3"/>
      <c r="I330" s="3"/>
    </row>
    <row r="331" customFormat="false" ht="11.25" hidden="true" customHeight="false" outlineLevel="0" collapsed="false">
      <c r="E331" s="3"/>
      <c r="F331" s="3"/>
      <c r="G331" s="3"/>
      <c r="H331" s="3"/>
      <c r="I331" s="3"/>
    </row>
    <row r="332" customFormat="false" ht="11.25" hidden="true" customHeight="false" outlineLevel="0" collapsed="false">
      <c r="E332" s="3"/>
      <c r="F332" s="3"/>
      <c r="G332" s="3"/>
      <c r="H332" s="3"/>
      <c r="I332" s="3"/>
    </row>
    <row r="333" customFormat="false" ht="11.25" hidden="true" customHeight="false" outlineLevel="0" collapsed="false">
      <c r="E333" s="3"/>
      <c r="F333" s="3"/>
      <c r="G333" s="3"/>
      <c r="H333" s="3"/>
      <c r="I333" s="3"/>
    </row>
    <row r="334" customFormat="false" ht="11.25" hidden="true" customHeight="false" outlineLevel="0" collapsed="false">
      <c r="E334" s="3"/>
      <c r="F334" s="3"/>
      <c r="G334" s="3"/>
      <c r="H334" s="3"/>
      <c r="I334" s="3"/>
    </row>
    <row r="335" customFormat="false" ht="11.25" hidden="true" customHeight="false" outlineLevel="0" collapsed="false">
      <c r="E335" s="3"/>
      <c r="F335" s="3"/>
      <c r="G335" s="3"/>
      <c r="H335" s="3"/>
      <c r="I335" s="3"/>
    </row>
    <row r="336" customFormat="false" ht="11.25" hidden="true" customHeight="false" outlineLevel="0" collapsed="false">
      <c r="E336" s="3"/>
      <c r="F336" s="3"/>
      <c r="G336" s="3"/>
      <c r="H336" s="3"/>
      <c r="I336" s="3"/>
    </row>
    <row r="337" customFormat="false" ht="11.25" hidden="true" customHeight="false" outlineLevel="0" collapsed="false">
      <c r="E337" s="3"/>
      <c r="F337" s="3"/>
      <c r="G337" s="3"/>
      <c r="H337" s="3"/>
      <c r="I337" s="3"/>
    </row>
    <row r="338" customFormat="false" ht="11.25" hidden="true" customHeight="false" outlineLevel="0" collapsed="false">
      <c r="E338" s="3"/>
      <c r="F338" s="3"/>
      <c r="G338" s="3"/>
      <c r="H338" s="3"/>
      <c r="I338" s="3"/>
    </row>
    <row r="339" customFormat="false" ht="11.25" hidden="true" customHeight="false" outlineLevel="0" collapsed="false">
      <c r="E339" s="3"/>
      <c r="F339" s="3"/>
      <c r="G339" s="3"/>
      <c r="H339" s="3"/>
      <c r="I339" s="3"/>
    </row>
    <row r="340" customFormat="false" ht="11.25" hidden="true" customHeight="false" outlineLevel="0" collapsed="false">
      <c r="E340" s="3"/>
      <c r="F340" s="3"/>
      <c r="G340" s="3"/>
      <c r="H340" s="3"/>
      <c r="I340" s="3"/>
    </row>
    <row r="341" customFormat="false" ht="11.25" hidden="true" customHeight="false" outlineLevel="0" collapsed="false">
      <c r="E341" s="3"/>
      <c r="F341" s="3"/>
      <c r="G341" s="3"/>
      <c r="H341" s="3"/>
      <c r="I341" s="3"/>
    </row>
    <row r="342" customFormat="false" ht="11.25" hidden="true" customHeight="false" outlineLevel="0" collapsed="false">
      <c r="E342" s="3"/>
      <c r="F342" s="3"/>
      <c r="G342" s="3"/>
      <c r="H342" s="3"/>
      <c r="I342" s="3"/>
    </row>
    <row r="343" customFormat="false" ht="11.25" hidden="true" customHeight="false" outlineLevel="0" collapsed="false">
      <c r="E343" s="3"/>
      <c r="F343" s="3"/>
      <c r="G343" s="3"/>
      <c r="H343" s="3"/>
      <c r="I343" s="3"/>
    </row>
    <row r="344" customFormat="false" ht="11.25" hidden="true" customHeight="false" outlineLevel="0" collapsed="false">
      <c r="E344" s="3"/>
      <c r="F344" s="3"/>
      <c r="G344" s="3"/>
      <c r="H344" s="3"/>
      <c r="I344" s="3"/>
    </row>
    <row r="345" customFormat="false" ht="11.25" hidden="true" customHeight="false" outlineLevel="0" collapsed="false">
      <c r="E345" s="3"/>
      <c r="F345" s="3"/>
      <c r="G345" s="3"/>
      <c r="H345" s="3"/>
      <c r="I345" s="3"/>
    </row>
    <row r="346" customFormat="false" ht="11.25" hidden="true" customHeight="false" outlineLevel="0" collapsed="false">
      <c r="E346" s="3"/>
      <c r="F346" s="3"/>
      <c r="G346" s="3"/>
      <c r="H346" s="3"/>
      <c r="I346" s="3"/>
    </row>
    <row r="347" customFormat="false" ht="11.25" hidden="true" customHeight="false" outlineLevel="0" collapsed="false">
      <c r="E347" s="3"/>
      <c r="F347" s="3"/>
      <c r="G347" s="3"/>
      <c r="H347" s="3"/>
      <c r="I347" s="3"/>
    </row>
    <row r="348" customFormat="false" ht="11.25" hidden="true" customHeight="false" outlineLevel="0" collapsed="false">
      <c r="E348" s="3"/>
      <c r="F348" s="3"/>
      <c r="G348" s="3"/>
      <c r="H348" s="3"/>
      <c r="I348" s="3"/>
    </row>
    <row r="349" customFormat="false" ht="11.25" hidden="true" customHeight="false" outlineLevel="0" collapsed="false">
      <c r="E349" s="3"/>
      <c r="F349" s="3"/>
      <c r="G349" s="3"/>
      <c r="H349" s="3"/>
      <c r="I349" s="3"/>
    </row>
    <row r="350" customFormat="false" ht="11.25" hidden="true" customHeight="false" outlineLevel="0" collapsed="false">
      <c r="E350" s="3"/>
      <c r="F350" s="3"/>
      <c r="G350" s="3"/>
      <c r="H350" s="3"/>
      <c r="I350" s="3"/>
    </row>
    <row r="351" customFormat="false" ht="11.25" hidden="true" customHeight="false" outlineLevel="0" collapsed="false">
      <c r="E351" s="3"/>
      <c r="F351" s="3"/>
      <c r="G351" s="3"/>
      <c r="H351" s="3"/>
      <c r="I351" s="3"/>
    </row>
    <row r="352" customFormat="false" ht="11.25" hidden="true" customHeight="false" outlineLevel="0" collapsed="false">
      <c r="E352" s="3"/>
      <c r="F352" s="3"/>
      <c r="G352" s="3"/>
      <c r="H352" s="3"/>
      <c r="I352" s="3"/>
    </row>
    <row r="353" customFormat="false" ht="11.25" hidden="true" customHeight="false" outlineLevel="0" collapsed="false">
      <c r="E353" s="3"/>
      <c r="F353" s="3"/>
      <c r="G353" s="3"/>
      <c r="H353" s="3"/>
      <c r="I353" s="3"/>
    </row>
    <row r="354" customFormat="false" ht="11.25" hidden="true" customHeight="false" outlineLevel="0" collapsed="false">
      <c r="E354" s="3"/>
      <c r="F354" s="3"/>
      <c r="G354" s="3"/>
      <c r="H354" s="3"/>
      <c r="I354" s="3"/>
    </row>
    <row r="355" customFormat="false" ht="11.25" hidden="true" customHeight="false" outlineLevel="0" collapsed="false">
      <c r="E355" s="3"/>
      <c r="F355" s="3"/>
      <c r="G355" s="3"/>
      <c r="H355" s="3"/>
      <c r="I355" s="3"/>
    </row>
    <row r="356" customFormat="false" ht="11.25" hidden="true" customHeight="false" outlineLevel="0" collapsed="false">
      <c r="E356" s="3"/>
      <c r="F356" s="3"/>
      <c r="G356" s="3"/>
      <c r="H356" s="3"/>
      <c r="I356" s="3"/>
    </row>
    <row r="357" customFormat="false" ht="11.25" hidden="true" customHeight="false" outlineLevel="0" collapsed="false">
      <c r="E357" s="3"/>
      <c r="F357" s="3"/>
      <c r="G357" s="3"/>
      <c r="H357" s="3"/>
      <c r="I357" s="3"/>
    </row>
    <row r="358" customFormat="false" ht="11.25" hidden="true" customHeight="false" outlineLevel="0" collapsed="false">
      <c r="E358" s="3"/>
      <c r="F358" s="3"/>
      <c r="G358" s="3"/>
      <c r="H358" s="3"/>
      <c r="I358" s="3"/>
    </row>
    <row r="359" customFormat="false" ht="11.25" hidden="true" customHeight="false" outlineLevel="0" collapsed="false">
      <c r="E359" s="3"/>
      <c r="F359" s="3"/>
      <c r="G359" s="3"/>
      <c r="H359" s="3"/>
      <c r="I359" s="3"/>
    </row>
    <row r="360" customFormat="false" ht="11.25" hidden="true" customHeight="false" outlineLevel="0" collapsed="false">
      <c r="E360" s="3"/>
      <c r="F360" s="3"/>
      <c r="G360" s="3"/>
      <c r="H360" s="3"/>
      <c r="I360" s="3"/>
    </row>
    <row r="361" customFormat="false" ht="11.25" hidden="true" customHeight="false" outlineLevel="0" collapsed="false">
      <c r="E361" s="3"/>
      <c r="F361" s="3"/>
      <c r="G361" s="3"/>
      <c r="H361" s="3"/>
      <c r="I361" s="3"/>
    </row>
    <row r="362" customFormat="false" ht="11.25" hidden="true" customHeight="false" outlineLevel="0" collapsed="false">
      <c r="E362" s="3"/>
      <c r="F362" s="3"/>
      <c r="G362" s="3"/>
      <c r="H362" s="3"/>
      <c r="I362" s="3"/>
    </row>
    <row r="363" customFormat="false" ht="11.25" hidden="true" customHeight="false" outlineLevel="0" collapsed="false">
      <c r="E363" s="3"/>
      <c r="F363" s="3"/>
      <c r="G363" s="3"/>
      <c r="H363" s="3"/>
      <c r="I363" s="3"/>
    </row>
    <row r="364" customFormat="false" ht="11.25" hidden="true" customHeight="false" outlineLevel="0" collapsed="false">
      <c r="E364" s="3"/>
      <c r="F364" s="3"/>
      <c r="G364" s="3"/>
      <c r="H364" s="3"/>
      <c r="I364" s="3"/>
    </row>
    <row r="365" customFormat="false" ht="11.25" hidden="true" customHeight="false" outlineLevel="0" collapsed="false">
      <c r="E365" s="3"/>
      <c r="F365" s="3"/>
      <c r="G365" s="3"/>
      <c r="H365" s="3"/>
      <c r="I365" s="3"/>
    </row>
    <row r="366" customFormat="false" ht="11.25" hidden="true" customHeight="false" outlineLevel="0" collapsed="false">
      <c r="E366" s="3"/>
      <c r="F366" s="3"/>
      <c r="G366" s="3"/>
      <c r="H366" s="3"/>
      <c r="I366" s="3"/>
    </row>
    <row r="367" customFormat="false" ht="11.25" hidden="true" customHeight="false" outlineLevel="0" collapsed="false">
      <c r="E367" s="3"/>
      <c r="F367" s="3"/>
      <c r="G367" s="3"/>
      <c r="H367" s="3"/>
      <c r="I367" s="3"/>
    </row>
    <row r="368" customFormat="false" ht="11.25" hidden="true" customHeight="false" outlineLevel="0" collapsed="false">
      <c r="E368" s="3"/>
      <c r="F368" s="3"/>
      <c r="G368" s="3"/>
      <c r="H368" s="3"/>
      <c r="I368" s="3"/>
    </row>
    <row r="369" customFormat="false" ht="11.25" hidden="true" customHeight="false" outlineLevel="0" collapsed="false">
      <c r="E369" s="3"/>
      <c r="F369" s="3"/>
      <c r="G369" s="3"/>
      <c r="H369" s="3"/>
      <c r="I369" s="3"/>
    </row>
    <row r="370" customFormat="false" ht="11.25" hidden="true" customHeight="false" outlineLevel="0" collapsed="false">
      <c r="E370" s="3"/>
      <c r="F370" s="3"/>
      <c r="G370" s="3"/>
      <c r="H370" s="3"/>
      <c r="I370" s="3"/>
    </row>
    <row r="371" customFormat="false" ht="11.25" hidden="true" customHeight="false" outlineLevel="0" collapsed="false">
      <c r="E371" s="3"/>
      <c r="F371" s="3"/>
      <c r="G371" s="3"/>
      <c r="H371" s="3"/>
      <c r="I371" s="3"/>
    </row>
    <row r="372" customFormat="false" ht="11.25" hidden="true" customHeight="false" outlineLevel="0" collapsed="false">
      <c r="E372" s="3"/>
      <c r="F372" s="3"/>
      <c r="G372" s="3"/>
      <c r="H372" s="3"/>
      <c r="I372" s="3"/>
    </row>
    <row r="373" customFormat="false" ht="11.25" hidden="true" customHeight="false" outlineLevel="0" collapsed="false">
      <c r="E373" s="3"/>
      <c r="F373" s="3"/>
      <c r="G373" s="3"/>
      <c r="H373" s="3"/>
      <c r="I373" s="3"/>
    </row>
    <row r="374" customFormat="false" ht="11.25" hidden="true" customHeight="false" outlineLevel="0" collapsed="false">
      <c r="E374" s="3"/>
      <c r="F374" s="3"/>
      <c r="G374" s="3"/>
      <c r="H374" s="3"/>
      <c r="I374" s="3"/>
    </row>
    <row r="375" customFormat="false" ht="11.25" hidden="true" customHeight="false" outlineLevel="0" collapsed="false">
      <c r="E375" s="3"/>
      <c r="F375" s="3"/>
      <c r="G375" s="3"/>
      <c r="H375" s="3"/>
      <c r="I375" s="3"/>
    </row>
    <row r="376" customFormat="false" ht="11.25" hidden="true" customHeight="false" outlineLevel="0" collapsed="false">
      <c r="E376" s="3"/>
      <c r="F376" s="3"/>
      <c r="G376" s="3"/>
      <c r="H376" s="3"/>
      <c r="I376" s="3"/>
    </row>
    <row r="377" customFormat="false" ht="11.25" hidden="true" customHeight="false" outlineLevel="0" collapsed="false">
      <c r="E377" s="3"/>
      <c r="F377" s="3"/>
      <c r="G377" s="3"/>
      <c r="H377" s="3"/>
      <c r="I377" s="3"/>
    </row>
    <row r="378" customFormat="false" ht="11.25" hidden="true" customHeight="false" outlineLevel="0" collapsed="false">
      <c r="E378" s="3"/>
      <c r="F378" s="3"/>
      <c r="G378" s="3"/>
      <c r="H378" s="3"/>
      <c r="I378" s="3"/>
    </row>
    <row r="379" customFormat="false" ht="11.25" hidden="true" customHeight="false" outlineLevel="0" collapsed="false">
      <c r="E379" s="3"/>
      <c r="F379" s="3"/>
      <c r="G379" s="3"/>
      <c r="H379" s="3"/>
      <c r="I379" s="3"/>
    </row>
    <row r="380" customFormat="false" ht="11.25" hidden="true" customHeight="false" outlineLevel="0" collapsed="false">
      <c r="E380" s="3"/>
      <c r="F380" s="3"/>
      <c r="G380" s="3"/>
      <c r="H380" s="3"/>
      <c r="I380" s="3"/>
    </row>
    <row r="381" customFormat="false" ht="11.25" hidden="true" customHeight="false" outlineLevel="0" collapsed="false">
      <c r="E381" s="3"/>
      <c r="F381" s="3"/>
      <c r="G381" s="3"/>
      <c r="H381" s="3"/>
      <c r="I381" s="3"/>
    </row>
    <row r="382" customFormat="false" ht="11.25" hidden="true" customHeight="false" outlineLevel="0" collapsed="false">
      <c r="E382" s="3"/>
      <c r="F382" s="3"/>
      <c r="G382" s="3"/>
      <c r="H382" s="3"/>
      <c r="I382" s="3"/>
    </row>
    <row r="383" customFormat="false" ht="11.25" hidden="true" customHeight="false" outlineLevel="0" collapsed="false">
      <c r="E383" s="3"/>
      <c r="F383" s="3"/>
      <c r="G383" s="3"/>
      <c r="H383" s="3"/>
      <c r="I383" s="3"/>
    </row>
    <row r="384" customFormat="false" ht="11.25" hidden="true" customHeight="false" outlineLevel="0" collapsed="false">
      <c r="E384" s="3"/>
      <c r="F384" s="3"/>
      <c r="G384" s="3"/>
      <c r="H384" s="3"/>
      <c r="I384" s="3"/>
    </row>
    <row r="385" customFormat="false" ht="11.25" hidden="true" customHeight="false" outlineLevel="0" collapsed="false">
      <c r="E385" s="3"/>
      <c r="F385" s="3"/>
      <c r="G385" s="3"/>
      <c r="H385" s="3"/>
      <c r="I385" s="3"/>
    </row>
    <row r="386" customFormat="false" ht="11.25" hidden="true" customHeight="false" outlineLevel="0" collapsed="false">
      <c r="E386" s="3"/>
      <c r="F386" s="3"/>
      <c r="G386" s="3"/>
      <c r="H386" s="3"/>
      <c r="I386" s="3"/>
    </row>
    <row r="387" customFormat="false" ht="11.25" hidden="true" customHeight="false" outlineLevel="0" collapsed="false">
      <c r="E387" s="3"/>
      <c r="F387" s="3"/>
      <c r="G387" s="3"/>
      <c r="H387" s="3"/>
      <c r="I387" s="3"/>
    </row>
    <row r="388" customFormat="false" ht="11.25" hidden="true" customHeight="false" outlineLevel="0" collapsed="false">
      <c r="E388" s="3"/>
      <c r="F388" s="3"/>
      <c r="G388" s="3"/>
      <c r="H388" s="3"/>
      <c r="I388" s="3"/>
    </row>
    <row r="389" customFormat="false" ht="11.25" hidden="true" customHeight="false" outlineLevel="0" collapsed="false">
      <c r="E389" s="3"/>
      <c r="F389" s="3"/>
      <c r="G389" s="3"/>
      <c r="H389" s="3"/>
      <c r="I389" s="3"/>
    </row>
    <row r="390" customFormat="false" ht="11.25" hidden="true" customHeight="false" outlineLevel="0" collapsed="false">
      <c r="E390" s="3"/>
      <c r="F390" s="3"/>
      <c r="G390" s="3"/>
      <c r="H390" s="3"/>
      <c r="I390" s="3"/>
    </row>
    <row r="391" customFormat="false" ht="11.25" hidden="true" customHeight="false" outlineLevel="0" collapsed="false">
      <c r="E391" s="3"/>
      <c r="F391" s="3"/>
      <c r="G391" s="3"/>
      <c r="H391" s="3"/>
      <c r="I391" s="3"/>
    </row>
    <row r="392" customFormat="false" ht="11.25" hidden="true" customHeight="false" outlineLevel="0" collapsed="false">
      <c r="E392" s="3"/>
      <c r="F392" s="3"/>
      <c r="G392" s="3"/>
      <c r="H392" s="3"/>
      <c r="I392" s="3"/>
    </row>
    <row r="393" customFormat="false" ht="11.25" hidden="true" customHeight="false" outlineLevel="0" collapsed="false">
      <c r="E393" s="3"/>
      <c r="F393" s="3"/>
      <c r="G393" s="3"/>
      <c r="H393" s="3"/>
      <c r="I393" s="3"/>
    </row>
    <row r="394" customFormat="false" ht="11.25" hidden="true" customHeight="false" outlineLevel="0" collapsed="false">
      <c r="E394" s="3"/>
      <c r="F394" s="3"/>
      <c r="G394" s="3"/>
      <c r="H394" s="3"/>
      <c r="I394" s="3"/>
    </row>
    <row r="395" customFormat="false" ht="11.25" hidden="true" customHeight="false" outlineLevel="0" collapsed="false">
      <c r="E395" s="3"/>
      <c r="F395" s="3"/>
      <c r="G395" s="3"/>
      <c r="H395" s="3"/>
      <c r="I395" s="3"/>
    </row>
    <row r="396" customFormat="false" ht="11.25" hidden="true" customHeight="false" outlineLevel="0" collapsed="false">
      <c r="E396" s="3"/>
      <c r="F396" s="3"/>
      <c r="G396" s="3"/>
      <c r="H396" s="3"/>
      <c r="I396" s="3"/>
    </row>
    <row r="397" customFormat="false" ht="11.25" hidden="true" customHeight="false" outlineLevel="0" collapsed="false">
      <c r="E397" s="3"/>
      <c r="F397" s="3"/>
      <c r="G397" s="3"/>
      <c r="H397" s="3"/>
      <c r="I397" s="3"/>
    </row>
    <row r="398" customFormat="false" ht="11.25" hidden="true" customHeight="false" outlineLevel="0" collapsed="false">
      <c r="E398" s="3"/>
      <c r="F398" s="3"/>
      <c r="G398" s="3"/>
      <c r="H398" s="3"/>
      <c r="I398" s="3"/>
    </row>
    <row r="399" customFormat="false" ht="11.25" hidden="true" customHeight="false" outlineLevel="0" collapsed="false">
      <c r="E399" s="3"/>
      <c r="F399" s="3"/>
      <c r="G399" s="3"/>
      <c r="H399" s="3"/>
      <c r="I399" s="3"/>
    </row>
    <row r="400" customFormat="false" ht="11.25" hidden="true" customHeight="false" outlineLevel="0" collapsed="false">
      <c r="E400" s="3"/>
      <c r="F400" s="3"/>
      <c r="G400" s="3"/>
      <c r="H400" s="3"/>
      <c r="I400" s="3"/>
    </row>
    <row r="401" customFormat="false" ht="11.25" hidden="true" customHeight="false" outlineLevel="0" collapsed="false">
      <c r="E401" s="3"/>
      <c r="F401" s="3"/>
      <c r="G401" s="3"/>
      <c r="H401" s="3"/>
      <c r="I401" s="3"/>
    </row>
    <row r="402" customFormat="false" ht="11.25" hidden="true" customHeight="false" outlineLevel="0" collapsed="false">
      <c r="E402" s="3"/>
      <c r="F402" s="3"/>
      <c r="G402" s="3"/>
      <c r="H402" s="3"/>
      <c r="I402" s="3"/>
    </row>
    <row r="403" customFormat="false" ht="11.25" hidden="true" customHeight="false" outlineLevel="0" collapsed="false">
      <c r="E403" s="3"/>
      <c r="F403" s="3"/>
      <c r="G403" s="3"/>
      <c r="H403" s="3"/>
      <c r="I403" s="3"/>
    </row>
    <row r="404" customFormat="false" ht="11.25" hidden="true" customHeight="false" outlineLevel="0" collapsed="false">
      <c r="E404" s="3"/>
      <c r="F404" s="3"/>
      <c r="G404" s="3"/>
      <c r="H404" s="3"/>
      <c r="I404" s="3"/>
    </row>
    <row r="405" customFormat="false" ht="11.25" hidden="true" customHeight="false" outlineLevel="0" collapsed="false">
      <c r="E405" s="3"/>
      <c r="F405" s="3"/>
      <c r="G405" s="3"/>
      <c r="H405" s="3"/>
      <c r="I405" s="3"/>
    </row>
    <row r="406" customFormat="false" ht="11.25" hidden="true" customHeight="false" outlineLevel="0" collapsed="false">
      <c r="E406" s="3"/>
      <c r="F406" s="3"/>
      <c r="G406" s="3"/>
      <c r="H406" s="3"/>
      <c r="I406" s="3"/>
    </row>
    <row r="407" customFormat="false" ht="11.25" hidden="true" customHeight="false" outlineLevel="0" collapsed="false">
      <c r="E407" s="3"/>
      <c r="F407" s="3"/>
      <c r="G407" s="3"/>
      <c r="H407" s="3"/>
      <c r="I407" s="3"/>
    </row>
    <row r="408" customFormat="false" ht="11.25" hidden="true" customHeight="false" outlineLevel="0" collapsed="false">
      <c r="E408" s="3"/>
      <c r="F408" s="3"/>
      <c r="G408" s="3"/>
      <c r="H408" s="3"/>
      <c r="I408" s="3"/>
    </row>
    <row r="409" customFormat="false" ht="11.25" hidden="true" customHeight="false" outlineLevel="0" collapsed="false">
      <c r="E409" s="3"/>
      <c r="F409" s="3"/>
      <c r="G409" s="3"/>
      <c r="H409" s="3"/>
      <c r="I409" s="3"/>
    </row>
    <row r="410" customFormat="false" ht="11.25" hidden="true" customHeight="false" outlineLevel="0" collapsed="false">
      <c r="E410" s="3"/>
      <c r="F410" s="3"/>
      <c r="G410" s="3"/>
      <c r="H410" s="3"/>
      <c r="I410" s="3"/>
    </row>
    <row r="411" customFormat="false" ht="11.25" hidden="true" customHeight="false" outlineLevel="0" collapsed="false">
      <c r="E411" s="3"/>
      <c r="F411" s="3"/>
      <c r="G411" s="3"/>
      <c r="H411" s="3"/>
      <c r="I411" s="3"/>
    </row>
    <row r="412" customFormat="false" ht="11.25" hidden="true" customHeight="false" outlineLevel="0" collapsed="false">
      <c r="E412" s="3"/>
      <c r="F412" s="3"/>
      <c r="G412" s="3"/>
      <c r="H412" s="3"/>
      <c r="I412" s="3"/>
    </row>
    <row r="413" customFormat="false" ht="11.25" hidden="true" customHeight="false" outlineLevel="0" collapsed="false">
      <c r="E413" s="3"/>
      <c r="F413" s="3"/>
      <c r="G413" s="3"/>
      <c r="H413" s="3"/>
      <c r="I413" s="3"/>
    </row>
    <row r="414" customFormat="false" ht="11.25" hidden="true" customHeight="false" outlineLevel="0" collapsed="false">
      <c r="E414" s="3"/>
      <c r="F414" s="3"/>
      <c r="G414" s="3"/>
      <c r="H414" s="3"/>
      <c r="I414" s="3"/>
    </row>
    <row r="415" customFormat="false" ht="11.25" hidden="true" customHeight="false" outlineLevel="0" collapsed="false">
      <c r="E415" s="3"/>
      <c r="F415" s="3"/>
      <c r="G415" s="3"/>
      <c r="H415" s="3"/>
      <c r="I415" s="3"/>
    </row>
    <row r="416" customFormat="false" ht="11.25" hidden="true" customHeight="false" outlineLevel="0" collapsed="false">
      <c r="E416" s="3"/>
      <c r="F416" s="3"/>
      <c r="G416" s="3"/>
      <c r="H416" s="3"/>
      <c r="I416" s="3"/>
    </row>
    <row r="417" customFormat="false" ht="11.25" hidden="true" customHeight="false" outlineLevel="0" collapsed="false">
      <c r="E417" s="3"/>
      <c r="F417" s="3"/>
      <c r="G417" s="3"/>
      <c r="H417" s="3"/>
      <c r="I417" s="3"/>
    </row>
    <row r="418" customFormat="false" ht="11.25" hidden="true" customHeight="false" outlineLevel="0" collapsed="false">
      <c r="E418" s="3"/>
      <c r="F418" s="3"/>
      <c r="G418" s="3"/>
      <c r="H418" s="3"/>
      <c r="I418" s="3"/>
    </row>
    <row r="419" customFormat="false" ht="11.25" hidden="true" customHeight="false" outlineLevel="0" collapsed="false">
      <c r="E419" s="3"/>
      <c r="F419" s="3"/>
      <c r="G419" s="3"/>
      <c r="H419" s="3"/>
      <c r="I419" s="3"/>
    </row>
    <row r="420" customFormat="false" ht="11.25" hidden="true" customHeight="false" outlineLevel="0" collapsed="false">
      <c r="E420" s="3"/>
      <c r="F420" s="3"/>
      <c r="G420" s="3"/>
      <c r="H420" s="3"/>
      <c r="I420" s="3"/>
    </row>
    <row r="421" customFormat="false" ht="11.25" hidden="true" customHeight="false" outlineLevel="0" collapsed="false">
      <c r="E421" s="3"/>
      <c r="F421" s="3"/>
      <c r="G421" s="3"/>
      <c r="H421" s="3"/>
      <c r="I421" s="3"/>
    </row>
    <row r="422" customFormat="false" ht="11.25" hidden="true" customHeight="false" outlineLevel="0" collapsed="false">
      <c r="E422" s="3"/>
      <c r="F422" s="3"/>
      <c r="G422" s="3"/>
      <c r="H422" s="3"/>
      <c r="I422" s="3"/>
    </row>
    <row r="423" customFormat="false" ht="11.25" hidden="true" customHeight="false" outlineLevel="0" collapsed="false">
      <c r="E423" s="3"/>
      <c r="F423" s="3"/>
      <c r="G423" s="3"/>
      <c r="H423" s="3"/>
      <c r="I423" s="3"/>
    </row>
    <row r="424" customFormat="false" ht="11.25" hidden="true" customHeight="false" outlineLevel="0" collapsed="false">
      <c r="E424" s="3"/>
      <c r="F424" s="3"/>
      <c r="G424" s="3"/>
      <c r="H424" s="3"/>
      <c r="I424" s="3"/>
    </row>
    <row r="425" customFormat="false" ht="11.25" hidden="true" customHeight="false" outlineLevel="0" collapsed="false">
      <c r="E425" s="3"/>
      <c r="F425" s="3"/>
      <c r="G425" s="3"/>
      <c r="H425" s="3"/>
      <c r="I425" s="3"/>
    </row>
    <row r="426" customFormat="false" ht="11.25" hidden="true" customHeight="false" outlineLevel="0" collapsed="false">
      <c r="E426" s="3"/>
      <c r="F426" s="3"/>
      <c r="G426" s="3"/>
      <c r="H426" s="3"/>
      <c r="I426" s="3"/>
    </row>
    <row r="427" customFormat="false" ht="11.25" hidden="true" customHeight="false" outlineLevel="0" collapsed="false">
      <c r="E427" s="3"/>
      <c r="F427" s="3"/>
      <c r="G427" s="3"/>
      <c r="H427" s="3"/>
      <c r="I427" s="3"/>
    </row>
    <row r="428" customFormat="false" ht="11.25" hidden="true" customHeight="false" outlineLevel="0" collapsed="false">
      <c r="E428" s="3"/>
      <c r="F428" s="3"/>
      <c r="G428" s="3"/>
      <c r="H428" s="3"/>
      <c r="I428" s="3"/>
    </row>
    <row r="429" customFormat="false" ht="11.25" hidden="true" customHeight="false" outlineLevel="0" collapsed="false">
      <c r="E429" s="3"/>
      <c r="F429" s="3"/>
      <c r="G429" s="3"/>
      <c r="H429" s="3"/>
      <c r="I429" s="3"/>
    </row>
    <row r="430" customFormat="false" ht="11.25" hidden="true" customHeight="false" outlineLevel="0" collapsed="false">
      <c r="E430" s="3"/>
      <c r="F430" s="3"/>
      <c r="G430" s="3"/>
      <c r="H430" s="3"/>
      <c r="I430" s="3"/>
    </row>
    <row r="431" customFormat="false" ht="11.25" hidden="true" customHeight="false" outlineLevel="0" collapsed="false">
      <c r="E431" s="3"/>
      <c r="F431" s="3"/>
      <c r="G431" s="3"/>
      <c r="H431" s="3"/>
      <c r="I431" s="3"/>
    </row>
    <row r="432" customFormat="false" ht="11.25" hidden="true" customHeight="false" outlineLevel="0" collapsed="false">
      <c r="E432" s="3"/>
      <c r="F432" s="3"/>
      <c r="G432" s="3"/>
      <c r="H432" s="3"/>
      <c r="I432" s="3"/>
    </row>
    <row r="433" customFormat="false" ht="11.25" hidden="true" customHeight="false" outlineLevel="0" collapsed="false">
      <c r="E433" s="3"/>
      <c r="F433" s="3"/>
      <c r="G433" s="3"/>
      <c r="H433" s="3"/>
      <c r="I433" s="3"/>
    </row>
    <row r="434" customFormat="false" ht="11.25" hidden="true" customHeight="false" outlineLevel="0" collapsed="false">
      <c r="E434" s="3"/>
      <c r="F434" s="3"/>
      <c r="G434" s="3"/>
      <c r="H434" s="3"/>
      <c r="I434" s="3"/>
    </row>
    <row r="435" customFormat="false" ht="11.25" hidden="true" customHeight="false" outlineLevel="0" collapsed="false">
      <c r="E435" s="3"/>
      <c r="F435" s="3"/>
      <c r="G435" s="3"/>
      <c r="H435" s="3"/>
      <c r="I435" s="3"/>
    </row>
    <row r="436" customFormat="false" ht="11.25" hidden="true" customHeight="false" outlineLevel="0" collapsed="false">
      <c r="E436" s="3"/>
      <c r="F436" s="3"/>
      <c r="G436" s="3"/>
      <c r="H436" s="3"/>
      <c r="I436" s="3"/>
    </row>
    <row r="437" customFormat="false" ht="11.25" hidden="true" customHeight="false" outlineLevel="0" collapsed="false">
      <c r="E437" s="3"/>
      <c r="F437" s="3"/>
      <c r="G437" s="3"/>
      <c r="H437" s="3"/>
      <c r="I437" s="3"/>
    </row>
    <row r="438" customFormat="false" ht="11.25" hidden="true" customHeight="false" outlineLevel="0" collapsed="false">
      <c r="E438" s="3"/>
      <c r="F438" s="3"/>
      <c r="G438" s="3"/>
      <c r="H438" s="3"/>
      <c r="I438" s="3"/>
    </row>
    <row r="439" customFormat="false" ht="11.25" hidden="true" customHeight="false" outlineLevel="0" collapsed="false">
      <c r="E439" s="3"/>
      <c r="F439" s="3"/>
      <c r="G439" s="3"/>
      <c r="H439" s="3"/>
      <c r="I439" s="3"/>
    </row>
    <row r="440" customFormat="false" ht="11.25" hidden="true" customHeight="false" outlineLevel="0" collapsed="false">
      <c r="E440" s="3"/>
      <c r="F440" s="3"/>
      <c r="G440" s="3"/>
      <c r="H440" s="3"/>
      <c r="I440" s="3"/>
    </row>
    <row r="441" customFormat="false" ht="11.25" hidden="true" customHeight="false" outlineLevel="0" collapsed="false">
      <c r="E441" s="3"/>
      <c r="F441" s="3"/>
      <c r="G441" s="3"/>
      <c r="H441" s="3"/>
      <c r="I441" s="3"/>
    </row>
    <row r="442" customFormat="false" ht="11.25" hidden="true" customHeight="false" outlineLevel="0" collapsed="false">
      <c r="E442" s="3"/>
      <c r="F442" s="3"/>
      <c r="G442" s="3"/>
      <c r="H442" s="3"/>
      <c r="I442" s="3"/>
    </row>
    <row r="443" customFormat="false" ht="11.25" hidden="true" customHeight="false" outlineLevel="0" collapsed="false">
      <c r="E443" s="3"/>
      <c r="F443" s="3"/>
      <c r="G443" s="3"/>
      <c r="H443" s="3"/>
      <c r="I443" s="3"/>
    </row>
    <row r="444" customFormat="false" ht="11.25" hidden="true" customHeight="false" outlineLevel="0" collapsed="false">
      <c r="E444" s="3"/>
      <c r="F444" s="3"/>
      <c r="G444" s="3"/>
      <c r="H444" s="3"/>
      <c r="I444" s="3"/>
    </row>
    <row r="445" customFormat="false" ht="11.25" hidden="true" customHeight="false" outlineLevel="0" collapsed="false">
      <c r="E445" s="3"/>
      <c r="F445" s="3"/>
      <c r="G445" s="3"/>
      <c r="H445" s="3"/>
      <c r="I445" s="3"/>
    </row>
    <row r="446" customFormat="false" ht="11.25" hidden="true" customHeight="false" outlineLevel="0" collapsed="false">
      <c r="E446" s="3"/>
      <c r="F446" s="3"/>
      <c r="G446" s="3"/>
      <c r="H446" s="3"/>
      <c r="I446" s="3"/>
    </row>
    <row r="447" customFormat="false" ht="11.25" hidden="true" customHeight="false" outlineLevel="0" collapsed="false">
      <c r="E447" s="3"/>
      <c r="F447" s="3"/>
      <c r="G447" s="3"/>
      <c r="H447" s="3"/>
      <c r="I447" s="3"/>
    </row>
    <row r="448" customFormat="false" ht="11.25" hidden="true" customHeight="false" outlineLevel="0" collapsed="false">
      <c r="E448" s="3"/>
      <c r="F448" s="3"/>
      <c r="G448" s="3"/>
      <c r="H448" s="3"/>
      <c r="I448" s="3"/>
    </row>
    <row r="449" customFormat="false" ht="11.25" hidden="true" customHeight="false" outlineLevel="0" collapsed="false">
      <c r="E449" s="3"/>
      <c r="F449" s="3"/>
      <c r="G449" s="3"/>
      <c r="H449" s="3"/>
      <c r="I449" s="3"/>
    </row>
    <row r="450" customFormat="false" ht="11.25" hidden="true" customHeight="false" outlineLevel="0" collapsed="false">
      <c r="E450" s="3"/>
      <c r="F450" s="3"/>
      <c r="G450" s="3"/>
      <c r="H450" s="3"/>
      <c r="I450" s="3"/>
    </row>
    <row r="451" customFormat="false" ht="11.25" hidden="true" customHeight="false" outlineLevel="0" collapsed="false">
      <c r="E451" s="3"/>
      <c r="F451" s="3"/>
      <c r="G451" s="3"/>
      <c r="H451" s="3"/>
      <c r="I451" s="3"/>
    </row>
    <row r="452" customFormat="false" ht="11.25" hidden="true" customHeight="false" outlineLevel="0" collapsed="false">
      <c r="E452" s="3"/>
      <c r="F452" s="3"/>
      <c r="G452" s="3"/>
      <c r="H452" s="3"/>
      <c r="I452" s="3"/>
    </row>
    <row r="453" customFormat="false" ht="11.25" hidden="true" customHeight="false" outlineLevel="0" collapsed="false">
      <c r="E453" s="3"/>
      <c r="F453" s="3"/>
      <c r="G453" s="3"/>
      <c r="H453" s="3"/>
      <c r="I453" s="3"/>
    </row>
    <row r="454" customFormat="false" ht="11.25" hidden="true" customHeight="false" outlineLevel="0" collapsed="false">
      <c r="E454" s="3"/>
      <c r="F454" s="3"/>
      <c r="G454" s="3"/>
      <c r="H454" s="3"/>
      <c r="I454" s="3"/>
    </row>
    <row r="455" customFormat="false" ht="11.25" hidden="true" customHeight="false" outlineLevel="0" collapsed="false">
      <c r="E455" s="3"/>
      <c r="F455" s="3"/>
      <c r="G455" s="3"/>
      <c r="H455" s="3"/>
      <c r="I455" s="3"/>
    </row>
    <row r="456" customFormat="false" ht="11.25" hidden="true" customHeight="false" outlineLevel="0" collapsed="false">
      <c r="E456" s="3"/>
      <c r="F456" s="3"/>
      <c r="G456" s="3"/>
      <c r="H456" s="3"/>
      <c r="I456" s="3"/>
    </row>
    <row r="457" customFormat="false" ht="11.25" hidden="true" customHeight="false" outlineLevel="0" collapsed="false">
      <c r="E457" s="3"/>
      <c r="F457" s="3"/>
      <c r="G457" s="3"/>
      <c r="H457" s="3"/>
      <c r="I457" s="3"/>
    </row>
    <row r="458" customFormat="false" ht="11.25" hidden="true" customHeight="false" outlineLevel="0" collapsed="false">
      <c r="E458" s="3"/>
      <c r="F458" s="3"/>
      <c r="G458" s="3"/>
      <c r="H458" s="3"/>
      <c r="I458" s="3"/>
    </row>
    <row r="459" customFormat="false" ht="11.25" hidden="true" customHeight="false" outlineLevel="0" collapsed="false">
      <c r="E459" s="3"/>
      <c r="F459" s="3"/>
      <c r="G459" s="3"/>
      <c r="H459" s="3"/>
      <c r="I459" s="3"/>
    </row>
    <row r="460" customFormat="false" ht="11.25" hidden="true" customHeight="false" outlineLevel="0" collapsed="false">
      <c r="E460" s="3"/>
      <c r="F460" s="3"/>
      <c r="G460" s="3"/>
      <c r="H460" s="3"/>
      <c r="I460" s="3"/>
    </row>
    <row r="461" customFormat="false" ht="11.25" hidden="true" customHeight="false" outlineLevel="0" collapsed="false">
      <c r="E461" s="3"/>
      <c r="F461" s="3"/>
      <c r="G461" s="3"/>
      <c r="H461" s="3"/>
      <c r="I461" s="3"/>
    </row>
    <row r="462" customFormat="false" ht="11.25" hidden="true" customHeight="false" outlineLevel="0" collapsed="false">
      <c r="E462" s="3"/>
      <c r="F462" s="3"/>
      <c r="G462" s="3"/>
      <c r="H462" s="3"/>
      <c r="I462" s="3"/>
    </row>
    <row r="463" customFormat="false" ht="11.25" hidden="true" customHeight="false" outlineLevel="0" collapsed="false">
      <c r="E463" s="3"/>
      <c r="F463" s="3"/>
      <c r="G463" s="3"/>
      <c r="H463" s="3"/>
      <c r="I463" s="3"/>
    </row>
    <row r="464" customFormat="false" ht="11.25" hidden="true" customHeight="false" outlineLevel="0" collapsed="false">
      <c r="E464" s="3"/>
      <c r="F464" s="3"/>
      <c r="G464" s="3"/>
      <c r="H464" s="3"/>
      <c r="I464" s="3"/>
    </row>
    <row r="465" customFormat="false" ht="11.25" hidden="true" customHeight="false" outlineLevel="0" collapsed="false">
      <c r="E465" s="3"/>
      <c r="F465" s="3"/>
      <c r="G465" s="3"/>
      <c r="H465" s="3"/>
      <c r="I465" s="3"/>
    </row>
    <row r="466" customFormat="false" ht="11.25" hidden="true" customHeight="false" outlineLevel="0" collapsed="false">
      <c r="E466" s="3"/>
      <c r="F466" s="3"/>
      <c r="G466" s="3"/>
      <c r="H466" s="3"/>
      <c r="I466" s="3"/>
    </row>
    <row r="467" customFormat="false" ht="11.25" hidden="true" customHeight="false" outlineLevel="0" collapsed="false">
      <c r="E467" s="3"/>
      <c r="F467" s="3"/>
      <c r="G467" s="3"/>
      <c r="H467" s="3"/>
      <c r="I467" s="3"/>
    </row>
    <row r="468" customFormat="false" ht="11.25" hidden="true" customHeight="false" outlineLevel="0" collapsed="false">
      <c r="E468" s="3"/>
      <c r="F468" s="3"/>
      <c r="G468" s="3"/>
      <c r="H468" s="3"/>
      <c r="I468" s="3"/>
    </row>
    <row r="469" customFormat="false" ht="11.25" hidden="true" customHeight="false" outlineLevel="0" collapsed="false">
      <c r="E469" s="3"/>
      <c r="F469" s="3"/>
      <c r="G469" s="3"/>
      <c r="H469" s="3"/>
      <c r="I469" s="3"/>
    </row>
    <row r="470" customFormat="false" ht="11.25" hidden="true" customHeight="false" outlineLevel="0" collapsed="false">
      <c r="E470" s="3"/>
      <c r="F470" s="3"/>
      <c r="G470" s="3"/>
      <c r="H470" s="3"/>
      <c r="I470" s="3"/>
    </row>
    <row r="471" customFormat="false" ht="11.25" hidden="true" customHeight="false" outlineLevel="0" collapsed="false">
      <c r="E471" s="3"/>
      <c r="F471" s="3"/>
      <c r="G471" s="3"/>
      <c r="H471" s="3"/>
      <c r="I471" s="3"/>
    </row>
    <row r="472" customFormat="false" ht="11.25" hidden="true" customHeight="false" outlineLevel="0" collapsed="false">
      <c r="E472" s="3"/>
      <c r="F472" s="3"/>
      <c r="G472" s="3"/>
      <c r="H472" s="3"/>
      <c r="I472" s="3"/>
    </row>
    <row r="473" customFormat="false" ht="11.25" hidden="true" customHeight="false" outlineLevel="0" collapsed="false">
      <c r="E473" s="3"/>
      <c r="F473" s="3"/>
      <c r="G473" s="3"/>
      <c r="H473" s="3"/>
      <c r="I473" s="3"/>
    </row>
    <row r="474" customFormat="false" ht="11.25" hidden="true" customHeight="false" outlineLevel="0" collapsed="false">
      <c r="E474" s="3"/>
      <c r="F474" s="3"/>
      <c r="G474" s="3"/>
      <c r="H474" s="3"/>
      <c r="I474" s="3"/>
    </row>
    <row r="475" customFormat="false" ht="11.25" hidden="true" customHeight="false" outlineLevel="0" collapsed="false">
      <c r="E475" s="3"/>
      <c r="F475" s="3"/>
      <c r="G475" s="3"/>
      <c r="H475" s="3"/>
      <c r="I475" s="3"/>
    </row>
    <row r="476" customFormat="false" ht="11.25" hidden="true" customHeight="false" outlineLevel="0" collapsed="false">
      <c r="E476" s="3"/>
      <c r="F476" s="3"/>
      <c r="G476" s="3"/>
      <c r="H476" s="3"/>
      <c r="I476" s="3"/>
    </row>
    <row r="477" customFormat="false" ht="11.25" hidden="true" customHeight="false" outlineLevel="0" collapsed="false">
      <c r="E477" s="3"/>
      <c r="F477" s="3"/>
      <c r="G477" s="3"/>
      <c r="H477" s="3"/>
      <c r="I477" s="3"/>
    </row>
    <row r="478" customFormat="false" ht="11.25" hidden="true" customHeight="false" outlineLevel="0" collapsed="false">
      <c r="E478" s="3"/>
      <c r="F478" s="3"/>
      <c r="G478" s="3"/>
      <c r="H478" s="3"/>
      <c r="I478" s="3"/>
    </row>
    <row r="479" customFormat="false" ht="11.25" hidden="true" customHeight="false" outlineLevel="0" collapsed="false">
      <c r="E479" s="3"/>
      <c r="F479" s="3"/>
      <c r="G479" s="3"/>
      <c r="H479" s="3"/>
      <c r="I479" s="3"/>
    </row>
    <row r="480" customFormat="false" ht="11.25" hidden="true" customHeight="false" outlineLevel="0" collapsed="false">
      <c r="E480" s="3"/>
      <c r="F480" s="3"/>
      <c r="G480" s="3"/>
      <c r="H480" s="3"/>
      <c r="I480" s="3"/>
    </row>
    <row r="481" customFormat="false" ht="11.25" hidden="true" customHeight="false" outlineLevel="0" collapsed="false">
      <c r="E481" s="3"/>
      <c r="F481" s="3"/>
      <c r="G481" s="3"/>
      <c r="H481" s="3"/>
      <c r="I481" s="3"/>
    </row>
    <row r="482" customFormat="false" ht="11.25" hidden="true" customHeight="false" outlineLevel="0" collapsed="false">
      <c r="E482" s="3"/>
      <c r="F482" s="3"/>
      <c r="G482" s="3"/>
      <c r="H482" s="3"/>
      <c r="I482" s="3"/>
    </row>
    <row r="483" customFormat="false" ht="11.25" hidden="true" customHeight="false" outlineLevel="0" collapsed="false">
      <c r="E483" s="3"/>
      <c r="F483" s="3"/>
      <c r="G483" s="3"/>
      <c r="H483" s="3"/>
      <c r="I483" s="3"/>
    </row>
    <row r="484" customFormat="false" ht="11.25" hidden="true" customHeight="false" outlineLevel="0" collapsed="false">
      <c r="E484" s="3"/>
      <c r="F484" s="3"/>
      <c r="G484" s="3"/>
      <c r="H484" s="3"/>
      <c r="I484" s="3"/>
    </row>
    <row r="485" customFormat="false" ht="11.25" hidden="true" customHeight="false" outlineLevel="0" collapsed="false">
      <c r="E485" s="3"/>
      <c r="F485" s="3"/>
      <c r="G485" s="3"/>
      <c r="H485" s="3"/>
      <c r="I485" s="3"/>
    </row>
    <row r="486" customFormat="false" ht="11.25" hidden="true" customHeight="false" outlineLevel="0" collapsed="false">
      <c r="E486" s="3"/>
      <c r="F486" s="3"/>
      <c r="G486" s="3"/>
      <c r="H486" s="3"/>
      <c r="I486" s="3"/>
    </row>
    <row r="487" customFormat="false" ht="11.25" hidden="true" customHeight="false" outlineLevel="0" collapsed="false">
      <c r="E487" s="3"/>
      <c r="F487" s="3"/>
      <c r="G487" s="3"/>
      <c r="H487" s="3"/>
      <c r="I487" s="3"/>
    </row>
    <row r="488" customFormat="false" ht="11.25" hidden="true" customHeight="false" outlineLevel="0" collapsed="false">
      <c r="E488" s="3"/>
      <c r="F488" s="3"/>
      <c r="G488" s="3"/>
      <c r="H488" s="3"/>
      <c r="I488" s="3"/>
    </row>
    <row r="489" customFormat="false" ht="11.25" hidden="true" customHeight="false" outlineLevel="0" collapsed="false">
      <c r="E489" s="3"/>
      <c r="F489" s="3"/>
      <c r="G489" s="3"/>
      <c r="H489" s="3"/>
      <c r="I489" s="3"/>
    </row>
    <row r="490" customFormat="false" ht="11.25" hidden="true" customHeight="false" outlineLevel="0" collapsed="false">
      <c r="E490" s="3"/>
      <c r="F490" s="3"/>
      <c r="G490" s="3"/>
      <c r="H490" s="3"/>
      <c r="I490" s="3"/>
    </row>
    <row r="491" customFormat="false" ht="11.25" hidden="true" customHeight="false" outlineLevel="0" collapsed="false">
      <c r="E491" s="3"/>
      <c r="F491" s="3"/>
      <c r="G491" s="3"/>
      <c r="H491" s="3"/>
      <c r="I491" s="3"/>
    </row>
    <row r="492" customFormat="false" ht="11.25" hidden="true" customHeight="false" outlineLevel="0" collapsed="false">
      <c r="E492" s="3"/>
      <c r="F492" s="3"/>
      <c r="G492" s="3"/>
      <c r="H492" s="3"/>
      <c r="I492" s="3"/>
    </row>
    <row r="493" customFormat="false" ht="11.25" hidden="true" customHeight="false" outlineLevel="0" collapsed="false">
      <c r="E493" s="3"/>
      <c r="F493" s="3"/>
      <c r="G493" s="3"/>
      <c r="H493" s="3"/>
      <c r="I493" s="3"/>
    </row>
    <row r="494" customFormat="false" ht="11.25" hidden="true" customHeight="false" outlineLevel="0" collapsed="false">
      <c r="E494" s="3"/>
      <c r="F494" s="3"/>
      <c r="G494" s="3"/>
      <c r="H494" s="3"/>
      <c r="I494" s="3"/>
    </row>
    <row r="495" customFormat="false" ht="11.25" hidden="true" customHeight="false" outlineLevel="0" collapsed="false">
      <c r="E495" s="3"/>
      <c r="F495" s="3"/>
      <c r="G495" s="3"/>
      <c r="H495" s="3"/>
      <c r="I495" s="3"/>
    </row>
    <row r="496" customFormat="false" ht="11.25" hidden="true" customHeight="false" outlineLevel="0" collapsed="false">
      <c r="E496" s="3"/>
      <c r="F496" s="3"/>
      <c r="G496" s="3"/>
      <c r="H496" s="3"/>
      <c r="I496" s="3"/>
    </row>
    <row r="497" customFormat="false" ht="11.25" hidden="true" customHeight="false" outlineLevel="0" collapsed="false">
      <c r="E497" s="3"/>
      <c r="F497" s="3"/>
      <c r="G497" s="3"/>
      <c r="H497" s="3"/>
      <c r="I497" s="3"/>
    </row>
    <row r="498" customFormat="false" ht="11.25" hidden="true" customHeight="false" outlineLevel="0" collapsed="false">
      <c r="E498" s="3"/>
      <c r="F498" s="3"/>
      <c r="G498" s="3"/>
      <c r="H498" s="3"/>
      <c r="I498" s="3"/>
    </row>
    <row r="499" customFormat="false" ht="11.25" hidden="true" customHeight="false" outlineLevel="0" collapsed="false">
      <c r="E499" s="3"/>
      <c r="F499" s="3"/>
      <c r="G499" s="3"/>
      <c r="H499" s="3"/>
      <c r="I499" s="3"/>
    </row>
    <row r="500" customFormat="false" ht="11.25" hidden="true" customHeight="false" outlineLevel="0" collapsed="false">
      <c r="E500" s="3"/>
      <c r="F500" s="3"/>
      <c r="G500" s="3"/>
      <c r="H500" s="3"/>
      <c r="I500" s="3"/>
    </row>
    <row r="501" customFormat="false" ht="11.25" hidden="true" customHeight="false" outlineLevel="0" collapsed="false">
      <c r="E501" s="3"/>
      <c r="F501" s="3"/>
      <c r="G501" s="3"/>
      <c r="H501" s="3"/>
      <c r="I501" s="3"/>
    </row>
    <row r="502" customFormat="false" ht="11.25" hidden="true" customHeight="false" outlineLevel="0" collapsed="false">
      <c r="E502" s="3"/>
      <c r="F502" s="3"/>
      <c r="G502" s="3"/>
      <c r="H502" s="3"/>
      <c r="I502" s="3"/>
    </row>
    <row r="503" customFormat="false" ht="11.25" hidden="true" customHeight="false" outlineLevel="0" collapsed="false">
      <c r="E503" s="3"/>
      <c r="F503" s="3"/>
      <c r="G503" s="3"/>
      <c r="H503" s="3"/>
      <c r="I503" s="3"/>
    </row>
    <row r="504" customFormat="false" ht="11.25" hidden="true" customHeight="false" outlineLevel="0" collapsed="false">
      <c r="E504" s="3"/>
      <c r="F504" s="3"/>
      <c r="G504" s="3"/>
      <c r="H504" s="3"/>
      <c r="I504" s="3"/>
    </row>
    <row r="505" customFormat="false" ht="11.25" hidden="true" customHeight="false" outlineLevel="0" collapsed="false">
      <c r="E505" s="3"/>
      <c r="F505" s="3"/>
      <c r="G505" s="3"/>
      <c r="H505" s="3"/>
      <c r="I505" s="3"/>
    </row>
    <row r="506" customFormat="false" ht="11.25" hidden="true" customHeight="false" outlineLevel="0" collapsed="false">
      <c r="E506" s="3"/>
      <c r="F506" s="3"/>
      <c r="G506" s="3"/>
      <c r="H506" s="3"/>
      <c r="I506" s="3"/>
    </row>
    <row r="507" customFormat="false" ht="11.25" hidden="true" customHeight="false" outlineLevel="0" collapsed="false">
      <c r="E507" s="3"/>
      <c r="F507" s="3"/>
      <c r="G507" s="3"/>
      <c r="H507" s="3"/>
      <c r="I507" s="3"/>
    </row>
    <row r="508" customFormat="false" ht="11.25" hidden="true" customHeight="false" outlineLevel="0" collapsed="false">
      <c r="E508" s="3"/>
      <c r="F508" s="3"/>
      <c r="G508" s="3"/>
      <c r="H508" s="3"/>
      <c r="I508" s="3"/>
    </row>
    <row r="509" customFormat="false" ht="11.25" hidden="true" customHeight="false" outlineLevel="0" collapsed="false">
      <c r="E509" s="3"/>
      <c r="F509" s="3"/>
      <c r="G509" s="3"/>
      <c r="H509" s="3"/>
      <c r="I509" s="3"/>
    </row>
    <row r="510" customFormat="false" ht="11.25" hidden="true" customHeight="false" outlineLevel="0" collapsed="false">
      <c r="E510" s="3"/>
      <c r="F510" s="3"/>
      <c r="G510" s="3"/>
      <c r="H510" s="3"/>
      <c r="I510" s="3"/>
    </row>
    <row r="511" customFormat="false" ht="11.25" hidden="true" customHeight="false" outlineLevel="0" collapsed="false">
      <c r="E511" s="3"/>
      <c r="F511" s="3"/>
      <c r="G511" s="3"/>
      <c r="H511" s="3"/>
      <c r="I511" s="3"/>
    </row>
    <row r="512" customFormat="false" ht="11.25" hidden="true" customHeight="false" outlineLevel="0" collapsed="false">
      <c r="E512" s="3"/>
      <c r="F512" s="3"/>
      <c r="G512" s="3"/>
      <c r="H512" s="3"/>
      <c r="I512" s="3"/>
    </row>
    <row r="513" customFormat="false" ht="11.25" hidden="true" customHeight="false" outlineLevel="0" collapsed="false">
      <c r="E513" s="3"/>
      <c r="F513" s="3"/>
      <c r="G513" s="3"/>
      <c r="H513" s="3"/>
      <c r="I513" s="3"/>
    </row>
    <row r="514" customFormat="false" ht="11.25" hidden="true" customHeight="false" outlineLevel="0" collapsed="false">
      <c r="E514" s="3"/>
      <c r="F514" s="3"/>
      <c r="G514" s="3"/>
      <c r="H514" s="3"/>
      <c r="I514" s="3"/>
    </row>
    <row r="515" customFormat="false" ht="11.25" hidden="true" customHeight="false" outlineLevel="0" collapsed="false">
      <c r="E515" s="3"/>
      <c r="F515" s="3"/>
      <c r="G515" s="3"/>
      <c r="H515" s="3"/>
      <c r="I515" s="3"/>
    </row>
    <row r="516" customFormat="false" ht="11.25" hidden="true" customHeight="false" outlineLevel="0" collapsed="false">
      <c r="E516" s="3"/>
      <c r="F516" s="3"/>
      <c r="G516" s="3"/>
      <c r="H516" s="3"/>
      <c r="I516" s="3"/>
    </row>
    <row r="517" customFormat="false" ht="11.25" hidden="true" customHeight="false" outlineLevel="0" collapsed="false">
      <c r="E517" s="3"/>
      <c r="F517" s="3"/>
      <c r="G517" s="3"/>
      <c r="H517" s="3"/>
      <c r="I517" s="3"/>
    </row>
    <row r="518" customFormat="false" ht="11.25" hidden="true" customHeight="false" outlineLevel="0" collapsed="false">
      <c r="E518" s="3"/>
      <c r="F518" s="3"/>
      <c r="G518" s="3"/>
      <c r="H518" s="3"/>
      <c r="I518" s="3"/>
    </row>
    <row r="519" customFormat="false" ht="11.25" hidden="true" customHeight="false" outlineLevel="0" collapsed="false">
      <c r="E519" s="3"/>
      <c r="F519" s="3"/>
      <c r="G519" s="3"/>
      <c r="H519" s="3"/>
      <c r="I519" s="3"/>
    </row>
    <row r="520" customFormat="false" ht="11.25" hidden="true" customHeight="false" outlineLevel="0" collapsed="false">
      <c r="E520" s="3"/>
      <c r="F520" s="3"/>
      <c r="G520" s="3"/>
      <c r="H520" s="3"/>
      <c r="I520" s="3"/>
    </row>
    <row r="521" customFormat="false" ht="11.25" hidden="true" customHeight="false" outlineLevel="0" collapsed="false">
      <c r="E521" s="3"/>
      <c r="F521" s="3"/>
      <c r="G521" s="3"/>
      <c r="H521" s="3"/>
      <c r="I521" s="3"/>
    </row>
    <row r="522" customFormat="false" ht="11.25" hidden="true" customHeight="false" outlineLevel="0" collapsed="false">
      <c r="E522" s="3"/>
      <c r="F522" s="3"/>
      <c r="G522" s="3"/>
      <c r="H522" s="3"/>
      <c r="I522" s="3"/>
    </row>
    <row r="523" customFormat="false" ht="11.25" hidden="true" customHeight="false" outlineLevel="0" collapsed="false">
      <c r="E523" s="3"/>
      <c r="F523" s="3"/>
      <c r="G523" s="3"/>
      <c r="H523" s="3"/>
      <c r="I523" s="3"/>
    </row>
    <row r="524" customFormat="false" ht="11.25" hidden="true" customHeight="false" outlineLevel="0" collapsed="false">
      <c r="E524" s="3"/>
      <c r="F524" s="3"/>
      <c r="G524" s="3"/>
      <c r="H524" s="3"/>
      <c r="I524" s="3"/>
    </row>
    <row r="525" customFormat="false" ht="11.25" hidden="true" customHeight="false" outlineLevel="0" collapsed="false">
      <c r="E525" s="3"/>
      <c r="F525" s="3"/>
      <c r="G525" s="3"/>
      <c r="H525" s="3"/>
      <c r="I525" s="3"/>
    </row>
    <row r="526" customFormat="false" ht="11.25" hidden="true" customHeight="false" outlineLevel="0" collapsed="false">
      <c r="E526" s="3"/>
      <c r="F526" s="3"/>
      <c r="G526" s="3"/>
      <c r="H526" s="3"/>
      <c r="I526" s="3"/>
    </row>
    <row r="527" customFormat="false" ht="11.25" hidden="true" customHeight="false" outlineLevel="0" collapsed="false">
      <c r="E527" s="3"/>
      <c r="F527" s="3"/>
      <c r="G527" s="3"/>
      <c r="H527" s="3"/>
      <c r="I527" s="3"/>
    </row>
    <row r="528" customFormat="false" ht="11.25" hidden="true" customHeight="false" outlineLevel="0" collapsed="false">
      <c r="E528" s="3"/>
      <c r="F528" s="3"/>
      <c r="G528" s="3"/>
      <c r="H528" s="3"/>
      <c r="I528" s="3"/>
    </row>
    <row r="529" customFormat="false" ht="11.25" hidden="true" customHeight="false" outlineLevel="0" collapsed="false">
      <c r="E529" s="3"/>
      <c r="F529" s="3"/>
      <c r="G529" s="3"/>
      <c r="H529" s="3"/>
      <c r="I529" s="3"/>
    </row>
    <row r="530" customFormat="false" ht="11.25" hidden="true" customHeight="false" outlineLevel="0" collapsed="false">
      <c r="E530" s="3"/>
      <c r="F530" s="3"/>
      <c r="G530" s="3"/>
      <c r="H530" s="3"/>
      <c r="I530" s="3"/>
    </row>
    <row r="531" customFormat="false" ht="11.25" hidden="true" customHeight="false" outlineLevel="0" collapsed="false">
      <c r="E531" s="3"/>
      <c r="F531" s="3"/>
      <c r="G531" s="3"/>
      <c r="H531" s="3"/>
      <c r="I531" s="3"/>
    </row>
    <row r="532" customFormat="false" ht="11.25" hidden="true" customHeight="false" outlineLevel="0" collapsed="false">
      <c r="E532" s="3"/>
      <c r="F532" s="3"/>
      <c r="G532" s="3"/>
      <c r="H532" s="3"/>
      <c r="I532" s="3"/>
    </row>
    <row r="533" customFormat="false" ht="11.25" hidden="true" customHeight="false" outlineLevel="0" collapsed="false">
      <c r="E533" s="3"/>
      <c r="F533" s="3"/>
      <c r="G533" s="3"/>
      <c r="H533" s="3"/>
      <c r="I533" s="3"/>
    </row>
    <row r="534" customFormat="false" ht="11.25" hidden="true" customHeight="false" outlineLevel="0" collapsed="false">
      <c r="E534" s="3"/>
      <c r="F534" s="3"/>
      <c r="G534" s="3"/>
      <c r="H534" s="3"/>
      <c r="I534" s="3"/>
    </row>
    <row r="535" customFormat="false" ht="11.25" hidden="true" customHeight="false" outlineLevel="0" collapsed="false">
      <c r="E535" s="3"/>
      <c r="F535" s="3"/>
      <c r="G535" s="3"/>
      <c r="H535" s="3"/>
      <c r="I535" s="3"/>
    </row>
    <row r="536" customFormat="false" ht="11.25" hidden="true" customHeight="false" outlineLevel="0" collapsed="false">
      <c r="E536" s="3"/>
      <c r="F536" s="3"/>
      <c r="G536" s="3"/>
      <c r="H536" s="3"/>
      <c r="I536" s="3"/>
    </row>
    <row r="537" customFormat="false" ht="11.25" hidden="true" customHeight="false" outlineLevel="0" collapsed="false">
      <c r="E537" s="3"/>
      <c r="F537" s="3"/>
      <c r="G537" s="3"/>
      <c r="H537" s="3"/>
      <c r="I537" s="3"/>
    </row>
    <row r="538" customFormat="false" ht="11.25" hidden="true" customHeight="false" outlineLevel="0" collapsed="false">
      <c r="E538" s="3"/>
      <c r="F538" s="3"/>
      <c r="G538" s="3"/>
      <c r="H538" s="3"/>
      <c r="I538" s="3"/>
    </row>
    <row r="539" customFormat="false" ht="11.25" hidden="true" customHeight="false" outlineLevel="0" collapsed="false">
      <c r="E539" s="3"/>
      <c r="F539" s="3"/>
      <c r="G539" s="3"/>
      <c r="H539" s="3"/>
      <c r="I539" s="3"/>
    </row>
    <row r="540" customFormat="false" ht="11.25" hidden="true" customHeight="false" outlineLevel="0" collapsed="false">
      <c r="E540" s="3"/>
      <c r="F540" s="3"/>
      <c r="G540" s="3"/>
      <c r="H540" s="3"/>
      <c r="I540" s="3"/>
    </row>
    <row r="541" customFormat="false" ht="11.25" hidden="true" customHeight="false" outlineLevel="0" collapsed="false">
      <c r="E541" s="3"/>
      <c r="F541" s="3"/>
      <c r="G541" s="3"/>
      <c r="H541" s="3"/>
      <c r="I541" s="3"/>
    </row>
    <row r="542" customFormat="false" ht="11.25" hidden="true" customHeight="false" outlineLevel="0" collapsed="false">
      <c r="E542" s="3"/>
      <c r="F542" s="3"/>
      <c r="G542" s="3"/>
      <c r="H542" s="3"/>
      <c r="I542" s="3"/>
    </row>
    <row r="543" customFormat="false" ht="11.25" hidden="true" customHeight="false" outlineLevel="0" collapsed="false">
      <c r="E543" s="3"/>
      <c r="F543" s="3"/>
      <c r="G543" s="3"/>
      <c r="H543" s="3"/>
      <c r="I543" s="3"/>
    </row>
    <row r="544" customFormat="false" ht="11.25" hidden="true" customHeight="false" outlineLevel="0" collapsed="false">
      <c r="E544" s="3"/>
      <c r="F544" s="3"/>
      <c r="G544" s="3"/>
      <c r="H544" s="3"/>
      <c r="I544" s="3"/>
    </row>
    <row r="545" customFormat="false" ht="11.25" hidden="true" customHeight="false" outlineLevel="0" collapsed="false">
      <c r="E545" s="3"/>
      <c r="F545" s="3"/>
      <c r="G545" s="3"/>
      <c r="H545" s="3"/>
      <c r="I545" s="3"/>
    </row>
    <row r="546" customFormat="false" ht="11.25" hidden="true" customHeight="false" outlineLevel="0" collapsed="false">
      <c r="E546" s="3"/>
      <c r="F546" s="3"/>
      <c r="G546" s="3"/>
      <c r="H546" s="3"/>
      <c r="I546" s="3"/>
    </row>
    <row r="547" customFormat="false" ht="11.25" hidden="true" customHeight="false" outlineLevel="0" collapsed="false">
      <c r="E547" s="3"/>
      <c r="F547" s="3"/>
      <c r="G547" s="3"/>
      <c r="H547" s="3"/>
      <c r="I547" s="3"/>
    </row>
    <row r="548" customFormat="false" ht="11.25" hidden="true" customHeight="false" outlineLevel="0" collapsed="false">
      <c r="E548" s="3"/>
      <c r="F548" s="3"/>
      <c r="G548" s="3"/>
      <c r="H548" s="3"/>
      <c r="I548" s="3"/>
    </row>
    <row r="549" customFormat="false" ht="11.25" hidden="true" customHeight="false" outlineLevel="0" collapsed="false">
      <c r="E549" s="3"/>
      <c r="F549" s="3"/>
      <c r="G549" s="3"/>
      <c r="H549" s="3"/>
      <c r="I549" s="3"/>
    </row>
    <row r="550" customFormat="false" ht="11.25" hidden="true" customHeight="false" outlineLevel="0" collapsed="false">
      <c r="E550" s="3"/>
      <c r="F550" s="3"/>
      <c r="G550" s="3"/>
      <c r="H550" s="3"/>
      <c r="I550" s="3"/>
    </row>
    <row r="551" customFormat="false" ht="11.25" hidden="true" customHeight="false" outlineLevel="0" collapsed="false">
      <c r="E551" s="3"/>
      <c r="F551" s="3"/>
      <c r="G551" s="3"/>
      <c r="H551" s="3"/>
      <c r="I551" s="3"/>
    </row>
    <row r="552" customFormat="false" ht="11.25" hidden="true" customHeight="false" outlineLevel="0" collapsed="false">
      <c r="E552" s="3"/>
      <c r="F552" s="3"/>
      <c r="G552" s="3"/>
      <c r="H552" s="3"/>
      <c r="I552" s="3"/>
    </row>
    <row r="553" customFormat="false" ht="11.25" hidden="true" customHeight="false" outlineLevel="0" collapsed="false">
      <c r="E553" s="3"/>
      <c r="F553" s="3"/>
      <c r="G553" s="3"/>
      <c r="H553" s="3"/>
      <c r="I553" s="3"/>
    </row>
    <row r="554" customFormat="false" ht="11.25" hidden="true" customHeight="false" outlineLevel="0" collapsed="false">
      <c r="E554" s="3"/>
      <c r="F554" s="3"/>
      <c r="G554" s="3"/>
      <c r="H554" s="3"/>
      <c r="I554" s="3"/>
    </row>
    <row r="555" customFormat="false" ht="11.25" hidden="true" customHeight="false" outlineLevel="0" collapsed="false">
      <c r="E555" s="3"/>
      <c r="F555" s="3"/>
      <c r="G555" s="3"/>
      <c r="H555" s="3"/>
      <c r="I555" s="3"/>
    </row>
    <row r="556" customFormat="false" ht="11.25" hidden="true" customHeight="false" outlineLevel="0" collapsed="false">
      <c r="E556" s="3"/>
      <c r="F556" s="3"/>
      <c r="G556" s="3"/>
      <c r="H556" s="3"/>
      <c r="I556" s="3"/>
    </row>
    <row r="557" customFormat="false" ht="11.25" hidden="true" customHeight="false" outlineLevel="0" collapsed="false">
      <c r="E557" s="3"/>
      <c r="F557" s="3"/>
      <c r="G557" s="3"/>
      <c r="H557" s="3"/>
      <c r="I557" s="3"/>
    </row>
    <row r="558" customFormat="false" ht="11.25" hidden="true" customHeight="false" outlineLevel="0" collapsed="false">
      <c r="E558" s="3"/>
      <c r="F558" s="3"/>
      <c r="G558" s="3"/>
      <c r="H558" s="3"/>
      <c r="I558" s="3"/>
    </row>
    <row r="559" customFormat="false" ht="11.25" hidden="true" customHeight="false" outlineLevel="0" collapsed="false">
      <c r="E559" s="3"/>
      <c r="F559" s="3"/>
      <c r="G559" s="3"/>
      <c r="H559" s="3"/>
      <c r="I559" s="3"/>
    </row>
    <row r="560" customFormat="false" ht="11.25" hidden="true" customHeight="false" outlineLevel="0" collapsed="false">
      <c r="E560" s="3"/>
      <c r="F560" s="3"/>
      <c r="G560" s="3"/>
      <c r="H560" s="3"/>
      <c r="I560" s="3"/>
    </row>
    <row r="561" customFormat="false" ht="11.25" hidden="true" customHeight="false" outlineLevel="0" collapsed="false">
      <c r="E561" s="3"/>
      <c r="F561" s="3"/>
      <c r="G561" s="3"/>
      <c r="H561" s="3"/>
      <c r="I561" s="3"/>
    </row>
    <row r="562" customFormat="false" ht="11.25" hidden="true" customHeight="false" outlineLevel="0" collapsed="false">
      <c r="E562" s="3"/>
      <c r="F562" s="3"/>
      <c r="G562" s="3"/>
      <c r="H562" s="3"/>
      <c r="I562" s="3"/>
    </row>
    <row r="563" customFormat="false" ht="11.25" hidden="true" customHeight="false" outlineLevel="0" collapsed="false">
      <c r="E563" s="3"/>
      <c r="F563" s="3"/>
      <c r="G563" s="3"/>
      <c r="H563" s="3"/>
      <c r="I563" s="3"/>
    </row>
    <row r="564" customFormat="false" ht="11.25" hidden="true" customHeight="false" outlineLevel="0" collapsed="false">
      <c r="E564" s="3"/>
      <c r="F564" s="3"/>
      <c r="G564" s="3"/>
      <c r="H564" s="3"/>
      <c r="I564" s="3"/>
    </row>
    <row r="565" customFormat="false" ht="11.25" hidden="true" customHeight="false" outlineLevel="0" collapsed="false">
      <c r="E565" s="3"/>
      <c r="F565" s="3"/>
      <c r="G565" s="3"/>
      <c r="H565" s="3"/>
      <c r="I565" s="3"/>
    </row>
    <row r="566" customFormat="false" ht="11.25" hidden="true" customHeight="false" outlineLevel="0" collapsed="false">
      <c r="E566" s="3"/>
      <c r="F566" s="3"/>
      <c r="G566" s="3"/>
      <c r="H566" s="3"/>
      <c r="I566" s="3"/>
    </row>
    <row r="567" customFormat="false" ht="11.25" hidden="true" customHeight="false" outlineLevel="0" collapsed="false">
      <c r="E567" s="3"/>
      <c r="F567" s="3"/>
      <c r="G567" s="3"/>
      <c r="H567" s="3"/>
      <c r="I567" s="3"/>
    </row>
    <row r="568" customFormat="false" ht="11.25" hidden="true" customHeight="false" outlineLevel="0" collapsed="false">
      <c r="E568" s="3"/>
      <c r="F568" s="3"/>
      <c r="G568" s="3"/>
      <c r="H568" s="3"/>
      <c r="I568" s="3"/>
    </row>
    <row r="569" customFormat="false" ht="11.25" hidden="true" customHeight="false" outlineLevel="0" collapsed="false">
      <c r="E569" s="3"/>
      <c r="F569" s="3"/>
      <c r="G569" s="3"/>
      <c r="H569" s="3"/>
      <c r="I569" s="3"/>
    </row>
    <row r="570" customFormat="false" ht="11.25" hidden="true" customHeight="false" outlineLevel="0" collapsed="false">
      <c r="E570" s="3"/>
      <c r="F570" s="3"/>
      <c r="G570" s="3"/>
      <c r="H570" s="3"/>
      <c r="I570" s="3"/>
    </row>
    <row r="571" customFormat="false" ht="11.25" hidden="true" customHeight="false" outlineLevel="0" collapsed="false">
      <c r="E571" s="3"/>
      <c r="F571" s="3"/>
      <c r="G571" s="3"/>
      <c r="H571" s="3"/>
      <c r="I571" s="3"/>
    </row>
    <row r="572" customFormat="false" ht="11.25" hidden="true" customHeight="false" outlineLevel="0" collapsed="false">
      <c r="E572" s="3"/>
      <c r="F572" s="3"/>
      <c r="G572" s="3"/>
      <c r="H572" s="3"/>
      <c r="I572" s="3"/>
    </row>
    <row r="573" customFormat="false" ht="11.25" hidden="true" customHeight="false" outlineLevel="0" collapsed="false">
      <c r="E573" s="3"/>
      <c r="F573" s="3"/>
      <c r="G573" s="3"/>
      <c r="H573" s="3"/>
      <c r="I573" s="3"/>
    </row>
    <row r="574" customFormat="false" ht="11.25" hidden="true" customHeight="false" outlineLevel="0" collapsed="false">
      <c r="E574" s="3"/>
      <c r="F574" s="3"/>
      <c r="G574" s="3"/>
      <c r="H574" s="3"/>
      <c r="I574" s="3"/>
    </row>
    <row r="575" customFormat="false" ht="11.25" hidden="true" customHeight="false" outlineLevel="0" collapsed="false">
      <c r="E575" s="3"/>
      <c r="F575" s="3"/>
      <c r="G575" s="3"/>
      <c r="H575" s="3"/>
      <c r="I575" s="3"/>
    </row>
    <row r="576" customFormat="false" ht="11.25" hidden="true" customHeight="false" outlineLevel="0" collapsed="false">
      <c r="E576" s="3"/>
      <c r="F576" s="3"/>
      <c r="G576" s="3"/>
      <c r="H576" s="3"/>
      <c r="I576" s="3"/>
    </row>
    <row r="577" customFormat="false" ht="11.25" hidden="true" customHeight="false" outlineLevel="0" collapsed="false">
      <c r="E577" s="3"/>
      <c r="F577" s="3"/>
      <c r="G577" s="3"/>
      <c r="H577" s="3"/>
      <c r="I577" s="3"/>
    </row>
    <row r="578" customFormat="false" ht="11.25" hidden="true" customHeight="false" outlineLevel="0" collapsed="false">
      <c r="E578" s="3"/>
      <c r="F578" s="3"/>
      <c r="G578" s="3"/>
      <c r="H578" s="3"/>
      <c r="I578" s="3"/>
    </row>
    <row r="579" customFormat="false" ht="11.25" hidden="true" customHeight="false" outlineLevel="0" collapsed="false">
      <c r="E579" s="3"/>
      <c r="F579" s="3"/>
      <c r="G579" s="3"/>
      <c r="H579" s="3"/>
      <c r="I579" s="3"/>
    </row>
    <row r="580" customFormat="false" ht="11.25" hidden="true" customHeight="false" outlineLevel="0" collapsed="false">
      <c r="E580" s="3"/>
      <c r="F580" s="3"/>
      <c r="G580" s="3"/>
      <c r="H580" s="3"/>
      <c r="I580" s="3"/>
    </row>
    <row r="581" customFormat="false" ht="11.25" hidden="true" customHeight="false" outlineLevel="0" collapsed="false">
      <c r="E581" s="3"/>
      <c r="F581" s="3"/>
      <c r="G581" s="3"/>
      <c r="H581" s="3"/>
      <c r="I581" s="3"/>
    </row>
    <row r="582" customFormat="false" ht="11.25" hidden="true" customHeight="false" outlineLevel="0" collapsed="false">
      <c r="E582" s="3"/>
      <c r="F582" s="3"/>
      <c r="G582" s="3"/>
      <c r="H582" s="3"/>
      <c r="I582" s="3"/>
    </row>
    <row r="583" customFormat="false" ht="11.25" hidden="true" customHeight="false" outlineLevel="0" collapsed="false">
      <c r="E583" s="3"/>
      <c r="F583" s="3"/>
      <c r="G583" s="3"/>
      <c r="H583" s="3"/>
      <c r="I583" s="3"/>
    </row>
    <row r="584" customFormat="false" ht="11.25" hidden="true" customHeight="false" outlineLevel="0" collapsed="false">
      <c r="E584" s="3"/>
      <c r="F584" s="3"/>
      <c r="G584" s="3"/>
      <c r="H584" s="3"/>
      <c r="I584" s="3"/>
    </row>
    <row r="585" customFormat="false" ht="11.25" hidden="true" customHeight="false" outlineLevel="0" collapsed="false">
      <c r="E585" s="3"/>
      <c r="F585" s="3"/>
      <c r="G585" s="3"/>
      <c r="H585" s="3"/>
      <c r="I585" s="3"/>
    </row>
    <row r="586" customFormat="false" ht="11.25" hidden="true" customHeight="false" outlineLevel="0" collapsed="false">
      <c r="E586" s="3"/>
      <c r="F586" s="3"/>
      <c r="G586" s="3"/>
      <c r="H586" s="3"/>
      <c r="I586" s="3"/>
    </row>
    <row r="587" customFormat="false" ht="11.25" hidden="true" customHeight="false" outlineLevel="0" collapsed="false">
      <c r="E587" s="3"/>
      <c r="F587" s="3"/>
      <c r="G587" s="3"/>
      <c r="H587" s="3"/>
      <c r="I587" s="3"/>
    </row>
    <row r="588" customFormat="false" ht="11.25" hidden="true" customHeight="false" outlineLevel="0" collapsed="false">
      <c r="E588" s="3"/>
      <c r="F588" s="3"/>
      <c r="G588" s="3"/>
      <c r="H588" s="3"/>
      <c r="I588" s="3"/>
    </row>
    <row r="589" customFormat="false" ht="11.25" hidden="true" customHeight="false" outlineLevel="0" collapsed="false">
      <c r="E589" s="3"/>
      <c r="F589" s="3"/>
      <c r="G589" s="3"/>
      <c r="H589" s="3"/>
      <c r="I589" s="3"/>
    </row>
    <row r="590" customFormat="false" ht="11.25" hidden="true" customHeight="false" outlineLevel="0" collapsed="false">
      <c r="E590" s="3"/>
      <c r="F590" s="3"/>
      <c r="G590" s="3"/>
      <c r="H590" s="3"/>
      <c r="I590" s="3"/>
    </row>
    <row r="591" customFormat="false" ht="11.25" hidden="true" customHeight="false" outlineLevel="0" collapsed="false">
      <c r="E591" s="3"/>
      <c r="F591" s="3"/>
      <c r="G591" s="3"/>
      <c r="H591" s="3"/>
      <c r="I591" s="3"/>
    </row>
    <row r="592" customFormat="false" ht="11.25" hidden="true" customHeight="false" outlineLevel="0" collapsed="false">
      <c r="E592" s="3"/>
      <c r="F592" s="3"/>
      <c r="G592" s="3"/>
      <c r="H592" s="3"/>
      <c r="I592" s="3"/>
    </row>
    <row r="593" customFormat="false" ht="11.25" hidden="true" customHeight="false" outlineLevel="0" collapsed="false">
      <c r="E593" s="3"/>
      <c r="F593" s="3"/>
      <c r="G593" s="3"/>
      <c r="H593" s="3"/>
      <c r="I593" s="3"/>
    </row>
    <row r="594" customFormat="false" ht="11.25" hidden="true" customHeight="false" outlineLevel="0" collapsed="false">
      <c r="E594" s="3"/>
      <c r="F594" s="3"/>
      <c r="G594" s="3"/>
      <c r="H594" s="3"/>
      <c r="I594" s="3"/>
    </row>
    <row r="595" customFormat="false" ht="11.25" hidden="true" customHeight="false" outlineLevel="0" collapsed="false">
      <c r="E595" s="3"/>
      <c r="F595" s="3"/>
      <c r="G595" s="3"/>
      <c r="H595" s="3"/>
      <c r="I595" s="3"/>
    </row>
    <row r="596" customFormat="false" ht="11.25" hidden="true" customHeight="false" outlineLevel="0" collapsed="false">
      <c r="E596" s="3"/>
      <c r="F596" s="3"/>
      <c r="G596" s="3"/>
      <c r="H596" s="3"/>
      <c r="I596" s="3"/>
    </row>
    <row r="597" customFormat="false" ht="11.25" hidden="true" customHeight="false" outlineLevel="0" collapsed="false">
      <c r="E597" s="3"/>
      <c r="F597" s="3"/>
      <c r="G597" s="3"/>
      <c r="H597" s="3"/>
      <c r="I597" s="3"/>
    </row>
    <row r="598" customFormat="false" ht="11.25" hidden="true" customHeight="false" outlineLevel="0" collapsed="false">
      <c r="E598" s="3"/>
      <c r="F598" s="3"/>
      <c r="G598" s="3"/>
      <c r="H598" s="3"/>
      <c r="I598" s="3"/>
    </row>
    <row r="599" customFormat="false" ht="11.25" hidden="true" customHeight="false" outlineLevel="0" collapsed="false">
      <c r="E599" s="3"/>
      <c r="F599" s="3"/>
      <c r="G599" s="3"/>
      <c r="H599" s="3"/>
      <c r="I599" s="3"/>
    </row>
    <row r="600" customFormat="false" ht="11.25" hidden="true" customHeight="false" outlineLevel="0" collapsed="false">
      <c r="E600" s="3"/>
      <c r="F600" s="3"/>
      <c r="G600" s="3"/>
      <c r="H600" s="3"/>
      <c r="I600" s="3"/>
    </row>
    <row r="601" customFormat="false" ht="11.25" hidden="true" customHeight="false" outlineLevel="0" collapsed="false">
      <c r="E601" s="3"/>
      <c r="F601" s="3"/>
      <c r="G601" s="3"/>
      <c r="H601" s="3"/>
      <c r="I601" s="3"/>
    </row>
    <row r="602" customFormat="false" ht="11.25" hidden="true" customHeight="false" outlineLevel="0" collapsed="false">
      <c r="E602" s="3"/>
      <c r="F602" s="3"/>
      <c r="G602" s="3"/>
      <c r="H602" s="3"/>
      <c r="I602" s="3"/>
    </row>
    <row r="603" customFormat="false" ht="11.25" hidden="true" customHeight="false" outlineLevel="0" collapsed="false">
      <c r="E603" s="3"/>
      <c r="F603" s="3"/>
      <c r="G603" s="3"/>
      <c r="H603" s="3"/>
      <c r="I603" s="3"/>
    </row>
    <row r="604" customFormat="false" ht="11.25" hidden="true" customHeight="false" outlineLevel="0" collapsed="false">
      <c r="E604" s="3"/>
      <c r="F604" s="3"/>
      <c r="G604" s="3"/>
      <c r="H604" s="3"/>
      <c r="I604" s="3"/>
    </row>
    <row r="605" customFormat="false" ht="11.25" hidden="true" customHeight="false" outlineLevel="0" collapsed="false">
      <c r="E605" s="3"/>
      <c r="F605" s="3"/>
      <c r="G605" s="3"/>
      <c r="H605" s="3"/>
      <c r="I605" s="3"/>
    </row>
    <row r="606" customFormat="false" ht="11.25" hidden="true" customHeight="false" outlineLevel="0" collapsed="false">
      <c r="E606" s="3"/>
      <c r="F606" s="3"/>
      <c r="G606" s="3"/>
      <c r="H606" s="3"/>
      <c r="I606" s="3"/>
    </row>
    <row r="607" customFormat="false" ht="11.25" hidden="true" customHeight="false" outlineLevel="0" collapsed="false">
      <c r="E607" s="3"/>
      <c r="F607" s="3"/>
      <c r="G607" s="3"/>
      <c r="H607" s="3"/>
      <c r="I607" s="3"/>
    </row>
    <row r="608" customFormat="false" ht="11.25" hidden="true" customHeight="false" outlineLevel="0" collapsed="false">
      <c r="E608" s="3"/>
      <c r="F608" s="3"/>
      <c r="G608" s="3"/>
      <c r="H608" s="3"/>
      <c r="I608" s="3"/>
    </row>
    <row r="609" customFormat="false" ht="11.25" hidden="true" customHeight="false" outlineLevel="0" collapsed="false">
      <c r="E609" s="3"/>
      <c r="F609" s="3"/>
      <c r="G609" s="3"/>
      <c r="H609" s="3"/>
      <c r="I609" s="3"/>
    </row>
    <row r="610" customFormat="false" ht="11.25" hidden="true" customHeight="false" outlineLevel="0" collapsed="false">
      <c r="E610" s="3"/>
      <c r="F610" s="3"/>
      <c r="G610" s="3"/>
      <c r="H610" s="3"/>
      <c r="I610" s="3"/>
    </row>
    <row r="611" customFormat="false" ht="11.25" hidden="true" customHeight="false" outlineLevel="0" collapsed="false">
      <c r="E611" s="3"/>
      <c r="F611" s="3"/>
      <c r="G611" s="3"/>
      <c r="H611" s="3"/>
      <c r="I611" s="3"/>
    </row>
    <row r="612" customFormat="false" ht="11.25" hidden="true" customHeight="false" outlineLevel="0" collapsed="false">
      <c r="E612" s="3"/>
      <c r="F612" s="3"/>
      <c r="G612" s="3"/>
      <c r="H612" s="3"/>
      <c r="I612" s="3"/>
    </row>
    <row r="613" customFormat="false" ht="11.25" hidden="true" customHeight="false" outlineLevel="0" collapsed="false">
      <c r="E613" s="3"/>
      <c r="F613" s="3"/>
      <c r="G613" s="3"/>
      <c r="H613" s="3"/>
      <c r="I613" s="3"/>
    </row>
    <row r="614" customFormat="false" ht="11.25" hidden="true" customHeight="false" outlineLevel="0" collapsed="false">
      <c r="E614" s="3"/>
      <c r="F614" s="3"/>
      <c r="G614" s="3"/>
      <c r="H614" s="3"/>
      <c r="I614" s="3"/>
    </row>
    <row r="615" customFormat="false" ht="11.25" hidden="true" customHeight="false" outlineLevel="0" collapsed="false">
      <c r="E615" s="3"/>
      <c r="F615" s="3"/>
      <c r="G615" s="3"/>
      <c r="H615" s="3"/>
      <c r="I615" s="3"/>
    </row>
    <row r="616" customFormat="false" ht="11.25" hidden="true" customHeight="false" outlineLevel="0" collapsed="false">
      <c r="E616" s="3"/>
      <c r="F616" s="3"/>
      <c r="G616" s="3"/>
      <c r="H616" s="3"/>
      <c r="I616" s="3"/>
    </row>
    <row r="617" customFormat="false" ht="11.25" hidden="true" customHeight="false" outlineLevel="0" collapsed="false">
      <c r="E617" s="3"/>
      <c r="F617" s="3"/>
      <c r="G617" s="3"/>
      <c r="H617" s="3"/>
      <c r="I617" s="3"/>
    </row>
    <row r="618" customFormat="false" ht="11.25" hidden="true" customHeight="false" outlineLevel="0" collapsed="false">
      <c r="E618" s="3"/>
      <c r="F618" s="3"/>
      <c r="G618" s="3"/>
      <c r="H618" s="3"/>
      <c r="I618" s="3"/>
    </row>
    <row r="619" customFormat="false" ht="11.25" hidden="true" customHeight="false" outlineLevel="0" collapsed="false">
      <c r="E619" s="3"/>
      <c r="F619" s="3"/>
      <c r="G619" s="3"/>
      <c r="H619" s="3"/>
      <c r="I619" s="3"/>
    </row>
    <row r="620" customFormat="false" ht="11.25" hidden="true" customHeight="false" outlineLevel="0" collapsed="false">
      <c r="E620" s="3"/>
      <c r="F620" s="3"/>
      <c r="G620" s="3"/>
      <c r="H620" s="3"/>
      <c r="I620" s="3"/>
    </row>
    <row r="621" customFormat="false" ht="11.25" hidden="true" customHeight="false" outlineLevel="0" collapsed="false">
      <c r="E621" s="3"/>
      <c r="F621" s="3"/>
      <c r="G621" s="3"/>
      <c r="H621" s="3"/>
      <c r="I621" s="3"/>
    </row>
    <row r="622" customFormat="false" ht="11.25" hidden="true" customHeight="false" outlineLevel="0" collapsed="false">
      <c r="E622" s="3"/>
      <c r="F622" s="3"/>
      <c r="G622" s="3"/>
      <c r="H622" s="3"/>
      <c r="I622" s="3"/>
    </row>
    <row r="623" customFormat="false" ht="11.25" hidden="true" customHeight="false" outlineLevel="0" collapsed="false">
      <c r="E623" s="3"/>
      <c r="F623" s="3"/>
      <c r="G623" s="3"/>
      <c r="H623" s="3"/>
      <c r="I623" s="3"/>
    </row>
    <row r="624" customFormat="false" ht="11.25" hidden="true" customHeight="false" outlineLevel="0" collapsed="false">
      <c r="E624" s="3"/>
      <c r="F624" s="3"/>
      <c r="G624" s="3"/>
      <c r="H624" s="3"/>
      <c r="I624" s="3"/>
    </row>
    <row r="625" customFormat="false" ht="11.25" hidden="true" customHeight="false" outlineLevel="0" collapsed="false">
      <c r="E625" s="3"/>
      <c r="F625" s="3"/>
      <c r="G625" s="3"/>
      <c r="H625" s="3"/>
      <c r="I625" s="3"/>
    </row>
    <row r="626" customFormat="false" ht="11.25" hidden="true" customHeight="false" outlineLevel="0" collapsed="false">
      <c r="E626" s="3"/>
      <c r="F626" s="3"/>
      <c r="G626" s="3"/>
      <c r="H626" s="3"/>
      <c r="I626" s="3"/>
    </row>
    <row r="627" customFormat="false" ht="11.25" hidden="true" customHeight="false" outlineLevel="0" collapsed="false">
      <c r="E627" s="3"/>
      <c r="F627" s="3"/>
      <c r="G627" s="3"/>
      <c r="H627" s="3"/>
      <c r="I627" s="3"/>
    </row>
    <row r="628" customFormat="false" ht="11.25" hidden="true" customHeight="false" outlineLevel="0" collapsed="false">
      <c r="E628" s="3"/>
      <c r="F628" s="3"/>
      <c r="G628" s="3"/>
      <c r="H628" s="3"/>
      <c r="I628" s="3"/>
    </row>
    <row r="629" customFormat="false" ht="11.25" hidden="true" customHeight="false" outlineLevel="0" collapsed="false">
      <c r="E629" s="3"/>
      <c r="F629" s="3"/>
      <c r="G629" s="3"/>
      <c r="H629" s="3"/>
      <c r="I629" s="3"/>
    </row>
    <row r="630" customFormat="false" ht="11.25" hidden="true" customHeight="false" outlineLevel="0" collapsed="false">
      <c r="E630" s="3"/>
      <c r="F630" s="3"/>
      <c r="G630" s="3"/>
      <c r="H630" s="3"/>
      <c r="I630" s="3"/>
    </row>
    <row r="631" customFormat="false" ht="11.25" hidden="true" customHeight="false" outlineLevel="0" collapsed="false">
      <c r="E631" s="3"/>
      <c r="F631" s="3"/>
      <c r="G631" s="3"/>
      <c r="H631" s="3"/>
      <c r="I631" s="3"/>
    </row>
    <row r="632" customFormat="false" ht="11.25" hidden="true" customHeight="false" outlineLevel="0" collapsed="false">
      <c r="E632" s="3"/>
      <c r="F632" s="3"/>
      <c r="G632" s="3"/>
      <c r="H632" s="3"/>
      <c r="I632" s="3"/>
    </row>
    <row r="633" customFormat="false" ht="11.25" hidden="true" customHeight="false" outlineLevel="0" collapsed="false">
      <c r="E633" s="3"/>
      <c r="F633" s="3"/>
      <c r="G633" s="3"/>
      <c r="H633" s="3"/>
      <c r="I633" s="3"/>
    </row>
    <row r="634" customFormat="false" ht="11.25" hidden="true" customHeight="false" outlineLevel="0" collapsed="false">
      <c r="E634" s="3"/>
      <c r="F634" s="3"/>
      <c r="G634" s="3"/>
      <c r="H634" s="3"/>
      <c r="I634" s="3"/>
    </row>
    <row r="635" customFormat="false" ht="11.25" hidden="true" customHeight="false" outlineLevel="0" collapsed="false">
      <c r="E635" s="3"/>
      <c r="F635" s="3"/>
      <c r="G635" s="3"/>
      <c r="H635" s="3"/>
      <c r="I635" s="3"/>
    </row>
    <row r="636" customFormat="false" ht="11.25" hidden="true" customHeight="false" outlineLevel="0" collapsed="false">
      <c r="E636" s="3"/>
      <c r="F636" s="3"/>
      <c r="G636" s="3"/>
      <c r="H636" s="3"/>
      <c r="I636" s="3"/>
    </row>
    <row r="637" customFormat="false" ht="11.25" hidden="true" customHeight="false" outlineLevel="0" collapsed="false">
      <c r="E637" s="3"/>
      <c r="F637" s="3"/>
      <c r="G637" s="3"/>
      <c r="H637" s="3"/>
      <c r="I637" s="3"/>
    </row>
    <row r="638" customFormat="false" ht="11.25" hidden="true" customHeight="false" outlineLevel="0" collapsed="false">
      <c r="E638" s="3"/>
      <c r="F638" s="3"/>
      <c r="G638" s="3"/>
      <c r="H638" s="3"/>
      <c r="I638" s="3"/>
    </row>
    <row r="639" customFormat="false" ht="11.25" hidden="true" customHeight="false" outlineLevel="0" collapsed="false">
      <c r="E639" s="3"/>
      <c r="F639" s="3"/>
      <c r="G639" s="3"/>
      <c r="H639" s="3"/>
      <c r="I639" s="3"/>
    </row>
    <row r="640" customFormat="false" ht="11.25" hidden="true" customHeight="false" outlineLevel="0" collapsed="false">
      <c r="E640" s="3"/>
      <c r="F640" s="3"/>
      <c r="G640" s="3"/>
      <c r="H640" s="3"/>
      <c r="I640" s="3"/>
    </row>
    <row r="641" customFormat="false" ht="11.25" hidden="true" customHeight="false" outlineLevel="0" collapsed="false">
      <c r="E641" s="3"/>
      <c r="F641" s="3"/>
      <c r="G641" s="3"/>
      <c r="H641" s="3"/>
      <c r="I641" s="3"/>
    </row>
    <row r="642" customFormat="false" ht="11.25" hidden="true" customHeight="false" outlineLevel="0" collapsed="false">
      <c r="E642" s="3"/>
      <c r="F642" s="3"/>
      <c r="G642" s="3"/>
      <c r="H642" s="3"/>
      <c r="I642" s="3"/>
    </row>
    <row r="643" customFormat="false" ht="11.25" hidden="true" customHeight="false" outlineLevel="0" collapsed="false">
      <c r="E643" s="3"/>
      <c r="F643" s="3"/>
      <c r="G643" s="3"/>
      <c r="H643" s="3"/>
      <c r="I643" s="3"/>
    </row>
    <row r="644" customFormat="false" ht="11.25" hidden="true" customHeight="false" outlineLevel="0" collapsed="false">
      <c r="E644" s="3"/>
      <c r="F644" s="3"/>
      <c r="G644" s="3"/>
      <c r="H644" s="3"/>
      <c r="I644" s="3"/>
    </row>
    <row r="645" customFormat="false" ht="11.25" hidden="true" customHeight="false" outlineLevel="0" collapsed="false">
      <c r="E645" s="3"/>
      <c r="F645" s="3"/>
      <c r="G645" s="3"/>
      <c r="H645" s="3"/>
      <c r="I645" s="3"/>
    </row>
    <row r="646" customFormat="false" ht="11.25" hidden="true" customHeight="false" outlineLevel="0" collapsed="false">
      <c r="E646" s="3"/>
      <c r="F646" s="3"/>
      <c r="G646" s="3"/>
      <c r="H646" s="3"/>
      <c r="I646" s="3"/>
    </row>
    <row r="647" customFormat="false" ht="11.25" hidden="true" customHeight="false" outlineLevel="0" collapsed="false">
      <c r="E647" s="3"/>
      <c r="F647" s="3"/>
      <c r="G647" s="3"/>
      <c r="H647" s="3"/>
      <c r="I647" s="3"/>
    </row>
    <row r="648" customFormat="false" ht="11.25" hidden="true" customHeight="false" outlineLevel="0" collapsed="false">
      <c r="E648" s="3"/>
      <c r="F648" s="3"/>
      <c r="G648" s="3"/>
      <c r="H648" s="3"/>
      <c r="I648" s="3"/>
    </row>
    <row r="649" customFormat="false" ht="11.25" hidden="true" customHeight="false" outlineLevel="0" collapsed="false">
      <c r="E649" s="3"/>
      <c r="F649" s="3"/>
      <c r="G649" s="3"/>
      <c r="H649" s="3"/>
      <c r="I649" s="3"/>
    </row>
    <row r="650" customFormat="false" ht="11.25" hidden="true" customHeight="false" outlineLevel="0" collapsed="false">
      <c r="E650" s="3"/>
      <c r="F650" s="3"/>
      <c r="G650" s="3"/>
      <c r="H650" s="3"/>
      <c r="I650" s="3"/>
    </row>
    <row r="651" customFormat="false" ht="11.25" hidden="true" customHeight="false" outlineLevel="0" collapsed="false">
      <c r="E651" s="3"/>
      <c r="F651" s="3"/>
      <c r="G651" s="3"/>
      <c r="H651" s="3"/>
      <c r="I651" s="3"/>
    </row>
    <row r="652" customFormat="false" ht="11.25" hidden="true" customHeight="false" outlineLevel="0" collapsed="false">
      <c r="E652" s="3"/>
      <c r="F652" s="3"/>
      <c r="G652" s="3"/>
      <c r="H652" s="3"/>
      <c r="I652" s="3"/>
    </row>
    <row r="653" customFormat="false" ht="11.25" hidden="true" customHeight="false" outlineLevel="0" collapsed="false">
      <c r="E653" s="3"/>
      <c r="F653" s="3"/>
      <c r="G653" s="3"/>
      <c r="H653" s="3"/>
      <c r="I653" s="3"/>
    </row>
    <row r="654" customFormat="false" ht="11.25" hidden="true" customHeight="false" outlineLevel="0" collapsed="false">
      <c r="E654" s="3"/>
      <c r="F654" s="3"/>
      <c r="G654" s="3"/>
      <c r="H654" s="3"/>
      <c r="I654" s="3"/>
    </row>
    <row r="655" customFormat="false" ht="11.25" hidden="true" customHeight="false" outlineLevel="0" collapsed="false">
      <c r="E655" s="3"/>
      <c r="F655" s="3"/>
      <c r="G655" s="3"/>
      <c r="H655" s="3"/>
      <c r="I655" s="3"/>
    </row>
    <row r="656" customFormat="false" ht="11.25" hidden="true" customHeight="false" outlineLevel="0" collapsed="false">
      <c r="E656" s="3"/>
      <c r="F656" s="3"/>
      <c r="G656" s="3"/>
      <c r="H656" s="3"/>
      <c r="I656" s="3"/>
    </row>
    <row r="657" customFormat="false" ht="11.25" hidden="true" customHeight="false" outlineLevel="0" collapsed="false">
      <c r="E657" s="3"/>
      <c r="F657" s="3"/>
      <c r="G657" s="3"/>
      <c r="H657" s="3"/>
      <c r="I657" s="3"/>
    </row>
    <row r="658" customFormat="false" ht="11.25" hidden="true" customHeight="false" outlineLevel="0" collapsed="false">
      <c r="E658" s="3"/>
      <c r="F658" s="3"/>
      <c r="G658" s="3"/>
      <c r="H658" s="3"/>
      <c r="I658" s="3"/>
    </row>
    <row r="659" customFormat="false" ht="11.25" hidden="true" customHeight="false" outlineLevel="0" collapsed="false">
      <c r="E659" s="3"/>
      <c r="F659" s="3"/>
      <c r="G659" s="3"/>
      <c r="H659" s="3"/>
      <c r="I659" s="3"/>
    </row>
    <row r="660" customFormat="false" ht="11.25" hidden="true" customHeight="false" outlineLevel="0" collapsed="false">
      <c r="E660" s="3"/>
      <c r="F660" s="3"/>
      <c r="G660" s="3"/>
      <c r="H660" s="3"/>
      <c r="I660" s="3"/>
    </row>
    <row r="661" customFormat="false" ht="11.25" hidden="true" customHeight="false" outlineLevel="0" collapsed="false">
      <c r="E661" s="3"/>
      <c r="F661" s="3"/>
      <c r="G661" s="3"/>
      <c r="H661" s="3"/>
      <c r="I661" s="3"/>
    </row>
    <row r="662" customFormat="false" ht="11.25" hidden="true" customHeight="false" outlineLevel="0" collapsed="false">
      <c r="E662" s="3"/>
      <c r="F662" s="3"/>
      <c r="G662" s="3"/>
      <c r="H662" s="3"/>
      <c r="I662" s="3"/>
    </row>
    <row r="663" customFormat="false" ht="11.25" hidden="true" customHeight="false" outlineLevel="0" collapsed="false">
      <c r="E663" s="3"/>
      <c r="F663" s="3"/>
      <c r="G663" s="3"/>
      <c r="H663" s="3"/>
      <c r="I663" s="3"/>
    </row>
    <row r="664" customFormat="false" ht="11.25" hidden="true" customHeight="false" outlineLevel="0" collapsed="false">
      <c r="E664" s="3"/>
      <c r="F664" s="3"/>
      <c r="G664" s="3"/>
      <c r="H664" s="3"/>
      <c r="I664" s="3"/>
    </row>
    <row r="665" customFormat="false" ht="11.25" hidden="true" customHeight="false" outlineLevel="0" collapsed="false">
      <c r="E665" s="3"/>
      <c r="F665" s="3"/>
      <c r="G665" s="3"/>
      <c r="H665" s="3"/>
      <c r="I665" s="3"/>
    </row>
    <row r="666" customFormat="false" ht="11.25" hidden="true" customHeight="false" outlineLevel="0" collapsed="false">
      <c r="E666" s="3"/>
      <c r="F666" s="3"/>
      <c r="G666" s="3"/>
      <c r="H666" s="3"/>
      <c r="I666" s="3"/>
    </row>
    <row r="667" customFormat="false" ht="11.25" hidden="true" customHeight="false" outlineLevel="0" collapsed="false">
      <c r="E667" s="3"/>
      <c r="F667" s="3"/>
      <c r="G667" s="3"/>
      <c r="H667" s="3"/>
      <c r="I667" s="3"/>
    </row>
    <row r="668" customFormat="false" ht="11.25" hidden="true" customHeight="false" outlineLevel="0" collapsed="false">
      <c r="E668" s="3"/>
      <c r="F668" s="3"/>
      <c r="G668" s="3"/>
      <c r="H668" s="3"/>
      <c r="I668" s="3"/>
    </row>
    <row r="669" customFormat="false" ht="11.25" hidden="true" customHeight="false" outlineLevel="0" collapsed="false">
      <c r="E669" s="3"/>
      <c r="F669" s="3"/>
      <c r="G669" s="3"/>
      <c r="H669" s="3"/>
      <c r="I669" s="3"/>
    </row>
    <row r="670" customFormat="false" ht="11.25" hidden="true" customHeight="false" outlineLevel="0" collapsed="false">
      <c r="E670" s="3"/>
      <c r="F670" s="3"/>
      <c r="G670" s="3"/>
      <c r="H670" s="3"/>
      <c r="I670" s="3"/>
    </row>
    <row r="671" customFormat="false" ht="11.25" hidden="true" customHeight="false" outlineLevel="0" collapsed="false">
      <c r="E671" s="3"/>
      <c r="F671" s="3"/>
      <c r="G671" s="3"/>
      <c r="H671" s="3"/>
      <c r="I671" s="3"/>
    </row>
    <row r="672" customFormat="false" ht="11.25" hidden="true" customHeight="false" outlineLevel="0" collapsed="false">
      <c r="E672" s="3"/>
      <c r="F672" s="3"/>
      <c r="G672" s="3"/>
      <c r="H672" s="3"/>
      <c r="I672" s="3"/>
    </row>
    <row r="673" customFormat="false" ht="11.25" hidden="true" customHeight="false" outlineLevel="0" collapsed="false">
      <c r="E673" s="3"/>
      <c r="F673" s="3"/>
      <c r="G673" s="3"/>
      <c r="H673" s="3"/>
      <c r="I673" s="3"/>
    </row>
    <row r="674" customFormat="false" ht="11.25" hidden="true" customHeight="false" outlineLevel="0" collapsed="false">
      <c r="E674" s="3"/>
      <c r="F674" s="3"/>
      <c r="G674" s="3"/>
      <c r="H674" s="3"/>
      <c r="I674" s="3"/>
    </row>
    <row r="675" customFormat="false" ht="11.25" hidden="true" customHeight="false" outlineLevel="0" collapsed="false">
      <c r="E675" s="3"/>
      <c r="F675" s="3"/>
      <c r="G675" s="3"/>
      <c r="H675" s="3"/>
      <c r="I675" s="3"/>
    </row>
    <row r="676" customFormat="false" ht="11.25" hidden="true" customHeight="false" outlineLevel="0" collapsed="false">
      <c r="E676" s="3"/>
      <c r="F676" s="3"/>
      <c r="G676" s="3"/>
      <c r="H676" s="3"/>
      <c r="I676" s="3"/>
    </row>
    <row r="677" customFormat="false" ht="11.25" hidden="true" customHeight="false" outlineLevel="0" collapsed="false">
      <c r="E677" s="3"/>
      <c r="F677" s="3"/>
      <c r="G677" s="3"/>
      <c r="H677" s="3"/>
      <c r="I677" s="3"/>
    </row>
    <row r="678" customFormat="false" ht="11.25" hidden="true" customHeight="false" outlineLevel="0" collapsed="false">
      <c r="E678" s="3"/>
      <c r="F678" s="3"/>
      <c r="G678" s="3"/>
      <c r="H678" s="3"/>
      <c r="I678" s="3"/>
    </row>
    <row r="679" customFormat="false" ht="11.25" hidden="true" customHeight="false" outlineLevel="0" collapsed="false">
      <c r="E679" s="3"/>
      <c r="F679" s="3"/>
      <c r="G679" s="3"/>
      <c r="H679" s="3"/>
      <c r="I679" s="3"/>
    </row>
    <row r="680" customFormat="false" ht="11.25" hidden="true" customHeight="false" outlineLevel="0" collapsed="false">
      <c r="E680" s="3"/>
      <c r="F680" s="3"/>
      <c r="G680" s="3"/>
      <c r="H680" s="3"/>
      <c r="I680" s="3"/>
    </row>
    <row r="681" customFormat="false" ht="11.25" hidden="true" customHeight="false" outlineLevel="0" collapsed="false">
      <c r="E681" s="3"/>
      <c r="F681" s="3"/>
      <c r="G681" s="3"/>
      <c r="H681" s="3"/>
      <c r="I681" s="3"/>
    </row>
    <row r="682" customFormat="false" ht="11.25" hidden="true" customHeight="false" outlineLevel="0" collapsed="false">
      <c r="E682" s="3"/>
      <c r="F682" s="3"/>
      <c r="G682" s="3"/>
      <c r="H682" s="3"/>
      <c r="I682" s="3"/>
    </row>
    <row r="683" customFormat="false" ht="11.25" hidden="true" customHeight="false" outlineLevel="0" collapsed="false">
      <c r="E683" s="3"/>
      <c r="F683" s="3"/>
      <c r="G683" s="3"/>
      <c r="H683" s="3"/>
      <c r="I683" s="3"/>
    </row>
    <row r="684" customFormat="false" ht="11.25" hidden="true" customHeight="false" outlineLevel="0" collapsed="false">
      <c r="E684" s="3"/>
      <c r="F684" s="3"/>
      <c r="G684" s="3"/>
      <c r="H684" s="3"/>
      <c r="I684" s="3"/>
    </row>
    <row r="685" customFormat="false" ht="11.25" hidden="true" customHeight="false" outlineLevel="0" collapsed="false">
      <c r="E685" s="3"/>
      <c r="F685" s="3"/>
      <c r="G685" s="3"/>
      <c r="H685" s="3"/>
      <c r="I685" s="3"/>
    </row>
    <row r="686" customFormat="false" ht="11.25" hidden="true" customHeight="false" outlineLevel="0" collapsed="false">
      <c r="E686" s="3"/>
      <c r="F686" s="3"/>
      <c r="G686" s="3"/>
      <c r="H686" s="3"/>
      <c r="I686" s="3"/>
    </row>
    <row r="687" customFormat="false" ht="11.25" hidden="true" customHeight="false" outlineLevel="0" collapsed="false">
      <c r="E687" s="3"/>
      <c r="F687" s="3"/>
      <c r="G687" s="3"/>
      <c r="H687" s="3"/>
      <c r="I687" s="3"/>
    </row>
    <row r="688" customFormat="false" ht="11.25" hidden="true" customHeight="false" outlineLevel="0" collapsed="false">
      <c r="E688" s="3"/>
      <c r="F688" s="3"/>
      <c r="G688" s="3"/>
      <c r="H688" s="3"/>
      <c r="I688" s="3"/>
    </row>
    <row r="689" customFormat="false" ht="11.25" hidden="true" customHeight="false" outlineLevel="0" collapsed="false">
      <c r="E689" s="3"/>
      <c r="F689" s="3"/>
      <c r="G689" s="3"/>
      <c r="H689" s="3"/>
      <c r="I689" s="3"/>
    </row>
    <row r="690" customFormat="false" ht="11.25" hidden="true" customHeight="false" outlineLevel="0" collapsed="false">
      <c r="E690" s="3"/>
      <c r="F690" s="3"/>
      <c r="G690" s="3"/>
      <c r="H690" s="3"/>
      <c r="I690" s="3"/>
    </row>
    <row r="691" customFormat="false" ht="11.25" hidden="true" customHeight="false" outlineLevel="0" collapsed="false">
      <c r="E691" s="3"/>
      <c r="F691" s="3"/>
      <c r="G691" s="3"/>
      <c r="H691" s="3"/>
      <c r="I691" s="3"/>
    </row>
    <row r="692" customFormat="false" ht="11.25" hidden="true" customHeight="false" outlineLevel="0" collapsed="false">
      <c r="E692" s="3"/>
      <c r="F692" s="3"/>
      <c r="G692" s="3"/>
      <c r="H692" s="3"/>
      <c r="I692" s="3"/>
    </row>
    <row r="693" customFormat="false" ht="11.25" hidden="true" customHeight="false" outlineLevel="0" collapsed="false">
      <c r="E693" s="3"/>
      <c r="F693" s="3"/>
      <c r="G693" s="3"/>
      <c r="H693" s="3"/>
      <c r="I693" s="3"/>
    </row>
    <row r="694" customFormat="false" ht="11.25" hidden="true" customHeight="false" outlineLevel="0" collapsed="false">
      <c r="E694" s="3"/>
      <c r="F694" s="3"/>
      <c r="G694" s="3"/>
      <c r="H694" s="3"/>
      <c r="I694" s="3"/>
    </row>
    <row r="695" customFormat="false" ht="11.25" hidden="true" customHeight="false" outlineLevel="0" collapsed="false">
      <c r="E695" s="3"/>
      <c r="F695" s="3"/>
      <c r="G695" s="3"/>
      <c r="H695" s="3"/>
      <c r="I695" s="3"/>
    </row>
    <row r="696" customFormat="false" ht="11.25" hidden="true" customHeight="false" outlineLevel="0" collapsed="false">
      <c r="E696" s="3"/>
      <c r="F696" s="3"/>
      <c r="G696" s="3"/>
      <c r="H696" s="3"/>
      <c r="I696" s="3"/>
    </row>
    <row r="697" customFormat="false" ht="11.25" hidden="true" customHeight="false" outlineLevel="0" collapsed="false">
      <c r="E697" s="3"/>
      <c r="F697" s="3"/>
      <c r="G697" s="3"/>
      <c r="H697" s="3"/>
      <c r="I697" s="3"/>
    </row>
    <row r="698" customFormat="false" ht="11.25" hidden="true" customHeight="false" outlineLevel="0" collapsed="false">
      <c r="E698" s="3"/>
      <c r="F698" s="3"/>
      <c r="G698" s="3"/>
      <c r="H698" s="3"/>
      <c r="I698" s="3"/>
    </row>
    <row r="699" customFormat="false" ht="11.25" hidden="true" customHeight="false" outlineLevel="0" collapsed="false">
      <c r="E699" s="3"/>
      <c r="F699" s="3"/>
      <c r="G699" s="3"/>
      <c r="H699" s="3"/>
      <c r="I699" s="3"/>
    </row>
    <row r="700" customFormat="false" ht="11.25" hidden="true" customHeight="false" outlineLevel="0" collapsed="false">
      <c r="E700" s="3"/>
      <c r="F700" s="3"/>
      <c r="G700" s="3"/>
      <c r="H700" s="3"/>
      <c r="I700" s="3"/>
    </row>
    <row r="701" customFormat="false" ht="11.25" hidden="true" customHeight="false" outlineLevel="0" collapsed="false">
      <c r="E701" s="3"/>
      <c r="F701" s="3"/>
      <c r="G701" s="3"/>
      <c r="H701" s="3"/>
      <c r="I701" s="3"/>
    </row>
    <row r="702" customFormat="false" ht="11.25" hidden="true" customHeight="false" outlineLevel="0" collapsed="false">
      <c r="E702" s="3"/>
      <c r="F702" s="3"/>
      <c r="G702" s="3"/>
      <c r="H702" s="3"/>
      <c r="I702" s="3"/>
    </row>
    <row r="703" customFormat="false" ht="11.25" hidden="true" customHeight="false" outlineLevel="0" collapsed="false">
      <c r="E703" s="3"/>
      <c r="F703" s="3"/>
      <c r="G703" s="3"/>
      <c r="H703" s="3"/>
      <c r="I703" s="3"/>
    </row>
    <row r="704" customFormat="false" ht="11.25" hidden="true" customHeight="false" outlineLevel="0" collapsed="false">
      <c r="E704" s="3"/>
      <c r="F704" s="3"/>
      <c r="G704" s="3"/>
      <c r="H704" s="3"/>
      <c r="I704" s="3"/>
    </row>
    <row r="705" customFormat="false" ht="11.25" hidden="true" customHeight="false" outlineLevel="0" collapsed="false">
      <c r="E705" s="3"/>
      <c r="F705" s="3"/>
      <c r="G705" s="3"/>
      <c r="H705" s="3"/>
      <c r="I705" s="3"/>
    </row>
    <row r="706" customFormat="false" ht="11.25" hidden="true" customHeight="false" outlineLevel="0" collapsed="false">
      <c r="E706" s="3"/>
      <c r="F706" s="3"/>
      <c r="G706" s="3"/>
      <c r="H706" s="3"/>
      <c r="I706" s="3"/>
    </row>
    <row r="707" customFormat="false" ht="11.25" hidden="true" customHeight="false" outlineLevel="0" collapsed="false">
      <c r="E707" s="3"/>
      <c r="F707" s="3"/>
      <c r="G707" s="3"/>
      <c r="H707" s="3"/>
      <c r="I707" s="3"/>
    </row>
    <row r="708" customFormat="false" ht="11.25" hidden="true" customHeight="false" outlineLevel="0" collapsed="false">
      <c r="E708" s="3"/>
      <c r="F708" s="3"/>
      <c r="G708" s="3"/>
      <c r="H708" s="3"/>
      <c r="I708" s="3"/>
    </row>
    <row r="709" customFormat="false" ht="11.25" hidden="true" customHeight="false" outlineLevel="0" collapsed="false">
      <c r="E709" s="3"/>
      <c r="F709" s="3"/>
      <c r="G709" s="3"/>
      <c r="H709" s="3"/>
      <c r="I709" s="3"/>
    </row>
    <row r="710" customFormat="false" ht="11.25" hidden="true" customHeight="false" outlineLevel="0" collapsed="false">
      <c r="E710" s="3"/>
      <c r="F710" s="3"/>
      <c r="G710" s="3"/>
      <c r="H710" s="3"/>
      <c r="I710" s="3"/>
    </row>
    <row r="711" customFormat="false" ht="11.25" hidden="true" customHeight="false" outlineLevel="0" collapsed="false">
      <c r="E711" s="3"/>
      <c r="F711" s="3"/>
      <c r="G711" s="3"/>
      <c r="H711" s="3"/>
      <c r="I711" s="3"/>
    </row>
    <row r="712" customFormat="false" ht="11.25" hidden="true" customHeight="false" outlineLevel="0" collapsed="false">
      <c r="E712" s="3"/>
      <c r="F712" s="3"/>
      <c r="G712" s="3"/>
      <c r="H712" s="3"/>
      <c r="I712" s="3"/>
    </row>
    <row r="713" customFormat="false" ht="11.25" hidden="true" customHeight="false" outlineLevel="0" collapsed="false">
      <c r="E713" s="3"/>
      <c r="F713" s="3"/>
      <c r="G713" s="3"/>
      <c r="H713" s="3"/>
      <c r="I713" s="3"/>
    </row>
    <row r="714" customFormat="false" ht="11.25" hidden="true" customHeight="false" outlineLevel="0" collapsed="false">
      <c r="E714" s="3"/>
      <c r="F714" s="3"/>
      <c r="G714" s="3"/>
      <c r="H714" s="3"/>
      <c r="I714" s="3"/>
    </row>
    <row r="715" customFormat="false" ht="11.25" hidden="true" customHeight="false" outlineLevel="0" collapsed="false">
      <c r="E715" s="3"/>
      <c r="F715" s="3"/>
      <c r="G715" s="3"/>
      <c r="H715" s="3"/>
      <c r="I715" s="3"/>
    </row>
    <row r="716" customFormat="false" ht="11.25" hidden="true" customHeight="false" outlineLevel="0" collapsed="false">
      <c r="E716" s="3"/>
      <c r="F716" s="3"/>
      <c r="G716" s="3"/>
      <c r="H716" s="3"/>
      <c r="I716" s="3"/>
    </row>
    <row r="717" customFormat="false" ht="11.25" hidden="true" customHeight="false" outlineLevel="0" collapsed="false">
      <c r="E717" s="3"/>
      <c r="F717" s="3"/>
      <c r="G717" s="3"/>
      <c r="H717" s="3"/>
      <c r="I717" s="3"/>
    </row>
    <row r="718" customFormat="false" ht="11.25" hidden="true" customHeight="false" outlineLevel="0" collapsed="false">
      <c r="E718" s="3"/>
      <c r="F718" s="3"/>
      <c r="G718" s="3"/>
      <c r="H718" s="3"/>
      <c r="I718" s="3"/>
    </row>
    <row r="719" customFormat="false" ht="11.25" hidden="true" customHeight="false" outlineLevel="0" collapsed="false">
      <c r="E719" s="3"/>
      <c r="F719" s="3"/>
      <c r="G719" s="3"/>
      <c r="H719" s="3"/>
      <c r="I719" s="3"/>
    </row>
    <row r="720" customFormat="false" ht="11.25" hidden="true" customHeight="false" outlineLevel="0" collapsed="false">
      <c r="E720" s="3"/>
      <c r="F720" s="3"/>
      <c r="G720" s="3"/>
      <c r="H720" s="3"/>
      <c r="I720" s="3"/>
    </row>
    <row r="721" customFormat="false" ht="11.25" hidden="true" customHeight="false" outlineLevel="0" collapsed="false">
      <c r="E721" s="3"/>
      <c r="F721" s="3"/>
      <c r="G721" s="3"/>
      <c r="H721" s="3"/>
      <c r="I721" s="3"/>
    </row>
    <row r="722" customFormat="false" ht="11.25" hidden="true" customHeight="false" outlineLevel="0" collapsed="false">
      <c r="E722" s="3"/>
      <c r="F722" s="3"/>
      <c r="G722" s="3"/>
      <c r="H722" s="3"/>
      <c r="I722" s="3"/>
    </row>
    <row r="723" customFormat="false" ht="11.25" hidden="true" customHeight="false" outlineLevel="0" collapsed="false">
      <c r="E723" s="3"/>
      <c r="F723" s="3"/>
      <c r="G723" s="3"/>
      <c r="H723" s="3"/>
      <c r="I723" s="3"/>
    </row>
    <row r="724" customFormat="false" ht="11.25" hidden="true" customHeight="false" outlineLevel="0" collapsed="false">
      <c r="E724" s="3"/>
      <c r="F724" s="3"/>
      <c r="G724" s="3"/>
      <c r="H724" s="3"/>
      <c r="I724" s="3"/>
    </row>
    <row r="725" customFormat="false" ht="11.25" hidden="true" customHeight="false" outlineLevel="0" collapsed="false">
      <c r="E725" s="3"/>
      <c r="F725" s="3"/>
      <c r="G725" s="3"/>
      <c r="H725" s="3"/>
      <c r="I725" s="3"/>
    </row>
    <row r="726" customFormat="false" ht="11.25" hidden="true" customHeight="false" outlineLevel="0" collapsed="false">
      <c r="E726" s="3"/>
      <c r="F726" s="3"/>
      <c r="G726" s="3"/>
      <c r="H726" s="3"/>
      <c r="I726" s="3"/>
    </row>
    <row r="727" customFormat="false" ht="11.25" hidden="true" customHeight="false" outlineLevel="0" collapsed="false">
      <c r="E727" s="3"/>
      <c r="F727" s="3"/>
      <c r="G727" s="3"/>
      <c r="H727" s="3"/>
      <c r="I727" s="3"/>
    </row>
    <row r="728" customFormat="false" ht="11.25" hidden="true" customHeight="false" outlineLevel="0" collapsed="false">
      <c r="E728" s="3"/>
      <c r="F728" s="3"/>
      <c r="G728" s="3"/>
      <c r="H728" s="3"/>
      <c r="I728" s="3"/>
    </row>
    <row r="729" customFormat="false" ht="11.25" hidden="true" customHeight="false" outlineLevel="0" collapsed="false">
      <c r="E729" s="3"/>
      <c r="F729" s="3"/>
      <c r="G729" s="3"/>
      <c r="H729" s="3"/>
      <c r="I729" s="3"/>
    </row>
    <row r="730" customFormat="false" ht="11.25" hidden="true" customHeight="false" outlineLevel="0" collapsed="false">
      <c r="E730" s="3"/>
      <c r="F730" s="3"/>
      <c r="G730" s="3"/>
      <c r="H730" s="3"/>
      <c r="I730" s="3"/>
    </row>
    <row r="731" customFormat="false" ht="11.25" hidden="true" customHeight="false" outlineLevel="0" collapsed="false">
      <c r="E731" s="3"/>
      <c r="F731" s="3"/>
      <c r="G731" s="3"/>
      <c r="H731" s="3"/>
      <c r="I731" s="3"/>
    </row>
    <row r="732" customFormat="false" ht="11.25" hidden="true" customHeight="false" outlineLevel="0" collapsed="false">
      <c r="E732" s="3"/>
      <c r="F732" s="3"/>
      <c r="G732" s="3"/>
      <c r="H732" s="3"/>
      <c r="I732" s="3"/>
    </row>
    <row r="733" customFormat="false" ht="11.25" hidden="true" customHeight="false" outlineLevel="0" collapsed="false">
      <c r="E733" s="3"/>
      <c r="F733" s="3"/>
      <c r="G733" s="3"/>
      <c r="H733" s="3"/>
      <c r="I733" s="3"/>
    </row>
    <row r="734" customFormat="false" ht="11.25" hidden="true" customHeight="false" outlineLevel="0" collapsed="false">
      <c r="E734" s="3"/>
      <c r="F734" s="3"/>
      <c r="G734" s="3"/>
      <c r="H734" s="3"/>
      <c r="I734" s="3"/>
    </row>
    <row r="735" customFormat="false" ht="11.25" hidden="true" customHeight="false" outlineLevel="0" collapsed="false">
      <c r="E735" s="3"/>
      <c r="F735" s="3"/>
      <c r="G735" s="3"/>
      <c r="H735" s="3"/>
      <c r="I735" s="3"/>
    </row>
    <row r="736" customFormat="false" ht="11.25" hidden="true" customHeight="false" outlineLevel="0" collapsed="false">
      <c r="E736" s="3"/>
      <c r="F736" s="3"/>
      <c r="G736" s="3"/>
      <c r="H736" s="3"/>
      <c r="I736" s="3"/>
    </row>
    <row r="737" customFormat="false" ht="11.25" hidden="true" customHeight="false" outlineLevel="0" collapsed="false">
      <c r="E737" s="3"/>
      <c r="F737" s="3"/>
      <c r="G737" s="3"/>
      <c r="H737" s="3"/>
      <c r="I737" s="3"/>
    </row>
    <row r="738" customFormat="false" ht="11.25" hidden="true" customHeight="false" outlineLevel="0" collapsed="false">
      <c r="E738" s="3"/>
      <c r="F738" s="3"/>
      <c r="G738" s="3"/>
      <c r="H738" s="3"/>
      <c r="I738" s="3"/>
    </row>
    <row r="739" customFormat="false" ht="11.25" hidden="true" customHeight="false" outlineLevel="0" collapsed="false">
      <c r="E739" s="3"/>
      <c r="F739" s="3"/>
      <c r="G739" s="3"/>
      <c r="H739" s="3"/>
      <c r="I739" s="3"/>
    </row>
    <row r="740" customFormat="false" ht="11.25" hidden="true" customHeight="false" outlineLevel="0" collapsed="false">
      <c r="E740" s="3"/>
      <c r="F740" s="3"/>
      <c r="G740" s="3"/>
      <c r="H740" s="3"/>
      <c r="I740" s="3"/>
    </row>
    <row r="741" customFormat="false" ht="11.25" hidden="true" customHeight="false" outlineLevel="0" collapsed="false">
      <c r="E741" s="3"/>
      <c r="F741" s="3"/>
      <c r="G741" s="3"/>
      <c r="H741" s="3"/>
      <c r="I741" s="3"/>
    </row>
    <row r="742" customFormat="false" ht="11.25" hidden="true" customHeight="false" outlineLevel="0" collapsed="false">
      <c r="E742" s="3"/>
      <c r="F742" s="3"/>
      <c r="G742" s="3"/>
      <c r="H742" s="3"/>
      <c r="I742" s="3"/>
    </row>
    <row r="743" customFormat="false" ht="11.25" hidden="true" customHeight="false" outlineLevel="0" collapsed="false">
      <c r="E743" s="3"/>
      <c r="F743" s="3"/>
      <c r="G743" s="3"/>
      <c r="H743" s="3"/>
      <c r="I743" s="3"/>
    </row>
    <row r="744" customFormat="false" ht="11.25" hidden="true" customHeight="false" outlineLevel="0" collapsed="false">
      <c r="E744" s="3"/>
      <c r="F744" s="3"/>
      <c r="G744" s="3"/>
      <c r="H744" s="3"/>
      <c r="I744" s="3"/>
    </row>
    <row r="745" customFormat="false" ht="11.25" hidden="true" customHeight="false" outlineLevel="0" collapsed="false">
      <c r="E745" s="3"/>
      <c r="F745" s="3"/>
      <c r="G745" s="3"/>
      <c r="H745" s="3"/>
      <c r="I745" s="3"/>
    </row>
    <row r="746" customFormat="false" ht="11.25" hidden="true" customHeight="false" outlineLevel="0" collapsed="false">
      <c r="E746" s="3"/>
      <c r="F746" s="3"/>
      <c r="G746" s="3"/>
      <c r="H746" s="3"/>
      <c r="I746" s="3"/>
    </row>
    <row r="747" customFormat="false" ht="11.25" hidden="true" customHeight="false" outlineLevel="0" collapsed="false">
      <c r="E747" s="3"/>
      <c r="F747" s="3"/>
      <c r="G747" s="3"/>
      <c r="H747" s="3"/>
      <c r="I747" s="3"/>
    </row>
    <row r="748" customFormat="false" ht="11.25" hidden="true" customHeight="false" outlineLevel="0" collapsed="false">
      <c r="E748" s="3"/>
      <c r="F748" s="3"/>
      <c r="G748" s="3"/>
      <c r="H748" s="3"/>
      <c r="I748" s="3"/>
    </row>
    <row r="749" customFormat="false" ht="11.25" hidden="true" customHeight="false" outlineLevel="0" collapsed="false">
      <c r="E749" s="3"/>
      <c r="F749" s="3"/>
      <c r="G749" s="3"/>
      <c r="H749" s="3"/>
      <c r="I749" s="3"/>
    </row>
    <row r="750" customFormat="false" ht="11.25" hidden="true" customHeight="false" outlineLevel="0" collapsed="false">
      <c r="E750" s="3"/>
      <c r="F750" s="3"/>
      <c r="G750" s="3"/>
      <c r="H750" s="3"/>
      <c r="I750" s="3"/>
    </row>
    <row r="751" customFormat="false" ht="11.25" hidden="true" customHeight="false" outlineLevel="0" collapsed="false">
      <c r="E751" s="3"/>
      <c r="F751" s="3"/>
      <c r="G751" s="3"/>
      <c r="H751" s="3"/>
      <c r="I751" s="3"/>
    </row>
    <row r="752" customFormat="false" ht="11.25" hidden="true" customHeight="false" outlineLevel="0" collapsed="false">
      <c r="E752" s="3"/>
      <c r="F752" s="3"/>
      <c r="G752" s="3"/>
      <c r="H752" s="3"/>
      <c r="I752" s="3"/>
    </row>
    <row r="753" customFormat="false" ht="11.25" hidden="true" customHeight="false" outlineLevel="0" collapsed="false">
      <c r="E753" s="3"/>
      <c r="F753" s="3"/>
      <c r="G753" s="3"/>
      <c r="H753" s="3"/>
      <c r="I753" s="3"/>
    </row>
    <row r="754" customFormat="false" ht="11.25" hidden="true" customHeight="false" outlineLevel="0" collapsed="false">
      <c r="E754" s="3"/>
      <c r="F754" s="3"/>
      <c r="G754" s="3"/>
      <c r="H754" s="3"/>
      <c r="I754" s="3"/>
    </row>
    <row r="755" customFormat="false" ht="11.25" hidden="true" customHeight="false" outlineLevel="0" collapsed="false">
      <c r="E755" s="3"/>
      <c r="F755" s="3"/>
      <c r="G755" s="3"/>
      <c r="H755" s="3"/>
      <c r="I755" s="3"/>
    </row>
    <row r="756" customFormat="false" ht="11.25" hidden="true" customHeight="false" outlineLevel="0" collapsed="false">
      <c r="E756" s="3"/>
      <c r="F756" s="3"/>
      <c r="G756" s="3"/>
      <c r="H756" s="3"/>
      <c r="I756" s="3"/>
    </row>
    <row r="757" customFormat="false" ht="11.25" hidden="true" customHeight="false" outlineLevel="0" collapsed="false">
      <c r="E757" s="3"/>
      <c r="F757" s="3"/>
      <c r="G757" s="3"/>
      <c r="H757" s="3"/>
      <c r="I757" s="3"/>
    </row>
    <row r="758" customFormat="false" ht="11.25" hidden="true" customHeight="false" outlineLevel="0" collapsed="false">
      <c r="E758" s="3"/>
      <c r="F758" s="3"/>
      <c r="G758" s="3"/>
      <c r="H758" s="3"/>
      <c r="I758" s="3"/>
    </row>
    <row r="759" customFormat="false" ht="11.25" hidden="true" customHeight="false" outlineLevel="0" collapsed="false">
      <c r="E759" s="3"/>
      <c r="F759" s="3"/>
      <c r="G759" s="3"/>
      <c r="H759" s="3"/>
      <c r="I759" s="3"/>
    </row>
    <row r="760" customFormat="false" ht="11.25" hidden="true" customHeight="false" outlineLevel="0" collapsed="false">
      <c r="E760" s="3"/>
      <c r="F760" s="3"/>
      <c r="G760" s="3"/>
      <c r="H760" s="3"/>
      <c r="I760" s="3"/>
    </row>
    <row r="761" customFormat="false" ht="11.25" hidden="true" customHeight="false" outlineLevel="0" collapsed="false">
      <c r="E761" s="3"/>
      <c r="F761" s="3"/>
      <c r="G761" s="3"/>
      <c r="H761" s="3"/>
      <c r="I761" s="3"/>
    </row>
    <row r="762" customFormat="false" ht="11.25" hidden="true" customHeight="false" outlineLevel="0" collapsed="false">
      <c r="E762" s="3"/>
      <c r="F762" s="3"/>
      <c r="G762" s="3"/>
      <c r="H762" s="3"/>
      <c r="I762" s="3"/>
    </row>
    <row r="763" customFormat="false" ht="11.25" hidden="true" customHeight="false" outlineLevel="0" collapsed="false">
      <c r="E763" s="3"/>
      <c r="F763" s="3"/>
      <c r="G763" s="3"/>
      <c r="H763" s="3"/>
      <c r="I763" s="3"/>
    </row>
    <row r="764" customFormat="false" ht="11.25" hidden="true" customHeight="false" outlineLevel="0" collapsed="false">
      <c r="E764" s="3"/>
      <c r="F764" s="3"/>
      <c r="G764" s="3"/>
      <c r="H764" s="3"/>
      <c r="I764" s="3"/>
    </row>
    <row r="765" customFormat="false" ht="11.25" hidden="true" customHeight="false" outlineLevel="0" collapsed="false">
      <c r="E765" s="3"/>
      <c r="F765" s="3"/>
      <c r="G765" s="3"/>
      <c r="H765" s="3"/>
      <c r="I765" s="3"/>
    </row>
    <row r="766" customFormat="false" ht="11.25" hidden="true" customHeight="false" outlineLevel="0" collapsed="false">
      <c r="E766" s="3"/>
      <c r="F766" s="3"/>
      <c r="G766" s="3"/>
      <c r="H766" s="3"/>
      <c r="I766" s="3"/>
    </row>
    <row r="767" customFormat="false" ht="11.25" hidden="true" customHeight="false" outlineLevel="0" collapsed="false">
      <c r="E767" s="3"/>
      <c r="F767" s="3"/>
      <c r="G767" s="3"/>
      <c r="H767" s="3"/>
      <c r="I767" s="3"/>
    </row>
    <row r="768" customFormat="false" ht="11.25" hidden="true" customHeight="false" outlineLevel="0" collapsed="false">
      <c r="E768" s="3"/>
      <c r="F768" s="3"/>
      <c r="G768" s="3"/>
      <c r="H768" s="3"/>
      <c r="I768" s="3"/>
    </row>
    <row r="769" customFormat="false" ht="11.25" hidden="true" customHeight="false" outlineLevel="0" collapsed="false">
      <c r="E769" s="3"/>
      <c r="F769" s="3"/>
      <c r="G769" s="3"/>
      <c r="H769" s="3"/>
      <c r="I769" s="3"/>
    </row>
    <row r="770" customFormat="false" ht="11.25" hidden="true" customHeight="false" outlineLevel="0" collapsed="false">
      <c r="E770" s="3"/>
      <c r="F770" s="3"/>
      <c r="G770" s="3"/>
      <c r="H770" s="3"/>
      <c r="I770" s="3"/>
    </row>
    <row r="771" customFormat="false" ht="11.25" hidden="true" customHeight="false" outlineLevel="0" collapsed="false">
      <c r="E771" s="3"/>
      <c r="F771" s="3"/>
      <c r="G771" s="3"/>
      <c r="H771" s="3"/>
      <c r="I771" s="3"/>
    </row>
    <row r="772" customFormat="false" ht="11.25" hidden="true" customHeight="false" outlineLevel="0" collapsed="false">
      <c r="E772" s="3"/>
      <c r="F772" s="3"/>
      <c r="G772" s="3"/>
      <c r="H772" s="3"/>
      <c r="I772" s="3"/>
    </row>
    <row r="773" customFormat="false" ht="11.25" hidden="true" customHeight="false" outlineLevel="0" collapsed="false">
      <c r="E773" s="3"/>
      <c r="F773" s="3"/>
      <c r="G773" s="3"/>
      <c r="H773" s="3"/>
      <c r="I773" s="3"/>
    </row>
    <row r="774" customFormat="false" ht="11.25" hidden="true" customHeight="false" outlineLevel="0" collapsed="false">
      <c r="E774" s="3"/>
      <c r="F774" s="3"/>
      <c r="G774" s="3"/>
      <c r="H774" s="3"/>
      <c r="I774" s="3"/>
    </row>
    <row r="775" customFormat="false" ht="11.25" hidden="true" customHeight="false" outlineLevel="0" collapsed="false">
      <c r="E775" s="3"/>
      <c r="F775" s="3"/>
      <c r="G775" s="3"/>
      <c r="H775" s="3"/>
      <c r="I775" s="3"/>
    </row>
    <row r="776" customFormat="false" ht="11.25" hidden="true" customHeight="false" outlineLevel="0" collapsed="false">
      <c r="E776" s="3"/>
      <c r="F776" s="3"/>
      <c r="G776" s="3"/>
      <c r="H776" s="3"/>
      <c r="I776" s="3"/>
    </row>
    <row r="777" customFormat="false" ht="11.25" hidden="true" customHeight="false" outlineLevel="0" collapsed="false">
      <c r="E777" s="3"/>
      <c r="F777" s="3"/>
      <c r="G777" s="3"/>
      <c r="H777" s="3"/>
      <c r="I777" s="3"/>
    </row>
    <row r="778" customFormat="false" ht="11.25" hidden="true" customHeight="false" outlineLevel="0" collapsed="false">
      <c r="E778" s="3"/>
      <c r="F778" s="3"/>
      <c r="G778" s="3"/>
      <c r="H778" s="3"/>
      <c r="I778" s="3"/>
    </row>
    <row r="779" customFormat="false" ht="11.25" hidden="true" customHeight="false" outlineLevel="0" collapsed="false">
      <c r="E779" s="3"/>
      <c r="F779" s="3"/>
      <c r="G779" s="3"/>
      <c r="H779" s="3"/>
      <c r="I779" s="3"/>
    </row>
    <row r="780" customFormat="false" ht="11.25" hidden="true" customHeight="false" outlineLevel="0" collapsed="false">
      <c r="E780" s="3"/>
      <c r="F780" s="3"/>
      <c r="G780" s="3"/>
      <c r="H780" s="3"/>
      <c r="I780" s="3"/>
    </row>
    <row r="781" customFormat="false" ht="11.25" hidden="true" customHeight="false" outlineLevel="0" collapsed="false">
      <c r="E781" s="3"/>
      <c r="F781" s="3"/>
      <c r="G781" s="3"/>
      <c r="H781" s="3"/>
      <c r="I781" s="3"/>
    </row>
    <row r="782" customFormat="false" ht="11.25" hidden="true" customHeight="false" outlineLevel="0" collapsed="false">
      <c r="E782" s="3"/>
      <c r="F782" s="3"/>
      <c r="G782" s="3"/>
      <c r="H782" s="3"/>
      <c r="I782" s="3"/>
    </row>
    <row r="783" customFormat="false" ht="11.25" hidden="true" customHeight="false" outlineLevel="0" collapsed="false">
      <c r="E783" s="3"/>
      <c r="F783" s="3"/>
      <c r="G783" s="3"/>
      <c r="H783" s="3"/>
      <c r="I783" s="3"/>
    </row>
    <row r="784" customFormat="false" ht="11.25" hidden="true" customHeight="false" outlineLevel="0" collapsed="false">
      <c r="E784" s="3"/>
      <c r="F784" s="3"/>
      <c r="G784" s="3"/>
      <c r="H784" s="3"/>
      <c r="I784" s="3"/>
    </row>
    <row r="785" customFormat="false" ht="11.25" hidden="true" customHeight="false" outlineLevel="0" collapsed="false">
      <c r="E785" s="3"/>
      <c r="F785" s="3"/>
      <c r="G785" s="3"/>
      <c r="H785" s="3"/>
      <c r="I785" s="3"/>
    </row>
    <row r="786" customFormat="false" ht="11.25" hidden="true" customHeight="false" outlineLevel="0" collapsed="false">
      <c r="E786" s="3"/>
      <c r="F786" s="3"/>
      <c r="G786" s="3"/>
      <c r="H786" s="3"/>
      <c r="I786" s="3"/>
    </row>
    <row r="787" customFormat="false" ht="11.25" hidden="true" customHeight="false" outlineLevel="0" collapsed="false">
      <c r="E787" s="3"/>
      <c r="F787" s="3"/>
      <c r="G787" s="3"/>
      <c r="H787" s="3"/>
      <c r="I787" s="3"/>
    </row>
    <row r="788" customFormat="false" ht="11.25" hidden="true" customHeight="false" outlineLevel="0" collapsed="false">
      <c r="E788" s="3"/>
      <c r="F788" s="3"/>
      <c r="G788" s="3"/>
      <c r="H788" s="3"/>
      <c r="I788" s="3"/>
    </row>
    <row r="789" customFormat="false" ht="11.25" hidden="true" customHeight="false" outlineLevel="0" collapsed="false">
      <c r="E789" s="3"/>
      <c r="F789" s="3"/>
      <c r="G789" s="3"/>
      <c r="H789" s="3"/>
      <c r="I789" s="3"/>
    </row>
    <row r="790" customFormat="false" ht="11.25" hidden="true" customHeight="false" outlineLevel="0" collapsed="false">
      <c r="E790" s="3"/>
      <c r="F790" s="3"/>
      <c r="G790" s="3"/>
      <c r="H790" s="3"/>
      <c r="I790" s="3"/>
    </row>
    <row r="791" customFormat="false" ht="11.25" hidden="true" customHeight="false" outlineLevel="0" collapsed="false">
      <c r="E791" s="3"/>
      <c r="F791" s="3"/>
      <c r="G791" s="3"/>
      <c r="H791" s="3"/>
      <c r="I791" s="3"/>
    </row>
    <row r="792" customFormat="false" ht="11.25" hidden="true" customHeight="false" outlineLevel="0" collapsed="false">
      <c r="E792" s="3"/>
      <c r="F792" s="3"/>
      <c r="G792" s="3"/>
      <c r="H792" s="3"/>
      <c r="I792" s="3"/>
    </row>
    <row r="793" customFormat="false" ht="11.25" hidden="true" customHeight="false" outlineLevel="0" collapsed="false">
      <c r="E793" s="3"/>
      <c r="F793" s="3"/>
      <c r="G793" s="3"/>
      <c r="H793" s="3"/>
      <c r="I793" s="3"/>
    </row>
    <row r="794" customFormat="false" ht="11.25" hidden="true" customHeight="false" outlineLevel="0" collapsed="false">
      <c r="E794" s="3"/>
      <c r="F794" s="3"/>
      <c r="G794" s="3"/>
      <c r="H794" s="3"/>
      <c r="I794" s="3"/>
    </row>
    <row r="795" customFormat="false" ht="11.25" hidden="true" customHeight="false" outlineLevel="0" collapsed="false">
      <c r="E795" s="3"/>
      <c r="F795" s="3"/>
      <c r="G795" s="3"/>
      <c r="H795" s="3"/>
      <c r="I795" s="3"/>
    </row>
    <row r="796" customFormat="false" ht="11.25" hidden="true" customHeight="false" outlineLevel="0" collapsed="false">
      <c r="E796" s="3"/>
      <c r="F796" s="3"/>
      <c r="G796" s="3"/>
      <c r="H796" s="3"/>
      <c r="I796" s="3"/>
    </row>
    <row r="797" customFormat="false" ht="11.25" hidden="true" customHeight="false" outlineLevel="0" collapsed="false">
      <c r="E797" s="3"/>
      <c r="F797" s="3"/>
      <c r="G797" s="3"/>
      <c r="H797" s="3"/>
      <c r="I797" s="3"/>
    </row>
    <row r="798" customFormat="false" ht="11.25" hidden="true" customHeight="false" outlineLevel="0" collapsed="false">
      <c r="E798" s="3"/>
      <c r="F798" s="3"/>
      <c r="G798" s="3"/>
      <c r="H798" s="3"/>
      <c r="I798" s="3"/>
    </row>
    <row r="799" customFormat="false" ht="11.25" hidden="true" customHeight="false" outlineLevel="0" collapsed="false">
      <c r="E799" s="3"/>
      <c r="F799" s="3"/>
      <c r="G799" s="3"/>
      <c r="H799" s="3"/>
      <c r="I799" s="3"/>
    </row>
    <row r="800" customFormat="false" ht="11.25" hidden="true" customHeight="false" outlineLevel="0" collapsed="false">
      <c r="E800" s="3"/>
      <c r="F800" s="3"/>
      <c r="G800" s="3"/>
      <c r="H800" s="3"/>
      <c r="I800" s="3"/>
    </row>
    <row r="801" customFormat="false" ht="11.25" hidden="true" customHeight="false" outlineLevel="0" collapsed="false">
      <c r="E801" s="3"/>
      <c r="F801" s="3"/>
      <c r="G801" s="3"/>
      <c r="H801" s="3"/>
      <c r="I801" s="3"/>
    </row>
    <row r="802" customFormat="false" ht="11.25" hidden="true" customHeight="false" outlineLevel="0" collapsed="false">
      <c r="E802" s="3"/>
      <c r="F802" s="3"/>
      <c r="G802" s="3"/>
      <c r="H802" s="3"/>
      <c r="I802" s="3"/>
    </row>
    <row r="803" customFormat="false" ht="11.25" hidden="true" customHeight="false" outlineLevel="0" collapsed="false">
      <c r="E803" s="3"/>
      <c r="F803" s="3"/>
      <c r="G803" s="3"/>
      <c r="H803" s="3"/>
      <c r="I803" s="3"/>
    </row>
    <row r="804" customFormat="false" ht="11.25" hidden="true" customHeight="false" outlineLevel="0" collapsed="false">
      <c r="E804" s="3"/>
      <c r="F804" s="3"/>
      <c r="G804" s="3"/>
      <c r="H804" s="3"/>
      <c r="I804" s="3"/>
    </row>
    <row r="805" customFormat="false" ht="11.25" hidden="true" customHeight="false" outlineLevel="0" collapsed="false">
      <c r="E805" s="3"/>
      <c r="F805" s="3"/>
      <c r="G805" s="3"/>
      <c r="H805" s="3"/>
      <c r="I805" s="3"/>
    </row>
    <row r="806" customFormat="false" ht="11.25" hidden="true" customHeight="false" outlineLevel="0" collapsed="false">
      <c r="E806" s="3"/>
      <c r="F806" s="3"/>
      <c r="G806" s="3"/>
      <c r="H806" s="3"/>
      <c r="I806" s="3"/>
    </row>
    <row r="807" customFormat="false" ht="11.25" hidden="true" customHeight="false" outlineLevel="0" collapsed="false">
      <c r="E807" s="3"/>
      <c r="F807" s="3"/>
      <c r="G807" s="3"/>
      <c r="H807" s="3"/>
      <c r="I807" s="3"/>
    </row>
    <row r="808" customFormat="false" ht="11.25" hidden="true" customHeight="false" outlineLevel="0" collapsed="false">
      <c r="E808" s="3"/>
      <c r="F808" s="3"/>
      <c r="G808" s="3"/>
      <c r="H808" s="3"/>
      <c r="I808" s="3"/>
    </row>
    <row r="809" customFormat="false" ht="11.25" hidden="true" customHeight="false" outlineLevel="0" collapsed="false">
      <c r="E809" s="3"/>
      <c r="F809" s="3"/>
      <c r="G809" s="3"/>
      <c r="H809" s="3"/>
      <c r="I809" s="3"/>
    </row>
    <row r="810" customFormat="false" ht="11.25" hidden="true" customHeight="false" outlineLevel="0" collapsed="false">
      <c r="E810" s="3"/>
      <c r="F810" s="3"/>
      <c r="G810" s="3"/>
      <c r="H810" s="3"/>
      <c r="I810" s="3"/>
    </row>
    <row r="811" customFormat="false" ht="11.25" hidden="true" customHeight="false" outlineLevel="0" collapsed="false">
      <c r="E811" s="3"/>
      <c r="F811" s="3"/>
      <c r="G811" s="3"/>
      <c r="H811" s="3"/>
      <c r="I811" s="3"/>
    </row>
    <row r="812" customFormat="false" ht="11.25" hidden="true" customHeight="false" outlineLevel="0" collapsed="false">
      <c r="E812" s="3"/>
      <c r="F812" s="3"/>
      <c r="G812" s="3"/>
      <c r="H812" s="3"/>
      <c r="I812" s="3"/>
    </row>
    <row r="813" customFormat="false" ht="11.25" hidden="true" customHeight="false" outlineLevel="0" collapsed="false">
      <c r="E813" s="3"/>
      <c r="F813" s="3"/>
      <c r="G813" s="3"/>
      <c r="H813" s="3"/>
      <c r="I813" s="3"/>
    </row>
    <row r="814" customFormat="false" ht="11.25" hidden="true" customHeight="false" outlineLevel="0" collapsed="false">
      <c r="E814" s="3"/>
      <c r="F814" s="3"/>
      <c r="G814" s="3"/>
      <c r="H814" s="3"/>
      <c r="I814" s="3"/>
    </row>
    <row r="815" customFormat="false" ht="11.25" hidden="true" customHeight="false" outlineLevel="0" collapsed="false">
      <c r="E815" s="3"/>
      <c r="F815" s="3"/>
      <c r="G815" s="3"/>
      <c r="H815" s="3"/>
      <c r="I815" s="3"/>
    </row>
    <row r="816" customFormat="false" ht="11.25" hidden="true" customHeight="false" outlineLevel="0" collapsed="false">
      <c r="E816" s="3"/>
      <c r="F816" s="3"/>
      <c r="G816" s="3"/>
      <c r="H816" s="3"/>
      <c r="I816" s="3"/>
    </row>
    <row r="817" customFormat="false" ht="11.25" hidden="true" customHeight="false" outlineLevel="0" collapsed="false">
      <c r="E817" s="3"/>
      <c r="F817" s="3"/>
      <c r="G817" s="3"/>
      <c r="H817" s="3"/>
      <c r="I817" s="3"/>
    </row>
    <row r="818" customFormat="false" ht="11.25" hidden="true" customHeight="false" outlineLevel="0" collapsed="false">
      <c r="E818" s="3"/>
      <c r="F818" s="3"/>
      <c r="G818" s="3"/>
      <c r="H818" s="3"/>
      <c r="I818" s="3"/>
    </row>
    <row r="819" customFormat="false" ht="11.25" hidden="true" customHeight="false" outlineLevel="0" collapsed="false">
      <c r="E819" s="3"/>
      <c r="F819" s="3"/>
      <c r="G819" s="3"/>
      <c r="H819" s="3"/>
      <c r="I819" s="3"/>
    </row>
    <row r="820" customFormat="false" ht="11.25" hidden="true" customHeight="false" outlineLevel="0" collapsed="false">
      <c r="E820" s="3"/>
      <c r="F820" s="3"/>
      <c r="G820" s="3"/>
      <c r="H820" s="3"/>
      <c r="I820" s="3"/>
    </row>
    <row r="821" customFormat="false" ht="11.25" hidden="true" customHeight="false" outlineLevel="0" collapsed="false">
      <c r="E821" s="3"/>
      <c r="F821" s="3"/>
      <c r="G821" s="3"/>
      <c r="H821" s="3"/>
      <c r="I821" s="3"/>
    </row>
    <row r="822" customFormat="false" ht="11.25" hidden="true" customHeight="false" outlineLevel="0" collapsed="false">
      <c r="E822" s="3"/>
      <c r="F822" s="3"/>
      <c r="G822" s="3"/>
      <c r="H822" s="3"/>
      <c r="I822" s="3"/>
    </row>
    <row r="823" customFormat="false" ht="11.25" hidden="true" customHeight="false" outlineLevel="0" collapsed="false">
      <c r="E823" s="3"/>
      <c r="F823" s="3"/>
      <c r="G823" s="3"/>
      <c r="H823" s="3"/>
      <c r="I823" s="3"/>
    </row>
    <row r="824" customFormat="false" ht="11.25" hidden="true" customHeight="false" outlineLevel="0" collapsed="false">
      <c r="E824" s="3"/>
      <c r="F824" s="3"/>
      <c r="G824" s="3"/>
      <c r="H824" s="3"/>
      <c r="I824" s="3"/>
    </row>
    <row r="825" customFormat="false" ht="11.25" hidden="true" customHeight="false" outlineLevel="0" collapsed="false">
      <c r="E825" s="3"/>
      <c r="F825" s="3"/>
      <c r="G825" s="3"/>
      <c r="H825" s="3"/>
      <c r="I825" s="3"/>
    </row>
    <row r="826" customFormat="false" ht="11.25" hidden="true" customHeight="false" outlineLevel="0" collapsed="false">
      <c r="E826" s="3"/>
      <c r="F826" s="3"/>
      <c r="G826" s="3"/>
      <c r="H826" s="3"/>
      <c r="I826" s="3"/>
    </row>
    <row r="827" customFormat="false" ht="11.25" hidden="true" customHeight="false" outlineLevel="0" collapsed="false">
      <c r="E827" s="3"/>
      <c r="F827" s="3"/>
      <c r="G827" s="3"/>
      <c r="H827" s="3"/>
      <c r="I827" s="3"/>
    </row>
    <row r="828" customFormat="false" ht="11.25" hidden="true" customHeight="false" outlineLevel="0" collapsed="false">
      <c r="E828" s="3"/>
      <c r="F828" s="3"/>
      <c r="G828" s="3"/>
      <c r="H828" s="3"/>
      <c r="I828" s="3"/>
    </row>
    <row r="829" customFormat="false" ht="11.25" hidden="true" customHeight="false" outlineLevel="0" collapsed="false">
      <c r="E829" s="3"/>
      <c r="F829" s="3"/>
      <c r="G829" s="3"/>
      <c r="H829" s="3"/>
      <c r="I829" s="3"/>
    </row>
    <row r="830" customFormat="false" ht="11.25" hidden="true" customHeight="false" outlineLevel="0" collapsed="false">
      <c r="E830" s="3"/>
      <c r="F830" s="3"/>
      <c r="G830" s="3"/>
      <c r="H830" s="3"/>
      <c r="I830" s="3"/>
    </row>
    <row r="831" customFormat="false" ht="11.25" hidden="true" customHeight="false" outlineLevel="0" collapsed="false">
      <c r="E831" s="3"/>
      <c r="F831" s="3"/>
      <c r="G831" s="3"/>
      <c r="H831" s="3"/>
      <c r="I831" s="3"/>
    </row>
    <row r="832" customFormat="false" ht="11.25" hidden="true" customHeight="false" outlineLevel="0" collapsed="false">
      <c r="E832" s="3"/>
      <c r="F832" s="3"/>
      <c r="G832" s="3"/>
      <c r="H832" s="3"/>
      <c r="I832" s="3"/>
    </row>
    <row r="833" customFormat="false" ht="11.25" hidden="true" customHeight="false" outlineLevel="0" collapsed="false">
      <c r="E833" s="3"/>
      <c r="F833" s="3"/>
      <c r="G833" s="3"/>
      <c r="H833" s="3"/>
      <c r="I833" s="3"/>
    </row>
    <row r="834" customFormat="false" ht="11.25" hidden="true" customHeight="false" outlineLevel="0" collapsed="false">
      <c r="E834" s="3"/>
      <c r="F834" s="3"/>
      <c r="G834" s="3"/>
      <c r="H834" s="3"/>
      <c r="I834" s="3"/>
    </row>
    <row r="835" customFormat="false" ht="11.25" hidden="true" customHeight="false" outlineLevel="0" collapsed="false">
      <c r="E835" s="3"/>
      <c r="F835" s="3"/>
      <c r="G835" s="3"/>
      <c r="H835" s="3"/>
      <c r="I835" s="3"/>
    </row>
    <row r="836" customFormat="false" ht="11.25" hidden="true" customHeight="false" outlineLevel="0" collapsed="false">
      <c r="E836" s="3"/>
      <c r="F836" s="3"/>
      <c r="G836" s="3"/>
      <c r="H836" s="3"/>
      <c r="I836" s="3"/>
    </row>
    <row r="837" customFormat="false" ht="11.25" hidden="true" customHeight="false" outlineLevel="0" collapsed="false">
      <c r="E837" s="3"/>
      <c r="F837" s="3"/>
      <c r="G837" s="3"/>
      <c r="H837" s="3"/>
      <c r="I837" s="3"/>
    </row>
    <row r="838" customFormat="false" ht="11.25" hidden="true" customHeight="false" outlineLevel="0" collapsed="false">
      <c r="E838" s="3"/>
      <c r="F838" s="3"/>
      <c r="G838" s="3"/>
      <c r="H838" s="3"/>
      <c r="I838" s="3"/>
    </row>
    <row r="839" customFormat="false" ht="11.25" hidden="true" customHeight="false" outlineLevel="0" collapsed="false">
      <c r="E839" s="3"/>
      <c r="F839" s="3"/>
      <c r="G839" s="3"/>
      <c r="H839" s="3"/>
      <c r="I839" s="3"/>
    </row>
    <row r="840" customFormat="false" ht="11.25" hidden="true" customHeight="false" outlineLevel="0" collapsed="false">
      <c r="E840" s="3"/>
      <c r="F840" s="3"/>
      <c r="G840" s="3"/>
      <c r="H840" s="3"/>
      <c r="I840" s="3"/>
    </row>
    <row r="841" customFormat="false" ht="11.25" hidden="true" customHeight="false" outlineLevel="0" collapsed="false">
      <c r="E841" s="3"/>
      <c r="F841" s="3"/>
      <c r="G841" s="3"/>
      <c r="H841" s="3"/>
      <c r="I841" s="3"/>
    </row>
    <row r="842" customFormat="false" ht="11.25" hidden="true" customHeight="false" outlineLevel="0" collapsed="false">
      <c r="E842" s="3"/>
      <c r="F842" s="3"/>
      <c r="G842" s="3"/>
      <c r="H842" s="3"/>
      <c r="I842" s="3"/>
    </row>
    <row r="843" customFormat="false" ht="11.25" hidden="true" customHeight="false" outlineLevel="0" collapsed="false">
      <c r="E843" s="3"/>
      <c r="F843" s="3"/>
      <c r="G843" s="3"/>
      <c r="H843" s="3"/>
      <c r="I843" s="3"/>
    </row>
    <row r="844" customFormat="false" ht="11.25" hidden="true" customHeight="false" outlineLevel="0" collapsed="false">
      <c r="E844" s="3"/>
      <c r="F844" s="3"/>
      <c r="G844" s="3"/>
      <c r="H844" s="3"/>
      <c r="I844" s="3"/>
    </row>
    <row r="845" customFormat="false" ht="11.25" hidden="true" customHeight="false" outlineLevel="0" collapsed="false">
      <c r="E845" s="3"/>
      <c r="F845" s="3"/>
      <c r="G845" s="3"/>
      <c r="H845" s="3"/>
      <c r="I845" s="3"/>
    </row>
    <row r="846" customFormat="false" ht="11.25" hidden="true" customHeight="false" outlineLevel="0" collapsed="false">
      <c r="E846" s="3"/>
      <c r="F846" s="3"/>
      <c r="G846" s="3"/>
      <c r="H846" s="3"/>
      <c r="I846" s="3"/>
    </row>
    <row r="847" customFormat="false" ht="11.25" hidden="true" customHeight="false" outlineLevel="0" collapsed="false">
      <c r="E847" s="3"/>
      <c r="F847" s="3"/>
      <c r="G847" s="3"/>
      <c r="H847" s="3"/>
      <c r="I847" s="3"/>
    </row>
    <row r="848" customFormat="false" ht="11.25" hidden="true" customHeight="false" outlineLevel="0" collapsed="false">
      <c r="E848" s="3"/>
      <c r="F848" s="3"/>
      <c r="G848" s="3"/>
      <c r="H848" s="3"/>
      <c r="I848" s="3"/>
    </row>
    <row r="849" customFormat="false" ht="11.25" hidden="true" customHeight="false" outlineLevel="0" collapsed="false">
      <c r="E849" s="3"/>
      <c r="F849" s="3"/>
      <c r="G849" s="3"/>
      <c r="H849" s="3"/>
      <c r="I849" s="3"/>
    </row>
    <row r="850" customFormat="false" ht="11.25" hidden="true" customHeight="false" outlineLevel="0" collapsed="false">
      <c r="E850" s="3"/>
      <c r="F850" s="3"/>
      <c r="G850" s="3"/>
      <c r="H850" s="3"/>
      <c r="I850" s="3"/>
    </row>
    <row r="851" customFormat="false" ht="11.25" hidden="true" customHeight="false" outlineLevel="0" collapsed="false">
      <c r="E851" s="3"/>
      <c r="F851" s="3"/>
      <c r="G851" s="3"/>
      <c r="H851" s="3"/>
      <c r="I851" s="3"/>
    </row>
    <row r="852" customFormat="false" ht="11.25" hidden="true" customHeight="false" outlineLevel="0" collapsed="false">
      <c r="E852" s="3"/>
      <c r="F852" s="3"/>
      <c r="G852" s="3"/>
      <c r="H852" s="3"/>
      <c r="I852" s="3"/>
    </row>
    <row r="853" customFormat="false" ht="11.25" hidden="true" customHeight="false" outlineLevel="0" collapsed="false">
      <c r="E853" s="3"/>
      <c r="F853" s="3"/>
      <c r="G853" s="3"/>
      <c r="H853" s="3"/>
      <c r="I853" s="3"/>
    </row>
    <row r="854" customFormat="false" ht="11.25" hidden="true" customHeight="false" outlineLevel="0" collapsed="false">
      <c r="E854" s="3"/>
      <c r="F854" s="3"/>
      <c r="G854" s="3"/>
      <c r="H854" s="3"/>
      <c r="I854" s="3"/>
    </row>
    <row r="855" customFormat="false" ht="11.25" hidden="true" customHeight="false" outlineLevel="0" collapsed="false">
      <c r="E855" s="3"/>
      <c r="F855" s="3"/>
      <c r="G855" s="3"/>
      <c r="H855" s="3"/>
      <c r="I855" s="3"/>
    </row>
    <row r="856" customFormat="false" ht="11.25" hidden="true" customHeight="false" outlineLevel="0" collapsed="false">
      <c r="E856" s="3"/>
      <c r="F856" s="3"/>
      <c r="G856" s="3"/>
      <c r="H856" s="3"/>
      <c r="I856" s="3"/>
    </row>
    <row r="857" customFormat="false" ht="11.25" hidden="true" customHeight="false" outlineLevel="0" collapsed="false">
      <c r="E857" s="3"/>
      <c r="F857" s="3"/>
      <c r="G857" s="3"/>
      <c r="H857" s="3"/>
      <c r="I857" s="3"/>
    </row>
    <row r="858" customFormat="false" ht="11.25" hidden="true" customHeight="false" outlineLevel="0" collapsed="false">
      <c r="E858" s="3"/>
      <c r="F858" s="3"/>
      <c r="G858" s="3"/>
      <c r="H858" s="3"/>
      <c r="I858" s="3"/>
    </row>
    <row r="859" customFormat="false" ht="11.25" hidden="true" customHeight="false" outlineLevel="0" collapsed="false">
      <c r="E859" s="3"/>
      <c r="F859" s="3"/>
      <c r="G859" s="3"/>
      <c r="H859" s="3"/>
      <c r="I859" s="3"/>
    </row>
    <row r="860" customFormat="false" ht="11.25" hidden="true" customHeight="false" outlineLevel="0" collapsed="false">
      <c r="E860" s="3"/>
      <c r="F860" s="3"/>
      <c r="G860" s="3"/>
      <c r="H860" s="3"/>
      <c r="I860" s="3"/>
    </row>
    <row r="861" customFormat="false" ht="11.25" hidden="true" customHeight="false" outlineLevel="0" collapsed="false">
      <c r="E861" s="3"/>
      <c r="F861" s="3"/>
      <c r="G861" s="3"/>
      <c r="H861" s="3"/>
      <c r="I861" s="3"/>
    </row>
    <row r="862" customFormat="false" ht="11.25" hidden="true" customHeight="false" outlineLevel="0" collapsed="false">
      <c r="E862" s="3"/>
      <c r="F862" s="3"/>
      <c r="G862" s="3"/>
      <c r="H862" s="3"/>
      <c r="I862" s="3"/>
    </row>
    <row r="863" customFormat="false" ht="11.25" hidden="true" customHeight="false" outlineLevel="0" collapsed="false">
      <c r="E863" s="3"/>
      <c r="F863" s="3"/>
      <c r="G863" s="3"/>
      <c r="H863" s="3"/>
      <c r="I863" s="3"/>
    </row>
    <row r="864" customFormat="false" ht="11.25" hidden="true" customHeight="false" outlineLevel="0" collapsed="false">
      <c r="E864" s="3"/>
      <c r="F864" s="3"/>
      <c r="G864" s="3"/>
      <c r="H864" s="3"/>
      <c r="I864" s="3"/>
    </row>
    <row r="865" customFormat="false" ht="11.25" hidden="true" customHeight="false" outlineLevel="0" collapsed="false">
      <c r="E865" s="3"/>
      <c r="F865" s="3"/>
      <c r="G865" s="3"/>
      <c r="H865" s="3"/>
      <c r="I865" s="3"/>
    </row>
    <row r="866" customFormat="false" ht="11.25" hidden="true" customHeight="false" outlineLevel="0" collapsed="false">
      <c r="E866" s="3"/>
      <c r="F866" s="3"/>
      <c r="G866" s="3"/>
      <c r="H866" s="3"/>
      <c r="I866" s="3"/>
    </row>
    <row r="867" customFormat="false" ht="11.25" hidden="true" customHeight="false" outlineLevel="0" collapsed="false">
      <c r="E867" s="3"/>
      <c r="F867" s="3"/>
      <c r="G867" s="3"/>
      <c r="H867" s="3"/>
      <c r="I867" s="3"/>
    </row>
    <row r="868" customFormat="false" ht="11.25" hidden="true" customHeight="false" outlineLevel="0" collapsed="false">
      <c r="E868" s="3"/>
      <c r="F868" s="3"/>
      <c r="G868" s="3"/>
      <c r="H868" s="3"/>
      <c r="I868" s="3"/>
    </row>
    <row r="869" customFormat="false" ht="11.25" hidden="true" customHeight="false" outlineLevel="0" collapsed="false">
      <c r="E869" s="3"/>
      <c r="F869" s="3"/>
      <c r="G869" s="3"/>
      <c r="H869" s="3"/>
      <c r="I869" s="3"/>
    </row>
    <row r="870" customFormat="false" ht="11.25" hidden="true" customHeight="false" outlineLevel="0" collapsed="false">
      <c r="E870" s="3"/>
      <c r="F870" s="3"/>
      <c r="G870" s="3"/>
      <c r="H870" s="3"/>
      <c r="I870" s="3"/>
    </row>
    <row r="871" customFormat="false" ht="11.25" hidden="true" customHeight="false" outlineLevel="0" collapsed="false">
      <c r="E871" s="3"/>
      <c r="F871" s="3"/>
      <c r="G871" s="3"/>
      <c r="H871" s="3"/>
      <c r="I871" s="3"/>
    </row>
    <row r="872" customFormat="false" ht="11.25" hidden="true" customHeight="false" outlineLevel="0" collapsed="false">
      <c r="E872" s="3"/>
      <c r="F872" s="3"/>
      <c r="G872" s="3"/>
      <c r="H872" s="3"/>
      <c r="I872" s="3"/>
    </row>
    <row r="873" customFormat="false" ht="11.25" hidden="true" customHeight="false" outlineLevel="0" collapsed="false">
      <c r="E873" s="3"/>
      <c r="F873" s="3"/>
      <c r="G873" s="3"/>
      <c r="H873" s="3"/>
      <c r="I873" s="3"/>
    </row>
    <row r="874" customFormat="false" ht="11.25" hidden="true" customHeight="false" outlineLevel="0" collapsed="false">
      <c r="E874" s="3"/>
      <c r="F874" s="3"/>
      <c r="G874" s="3"/>
      <c r="H874" s="3"/>
      <c r="I874" s="3"/>
    </row>
    <row r="875" customFormat="false" ht="11.25" hidden="true" customHeight="false" outlineLevel="0" collapsed="false">
      <c r="E875" s="3"/>
      <c r="F875" s="3"/>
      <c r="G875" s="3"/>
      <c r="H875" s="3"/>
      <c r="I875" s="3"/>
    </row>
    <row r="876" customFormat="false" ht="11.25" hidden="true" customHeight="false" outlineLevel="0" collapsed="false">
      <c r="E876" s="3"/>
      <c r="F876" s="3"/>
      <c r="G876" s="3"/>
      <c r="H876" s="3"/>
      <c r="I876" s="3"/>
    </row>
    <row r="877" customFormat="false" ht="11.25" hidden="true" customHeight="false" outlineLevel="0" collapsed="false">
      <c r="E877" s="3"/>
      <c r="F877" s="3"/>
      <c r="G877" s="3"/>
      <c r="H877" s="3"/>
      <c r="I877" s="3"/>
    </row>
    <row r="878" customFormat="false" ht="11.25" hidden="true" customHeight="false" outlineLevel="0" collapsed="false">
      <c r="E878" s="3"/>
      <c r="F878" s="3"/>
      <c r="G878" s="3"/>
      <c r="H878" s="3"/>
      <c r="I878" s="3"/>
    </row>
    <row r="879" customFormat="false" ht="11.25" hidden="true" customHeight="false" outlineLevel="0" collapsed="false">
      <c r="E879" s="3"/>
      <c r="F879" s="3"/>
      <c r="G879" s="3"/>
      <c r="H879" s="3"/>
      <c r="I879" s="3"/>
    </row>
    <row r="880" customFormat="false" ht="11.25" hidden="true" customHeight="false" outlineLevel="0" collapsed="false">
      <c r="E880" s="3"/>
      <c r="F880" s="3"/>
      <c r="G880" s="3"/>
      <c r="H880" s="3"/>
      <c r="I880" s="3"/>
    </row>
    <row r="881" customFormat="false" ht="11.25" hidden="true" customHeight="false" outlineLevel="0" collapsed="false">
      <c r="E881" s="3"/>
      <c r="F881" s="3"/>
      <c r="G881" s="3"/>
      <c r="H881" s="3"/>
      <c r="I881" s="3"/>
    </row>
    <row r="882" customFormat="false" ht="11.25" hidden="true" customHeight="false" outlineLevel="0" collapsed="false">
      <c r="E882" s="3"/>
      <c r="F882" s="3"/>
      <c r="G882" s="3"/>
      <c r="H882" s="3"/>
      <c r="I882" s="3"/>
    </row>
    <row r="883" customFormat="false" ht="11.25" hidden="true" customHeight="false" outlineLevel="0" collapsed="false">
      <c r="E883" s="3"/>
      <c r="F883" s="3"/>
      <c r="G883" s="3"/>
      <c r="H883" s="3"/>
      <c r="I883" s="3"/>
    </row>
    <row r="884" customFormat="false" ht="11.25" hidden="true" customHeight="false" outlineLevel="0" collapsed="false">
      <c r="E884" s="3"/>
      <c r="F884" s="3"/>
      <c r="G884" s="3"/>
      <c r="H884" s="3"/>
      <c r="I884" s="3"/>
    </row>
    <row r="885" customFormat="false" ht="11.25" hidden="true" customHeight="false" outlineLevel="0" collapsed="false">
      <c r="E885" s="3"/>
      <c r="F885" s="3"/>
      <c r="G885" s="3"/>
      <c r="H885" s="3"/>
      <c r="I885" s="3"/>
    </row>
    <row r="886" customFormat="false" ht="11.25" hidden="true" customHeight="false" outlineLevel="0" collapsed="false">
      <c r="E886" s="3"/>
      <c r="F886" s="3"/>
      <c r="G886" s="3"/>
      <c r="H886" s="3"/>
      <c r="I886" s="3"/>
    </row>
    <row r="887" customFormat="false" ht="11.25" hidden="true" customHeight="false" outlineLevel="0" collapsed="false">
      <c r="E887" s="3"/>
      <c r="F887" s="3"/>
      <c r="G887" s="3"/>
      <c r="H887" s="3"/>
      <c r="I887" s="3"/>
    </row>
    <row r="888" customFormat="false" ht="11.25" hidden="true" customHeight="false" outlineLevel="0" collapsed="false">
      <c r="E888" s="3"/>
      <c r="F888" s="3"/>
      <c r="G888" s="3"/>
      <c r="H888" s="3"/>
      <c r="I888" s="3"/>
    </row>
    <row r="889" customFormat="false" ht="11.25" hidden="true" customHeight="false" outlineLevel="0" collapsed="false">
      <c r="E889" s="3"/>
      <c r="F889" s="3"/>
      <c r="G889" s="3"/>
      <c r="H889" s="3"/>
      <c r="I889" s="3"/>
    </row>
    <row r="890" customFormat="false" ht="11.25" hidden="true" customHeight="false" outlineLevel="0" collapsed="false">
      <c r="E890" s="3"/>
      <c r="F890" s="3"/>
      <c r="G890" s="3"/>
      <c r="H890" s="3"/>
      <c r="I890" s="3"/>
    </row>
    <row r="891" customFormat="false" ht="11.25" hidden="true" customHeight="false" outlineLevel="0" collapsed="false">
      <c r="E891" s="3"/>
      <c r="F891" s="3"/>
      <c r="G891" s="3"/>
      <c r="H891" s="3"/>
      <c r="I891" s="3"/>
    </row>
    <row r="892" customFormat="false" ht="11.25" hidden="true" customHeight="false" outlineLevel="0" collapsed="false">
      <c r="E892" s="3"/>
      <c r="F892" s="3"/>
      <c r="G892" s="3"/>
      <c r="H892" s="3"/>
      <c r="I892" s="3"/>
    </row>
    <row r="893" customFormat="false" ht="11.25" hidden="true" customHeight="false" outlineLevel="0" collapsed="false">
      <c r="E893" s="3"/>
      <c r="F893" s="3"/>
      <c r="G893" s="3"/>
      <c r="H893" s="3"/>
      <c r="I893" s="3"/>
    </row>
    <row r="894" customFormat="false" ht="11.25" hidden="true" customHeight="false" outlineLevel="0" collapsed="false">
      <c r="E894" s="3"/>
      <c r="F894" s="3"/>
      <c r="G894" s="3"/>
      <c r="H894" s="3"/>
      <c r="I894" s="3"/>
    </row>
    <row r="895" customFormat="false" ht="11.25" hidden="true" customHeight="false" outlineLevel="0" collapsed="false">
      <c r="E895" s="3"/>
      <c r="F895" s="3"/>
      <c r="G895" s="3"/>
      <c r="H895" s="3"/>
      <c r="I895" s="3"/>
    </row>
    <row r="896" customFormat="false" ht="11.25" hidden="true" customHeight="false" outlineLevel="0" collapsed="false">
      <c r="E896" s="3"/>
      <c r="F896" s="3"/>
      <c r="G896" s="3"/>
      <c r="H896" s="3"/>
      <c r="I896" s="3"/>
    </row>
    <row r="897" customFormat="false" ht="11.25" hidden="true" customHeight="false" outlineLevel="0" collapsed="false">
      <c r="E897" s="3"/>
      <c r="F897" s="3"/>
      <c r="G897" s="3"/>
      <c r="H897" s="3"/>
      <c r="I897" s="3"/>
    </row>
    <row r="898" customFormat="false" ht="11.25" hidden="true" customHeight="false" outlineLevel="0" collapsed="false">
      <c r="E898" s="3"/>
      <c r="F898" s="3"/>
      <c r="G898" s="3"/>
      <c r="H898" s="3"/>
      <c r="I898" s="3"/>
    </row>
    <row r="899" customFormat="false" ht="11.25" hidden="true" customHeight="false" outlineLevel="0" collapsed="false">
      <c r="E899" s="3"/>
      <c r="F899" s="3"/>
      <c r="G899" s="3"/>
      <c r="H899" s="3"/>
      <c r="I899" s="3"/>
    </row>
    <row r="900" customFormat="false" ht="11.25" hidden="true" customHeight="false" outlineLevel="0" collapsed="false">
      <c r="E900" s="3"/>
      <c r="F900" s="3"/>
      <c r="G900" s="3"/>
      <c r="H900" s="3"/>
      <c r="I900" s="3"/>
    </row>
    <row r="901" customFormat="false" ht="11.25" hidden="true" customHeight="false" outlineLevel="0" collapsed="false">
      <c r="E901" s="3"/>
      <c r="F901" s="3"/>
      <c r="G901" s="3"/>
      <c r="H901" s="3"/>
      <c r="I901" s="3"/>
    </row>
    <row r="902" customFormat="false" ht="11.25" hidden="true" customHeight="false" outlineLevel="0" collapsed="false">
      <c r="E902" s="3"/>
      <c r="F902" s="3"/>
      <c r="G902" s="3"/>
      <c r="H902" s="3"/>
      <c r="I902" s="3"/>
    </row>
    <row r="903" customFormat="false" ht="11.25" hidden="true" customHeight="false" outlineLevel="0" collapsed="false">
      <c r="E903" s="3"/>
      <c r="F903" s="3"/>
      <c r="G903" s="3"/>
      <c r="H903" s="3"/>
      <c r="I903" s="3"/>
    </row>
    <row r="904" customFormat="false" ht="11.25" hidden="true" customHeight="false" outlineLevel="0" collapsed="false">
      <c r="E904" s="3"/>
      <c r="F904" s="3"/>
      <c r="G904" s="3"/>
      <c r="H904" s="3"/>
      <c r="I904" s="3"/>
    </row>
    <row r="905" customFormat="false" ht="11.25" hidden="true" customHeight="false" outlineLevel="0" collapsed="false">
      <c r="E905" s="3"/>
      <c r="F905" s="3"/>
      <c r="G905" s="3"/>
      <c r="H905" s="3"/>
      <c r="I905" s="3"/>
    </row>
    <row r="906" customFormat="false" ht="11.25" hidden="true" customHeight="false" outlineLevel="0" collapsed="false">
      <c r="E906" s="3"/>
      <c r="F906" s="3"/>
      <c r="G906" s="3"/>
      <c r="H906" s="3"/>
      <c r="I906" s="3"/>
    </row>
    <row r="907" customFormat="false" ht="11.25" hidden="true" customHeight="false" outlineLevel="0" collapsed="false">
      <c r="E907" s="3"/>
      <c r="F907" s="3"/>
      <c r="G907" s="3"/>
      <c r="H907" s="3"/>
      <c r="I907" s="3"/>
    </row>
    <row r="908" customFormat="false" ht="11.25" hidden="true" customHeight="false" outlineLevel="0" collapsed="false">
      <c r="E908" s="3"/>
      <c r="F908" s="3"/>
      <c r="G908" s="3"/>
      <c r="H908" s="3"/>
      <c r="I908" s="3"/>
    </row>
    <row r="909" customFormat="false" ht="11.25" hidden="true" customHeight="false" outlineLevel="0" collapsed="false">
      <c r="E909" s="3"/>
      <c r="F909" s="3"/>
      <c r="G909" s="3"/>
      <c r="H909" s="3"/>
      <c r="I909" s="3"/>
    </row>
    <row r="910" customFormat="false" ht="11.25" hidden="true" customHeight="false" outlineLevel="0" collapsed="false">
      <c r="E910" s="3"/>
      <c r="F910" s="3"/>
      <c r="G910" s="3"/>
      <c r="H910" s="3"/>
      <c r="I910" s="3"/>
    </row>
    <row r="911" customFormat="false" ht="11.25" hidden="true" customHeight="false" outlineLevel="0" collapsed="false">
      <c r="E911" s="3"/>
      <c r="F911" s="3"/>
      <c r="G911" s="3"/>
      <c r="H911" s="3"/>
      <c r="I911" s="3"/>
    </row>
    <row r="912" customFormat="false" ht="11.25" hidden="true" customHeight="false" outlineLevel="0" collapsed="false">
      <c r="E912" s="3"/>
      <c r="F912" s="3"/>
      <c r="G912" s="3"/>
      <c r="H912" s="3"/>
      <c r="I912" s="3"/>
    </row>
    <row r="913" customFormat="false" ht="11.25" hidden="true" customHeight="false" outlineLevel="0" collapsed="false">
      <c r="E913" s="3"/>
      <c r="F913" s="3"/>
      <c r="G913" s="3"/>
      <c r="H913" s="3"/>
      <c r="I913" s="3"/>
    </row>
    <row r="914" customFormat="false" ht="11.25" hidden="true" customHeight="false" outlineLevel="0" collapsed="false">
      <c r="E914" s="3"/>
      <c r="F914" s="3"/>
      <c r="G914" s="3"/>
      <c r="H914" s="3"/>
      <c r="I914" s="3"/>
    </row>
    <row r="915" customFormat="false" ht="11.25" hidden="true" customHeight="false" outlineLevel="0" collapsed="false">
      <c r="E915" s="3"/>
      <c r="F915" s="3"/>
      <c r="G915" s="3"/>
      <c r="H915" s="3"/>
      <c r="I915" s="3"/>
    </row>
    <row r="916" customFormat="false" ht="11.25" hidden="true" customHeight="false" outlineLevel="0" collapsed="false">
      <c r="E916" s="3"/>
      <c r="F916" s="3"/>
      <c r="G916" s="3"/>
      <c r="H916" s="3"/>
      <c r="I916" s="3"/>
    </row>
    <row r="917" customFormat="false" ht="11.25" hidden="true" customHeight="false" outlineLevel="0" collapsed="false">
      <c r="E917" s="3"/>
      <c r="F917" s="3"/>
      <c r="G917" s="3"/>
      <c r="H917" s="3"/>
      <c r="I917" s="3"/>
    </row>
    <row r="918" customFormat="false" ht="11.25" hidden="true" customHeight="false" outlineLevel="0" collapsed="false">
      <c r="E918" s="3"/>
      <c r="F918" s="3"/>
      <c r="G918" s="3"/>
      <c r="H918" s="3"/>
      <c r="I918" s="3"/>
    </row>
    <row r="919" customFormat="false" ht="11.25" hidden="true" customHeight="false" outlineLevel="0" collapsed="false">
      <c r="E919" s="3"/>
      <c r="F919" s="3"/>
      <c r="G919" s="3"/>
      <c r="H919" s="3"/>
      <c r="I919" s="3"/>
    </row>
    <row r="920" customFormat="false" ht="11.25" hidden="true" customHeight="false" outlineLevel="0" collapsed="false">
      <c r="E920" s="3"/>
      <c r="F920" s="3"/>
      <c r="G920" s="3"/>
      <c r="H920" s="3"/>
      <c r="I920" s="3"/>
    </row>
    <row r="921" customFormat="false" ht="11.25" hidden="true" customHeight="false" outlineLevel="0" collapsed="false">
      <c r="E921" s="3"/>
      <c r="F921" s="3"/>
      <c r="G921" s="3"/>
      <c r="H921" s="3"/>
      <c r="I921" s="3"/>
    </row>
    <row r="922" customFormat="false" ht="11.25" hidden="true" customHeight="false" outlineLevel="0" collapsed="false">
      <c r="E922" s="3"/>
      <c r="F922" s="3"/>
      <c r="G922" s="3"/>
      <c r="H922" s="3"/>
      <c r="I922" s="3"/>
    </row>
    <row r="923" customFormat="false" ht="11.25" hidden="true" customHeight="false" outlineLevel="0" collapsed="false">
      <c r="E923" s="3"/>
      <c r="F923" s="3"/>
      <c r="G923" s="3"/>
      <c r="H923" s="3"/>
      <c r="I923" s="3"/>
    </row>
    <row r="924" customFormat="false" ht="11.25" hidden="true" customHeight="false" outlineLevel="0" collapsed="false">
      <c r="E924" s="3"/>
      <c r="F924" s="3"/>
      <c r="G924" s="3"/>
      <c r="H924" s="3"/>
      <c r="I924" s="3"/>
    </row>
    <row r="925" customFormat="false" ht="11.25" hidden="true" customHeight="false" outlineLevel="0" collapsed="false">
      <c r="E925" s="3"/>
      <c r="F925" s="3"/>
      <c r="G925" s="3"/>
      <c r="H925" s="3"/>
      <c r="I925" s="3"/>
    </row>
    <row r="926" customFormat="false" ht="11.25" hidden="true" customHeight="false" outlineLevel="0" collapsed="false">
      <c r="E926" s="3"/>
      <c r="F926" s="3"/>
      <c r="G926" s="3"/>
      <c r="H926" s="3"/>
      <c r="I926" s="3"/>
    </row>
    <row r="927" customFormat="false" ht="11.25" hidden="true" customHeight="false" outlineLevel="0" collapsed="false">
      <c r="E927" s="3"/>
      <c r="F927" s="3"/>
      <c r="G927" s="3"/>
      <c r="H927" s="3"/>
      <c r="I927" s="3"/>
    </row>
    <row r="928" customFormat="false" ht="11.25" hidden="true" customHeight="false" outlineLevel="0" collapsed="false">
      <c r="E928" s="3"/>
      <c r="F928" s="3"/>
      <c r="G928" s="3"/>
      <c r="H928" s="3"/>
      <c r="I928" s="3"/>
    </row>
    <row r="929" customFormat="false" ht="11.25" hidden="true" customHeight="false" outlineLevel="0" collapsed="false">
      <c r="E929" s="3"/>
      <c r="F929" s="3"/>
      <c r="G929" s="3"/>
      <c r="H929" s="3"/>
      <c r="I929" s="3"/>
    </row>
    <row r="930" customFormat="false" ht="11.25" hidden="true" customHeight="false" outlineLevel="0" collapsed="false">
      <c r="E930" s="3"/>
      <c r="F930" s="3"/>
      <c r="G930" s="3"/>
      <c r="H930" s="3"/>
      <c r="I930" s="3"/>
    </row>
    <row r="931" customFormat="false" ht="11.25" hidden="true" customHeight="false" outlineLevel="0" collapsed="false">
      <c r="E931" s="3"/>
      <c r="F931" s="3"/>
      <c r="G931" s="3"/>
      <c r="H931" s="3"/>
      <c r="I931" s="3"/>
    </row>
    <row r="932" customFormat="false" ht="11.25" hidden="true" customHeight="false" outlineLevel="0" collapsed="false">
      <c r="E932" s="3"/>
      <c r="F932" s="3"/>
      <c r="G932" s="3"/>
      <c r="H932" s="3"/>
      <c r="I932" s="3"/>
    </row>
    <row r="933" customFormat="false" ht="11.25" hidden="true" customHeight="false" outlineLevel="0" collapsed="false">
      <c r="E933" s="3"/>
      <c r="F933" s="3"/>
      <c r="G933" s="3"/>
      <c r="H933" s="3"/>
      <c r="I933" s="3"/>
    </row>
    <row r="934" customFormat="false" ht="11.25" hidden="true" customHeight="false" outlineLevel="0" collapsed="false">
      <c r="E934" s="3"/>
      <c r="F934" s="3"/>
      <c r="G934" s="3"/>
      <c r="H934" s="3"/>
      <c r="I934" s="3"/>
    </row>
    <row r="935" customFormat="false" ht="11.25" hidden="true" customHeight="false" outlineLevel="0" collapsed="false">
      <c r="E935" s="3"/>
      <c r="F935" s="3"/>
      <c r="G935" s="3"/>
      <c r="H935" s="3"/>
      <c r="I935" s="3"/>
    </row>
    <row r="936" customFormat="false" ht="11.25" hidden="true" customHeight="false" outlineLevel="0" collapsed="false">
      <c r="E936" s="3"/>
      <c r="F936" s="3"/>
      <c r="G936" s="3"/>
      <c r="H936" s="3"/>
      <c r="I936" s="3"/>
    </row>
    <row r="937" customFormat="false" ht="11.25" hidden="true" customHeight="false" outlineLevel="0" collapsed="false">
      <c r="E937" s="3"/>
      <c r="F937" s="3"/>
      <c r="G937" s="3"/>
      <c r="H937" s="3"/>
      <c r="I937" s="3"/>
    </row>
    <row r="938" customFormat="false" ht="11.25" hidden="true" customHeight="false" outlineLevel="0" collapsed="false">
      <c r="E938" s="3"/>
      <c r="F938" s="3"/>
      <c r="G938" s="3"/>
      <c r="H938" s="3"/>
      <c r="I938" s="3"/>
    </row>
    <row r="939" customFormat="false" ht="11.25" hidden="true" customHeight="false" outlineLevel="0" collapsed="false">
      <c r="E939" s="3"/>
      <c r="F939" s="3"/>
      <c r="G939" s="3"/>
      <c r="H939" s="3"/>
      <c r="I939" s="3"/>
    </row>
    <row r="940" customFormat="false" ht="11.25" hidden="true" customHeight="false" outlineLevel="0" collapsed="false">
      <c r="E940" s="3"/>
      <c r="F940" s="3"/>
      <c r="G940" s="3"/>
      <c r="H940" s="3"/>
      <c r="I940" s="3"/>
    </row>
    <row r="941" customFormat="false" ht="11.25" hidden="true" customHeight="false" outlineLevel="0" collapsed="false">
      <c r="E941" s="3"/>
      <c r="F941" s="3"/>
      <c r="G941" s="3"/>
      <c r="H941" s="3"/>
      <c r="I941" s="3"/>
    </row>
    <row r="942" customFormat="false" ht="11.25" hidden="true" customHeight="false" outlineLevel="0" collapsed="false">
      <c r="E942" s="3"/>
      <c r="F942" s="3"/>
      <c r="G942" s="3"/>
      <c r="H942" s="3"/>
      <c r="I942" s="3"/>
    </row>
    <row r="943" customFormat="false" ht="11.25" hidden="true" customHeight="false" outlineLevel="0" collapsed="false">
      <c r="E943" s="3"/>
      <c r="F943" s="3"/>
      <c r="G943" s="3"/>
      <c r="H943" s="3"/>
      <c r="I943" s="3"/>
    </row>
    <row r="944" customFormat="false" ht="11.25" hidden="true" customHeight="false" outlineLevel="0" collapsed="false">
      <c r="E944" s="3"/>
      <c r="F944" s="3"/>
      <c r="G944" s="3"/>
      <c r="H944" s="3"/>
      <c r="I944" s="3"/>
    </row>
    <row r="945" customFormat="false" ht="11.25" hidden="true" customHeight="false" outlineLevel="0" collapsed="false">
      <c r="E945" s="3"/>
      <c r="F945" s="3"/>
      <c r="G945" s="3"/>
      <c r="H945" s="3"/>
      <c r="I945" s="3"/>
    </row>
    <row r="946" customFormat="false" ht="11.25" hidden="true" customHeight="false" outlineLevel="0" collapsed="false">
      <c r="E946" s="3"/>
      <c r="F946" s="3"/>
      <c r="G946" s="3"/>
      <c r="H946" s="3"/>
      <c r="I946" s="3"/>
    </row>
    <row r="947" customFormat="false" ht="11.25" hidden="true" customHeight="false" outlineLevel="0" collapsed="false">
      <c r="E947" s="3"/>
      <c r="F947" s="3"/>
      <c r="G947" s="3"/>
      <c r="H947" s="3"/>
      <c r="I947" s="3"/>
    </row>
    <row r="948" customFormat="false" ht="11.25" hidden="true" customHeight="false" outlineLevel="0" collapsed="false">
      <c r="E948" s="3"/>
      <c r="F948" s="3"/>
      <c r="G948" s="3"/>
      <c r="H948" s="3"/>
      <c r="I948" s="3"/>
    </row>
    <row r="949" customFormat="false" ht="11.25" hidden="true" customHeight="false" outlineLevel="0" collapsed="false">
      <c r="E949" s="3"/>
      <c r="F949" s="3"/>
      <c r="G949" s="3"/>
      <c r="H949" s="3"/>
      <c r="I949" s="3"/>
    </row>
    <row r="950" customFormat="false" ht="11.25" hidden="true" customHeight="false" outlineLevel="0" collapsed="false">
      <c r="E950" s="3"/>
      <c r="F950" s="3"/>
      <c r="G950" s="3"/>
      <c r="H950" s="3"/>
      <c r="I950" s="3"/>
    </row>
    <row r="951" customFormat="false" ht="11.25" hidden="true" customHeight="false" outlineLevel="0" collapsed="false">
      <c r="E951" s="3"/>
      <c r="F951" s="3"/>
      <c r="G951" s="3"/>
      <c r="H951" s="3"/>
      <c r="I951" s="3"/>
    </row>
    <row r="952" customFormat="false" ht="11.25" hidden="true" customHeight="false" outlineLevel="0" collapsed="false">
      <c r="E952" s="3"/>
      <c r="F952" s="3"/>
      <c r="G952" s="3"/>
      <c r="H952" s="3"/>
      <c r="I952" s="3"/>
    </row>
    <row r="953" customFormat="false" ht="11.25" hidden="true" customHeight="false" outlineLevel="0" collapsed="false">
      <c r="E953" s="3"/>
      <c r="F953" s="3"/>
      <c r="G953" s="3"/>
      <c r="H953" s="3"/>
      <c r="I953" s="3"/>
    </row>
    <row r="954" customFormat="false" ht="11.25" hidden="true" customHeight="false" outlineLevel="0" collapsed="false">
      <c r="E954" s="3"/>
      <c r="F954" s="3"/>
      <c r="G954" s="3"/>
      <c r="H954" s="3"/>
      <c r="I954" s="3"/>
    </row>
    <row r="955" customFormat="false" ht="11.25" hidden="true" customHeight="false" outlineLevel="0" collapsed="false">
      <c r="E955" s="3"/>
      <c r="F955" s="3"/>
      <c r="G955" s="3"/>
      <c r="H955" s="3"/>
      <c r="I955" s="3"/>
    </row>
    <row r="956" customFormat="false" ht="11.25" hidden="true" customHeight="false" outlineLevel="0" collapsed="false">
      <c r="E956" s="3"/>
      <c r="F956" s="3"/>
      <c r="G956" s="3"/>
      <c r="H956" s="3"/>
      <c r="I956" s="3"/>
    </row>
    <row r="957" customFormat="false" ht="11.25" hidden="true" customHeight="false" outlineLevel="0" collapsed="false">
      <c r="E957" s="3"/>
      <c r="F957" s="3"/>
      <c r="G957" s="3"/>
      <c r="H957" s="3"/>
      <c r="I957" s="3"/>
    </row>
    <row r="958" customFormat="false" ht="11.25" hidden="true" customHeight="false" outlineLevel="0" collapsed="false">
      <c r="E958" s="3"/>
      <c r="F958" s="3"/>
      <c r="G958" s="3"/>
      <c r="H958" s="3"/>
      <c r="I958" s="3"/>
    </row>
    <row r="959" customFormat="false" ht="11.25" hidden="true" customHeight="false" outlineLevel="0" collapsed="false">
      <c r="E959" s="3"/>
      <c r="F959" s="3"/>
      <c r="G959" s="3"/>
      <c r="H959" s="3"/>
      <c r="I959" s="3"/>
    </row>
    <row r="960" customFormat="false" ht="11.25" hidden="true" customHeight="false" outlineLevel="0" collapsed="false">
      <c r="E960" s="3"/>
      <c r="F960" s="3"/>
      <c r="G960" s="3"/>
      <c r="H960" s="3"/>
      <c r="I960" s="3"/>
    </row>
    <row r="961" customFormat="false" ht="11.25" hidden="true" customHeight="false" outlineLevel="0" collapsed="false">
      <c r="E961" s="3"/>
      <c r="F961" s="3"/>
      <c r="G961" s="3"/>
      <c r="H961" s="3"/>
      <c r="I961" s="3"/>
    </row>
    <row r="962" customFormat="false" ht="11.25" hidden="true" customHeight="false" outlineLevel="0" collapsed="false">
      <c r="E962" s="3"/>
      <c r="F962" s="3"/>
      <c r="G962" s="3"/>
      <c r="H962" s="3"/>
      <c r="I962" s="3"/>
    </row>
    <row r="963" customFormat="false" ht="11.25" hidden="true" customHeight="false" outlineLevel="0" collapsed="false">
      <c r="E963" s="3"/>
      <c r="F963" s="3"/>
      <c r="G963" s="3"/>
      <c r="H963" s="3"/>
      <c r="I963" s="3"/>
    </row>
    <row r="964" customFormat="false" ht="11.25" hidden="true" customHeight="false" outlineLevel="0" collapsed="false">
      <c r="E964" s="3"/>
      <c r="F964" s="3"/>
      <c r="G964" s="3"/>
      <c r="H964" s="3"/>
      <c r="I964" s="3"/>
    </row>
    <row r="965" customFormat="false" ht="11.25" hidden="true" customHeight="false" outlineLevel="0" collapsed="false">
      <c r="E965" s="3"/>
      <c r="F965" s="3"/>
      <c r="G965" s="3"/>
      <c r="H965" s="3"/>
      <c r="I965" s="3"/>
    </row>
    <row r="966" customFormat="false" ht="11.25" hidden="true" customHeight="false" outlineLevel="0" collapsed="false">
      <c r="E966" s="3"/>
      <c r="F966" s="3"/>
      <c r="G966" s="3"/>
      <c r="H966" s="3"/>
      <c r="I966" s="3"/>
    </row>
    <row r="967" customFormat="false" ht="11.25" hidden="true" customHeight="false" outlineLevel="0" collapsed="false">
      <c r="E967" s="3"/>
      <c r="F967" s="3"/>
      <c r="G967" s="3"/>
      <c r="H967" s="3"/>
      <c r="I967" s="3"/>
    </row>
    <row r="968" customFormat="false" ht="11.25" hidden="true" customHeight="false" outlineLevel="0" collapsed="false">
      <c r="E968" s="3"/>
      <c r="F968" s="3"/>
      <c r="G968" s="3"/>
      <c r="H968" s="3"/>
      <c r="I968" s="3"/>
    </row>
    <row r="969" customFormat="false" ht="11.25" hidden="true" customHeight="false" outlineLevel="0" collapsed="false">
      <c r="E969" s="3"/>
      <c r="F969" s="3"/>
      <c r="G969" s="3"/>
      <c r="H969" s="3"/>
      <c r="I969" s="3"/>
    </row>
    <row r="970" customFormat="false" ht="11.25" hidden="true" customHeight="false" outlineLevel="0" collapsed="false">
      <c r="E970" s="3"/>
      <c r="F970" s="3"/>
      <c r="G970" s="3"/>
      <c r="H970" s="3"/>
      <c r="I970" s="3"/>
    </row>
    <row r="971" customFormat="false" ht="11.25" hidden="true" customHeight="false" outlineLevel="0" collapsed="false">
      <c r="E971" s="3"/>
      <c r="F971" s="3"/>
      <c r="G971" s="3"/>
      <c r="H971" s="3"/>
      <c r="I971" s="3"/>
    </row>
    <row r="972" customFormat="false" ht="11.25" hidden="true" customHeight="false" outlineLevel="0" collapsed="false">
      <c r="E972" s="3"/>
      <c r="F972" s="3"/>
      <c r="G972" s="3"/>
      <c r="H972" s="3"/>
      <c r="I972" s="3"/>
    </row>
    <row r="973" customFormat="false" ht="11.25" hidden="true" customHeight="false" outlineLevel="0" collapsed="false">
      <c r="E973" s="3"/>
      <c r="F973" s="3"/>
      <c r="G973" s="3"/>
      <c r="H973" s="3"/>
      <c r="I973" s="3"/>
    </row>
    <row r="974" customFormat="false" ht="11.25" hidden="true" customHeight="false" outlineLevel="0" collapsed="false">
      <c r="E974" s="3"/>
      <c r="F974" s="3"/>
      <c r="G974" s="3"/>
      <c r="H974" s="3"/>
      <c r="I974" s="3"/>
    </row>
    <row r="975" customFormat="false" ht="11.25" hidden="true" customHeight="false" outlineLevel="0" collapsed="false">
      <c r="E975" s="3"/>
      <c r="F975" s="3"/>
      <c r="G975" s="3"/>
      <c r="H975" s="3"/>
      <c r="I975" s="3"/>
    </row>
    <row r="976" customFormat="false" ht="11.25" hidden="true" customHeight="false" outlineLevel="0" collapsed="false">
      <c r="E976" s="3"/>
      <c r="F976" s="3"/>
      <c r="G976" s="3"/>
      <c r="H976" s="3"/>
      <c r="I976" s="3"/>
    </row>
    <row r="977" customFormat="false" ht="11.25" hidden="true" customHeight="false" outlineLevel="0" collapsed="false">
      <c r="E977" s="3"/>
      <c r="F977" s="3"/>
      <c r="G977" s="3"/>
      <c r="H977" s="3"/>
      <c r="I977" s="3"/>
    </row>
    <row r="978" customFormat="false" ht="11.25" hidden="true" customHeight="false" outlineLevel="0" collapsed="false">
      <c r="E978" s="3"/>
      <c r="F978" s="3"/>
      <c r="G978" s="3"/>
      <c r="H978" s="3"/>
      <c r="I978" s="3"/>
    </row>
    <row r="979" customFormat="false" ht="11.25" hidden="true" customHeight="false" outlineLevel="0" collapsed="false">
      <c r="E979" s="3"/>
      <c r="F979" s="3"/>
      <c r="G979" s="3"/>
      <c r="H979" s="3"/>
      <c r="I979" s="3"/>
    </row>
    <row r="980" customFormat="false" ht="11.25" hidden="true" customHeight="false" outlineLevel="0" collapsed="false">
      <c r="E980" s="3"/>
      <c r="F980" s="3"/>
      <c r="G980" s="3"/>
      <c r="H980" s="3"/>
      <c r="I980" s="3"/>
    </row>
    <row r="981" customFormat="false" ht="11.25" hidden="true" customHeight="false" outlineLevel="0" collapsed="false">
      <c r="E981" s="3"/>
      <c r="F981" s="3"/>
      <c r="G981" s="3"/>
      <c r="H981" s="3"/>
      <c r="I981" s="3"/>
    </row>
    <row r="982" customFormat="false" ht="11.25" hidden="true" customHeight="false" outlineLevel="0" collapsed="false">
      <c r="E982" s="3"/>
      <c r="F982" s="3"/>
      <c r="G982" s="3"/>
      <c r="H982" s="3"/>
      <c r="I982" s="3"/>
    </row>
    <row r="983" customFormat="false" ht="11.25" hidden="true" customHeight="false" outlineLevel="0" collapsed="false">
      <c r="E983" s="3"/>
      <c r="F983" s="3"/>
      <c r="G983" s="3"/>
      <c r="H983" s="3"/>
      <c r="I983" s="3"/>
    </row>
    <row r="984" customFormat="false" ht="11.25" hidden="true" customHeight="false" outlineLevel="0" collapsed="false">
      <c r="E984" s="3"/>
      <c r="F984" s="3"/>
      <c r="G984" s="3"/>
      <c r="H984" s="3"/>
      <c r="I984" s="3"/>
    </row>
    <row r="985" customFormat="false" ht="11.25" hidden="true" customHeight="false" outlineLevel="0" collapsed="false">
      <c r="E985" s="3"/>
      <c r="F985" s="3"/>
      <c r="G985" s="3"/>
      <c r="H985" s="3"/>
      <c r="I985" s="3"/>
    </row>
    <row r="986" customFormat="false" ht="11.25" hidden="true" customHeight="false" outlineLevel="0" collapsed="false">
      <c r="E986" s="3"/>
      <c r="F986" s="3"/>
      <c r="G986" s="3"/>
      <c r="H986" s="3"/>
      <c r="I986" s="3"/>
    </row>
    <row r="987" customFormat="false" ht="11.25" hidden="true" customHeight="false" outlineLevel="0" collapsed="false">
      <c r="E987" s="3"/>
      <c r="F987" s="3"/>
      <c r="G987" s="3"/>
      <c r="H987" s="3"/>
      <c r="I987" s="3"/>
    </row>
    <row r="988" customFormat="false" ht="11.25" hidden="true" customHeight="false" outlineLevel="0" collapsed="false">
      <c r="E988" s="3"/>
      <c r="F988" s="3"/>
      <c r="G988" s="3"/>
      <c r="H988" s="3"/>
      <c r="I988" s="3"/>
    </row>
    <row r="989" customFormat="false" ht="11.25" hidden="true" customHeight="false" outlineLevel="0" collapsed="false">
      <c r="E989" s="3"/>
      <c r="F989" s="3"/>
      <c r="G989" s="3"/>
      <c r="H989" s="3"/>
      <c r="I989" s="3"/>
    </row>
    <row r="990" customFormat="false" ht="11.25" hidden="true" customHeight="false" outlineLevel="0" collapsed="false">
      <c r="E990" s="3"/>
      <c r="F990" s="3"/>
      <c r="G990" s="3"/>
      <c r="H990" s="3"/>
      <c r="I990" s="3"/>
    </row>
    <row r="991" customFormat="false" ht="11.25" hidden="true" customHeight="false" outlineLevel="0" collapsed="false">
      <c r="E991" s="3"/>
      <c r="F991" s="3"/>
      <c r="G991" s="3"/>
      <c r="H991" s="3"/>
      <c r="I991" s="3"/>
    </row>
    <row r="992" customFormat="false" ht="11.25" hidden="true" customHeight="false" outlineLevel="0" collapsed="false">
      <c r="E992" s="3"/>
      <c r="F992" s="3"/>
      <c r="G992" s="3"/>
      <c r="H992" s="3"/>
      <c r="I992" s="3"/>
    </row>
    <row r="993" customFormat="false" ht="11.25" hidden="true" customHeight="false" outlineLevel="0" collapsed="false">
      <c r="E993" s="3"/>
      <c r="F993" s="3"/>
      <c r="G993" s="3"/>
      <c r="H993" s="3"/>
      <c r="I993" s="3"/>
    </row>
    <row r="994" customFormat="false" ht="11.25" hidden="true" customHeight="false" outlineLevel="0" collapsed="false">
      <c r="E994" s="3"/>
      <c r="F994" s="3"/>
      <c r="G994" s="3"/>
      <c r="H994" s="3"/>
      <c r="I994" s="3"/>
    </row>
    <row r="995" customFormat="false" ht="11.25" hidden="true" customHeight="false" outlineLevel="0" collapsed="false">
      <c r="E995" s="3"/>
      <c r="F995" s="3"/>
      <c r="G995" s="3"/>
      <c r="H995" s="3"/>
      <c r="I995" s="3"/>
    </row>
    <row r="996" customFormat="false" ht="11.25" hidden="true" customHeight="false" outlineLevel="0" collapsed="false">
      <c r="E996" s="3"/>
      <c r="F996" s="3"/>
      <c r="G996" s="3"/>
      <c r="H996" s="3"/>
      <c r="I996" s="3"/>
    </row>
    <row r="997" customFormat="false" ht="11.25" hidden="true" customHeight="false" outlineLevel="0" collapsed="false">
      <c r="E997" s="3"/>
      <c r="F997" s="3"/>
      <c r="G997" s="3"/>
      <c r="H997" s="3"/>
      <c r="I997" s="3"/>
    </row>
    <row r="998" customFormat="false" ht="11.25" hidden="true" customHeight="false" outlineLevel="0" collapsed="false">
      <c r="E998" s="3"/>
      <c r="F998" s="3"/>
      <c r="G998" s="3"/>
      <c r="H998" s="3"/>
      <c r="I998" s="3"/>
    </row>
    <row r="999" customFormat="false" ht="11.25" hidden="true" customHeight="false" outlineLevel="0" collapsed="false">
      <c r="E999" s="3"/>
      <c r="F999" s="3"/>
      <c r="G999" s="3"/>
      <c r="H999" s="3"/>
      <c r="I999" s="3"/>
    </row>
    <row r="1000" customFormat="false" ht="11.25" hidden="true" customHeight="false" outlineLevel="0" collapsed="false">
      <c r="E1000" s="3"/>
      <c r="F1000" s="3"/>
      <c r="G1000" s="3"/>
      <c r="H1000" s="3"/>
      <c r="I1000" s="3"/>
    </row>
    <row r="1001" customFormat="false" ht="11.25" hidden="true" customHeight="false" outlineLevel="0" collapsed="false">
      <c r="E1001" s="3"/>
      <c r="F1001" s="3"/>
      <c r="G1001" s="3"/>
      <c r="H1001" s="3"/>
      <c r="I1001" s="3"/>
    </row>
    <row r="1002" customFormat="false" ht="11.25" hidden="true" customHeight="false" outlineLevel="0" collapsed="false">
      <c r="E1002" s="3"/>
      <c r="F1002" s="3"/>
      <c r="G1002" s="3"/>
      <c r="H1002" s="3"/>
      <c r="I1002" s="3"/>
    </row>
    <row r="1003" customFormat="false" ht="11.25" hidden="true" customHeight="false" outlineLevel="0" collapsed="false">
      <c r="E1003" s="3"/>
      <c r="F1003" s="3"/>
      <c r="G1003" s="3"/>
      <c r="H1003" s="3"/>
      <c r="I1003" s="3"/>
    </row>
    <row r="1004" customFormat="false" ht="11.25" hidden="true" customHeight="false" outlineLevel="0" collapsed="false">
      <c r="E1004" s="3"/>
      <c r="F1004" s="3"/>
      <c r="G1004" s="3"/>
      <c r="H1004" s="3"/>
      <c r="I1004" s="3"/>
    </row>
    <row r="1005" customFormat="false" ht="11.25" hidden="true" customHeight="false" outlineLevel="0" collapsed="false">
      <c r="E1005" s="3"/>
      <c r="F1005" s="3"/>
      <c r="G1005" s="3"/>
      <c r="H1005" s="3"/>
      <c r="I1005" s="3"/>
    </row>
    <row r="1006" customFormat="false" ht="11.25" hidden="true" customHeight="false" outlineLevel="0" collapsed="false">
      <c r="E1006" s="3"/>
      <c r="F1006" s="3"/>
      <c r="G1006" s="3"/>
      <c r="H1006" s="3"/>
      <c r="I1006" s="3"/>
    </row>
    <row r="1007" customFormat="false" ht="11.25" hidden="true" customHeight="false" outlineLevel="0" collapsed="false">
      <c r="E1007" s="3"/>
      <c r="F1007" s="3"/>
      <c r="G1007" s="3"/>
      <c r="H1007" s="3"/>
      <c r="I1007" s="3"/>
    </row>
    <row r="1008" customFormat="false" ht="11.25" hidden="true" customHeight="false" outlineLevel="0" collapsed="false">
      <c r="E1008" s="3"/>
      <c r="F1008" s="3"/>
      <c r="G1008" s="3"/>
      <c r="H1008" s="3"/>
      <c r="I1008" s="3"/>
    </row>
    <row r="1009" customFormat="false" ht="11.25" hidden="true" customHeight="false" outlineLevel="0" collapsed="false">
      <c r="E1009" s="3"/>
      <c r="F1009" s="3"/>
      <c r="G1009" s="3"/>
      <c r="H1009" s="3"/>
      <c r="I1009" s="3"/>
    </row>
    <row r="1010" customFormat="false" ht="11.25" hidden="true" customHeight="false" outlineLevel="0" collapsed="false">
      <c r="E1010" s="3"/>
      <c r="F1010" s="3"/>
      <c r="G1010" s="3"/>
      <c r="H1010" s="3"/>
      <c r="I1010" s="3"/>
    </row>
    <row r="1011" customFormat="false" ht="11.25" hidden="true" customHeight="false" outlineLevel="0" collapsed="false">
      <c r="E1011" s="3"/>
      <c r="F1011" s="3"/>
      <c r="G1011" s="3"/>
      <c r="H1011" s="3"/>
      <c r="I1011" s="3"/>
    </row>
    <row r="1012" customFormat="false" ht="11.25" hidden="true" customHeight="false" outlineLevel="0" collapsed="false">
      <c r="E1012" s="3"/>
      <c r="F1012" s="3"/>
      <c r="G1012" s="3"/>
      <c r="H1012" s="3"/>
      <c r="I1012" s="3"/>
    </row>
    <row r="1013" customFormat="false" ht="11.25" hidden="true" customHeight="false" outlineLevel="0" collapsed="false">
      <c r="E1013" s="3"/>
      <c r="F1013" s="3"/>
      <c r="G1013" s="3"/>
      <c r="H1013" s="3"/>
      <c r="I1013" s="3"/>
    </row>
    <row r="1014" customFormat="false" ht="11.25" hidden="true" customHeight="false" outlineLevel="0" collapsed="false">
      <c r="E1014" s="3"/>
      <c r="F1014" s="3"/>
      <c r="G1014" s="3"/>
      <c r="H1014" s="3"/>
      <c r="I1014" s="3"/>
    </row>
    <row r="1015" customFormat="false" ht="11.25" hidden="true" customHeight="false" outlineLevel="0" collapsed="false">
      <c r="E1015" s="3"/>
      <c r="F1015" s="3"/>
      <c r="G1015" s="3"/>
      <c r="H1015" s="3"/>
      <c r="I1015" s="3"/>
    </row>
    <row r="1016" customFormat="false" ht="11.25" hidden="true" customHeight="false" outlineLevel="0" collapsed="false">
      <c r="E1016" s="3"/>
      <c r="F1016" s="3"/>
      <c r="G1016" s="3"/>
      <c r="H1016" s="3"/>
      <c r="I1016" s="3"/>
    </row>
    <row r="1017" customFormat="false" ht="11.25" hidden="true" customHeight="false" outlineLevel="0" collapsed="false">
      <c r="E1017" s="3"/>
      <c r="F1017" s="3"/>
      <c r="G1017" s="3"/>
      <c r="H1017" s="3"/>
      <c r="I1017" s="3"/>
    </row>
    <row r="1018" customFormat="false" ht="11.25" hidden="true" customHeight="false" outlineLevel="0" collapsed="false">
      <c r="E1018" s="3"/>
      <c r="F1018" s="3"/>
      <c r="G1018" s="3"/>
      <c r="H1018" s="3"/>
      <c r="I1018" s="3"/>
    </row>
    <row r="1019" customFormat="false" ht="11.25" hidden="true" customHeight="false" outlineLevel="0" collapsed="false">
      <c r="E1019" s="3"/>
      <c r="F1019" s="3"/>
      <c r="G1019" s="3"/>
      <c r="H1019" s="3"/>
      <c r="I1019" s="3"/>
    </row>
    <row r="1020" customFormat="false" ht="11.25" hidden="true" customHeight="false" outlineLevel="0" collapsed="false">
      <c r="E1020" s="3"/>
      <c r="F1020" s="3"/>
      <c r="G1020" s="3"/>
      <c r="H1020" s="3"/>
      <c r="I1020" s="3"/>
    </row>
    <row r="1021" customFormat="false" ht="11.25" hidden="true" customHeight="false" outlineLevel="0" collapsed="false">
      <c r="E1021" s="3"/>
      <c r="F1021" s="3"/>
      <c r="G1021" s="3"/>
      <c r="H1021" s="3"/>
      <c r="I1021" s="3"/>
    </row>
    <row r="1022" customFormat="false" ht="11.25" hidden="true" customHeight="false" outlineLevel="0" collapsed="false">
      <c r="E1022" s="3"/>
      <c r="F1022" s="3"/>
      <c r="G1022" s="3"/>
      <c r="H1022" s="3"/>
      <c r="I1022" s="3"/>
    </row>
    <row r="1023" customFormat="false" ht="11.25" hidden="true" customHeight="false" outlineLevel="0" collapsed="false">
      <c r="E1023" s="3"/>
      <c r="F1023" s="3"/>
      <c r="G1023" s="3"/>
      <c r="H1023" s="3"/>
      <c r="I1023" s="3"/>
    </row>
    <row r="1024" customFormat="false" ht="11.25" hidden="true" customHeight="false" outlineLevel="0" collapsed="false">
      <c r="E1024" s="3"/>
      <c r="F1024" s="3"/>
      <c r="G1024" s="3"/>
      <c r="H1024" s="3"/>
      <c r="I1024" s="3"/>
    </row>
    <row r="1025" customFormat="false" ht="11.25" hidden="true" customHeight="false" outlineLevel="0" collapsed="false">
      <c r="E1025" s="3"/>
      <c r="F1025" s="3"/>
      <c r="G1025" s="3"/>
      <c r="H1025" s="3"/>
      <c r="I1025" s="3"/>
    </row>
    <row r="1026" customFormat="false" ht="11.25" hidden="true" customHeight="false" outlineLevel="0" collapsed="false">
      <c r="E1026" s="3"/>
      <c r="F1026" s="3"/>
      <c r="G1026" s="3"/>
      <c r="H1026" s="3"/>
      <c r="I1026" s="3"/>
    </row>
    <row r="1027" customFormat="false" ht="11.25" hidden="true" customHeight="false" outlineLevel="0" collapsed="false">
      <c r="E1027" s="3"/>
      <c r="F1027" s="3"/>
      <c r="G1027" s="3"/>
      <c r="H1027" s="3"/>
      <c r="I1027" s="3"/>
    </row>
    <row r="1028" customFormat="false" ht="11.25" hidden="true" customHeight="false" outlineLevel="0" collapsed="false">
      <c r="E1028" s="3"/>
      <c r="F1028" s="3"/>
      <c r="G1028" s="3"/>
      <c r="H1028" s="3"/>
      <c r="I1028" s="3"/>
    </row>
    <row r="1029" customFormat="false" ht="11.25" hidden="true" customHeight="false" outlineLevel="0" collapsed="false">
      <c r="E1029" s="3"/>
      <c r="F1029" s="3"/>
      <c r="G1029" s="3"/>
      <c r="H1029" s="3"/>
      <c r="I1029" s="3"/>
    </row>
    <row r="1030" customFormat="false" ht="11.25" hidden="true" customHeight="false" outlineLevel="0" collapsed="false">
      <c r="E1030" s="3"/>
      <c r="F1030" s="3"/>
      <c r="G1030" s="3"/>
      <c r="H1030" s="3"/>
      <c r="I1030" s="3"/>
    </row>
    <row r="1031" customFormat="false" ht="11.25" hidden="true" customHeight="false" outlineLevel="0" collapsed="false">
      <c r="E1031" s="3"/>
      <c r="F1031" s="3"/>
      <c r="G1031" s="3"/>
      <c r="H1031" s="3"/>
      <c r="I1031" s="3"/>
    </row>
    <row r="1032" customFormat="false" ht="11.25" hidden="true" customHeight="false" outlineLevel="0" collapsed="false">
      <c r="E1032" s="3"/>
      <c r="F1032" s="3"/>
      <c r="G1032" s="3"/>
      <c r="H1032" s="3"/>
      <c r="I1032" s="3"/>
    </row>
  </sheetData>
  <mergeCells count="3">
    <mergeCell ref="E1:I65536"/>
    <mergeCell ref="A2:D7"/>
    <mergeCell ref="B8:D8"/>
  </mergeCells>
  <hyperlinks>
    <hyperlink ref="B10" location="'Cartera vigente por mes'!A1" display="Cartera vigente por mes"/>
    <hyperlink ref="D10" location="'Cartera vigente por mes'!A1" display="Cotizantes vigentes del sistema isapre"/>
    <hyperlink ref="D11" location="'Cartera vigente por mes'!A43" display="Cargas vigentes del sistema isapre"/>
    <hyperlink ref="D12" location="'Cartera vigente por mes'!A83" display="Beneficiarios vigentes del sistema isapre"/>
    <hyperlink ref="B13" location="'Variacion anual de cartera'!A1" display="Variación anual de cartera"/>
    <hyperlink ref="D13" location="'Variacion anual de cartera'!A1" display="Cotizantes y beneficiarios por isapre, número y tasas de crecimiento"/>
    <hyperlink ref="B14" location="'Cotizantes por renta'!A1" display="Cotizantes por renta"/>
    <hyperlink ref="D14" location="'Cotizantes por renta'!A1" display="Cotizantes por renta imponible, condición previsional e isapre"/>
    <hyperlink ref="B15" location="'Cartera por region'!A1" display="Cartera por región"/>
    <hyperlink ref="D15" location="'Cartera por region'!A1" display="Cotizantes por región e isapre"/>
    <hyperlink ref="D16" location="'Cartera por region'!A44" display="Cargas por región e isapre"/>
    <hyperlink ref="D17" location="'Cartera por region'!A85" display="Beneficiarios por región e isapre"/>
    <hyperlink ref="B18" location="'Participacion de cartera'!A1" display="Participación cartera"/>
    <hyperlink ref="D18" location="'Participacion de cartera'!A1" display="Participación cotizantes y beneficiarios por isapre "/>
    <hyperlink ref="B19" location="'Participacion de cartera (2)'!A1" display="Participación cartera (2)"/>
    <hyperlink ref="D19" location="'Participacion de cartera (2)'!A1" display="Participación cotizantes y beneficiarios por isapre con propietarios en común"/>
    <hyperlink ref="B20" location="'Beneficiarios por tipo'!A1" display="Beneficiarios por tipo"/>
    <hyperlink ref="D20" location="'Beneficiarios por tipo'!A1" display="Beneficiarios por condición previsional del cotizante e isapre "/>
    <hyperlink ref="B21" location="'Cartera masculina por edad'!A1" display="Cartera masculina por edad"/>
    <hyperlink ref="D21" location="'Cartera masculina por edad'!A1" display="Cotizantes sexo masculino por edad e isapre"/>
    <hyperlink ref="D22" location="'Cartera masculina por edad'!A44" display="Cargas sexo masculino por edad e isapre"/>
    <hyperlink ref="D23" location="'Cartera masculina por edad'!A84" display="Beneficiarios sexo masculino por edad e isapre"/>
    <hyperlink ref="B24" location="'Cartera femenina por edad'!A1" display="Cartera femenina por edad"/>
    <hyperlink ref="D24" location="'Cartera femenina por edad'!A1" display="Cotizantes sexo femenino por edad e isapre"/>
    <hyperlink ref="D25" location="'Cartera femenina por edad'!A44" display="Cargas sexo femenino por edad e isapre"/>
    <hyperlink ref="D26" location="'Cartera femenina por edad'!A84" display="Beneficiarios sexo femenino por edad e isapre"/>
    <hyperlink ref="B27" location="'Cartera total por edad'!A1" display="Cartera total por edad"/>
    <hyperlink ref="D27" location="'Cartera total por edad'!A1" display="Cotizantes por edad e isapre"/>
    <hyperlink ref="D28" location="'Cartera total por edad'!A44" display="Cargas por edad e isapre"/>
    <hyperlink ref="D29" location="'Cartera total por edad'!A84" display="Beneficiarios por edad e isapre"/>
    <hyperlink ref="B30" location="'Suscrip y desahucio del sistema'!A1" display="Suscrip y desahucio del sistema"/>
    <hyperlink ref="D30" location="'Suscrip y desahucio del sistema'!A1" display="Suscripciones y desahucios de contratos por trimestres"/>
    <hyperlink ref="D31" location="'Suscrip y desahucio del sistema'!A17" display="Suscripciones y desahucios de contratos por mes"/>
    <hyperlink ref="B32" location="'Suscrip y desahucio por isapre'!A1" display="Suscrip y desahucio por isapre"/>
    <hyperlink ref="D32" location="'Suscrip y desahucio por isapre'!A1" display="Suscripciones y desahucios de contratos por isap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6.7421875" defaultRowHeight="11.25" zeroHeight="tru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9.49"/>
    <col collapsed="false" customWidth="true" hidden="false" outlineLevel="0" max="3" min="3" style="8" width="8.12"/>
    <col collapsed="false" customWidth="true" hidden="false" outlineLevel="0" max="4" min="4" style="8" width="7.11"/>
    <col collapsed="false" customWidth="true" hidden="false" outlineLevel="0" max="8" min="5" style="8" width="8.12"/>
    <col collapsed="false" customWidth="true" hidden="false" outlineLevel="0" max="13" min="9" style="8" width="7.11"/>
    <col collapsed="false" customWidth="true" hidden="false" outlineLevel="0" max="14" min="14" style="8" width="6.62"/>
    <col collapsed="false" customWidth="true" hidden="false" outlineLevel="0" max="17" min="15" style="8" width="6.12"/>
    <col collapsed="false" customWidth="true" hidden="true" outlineLevel="0" max="18" min="18" style="8" width="8.12"/>
    <col collapsed="false" customWidth="true" hidden="false" outlineLevel="0" max="19" min="19" style="8" width="8.62"/>
    <col collapsed="false" customWidth="true" hidden="true" outlineLevel="0" max="20" min="20" style="8" width="7.74"/>
    <col collapsed="false" customWidth="true" hidden="true" outlineLevel="0" max="21" min="21" style="8" width="9.99"/>
    <col collapsed="false" customWidth="true" hidden="true" outlineLevel="0" max="22" min="22" style="8" width="10.74"/>
    <col collapsed="false" customWidth="false" hidden="true" outlineLevel="0" max="257" min="23" style="8" width="6.74"/>
    <col collapsed="false" customWidth="false" hidden="true" outlineLevel="0" max="16384" min="258" style="0" width="6.74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0.5" hidden="false" customHeight="true" outlineLevel="0" collapsed="false">
      <c r="B2" s="10" t="s">
        <v>2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3"/>
      <c r="U2" s="33"/>
      <c r="V2" s="12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customFormat="false" ht="14.25" hidden="false" customHeight="false" outlineLevel="0" collapsed="false">
      <c r="B3" s="10" t="s">
        <v>20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33"/>
      <c r="U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customFormat="false" ht="12" hidden="false" customHeight="false" outlineLevel="0" collapsed="false">
      <c r="A4" s="16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13" t="s">
        <v>205</v>
      </c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</row>
    <row r="5" customFormat="false" ht="11.25" hidden="false" customHeight="false" outlineLevel="0" collapsed="false">
      <c r="A5" s="34"/>
      <c r="B5" s="34"/>
      <c r="C5" s="18" t="s">
        <v>18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58"/>
      <c r="S5" s="58"/>
      <c r="T5" s="33"/>
      <c r="U5" s="33"/>
      <c r="V5" s="15" t="s">
        <v>206</v>
      </c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customFormat="false" ht="11.25" hidden="false" customHeight="false" outlineLevel="0" collapsed="false">
      <c r="A6" s="44" t="s">
        <v>46</v>
      </c>
      <c r="B6" s="44" t="s">
        <v>47</v>
      </c>
      <c r="C6" s="59" t="s">
        <v>182</v>
      </c>
      <c r="D6" s="59" t="s">
        <v>183</v>
      </c>
      <c r="E6" s="59" t="s">
        <v>184</v>
      </c>
      <c r="F6" s="59" t="s">
        <v>185</v>
      </c>
      <c r="G6" s="59" t="s">
        <v>186</v>
      </c>
      <c r="H6" s="59" t="s">
        <v>187</v>
      </c>
      <c r="I6" s="59" t="s">
        <v>188</v>
      </c>
      <c r="J6" s="59" t="s">
        <v>189</v>
      </c>
      <c r="K6" s="59" t="s">
        <v>190</v>
      </c>
      <c r="L6" s="59" t="s">
        <v>191</v>
      </c>
      <c r="M6" s="59" t="s">
        <v>192</v>
      </c>
      <c r="N6" s="59" t="s">
        <v>193</v>
      </c>
      <c r="O6" s="59" t="s">
        <v>194</v>
      </c>
      <c r="P6" s="59" t="s">
        <v>195</v>
      </c>
      <c r="Q6" s="59" t="s">
        <v>196</v>
      </c>
      <c r="R6" s="59" t="s">
        <v>197</v>
      </c>
      <c r="S6" s="59" t="s">
        <v>111</v>
      </c>
      <c r="T6" s="33"/>
      <c r="U6" s="33"/>
      <c r="V6" s="17" t="s">
        <v>116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customFormat="false" ht="11.25" hidden="false" customHeight="false" outlineLevel="0" collapsed="false">
      <c r="A7" s="12" t="n">
        <v>67</v>
      </c>
      <c r="B7" s="22" t="str">
        <f aca="false">+'Cartera masculina por edad'!B7</f>
        <v>Colmena Golden Cross</v>
      </c>
      <c r="C7" s="32" t="n">
        <v>134</v>
      </c>
      <c r="D7" s="32" t="n">
        <v>2036</v>
      </c>
      <c r="E7" s="32" t="n">
        <v>13839</v>
      </c>
      <c r="F7" s="32" t="n">
        <v>16029</v>
      </c>
      <c r="G7" s="32" t="n">
        <v>12018</v>
      </c>
      <c r="H7" s="32" t="n">
        <v>9184</v>
      </c>
      <c r="I7" s="32" t="n">
        <v>8552</v>
      </c>
      <c r="J7" s="32" t="n">
        <v>7524</v>
      </c>
      <c r="K7" s="32" t="n">
        <v>5786</v>
      </c>
      <c r="L7" s="32" t="n">
        <v>3837</v>
      </c>
      <c r="M7" s="32" t="n">
        <v>2271</v>
      </c>
      <c r="N7" s="32" t="n">
        <v>1221</v>
      </c>
      <c r="O7" s="32" t="n">
        <v>779</v>
      </c>
      <c r="P7" s="32" t="n">
        <v>476</v>
      </c>
      <c r="Q7" s="32" t="n">
        <v>257</v>
      </c>
      <c r="R7" s="32"/>
      <c r="S7" s="47" t="n">
        <f aca="false">SUM(C7:R7)</f>
        <v>83943</v>
      </c>
      <c r="T7" s="33"/>
      <c r="U7" s="24"/>
      <c r="V7" s="25" t="n">
        <f aca="false">+S7/'Cartera total por edad'!S7</f>
        <v>0.419612195012222</v>
      </c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customFormat="false" ht="11.25" hidden="false" customHeight="false" outlineLevel="0" collapsed="false">
      <c r="A8" s="12" t="n">
        <v>70</v>
      </c>
      <c r="B8" s="22" t="str">
        <f aca="false">+'Cartera masculina por edad'!B8</f>
        <v>Normédica</v>
      </c>
      <c r="C8" s="32" t="n">
        <v>38</v>
      </c>
      <c r="D8" s="32" t="n">
        <v>297</v>
      </c>
      <c r="E8" s="32" t="n">
        <v>847</v>
      </c>
      <c r="F8" s="32" t="n">
        <v>1111</v>
      </c>
      <c r="G8" s="32" t="n">
        <v>1049</v>
      </c>
      <c r="H8" s="32" t="n">
        <v>795</v>
      </c>
      <c r="I8" s="32" t="n">
        <v>731</v>
      </c>
      <c r="J8" s="32" t="n">
        <v>660</v>
      </c>
      <c r="K8" s="32" t="n">
        <v>515</v>
      </c>
      <c r="L8" s="32" t="n">
        <v>230</v>
      </c>
      <c r="M8" s="32" t="n">
        <v>88</v>
      </c>
      <c r="N8" s="32" t="n">
        <v>34</v>
      </c>
      <c r="O8" s="32" t="n">
        <v>25</v>
      </c>
      <c r="P8" s="32" t="n">
        <v>7</v>
      </c>
      <c r="Q8" s="32" t="n">
        <v>3</v>
      </c>
      <c r="R8" s="32"/>
      <c r="S8" s="47" t="n">
        <f aca="false">SUM(C8:R8)</f>
        <v>6430</v>
      </c>
      <c r="T8" s="33"/>
      <c r="U8" s="24"/>
      <c r="V8" s="25" t="n">
        <f aca="false">+S8/'Cartera total por edad'!S8</f>
        <v>0.249602111719266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customFormat="false" ht="11.25" hidden="false" customHeight="false" outlineLevel="0" collapsed="false">
      <c r="A9" s="12" t="n">
        <v>78</v>
      </c>
      <c r="B9" s="22" t="str">
        <f aca="false">+'Cartera masculina por edad'!B9</f>
        <v>ING Salud S.A.</v>
      </c>
      <c r="C9" s="32" t="n">
        <v>604</v>
      </c>
      <c r="D9" s="32" t="n">
        <v>4499</v>
      </c>
      <c r="E9" s="32" t="n">
        <v>13764</v>
      </c>
      <c r="F9" s="32" t="n">
        <v>17093</v>
      </c>
      <c r="G9" s="32" t="n">
        <v>15599</v>
      </c>
      <c r="H9" s="32" t="n">
        <v>13404</v>
      </c>
      <c r="I9" s="32" t="n">
        <v>12166</v>
      </c>
      <c r="J9" s="32" t="n">
        <v>10015</v>
      </c>
      <c r="K9" s="32" t="n">
        <v>7234</v>
      </c>
      <c r="L9" s="32" t="n">
        <v>4868</v>
      </c>
      <c r="M9" s="32" t="n">
        <v>2348</v>
      </c>
      <c r="N9" s="32" t="n">
        <v>1450</v>
      </c>
      <c r="O9" s="32" t="n">
        <v>726</v>
      </c>
      <c r="P9" s="32" t="n">
        <v>333</v>
      </c>
      <c r="Q9" s="32" t="n">
        <v>167</v>
      </c>
      <c r="R9" s="32"/>
      <c r="S9" s="47" t="n">
        <f aca="false">SUM(C9:R9)</f>
        <v>104270</v>
      </c>
      <c r="T9" s="33"/>
      <c r="U9" s="24"/>
      <c r="V9" s="25" t="n">
        <f aca="false">+S9/'Cartera total por edad'!S9</f>
        <v>0.395311013129012</v>
      </c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customFormat="false" ht="11.25" hidden="false" customHeight="false" outlineLevel="0" collapsed="false">
      <c r="A10" s="12" t="n">
        <v>80</v>
      </c>
      <c r="B10" s="22" t="str">
        <f aca="false">+'Cartera masculina por edad'!B10</f>
        <v>Vida Tres</v>
      </c>
      <c r="C10" s="32" t="n">
        <v>46</v>
      </c>
      <c r="D10" s="32" t="n">
        <v>504</v>
      </c>
      <c r="E10" s="32" t="n">
        <v>3096</v>
      </c>
      <c r="F10" s="32" t="n">
        <v>4745</v>
      </c>
      <c r="G10" s="32" t="n">
        <v>4714</v>
      </c>
      <c r="H10" s="32" t="n">
        <v>3906</v>
      </c>
      <c r="I10" s="32" t="n">
        <v>3116</v>
      </c>
      <c r="J10" s="32" t="n">
        <v>2770</v>
      </c>
      <c r="K10" s="32" t="n">
        <v>2120</v>
      </c>
      <c r="L10" s="32" t="n">
        <v>1718</v>
      </c>
      <c r="M10" s="32" t="n">
        <v>983</v>
      </c>
      <c r="N10" s="32" t="n">
        <v>597</v>
      </c>
      <c r="O10" s="32" t="n">
        <v>447</v>
      </c>
      <c r="P10" s="32" t="n">
        <v>165</v>
      </c>
      <c r="Q10" s="32" t="n">
        <v>99</v>
      </c>
      <c r="R10" s="32"/>
      <c r="S10" s="47" t="n">
        <f aca="false">SUM(C10:R10)</f>
        <v>29026</v>
      </c>
      <c r="T10" s="33"/>
      <c r="U10" s="24"/>
      <c r="V10" s="25" t="n">
        <f aca="false">+S10/'Cartera total por edad'!S10</f>
        <v>0.415327600269006</v>
      </c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customFormat="false" ht="11.25" hidden="false" customHeight="false" outlineLevel="0" collapsed="false">
      <c r="A11" s="12" t="n">
        <v>81</v>
      </c>
      <c r="B11" s="22" t="str">
        <f aca="false">+'Cartera masculina por edad'!B11</f>
        <v>Ferrosalud</v>
      </c>
      <c r="C11" s="32" t="n">
        <v>22</v>
      </c>
      <c r="D11" s="32" t="n">
        <v>252</v>
      </c>
      <c r="E11" s="32" t="n">
        <v>664</v>
      </c>
      <c r="F11" s="32" t="n">
        <v>754</v>
      </c>
      <c r="G11" s="32" t="n">
        <v>757</v>
      </c>
      <c r="H11" s="32" t="n">
        <v>717</v>
      </c>
      <c r="I11" s="32" t="n">
        <v>593</v>
      </c>
      <c r="J11" s="32" t="n">
        <v>458</v>
      </c>
      <c r="K11" s="32" t="n">
        <v>309</v>
      </c>
      <c r="L11" s="32" t="n">
        <v>129</v>
      </c>
      <c r="M11" s="32" t="n">
        <v>35</v>
      </c>
      <c r="N11" s="32" t="n">
        <v>14</v>
      </c>
      <c r="O11" s="32" t="n">
        <v>11</v>
      </c>
      <c r="P11" s="32" t="n">
        <v>3</v>
      </c>
      <c r="Q11" s="32" t="n">
        <v>2</v>
      </c>
      <c r="R11" s="32"/>
      <c r="S11" s="47" t="n">
        <f aca="false">SUM(C11:R11)</f>
        <v>4720</v>
      </c>
      <c r="T11" s="33"/>
      <c r="U11" s="24"/>
      <c r="V11" s="25" t="n">
        <f aca="false">+S11/'Cartera total por edad'!S11</f>
        <v>0.380430402192311</v>
      </c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customFormat="false" ht="11.25" hidden="false" customHeight="false" outlineLevel="0" collapsed="false">
      <c r="A12" s="12" t="n">
        <v>88</v>
      </c>
      <c r="B12" s="22" t="str">
        <f aca="false">+'Cartera masculina por edad'!B12</f>
        <v>Mas Vida</v>
      </c>
      <c r="C12" s="32" t="n">
        <v>183</v>
      </c>
      <c r="D12" s="32" t="n">
        <v>1078</v>
      </c>
      <c r="E12" s="32" t="n">
        <v>6527</v>
      </c>
      <c r="F12" s="32" t="n">
        <v>10577</v>
      </c>
      <c r="G12" s="32" t="n">
        <v>9513</v>
      </c>
      <c r="H12" s="32" t="n">
        <v>7642</v>
      </c>
      <c r="I12" s="32" t="n">
        <v>6080</v>
      </c>
      <c r="J12" s="32" t="n">
        <v>4795</v>
      </c>
      <c r="K12" s="32" t="n">
        <v>2950</v>
      </c>
      <c r="L12" s="32" t="n">
        <v>1192</v>
      </c>
      <c r="M12" s="32" t="n">
        <v>519</v>
      </c>
      <c r="N12" s="32" t="n">
        <v>294</v>
      </c>
      <c r="O12" s="32" t="n">
        <v>195</v>
      </c>
      <c r="P12" s="32" t="n">
        <v>92</v>
      </c>
      <c r="Q12" s="32" t="n">
        <v>80</v>
      </c>
      <c r="R12" s="32"/>
      <c r="S12" s="47" t="n">
        <f aca="false">SUM(C12:R12)</f>
        <v>51717</v>
      </c>
      <c r="T12" s="33"/>
      <c r="U12" s="24"/>
      <c r="V12" s="25" t="n">
        <f aca="false">+S12/'Cartera total por edad'!S12</f>
        <v>0.406816858864434</v>
      </c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1.25" hidden="false" customHeight="false" outlineLevel="0" collapsed="false">
      <c r="A13" s="12" t="n">
        <v>99</v>
      </c>
      <c r="B13" s="22" t="str">
        <f aca="false">+'Cartera masculina por edad'!B13</f>
        <v>Isapre Banmédica</v>
      </c>
      <c r="C13" s="32" t="n">
        <v>309</v>
      </c>
      <c r="D13" s="32" t="n">
        <v>4502</v>
      </c>
      <c r="E13" s="32" t="n">
        <v>13827</v>
      </c>
      <c r="F13" s="32" t="n">
        <v>16166</v>
      </c>
      <c r="G13" s="32" t="n">
        <v>14719</v>
      </c>
      <c r="H13" s="32" t="n">
        <v>13433</v>
      </c>
      <c r="I13" s="32" t="n">
        <v>11672</v>
      </c>
      <c r="J13" s="32" t="n">
        <v>9614</v>
      </c>
      <c r="K13" s="32" t="n">
        <v>7976</v>
      </c>
      <c r="L13" s="32" t="n">
        <v>5632</v>
      </c>
      <c r="M13" s="32" t="n">
        <v>3160</v>
      </c>
      <c r="N13" s="32" t="n">
        <v>1766</v>
      </c>
      <c r="O13" s="32" t="n">
        <v>1263</v>
      </c>
      <c r="P13" s="32" t="n">
        <v>664</v>
      </c>
      <c r="Q13" s="32" t="n">
        <v>504</v>
      </c>
      <c r="R13" s="32"/>
      <c r="S13" s="47" t="n">
        <f aca="false">SUM(C13:R13)</f>
        <v>105207</v>
      </c>
      <c r="T13" s="33"/>
      <c r="U13" s="24"/>
      <c r="V13" s="25" t="n">
        <f aca="false">+S13/'Cartera total por edad'!S13</f>
        <v>0.337955824531648</v>
      </c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customFormat="false" ht="11.25" hidden="false" customHeight="false" outlineLevel="0" collapsed="false">
      <c r="A14" s="12" t="n">
        <v>107</v>
      </c>
      <c r="B14" s="22" t="str">
        <f aca="false">+'Cartera masculina por edad'!B14</f>
        <v>Consalud S.A.</v>
      </c>
      <c r="C14" s="32" t="n">
        <v>1006</v>
      </c>
      <c r="D14" s="32" t="n">
        <v>5523</v>
      </c>
      <c r="E14" s="32" t="n">
        <v>10737</v>
      </c>
      <c r="F14" s="32" t="n">
        <v>10528</v>
      </c>
      <c r="G14" s="32" t="n">
        <v>9381</v>
      </c>
      <c r="H14" s="32" t="n">
        <v>8716</v>
      </c>
      <c r="I14" s="32" t="n">
        <v>8299</v>
      </c>
      <c r="J14" s="32" t="n">
        <v>7507</v>
      </c>
      <c r="K14" s="32" t="n">
        <v>5817</v>
      </c>
      <c r="L14" s="32" t="n">
        <v>3188</v>
      </c>
      <c r="M14" s="32" t="n">
        <v>1896</v>
      </c>
      <c r="N14" s="32" t="n">
        <v>1350</v>
      </c>
      <c r="O14" s="32" t="n">
        <v>922</v>
      </c>
      <c r="P14" s="32" t="n">
        <v>436</v>
      </c>
      <c r="Q14" s="32" t="n">
        <v>302</v>
      </c>
      <c r="R14" s="32"/>
      <c r="S14" s="47" t="n">
        <f aca="false">SUM(C14:R14)</f>
        <v>75608</v>
      </c>
      <c r="T14" s="33"/>
      <c r="U14" s="24"/>
      <c r="V14" s="25" t="n">
        <f aca="false">+S14/'Cartera total por edad'!S14</f>
        <v>0.249734107559273</v>
      </c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customFormat="false" ht="11.25" hidden="false" customHeight="false" outlineLevel="0" collapsed="false">
      <c r="A15" s="12"/>
      <c r="B15" s="12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33"/>
      <c r="U15" s="33"/>
      <c r="V15" s="49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1.25" hidden="false" customHeight="false" outlineLevel="0" collapsed="false">
      <c r="B16" s="22" t="s">
        <v>71</v>
      </c>
      <c r="C16" s="47" t="n">
        <f aca="false">SUM(C7:C15)</f>
        <v>2342</v>
      </c>
      <c r="D16" s="47" t="n">
        <f aca="false">SUM(D7:D15)</f>
        <v>18691</v>
      </c>
      <c r="E16" s="47" t="n">
        <f aca="false">SUM(E7:E15)</f>
        <v>63301</v>
      </c>
      <c r="F16" s="47" t="n">
        <f aca="false">SUM(F7:F15)</f>
        <v>77003</v>
      </c>
      <c r="G16" s="47" t="n">
        <f aca="false">SUM(G7:G15)</f>
        <v>67750</v>
      </c>
      <c r="H16" s="47" t="n">
        <f aca="false">SUM(H7:H15)</f>
        <v>57797</v>
      </c>
      <c r="I16" s="47" t="n">
        <f aca="false">SUM(I7:I15)</f>
        <v>51209</v>
      </c>
      <c r="J16" s="47" t="n">
        <f aca="false">SUM(J7:J15)</f>
        <v>43343</v>
      </c>
      <c r="K16" s="47" t="n">
        <f aca="false">SUM(K7:K15)</f>
        <v>32707</v>
      </c>
      <c r="L16" s="47" t="n">
        <f aca="false">SUM(L7:L15)</f>
        <v>20794</v>
      </c>
      <c r="M16" s="47" t="n">
        <f aca="false">SUM(M7:M15)</f>
        <v>11300</v>
      </c>
      <c r="N16" s="47" t="n">
        <f aca="false">SUM(N7:N15)</f>
        <v>6726</v>
      </c>
      <c r="O16" s="47" t="n">
        <f aca="false">SUM(O7:O15)</f>
        <v>4368</v>
      </c>
      <c r="P16" s="47" t="n">
        <f aca="false">SUM(P7:P15)</f>
        <v>2176</v>
      </c>
      <c r="Q16" s="47" t="n">
        <f aca="false">SUM(Q7:Q15)</f>
        <v>1414</v>
      </c>
      <c r="R16" s="47" t="n">
        <f aca="false">SUM(R7:R15)</f>
        <v>0</v>
      </c>
      <c r="S16" s="47" t="n">
        <f aca="false">SUM(S7:S15)</f>
        <v>460921</v>
      </c>
      <c r="T16" s="33" t="n">
        <v>0</v>
      </c>
      <c r="U16" s="47"/>
      <c r="V16" s="25" t="n">
        <f aca="false">+S16/'Cartera total por edad'!S16</f>
        <v>0.351029469443397</v>
      </c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customFormat="false" ht="11.25" hidden="false" customHeight="false" outlineLevel="0" collapsed="false">
      <c r="A17" s="12"/>
      <c r="B17" s="12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33"/>
      <c r="U17" s="33"/>
      <c r="V17" s="49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customFormat="false" ht="11.25" hidden="false" customHeight="false" outlineLevel="0" collapsed="false">
      <c r="A18" s="12" t="n">
        <v>62</v>
      </c>
      <c r="B18" s="22" t="str">
        <f aca="false">+'Cartera masculina por edad'!B18</f>
        <v>San Lorenzo</v>
      </c>
      <c r="C18" s="32"/>
      <c r="D18" s="32" t="n">
        <v>1</v>
      </c>
      <c r="E18" s="32" t="n">
        <v>3</v>
      </c>
      <c r="F18" s="32" t="n">
        <v>17</v>
      </c>
      <c r="G18" s="32" t="n">
        <v>23</v>
      </c>
      <c r="H18" s="32" t="n">
        <v>16</v>
      </c>
      <c r="I18" s="32" t="n">
        <v>26</v>
      </c>
      <c r="J18" s="32" t="n">
        <v>32</v>
      </c>
      <c r="K18" s="32" t="n">
        <v>31</v>
      </c>
      <c r="L18" s="32" t="n">
        <v>15</v>
      </c>
      <c r="M18" s="32" t="n">
        <v>6</v>
      </c>
      <c r="N18" s="32" t="n">
        <v>3</v>
      </c>
      <c r="O18" s="32"/>
      <c r="P18" s="32"/>
      <c r="Q18" s="32"/>
      <c r="R18" s="32"/>
      <c r="S18" s="47" t="n">
        <f aca="false">SUM(C18:R18)</f>
        <v>173</v>
      </c>
      <c r="T18" s="33"/>
      <c r="U18" s="24"/>
      <c r="V18" s="25" t="n">
        <f aca="false">+S18/'Cartera total por edad'!S18</f>
        <v>0.0909090909090909</v>
      </c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customFormat="false" ht="11.25" hidden="false" customHeight="false" outlineLevel="0" collapsed="false">
      <c r="A19" s="12" t="n">
        <v>63</v>
      </c>
      <c r="B19" s="22" t="str">
        <f aca="false">+'Cartera masculina por edad'!B19</f>
        <v>Fusat Ltda.</v>
      </c>
      <c r="C19" s="32" t="n">
        <v>237</v>
      </c>
      <c r="D19" s="32" t="n">
        <v>52</v>
      </c>
      <c r="E19" s="32" t="n">
        <v>281</v>
      </c>
      <c r="F19" s="32" t="n">
        <v>430</v>
      </c>
      <c r="G19" s="32" t="n">
        <v>432</v>
      </c>
      <c r="H19" s="32" t="n">
        <v>432</v>
      </c>
      <c r="I19" s="32" t="n">
        <v>371</v>
      </c>
      <c r="J19" s="32" t="n">
        <v>465</v>
      </c>
      <c r="K19" s="32" t="n">
        <v>433</v>
      </c>
      <c r="L19" s="32" t="n">
        <v>292</v>
      </c>
      <c r="M19" s="32" t="n">
        <v>182</v>
      </c>
      <c r="N19" s="32" t="n">
        <v>66</v>
      </c>
      <c r="O19" s="32" t="n">
        <v>45</v>
      </c>
      <c r="P19" s="32" t="n">
        <v>27</v>
      </c>
      <c r="Q19" s="32" t="n">
        <v>34</v>
      </c>
      <c r="R19" s="32"/>
      <c r="S19" s="47" t="n">
        <f aca="false">SUM(C19:R19)</f>
        <v>3779</v>
      </c>
      <c r="T19" s="33"/>
      <c r="U19" s="24"/>
      <c r="V19" s="25" t="n">
        <f aca="false">+S19/'Cartera total por edad'!S19</f>
        <v>0.243210194362209</v>
      </c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customFormat="false" ht="11.25" hidden="false" customHeight="false" outlineLevel="0" collapsed="false">
      <c r="A20" s="12" t="n">
        <v>65</v>
      </c>
      <c r="B20" s="22" t="str">
        <f aca="false">+'Cartera masculina por edad'!B20</f>
        <v>Chuquicamata</v>
      </c>
      <c r="C20" s="32" t="n">
        <v>227</v>
      </c>
      <c r="D20" s="32" t="n">
        <v>46</v>
      </c>
      <c r="E20" s="32" t="n">
        <v>278</v>
      </c>
      <c r="F20" s="32" t="n">
        <v>227</v>
      </c>
      <c r="G20" s="32" t="n">
        <v>182</v>
      </c>
      <c r="H20" s="32" t="n">
        <v>216</v>
      </c>
      <c r="I20" s="32" t="n">
        <v>240</v>
      </c>
      <c r="J20" s="32" t="n">
        <v>227</v>
      </c>
      <c r="K20" s="32" t="n">
        <v>219</v>
      </c>
      <c r="L20" s="32" t="n">
        <v>146</v>
      </c>
      <c r="M20" s="32" t="n">
        <v>48</v>
      </c>
      <c r="N20" s="32" t="n">
        <v>13</v>
      </c>
      <c r="O20" s="32" t="n">
        <v>9</v>
      </c>
      <c r="P20" s="32" t="n">
        <v>5</v>
      </c>
      <c r="Q20" s="32" t="n">
        <v>14</v>
      </c>
      <c r="R20" s="32"/>
      <c r="S20" s="47" t="n">
        <f aca="false">SUM(C20:R20)</f>
        <v>2097</v>
      </c>
      <c r="T20" s="33"/>
      <c r="U20" s="24"/>
      <c r="V20" s="25" t="n">
        <f aca="false">+S20/'Cartera total por edad'!S20</f>
        <v>0.175790091373963</v>
      </c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customFormat="false" ht="11.25" hidden="false" customHeight="false" outlineLevel="0" collapsed="false">
      <c r="A21" s="12" t="n">
        <v>68</v>
      </c>
      <c r="B21" s="22" t="str">
        <f aca="false">+'Cartera masculina por edad'!B21</f>
        <v>Río Blanco</v>
      </c>
      <c r="C21" s="32" t="n">
        <v>1</v>
      </c>
      <c r="D21" s="32"/>
      <c r="E21" s="32" t="n">
        <v>17</v>
      </c>
      <c r="F21" s="32" t="n">
        <v>33</v>
      </c>
      <c r="G21" s="32" t="n">
        <v>28</v>
      </c>
      <c r="H21" s="32" t="n">
        <v>26</v>
      </c>
      <c r="I21" s="32" t="n">
        <v>26</v>
      </c>
      <c r="J21" s="32" t="n">
        <v>33</v>
      </c>
      <c r="K21" s="32" t="n">
        <v>34</v>
      </c>
      <c r="L21" s="32" t="n">
        <v>13</v>
      </c>
      <c r="M21" s="32" t="n">
        <v>4</v>
      </c>
      <c r="N21" s="32" t="n">
        <v>1</v>
      </c>
      <c r="O21" s="32"/>
      <c r="P21" s="32" t="n">
        <v>2</v>
      </c>
      <c r="Q21" s="32"/>
      <c r="R21" s="32"/>
      <c r="S21" s="47" t="n">
        <f aca="false">SUM(C21:R21)</f>
        <v>218</v>
      </c>
      <c r="T21" s="33"/>
      <c r="U21" s="24"/>
      <c r="V21" s="25" t="n">
        <f aca="false">+S21/'Cartera total por edad'!S21</f>
        <v>0.11558854718982</v>
      </c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customFormat="false" ht="11.25" hidden="false" customHeight="false" outlineLevel="0" collapsed="false">
      <c r="A22" s="12" t="n">
        <v>76</v>
      </c>
      <c r="B22" s="22" t="str">
        <f aca="false">+'Cartera masculina por edad'!B22</f>
        <v>Isapre Fundación</v>
      </c>
      <c r="C22" s="32" t="n">
        <v>7</v>
      </c>
      <c r="D22" s="32" t="n">
        <v>103</v>
      </c>
      <c r="E22" s="32" t="n">
        <v>317</v>
      </c>
      <c r="F22" s="32" t="n">
        <v>376</v>
      </c>
      <c r="G22" s="32" t="n">
        <v>567</v>
      </c>
      <c r="H22" s="32" t="n">
        <v>432</v>
      </c>
      <c r="I22" s="32" t="n">
        <v>352</v>
      </c>
      <c r="J22" s="32" t="n">
        <v>385</v>
      </c>
      <c r="K22" s="32" t="n">
        <v>639</v>
      </c>
      <c r="L22" s="32" t="n">
        <v>650</v>
      </c>
      <c r="M22" s="32" t="n">
        <v>412</v>
      </c>
      <c r="N22" s="32" t="n">
        <v>411</v>
      </c>
      <c r="O22" s="32" t="n">
        <v>461</v>
      </c>
      <c r="P22" s="32" t="n">
        <v>465</v>
      </c>
      <c r="Q22" s="32" t="n">
        <v>498</v>
      </c>
      <c r="R22" s="32"/>
      <c r="S22" s="47" t="n">
        <f aca="false">SUM(C22:R22)</f>
        <v>6075</v>
      </c>
      <c r="T22" s="33"/>
      <c r="U22" s="24"/>
      <c r="V22" s="25" t="n">
        <f aca="false">+S22/'Cartera total por edad'!S22</f>
        <v>0.459565776533777</v>
      </c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1.25" hidden="false" customHeight="false" outlineLevel="0" collapsed="false">
      <c r="A23" s="12" t="n">
        <v>94</v>
      </c>
      <c r="B23" s="22" t="str">
        <f aca="false">+'Cartera masculina por edad'!B23</f>
        <v>Cruz del Norte</v>
      </c>
      <c r="C23" s="32"/>
      <c r="D23" s="32" t="n">
        <v>4</v>
      </c>
      <c r="E23" s="32" t="n">
        <v>11</v>
      </c>
      <c r="F23" s="32" t="n">
        <v>17</v>
      </c>
      <c r="G23" s="32" t="n">
        <v>13</v>
      </c>
      <c r="H23" s="32" t="n">
        <v>21</v>
      </c>
      <c r="I23" s="32" t="n">
        <v>9</v>
      </c>
      <c r="J23" s="32" t="n">
        <v>11</v>
      </c>
      <c r="K23" s="32" t="n">
        <v>11</v>
      </c>
      <c r="L23" s="32" t="n">
        <v>7</v>
      </c>
      <c r="M23" s="32" t="n">
        <v>2</v>
      </c>
      <c r="N23" s="32" t="n">
        <v>2</v>
      </c>
      <c r="O23" s="32"/>
      <c r="P23" s="32"/>
      <c r="Q23" s="32"/>
      <c r="R23" s="32"/>
      <c r="S23" s="47" t="n">
        <f aca="false">SUM(C23:R23)</f>
        <v>108</v>
      </c>
      <c r="T23" s="33"/>
      <c r="U23" s="24"/>
      <c r="V23" s="25" t="n">
        <f aca="false">+S23/'Cartera total por edad'!S23</f>
        <v>0.076271186440678</v>
      </c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customFormat="false" ht="11.25" hidden="false" customHeight="false" outlineLevel="0" collapsed="false">
      <c r="A24" s="12"/>
      <c r="B24" s="12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33"/>
      <c r="U24" s="33"/>
      <c r="V24" s="49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customFormat="false" ht="11.25" hidden="false" customHeight="false" outlineLevel="0" collapsed="false">
      <c r="A25" s="22"/>
      <c r="B25" s="22" t="s">
        <v>78</v>
      </c>
      <c r="C25" s="47" t="n">
        <f aca="false">SUM(C18:C23)</f>
        <v>472</v>
      </c>
      <c r="D25" s="47" t="n">
        <f aca="false">SUM(D18:D23)</f>
        <v>206</v>
      </c>
      <c r="E25" s="47" t="n">
        <f aca="false">SUM(E18:E23)</f>
        <v>907</v>
      </c>
      <c r="F25" s="47" t="n">
        <f aca="false">SUM(F18:F23)</f>
        <v>1100</v>
      </c>
      <c r="G25" s="47" t="n">
        <f aca="false">SUM(G18:G23)</f>
        <v>1245</v>
      </c>
      <c r="H25" s="47" t="n">
        <f aca="false">SUM(H18:H23)</f>
        <v>1143</v>
      </c>
      <c r="I25" s="47" t="n">
        <f aca="false">SUM(I18:I23)</f>
        <v>1024</v>
      </c>
      <c r="J25" s="47" t="n">
        <f aca="false">SUM(J18:J23)</f>
        <v>1153</v>
      </c>
      <c r="K25" s="47" t="n">
        <f aca="false">SUM(K18:K23)</f>
        <v>1367</v>
      </c>
      <c r="L25" s="47" t="n">
        <f aca="false">SUM(L18:L23)</f>
        <v>1123</v>
      </c>
      <c r="M25" s="47" t="n">
        <f aca="false">SUM(M18:M23)</f>
        <v>654</v>
      </c>
      <c r="N25" s="47" t="n">
        <f aca="false">SUM(N18:N23)</f>
        <v>496</v>
      </c>
      <c r="O25" s="47" t="n">
        <f aca="false">SUM(O18:O23)</f>
        <v>515</v>
      </c>
      <c r="P25" s="47" t="n">
        <f aca="false">SUM(P18:P23)</f>
        <v>499</v>
      </c>
      <c r="Q25" s="47" t="n">
        <f aca="false">SUM(Q18:Q23)</f>
        <v>546</v>
      </c>
      <c r="R25" s="47" t="n">
        <f aca="false">SUM(R18:R23)</f>
        <v>0</v>
      </c>
      <c r="S25" s="47" t="n">
        <f aca="false">SUM(S18:S23)</f>
        <v>12450</v>
      </c>
      <c r="T25" s="33" t="n">
        <v>0</v>
      </c>
      <c r="U25" s="47"/>
      <c r="V25" s="25" t="n">
        <f aca="false">+S25/'Cartera total por edad'!S25</f>
        <v>0.271295025168334</v>
      </c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customFormat="false" ht="11.25" hidden="false" customHeight="false" outlineLevel="0" collapsed="false">
      <c r="A26" s="12"/>
      <c r="B26" s="12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33"/>
      <c r="U26" s="47"/>
      <c r="V26" s="49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customFormat="false" ht="11.25" hidden="false" customHeight="false" outlineLevel="0" collapsed="false">
      <c r="A27" s="52"/>
      <c r="B27" s="52" t="s">
        <v>79</v>
      </c>
      <c r="C27" s="47" t="n">
        <f aca="false">C16+C25</f>
        <v>2814</v>
      </c>
      <c r="D27" s="47" t="n">
        <f aca="false">D16+D25</f>
        <v>18897</v>
      </c>
      <c r="E27" s="47" t="n">
        <f aca="false">E16+E25</f>
        <v>64208</v>
      </c>
      <c r="F27" s="47" t="n">
        <f aca="false">F16+F25</f>
        <v>78103</v>
      </c>
      <c r="G27" s="47" t="n">
        <f aca="false">G16+G25</f>
        <v>68995</v>
      </c>
      <c r="H27" s="47" t="n">
        <f aca="false">H16+H25</f>
        <v>58940</v>
      </c>
      <c r="I27" s="47" t="n">
        <f aca="false">I16+I25</f>
        <v>52233</v>
      </c>
      <c r="J27" s="47" t="n">
        <f aca="false">J16+J25</f>
        <v>44496</v>
      </c>
      <c r="K27" s="47" t="n">
        <f aca="false">K16+K25</f>
        <v>34074</v>
      </c>
      <c r="L27" s="47" t="n">
        <f aca="false">L16+L25</f>
        <v>21917</v>
      </c>
      <c r="M27" s="47" t="n">
        <f aca="false">M16+M25</f>
        <v>11954</v>
      </c>
      <c r="N27" s="47" t="n">
        <f aca="false">N16+N25</f>
        <v>7222</v>
      </c>
      <c r="O27" s="47" t="n">
        <f aca="false">O16+O25</f>
        <v>4883</v>
      </c>
      <c r="P27" s="47" t="n">
        <f aca="false">P16+P25</f>
        <v>2675</v>
      </c>
      <c r="Q27" s="47" t="n">
        <f aca="false">Q16+Q25</f>
        <v>1960</v>
      </c>
      <c r="R27" s="47" t="n">
        <f aca="false">R16+R25</f>
        <v>0</v>
      </c>
      <c r="S27" s="47" t="n">
        <f aca="false">S16+S25</f>
        <v>473371</v>
      </c>
      <c r="T27" s="33" t="n">
        <v>0</v>
      </c>
      <c r="U27" s="47"/>
      <c r="V27" s="25" t="n">
        <f aca="false">+S27/'Cartera total por edad'!S27</f>
        <v>0.348336872841158</v>
      </c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11.25" hidden="false" customHeight="false" outlineLevel="0" collapsed="false">
      <c r="A28" s="12"/>
      <c r="B28" s="12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customFormat="false" ht="12" hidden="false" customHeight="false" outlineLevel="0" collapsed="false">
      <c r="A29" s="64"/>
      <c r="B29" s="64" t="s">
        <v>139</v>
      </c>
      <c r="C29" s="65" t="n">
        <f aca="false">(C27/$S27)</f>
        <v>0.00594459736654759</v>
      </c>
      <c r="D29" s="65" t="n">
        <f aca="false">(D27/$S27)</f>
        <v>0.0399200626992359</v>
      </c>
      <c r="E29" s="65" t="n">
        <f aca="false">(E27/$S27)</f>
        <v>0.135639910345163</v>
      </c>
      <c r="F29" s="65" t="n">
        <f aca="false">(F27/$S27)</f>
        <v>0.164993208286946</v>
      </c>
      <c r="G29" s="65" t="n">
        <f aca="false">(G27/$S27)</f>
        <v>0.145752485893728</v>
      </c>
      <c r="H29" s="65" t="n">
        <f aca="false">(H27/$S27)</f>
        <v>0.12451121847346</v>
      </c>
      <c r="I29" s="65" t="n">
        <f aca="false">(I27/$S27)</f>
        <v>0.110342627664137</v>
      </c>
      <c r="J29" s="65" t="n">
        <f aca="false">(J27/$S27)</f>
        <v>0.0939981536680532</v>
      </c>
      <c r="K29" s="65" t="n">
        <f aca="false">(K27/$S27)</f>
        <v>0.0719815958307543</v>
      </c>
      <c r="L29" s="65" t="n">
        <f aca="false">(L27/$S27)</f>
        <v>0.0462998367031356</v>
      </c>
      <c r="M29" s="65" t="n">
        <f aca="false">(M27/$S27)</f>
        <v>0.0252529200141116</v>
      </c>
      <c r="N29" s="65" t="n">
        <f aca="false">(N27/$S27)</f>
        <v>0.0152565324027032</v>
      </c>
      <c r="O29" s="65" t="n">
        <f aca="false">(O27/$S27)</f>
        <v>0.0103153763116034</v>
      </c>
      <c r="P29" s="65" t="n">
        <f aca="false">(P27/$S27)</f>
        <v>0.00565095876173234</v>
      </c>
      <c r="Q29" s="65" t="n">
        <f aca="false">(Q27/$S27)</f>
        <v>0.00414051557868987</v>
      </c>
      <c r="R29" s="65" t="n">
        <f aca="false">(R27/$S27)</f>
        <v>0</v>
      </c>
      <c r="S29" s="65" t="n">
        <f aca="false">SUM(C29:Q29)</f>
        <v>1</v>
      </c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11.25" hidden="false" customHeight="false" outlineLevel="0" collapsed="false">
      <c r="B30" s="22" t="str">
        <f aca="false">+'Cartera masculina por edad'!B30</f>
        <v>Fuente: Superintendencia de Salud, Archivo Maestro de Beneficiarios.</v>
      </c>
      <c r="C30" s="24"/>
      <c r="D30" s="24"/>
      <c r="E30" s="25"/>
      <c r="F30" s="24"/>
      <c r="G30" s="24"/>
      <c r="H30" s="24"/>
      <c r="I30" s="24"/>
      <c r="J30" s="24"/>
      <c r="K30" s="111"/>
      <c r="L30" s="79"/>
      <c r="M30" s="79"/>
      <c r="N30" s="79"/>
      <c r="O30" s="24"/>
      <c r="P30" s="24"/>
      <c r="Q30" s="79"/>
      <c r="R30" s="79"/>
      <c r="S30" s="79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11.25" hidden="false" customHeight="false" outlineLevel="0" collapsed="false">
      <c r="B31" s="22" t="str">
        <f aca="false">+'Cartera masculina por edad'!B31</f>
        <v>(*) Son aquellos datos que no presentan información en el campo edad.</v>
      </c>
      <c r="C31" s="24"/>
      <c r="D31" s="24"/>
      <c r="E31" s="24"/>
      <c r="F31" s="24"/>
      <c r="G31" s="24"/>
      <c r="H31" s="24"/>
      <c r="I31" s="24"/>
      <c r="J31" s="24"/>
      <c r="K31" s="79"/>
      <c r="L31" s="79"/>
      <c r="M31" s="79"/>
      <c r="N31" s="79"/>
      <c r="O31" s="24"/>
      <c r="P31" s="24"/>
      <c r="Q31" s="79"/>
      <c r="R31" s="79"/>
      <c r="S31" s="79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11.25" hidden="false" customHeight="false" outlineLevel="0" collapsed="false">
      <c r="A32" s="22"/>
      <c r="B32" s="12"/>
      <c r="C32" s="24"/>
      <c r="D32" s="24"/>
      <c r="E32" s="24"/>
      <c r="F32" s="24"/>
      <c r="G32" s="24"/>
      <c r="H32" s="24"/>
      <c r="I32" s="24"/>
      <c r="J32" s="24"/>
      <c r="K32" s="79"/>
      <c r="L32" s="79"/>
      <c r="M32" s="79"/>
      <c r="N32" s="79"/>
      <c r="O32" s="24"/>
      <c r="P32" s="24"/>
      <c r="Q32" s="79"/>
      <c r="R32" s="79"/>
      <c r="S32" s="79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customFormat="false" ht="15" hidden="false" customHeight="false" outlineLevel="0" collapsed="false">
      <c r="A33" s="9" t="s">
        <v>3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customFormat="false" ht="13.5" hidden="false" customHeight="false" outlineLevel="0" collapsed="false">
      <c r="B34" s="10" t="s">
        <v>20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customFormat="false" ht="13.5" hidden="false" customHeight="false" outlineLevel="0" collapsed="false">
      <c r="B35" s="10" t="s">
        <v>208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customFormat="false" ht="12" hidden="false" customHeight="false" outlineLevel="0" collapsed="false">
      <c r="A36" s="12"/>
      <c r="B36" s="12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customFormat="false" ht="11.25" hidden="false" customHeight="false" outlineLevel="0" collapsed="false">
      <c r="A37" s="34"/>
      <c r="B37" s="34"/>
      <c r="C37" s="18" t="s">
        <v>181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58"/>
      <c r="S37" s="58"/>
      <c r="T37" s="33"/>
      <c r="U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customFormat="false" ht="11.25" hidden="false" customHeight="false" outlineLevel="0" collapsed="false">
      <c r="A38" s="44" t="s">
        <v>46</v>
      </c>
      <c r="B38" s="44" t="s">
        <v>47</v>
      </c>
      <c r="C38" s="59" t="s">
        <v>182</v>
      </c>
      <c r="D38" s="59" t="s">
        <v>183</v>
      </c>
      <c r="E38" s="59" t="s">
        <v>184</v>
      </c>
      <c r="F38" s="59" t="s">
        <v>185</v>
      </c>
      <c r="G38" s="59" t="s">
        <v>186</v>
      </c>
      <c r="H38" s="59" t="s">
        <v>187</v>
      </c>
      <c r="I38" s="59" t="s">
        <v>188</v>
      </c>
      <c r="J38" s="59" t="s">
        <v>189</v>
      </c>
      <c r="K38" s="59" t="s">
        <v>190</v>
      </c>
      <c r="L38" s="59" t="s">
        <v>191</v>
      </c>
      <c r="M38" s="59" t="s">
        <v>192</v>
      </c>
      <c r="N38" s="59" t="s">
        <v>193</v>
      </c>
      <c r="O38" s="59" t="s">
        <v>194</v>
      </c>
      <c r="P38" s="59" t="s">
        <v>195</v>
      </c>
      <c r="Q38" s="59" t="s">
        <v>196</v>
      </c>
      <c r="R38" s="59" t="s">
        <v>197</v>
      </c>
      <c r="S38" s="59" t="s">
        <v>111</v>
      </c>
      <c r="T38" s="33"/>
      <c r="U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  <row r="39" customFormat="false" ht="11.25" hidden="false" customHeight="false" outlineLevel="0" collapsed="false">
      <c r="A39" s="12" t="n">
        <v>67</v>
      </c>
      <c r="B39" s="22" t="str">
        <f aca="false">+B7</f>
        <v>Colmena Golden Cross</v>
      </c>
      <c r="C39" s="32" t="n">
        <v>64019</v>
      </c>
      <c r="D39" s="32" t="n">
        <v>12223</v>
      </c>
      <c r="E39" s="32" t="n">
        <v>6898</v>
      </c>
      <c r="F39" s="32" t="n">
        <v>6003</v>
      </c>
      <c r="G39" s="32" t="n">
        <v>5879</v>
      </c>
      <c r="H39" s="32" t="n">
        <v>5525</v>
      </c>
      <c r="I39" s="32" t="n">
        <v>5753</v>
      </c>
      <c r="J39" s="32" t="n">
        <v>5086</v>
      </c>
      <c r="K39" s="32" t="n">
        <v>3915</v>
      </c>
      <c r="L39" s="32" t="n">
        <v>2943</v>
      </c>
      <c r="M39" s="32" t="n">
        <v>1707</v>
      </c>
      <c r="N39" s="32" t="n">
        <v>865</v>
      </c>
      <c r="O39" s="32" t="n">
        <v>521</v>
      </c>
      <c r="P39" s="32" t="n">
        <v>249</v>
      </c>
      <c r="Q39" s="32" t="n">
        <v>151</v>
      </c>
      <c r="R39" s="32"/>
      <c r="S39" s="47" t="n">
        <f aca="false">SUM(C39:R39)</f>
        <v>121737</v>
      </c>
      <c r="T39" s="33"/>
      <c r="U39" s="24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</row>
    <row r="40" customFormat="false" ht="11.25" hidden="false" customHeight="false" outlineLevel="0" collapsed="false">
      <c r="A40" s="12" t="n">
        <v>70</v>
      </c>
      <c r="B40" s="22" t="str">
        <f aca="false">+B8</f>
        <v>Normédica</v>
      </c>
      <c r="C40" s="32" t="n">
        <v>11943</v>
      </c>
      <c r="D40" s="32" t="n">
        <v>1869</v>
      </c>
      <c r="E40" s="32" t="n">
        <v>1318</v>
      </c>
      <c r="F40" s="32" t="n">
        <v>1594</v>
      </c>
      <c r="G40" s="32" t="n">
        <v>1806</v>
      </c>
      <c r="H40" s="32" t="n">
        <v>1732</v>
      </c>
      <c r="I40" s="32" t="n">
        <v>1463</v>
      </c>
      <c r="J40" s="32" t="n">
        <v>947</v>
      </c>
      <c r="K40" s="32" t="n">
        <v>481</v>
      </c>
      <c r="L40" s="32" t="n">
        <v>208</v>
      </c>
      <c r="M40" s="32" t="n">
        <v>91</v>
      </c>
      <c r="N40" s="32" t="n">
        <v>35</v>
      </c>
      <c r="O40" s="32" t="n">
        <v>33</v>
      </c>
      <c r="P40" s="32" t="n">
        <v>13</v>
      </c>
      <c r="Q40" s="32" t="n">
        <v>8</v>
      </c>
      <c r="R40" s="32"/>
      <c r="S40" s="47" t="n">
        <f aca="false">SUM(C40:R40)</f>
        <v>23541</v>
      </c>
      <c r="T40" s="33"/>
      <c r="U40" s="24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</row>
    <row r="41" customFormat="false" ht="11.25" hidden="false" customHeight="false" outlineLevel="0" collapsed="false">
      <c r="A41" s="12" t="n">
        <v>78</v>
      </c>
      <c r="B41" s="22" t="str">
        <f aca="false">+B9</f>
        <v>ING Salud S.A.</v>
      </c>
      <c r="C41" s="32" t="n">
        <v>80162</v>
      </c>
      <c r="D41" s="32" t="n">
        <v>13774</v>
      </c>
      <c r="E41" s="32" t="n">
        <v>7577</v>
      </c>
      <c r="F41" s="32" t="n">
        <v>6678</v>
      </c>
      <c r="G41" s="32" t="n">
        <v>7462</v>
      </c>
      <c r="H41" s="32" t="n">
        <v>8150</v>
      </c>
      <c r="I41" s="32" t="n">
        <v>7840</v>
      </c>
      <c r="J41" s="32" t="n">
        <v>6552</v>
      </c>
      <c r="K41" s="32" t="n">
        <v>4864</v>
      </c>
      <c r="L41" s="32" t="n">
        <v>3134</v>
      </c>
      <c r="M41" s="32" t="n">
        <v>1607</v>
      </c>
      <c r="N41" s="32" t="n">
        <v>773</v>
      </c>
      <c r="O41" s="32" t="n">
        <v>526</v>
      </c>
      <c r="P41" s="32" t="n">
        <v>254</v>
      </c>
      <c r="Q41" s="32" t="n">
        <v>196</v>
      </c>
      <c r="R41" s="32"/>
      <c r="S41" s="47" t="n">
        <f aca="false">SUM(C41:R41)</f>
        <v>149549</v>
      </c>
      <c r="T41" s="33"/>
      <c r="U41" s="24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</row>
    <row r="42" customFormat="false" ht="11.25" hidden="false" customHeight="false" outlineLevel="0" collapsed="false">
      <c r="A42" s="12" t="n">
        <v>80</v>
      </c>
      <c r="B42" s="22" t="str">
        <f aca="false">+B10</f>
        <v>Vida Tres</v>
      </c>
      <c r="C42" s="32" t="n">
        <v>20804</v>
      </c>
      <c r="D42" s="32" t="n">
        <v>3832</v>
      </c>
      <c r="E42" s="32" t="n">
        <v>1961</v>
      </c>
      <c r="F42" s="32" t="n">
        <v>1732</v>
      </c>
      <c r="G42" s="32" t="n">
        <v>1964</v>
      </c>
      <c r="H42" s="32" t="n">
        <v>1971</v>
      </c>
      <c r="I42" s="32" t="n">
        <v>1732</v>
      </c>
      <c r="J42" s="32" t="n">
        <v>1371</v>
      </c>
      <c r="K42" s="32" t="n">
        <v>1134</v>
      </c>
      <c r="L42" s="32" t="n">
        <v>847</v>
      </c>
      <c r="M42" s="32" t="n">
        <v>552</v>
      </c>
      <c r="N42" s="32" t="n">
        <v>422</v>
      </c>
      <c r="O42" s="32" t="n">
        <v>284</v>
      </c>
      <c r="P42" s="32" t="n">
        <v>146</v>
      </c>
      <c r="Q42" s="32" t="n">
        <v>87</v>
      </c>
      <c r="R42" s="32"/>
      <c r="S42" s="47" t="n">
        <f aca="false">SUM(C42:R42)</f>
        <v>38839</v>
      </c>
      <c r="T42" s="33"/>
      <c r="U42" s="24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customFormat="false" ht="11.25" hidden="false" customHeight="false" outlineLevel="0" collapsed="false">
      <c r="A43" s="12" t="n">
        <v>81</v>
      </c>
      <c r="B43" s="22" t="str">
        <f aca="false">+B11</f>
        <v>Ferrosalud</v>
      </c>
      <c r="C43" s="32" t="n">
        <v>3811</v>
      </c>
      <c r="D43" s="32" t="n">
        <v>563</v>
      </c>
      <c r="E43" s="32" t="n">
        <v>263</v>
      </c>
      <c r="F43" s="32" t="n">
        <v>302</v>
      </c>
      <c r="G43" s="32" t="n">
        <v>338</v>
      </c>
      <c r="H43" s="32" t="n">
        <v>413</v>
      </c>
      <c r="I43" s="32" t="n">
        <v>343</v>
      </c>
      <c r="J43" s="32" t="n">
        <v>348</v>
      </c>
      <c r="K43" s="32" t="n">
        <v>427</v>
      </c>
      <c r="L43" s="32" t="n">
        <v>258</v>
      </c>
      <c r="M43" s="32" t="n">
        <v>114</v>
      </c>
      <c r="N43" s="32" t="n">
        <v>43</v>
      </c>
      <c r="O43" s="32" t="n">
        <v>18</v>
      </c>
      <c r="P43" s="32" t="n">
        <v>6</v>
      </c>
      <c r="Q43" s="32" t="n">
        <v>4</v>
      </c>
      <c r="R43" s="32"/>
      <c r="S43" s="47" t="n">
        <f aca="false">SUM(C43:R43)</f>
        <v>7251</v>
      </c>
      <c r="T43" s="33"/>
      <c r="U43" s="24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</row>
    <row r="44" customFormat="false" ht="11.25" hidden="false" customHeight="false" outlineLevel="0" collapsed="false">
      <c r="A44" s="12" t="n">
        <v>88</v>
      </c>
      <c r="B44" s="22" t="str">
        <f aca="false">+B12</f>
        <v>Mas Vida</v>
      </c>
      <c r="C44" s="32" t="n">
        <v>43377</v>
      </c>
      <c r="D44" s="32" t="n">
        <v>6027</v>
      </c>
      <c r="E44" s="32" t="n">
        <v>3486</v>
      </c>
      <c r="F44" s="32" t="n">
        <v>3820</v>
      </c>
      <c r="G44" s="32" t="n">
        <v>4035</v>
      </c>
      <c r="H44" s="32" t="n">
        <v>3532</v>
      </c>
      <c r="I44" s="32" t="n">
        <v>2815</v>
      </c>
      <c r="J44" s="32" t="n">
        <v>1835</v>
      </c>
      <c r="K44" s="32" t="n">
        <v>953</v>
      </c>
      <c r="L44" s="32" t="n">
        <v>465</v>
      </c>
      <c r="M44" s="32" t="n">
        <v>286</v>
      </c>
      <c r="N44" s="32" t="n">
        <v>125</v>
      </c>
      <c r="O44" s="32" t="n">
        <v>101</v>
      </c>
      <c r="P44" s="32" t="n">
        <v>59</v>
      </c>
      <c r="Q44" s="32" t="n">
        <v>49</v>
      </c>
      <c r="R44" s="32"/>
      <c r="S44" s="47" t="n">
        <f aca="false">SUM(C44:R44)</f>
        <v>70965</v>
      </c>
      <c r="T44" s="33"/>
      <c r="U44" s="24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</row>
    <row r="45" customFormat="false" ht="11.25" hidden="false" customHeight="false" outlineLevel="0" collapsed="false">
      <c r="A45" s="12" t="n">
        <v>99</v>
      </c>
      <c r="B45" s="22" t="str">
        <f aca="false">+B13</f>
        <v>Isapre Banmédica</v>
      </c>
      <c r="C45" s="32" t="n">
        <v>91617</v>
      </c>
      <c r="D45" s="32" t="n">
        <v>16082</v>
      </c>
      <c r="E45" s="32" t="n">
        <v>8983</v>
      </c>
      <c r="F45" s="32" t="n">
        <v>8027</v>
      </c>
      <c r="G45" s="32" t="n">
        <v>9382</v>
      </c>
      <c r="H45" s="32" t="n">
        <v>9968</v>
      </c>
      <c r="I45" s="32" t="n">
        <v>9463</v>
      </c>
      <c r="J45" s="32" t="n">
        <v>7115</v>
      </c>
      <c r="K45" s="32" t="n">
        <v>5136</v>
      </c>
      <c r="L45" s="32" t="n">
        <v>3681</v>
      </c>
      <c r="M45" s="32" t="n">
        <v>2069</v>
      </c>
      <c r="N45" s="32" t="n">
        <v>1303</v>
      </c>
      <c r="O45" s="32" t="n">
        <v>907</v>
      </c>
      <c r="P45" s="32" t="n">
        <v>518</v>
      </c>
      <c r="Q45" s="32" t="n">
        <v>412</v>
      </c>
      <c r="R45" s="32"/>
      <c r="S45" s="47" t="n">
        <f aca="false">SUM(C45:R45)</f>
        <v>174663</v>
      </c>
      <c r="T45" s="33"/>
      <c r="U45" s="24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  <row r="46" customFormat="false" ht="11.25" hidden="false" customHeight="false" outlineLevel="0" collapsed="false">
      <c r="A46" s="12" t="n">
        <v>107</v>
      </c>
      <c r="B46" s="22" t="str">
        <f aca="false">+B14</f>
        <v>Consalud S.A.</v>
      </c>
      <c r="C46" s="32" t="n">
        <v>98852</v>
      </c>
      <c r="D46" s="32" t="n">
        <v>20004</v>
      </c>
      <c r="E46" s="32" t="n">
        <v>11776</v>
      </c>
      <c r="F46" s="32" t="n">
        <v>10396</v>
      </c>
      <c r="G46" s="32" t="n">
        <v>11820</v>
      </c>
      <c r="H46" s="32" t="n">
        <v>14190</v>
      </c>
      <c r="I46" s="32" t="n">
        <v>13750</v>
      </c>
      <c r="J46" s="32" t="n">
        <v>10874</v>
      </c>
      <c r="K46" s="32" t="n">
        <v>7426</v>
      </c>
      <c r="L46" s="32" t="n">
        <v>4315</v>
      </c>
      <c r="M46" s="32" t="n">
        <v>2441</v>
      </c>
      <c r="N46" s="32" t="n">
        <v>1411</v>
      </c>
      <c r="O46" s="32" t="n">
        <v>1000</v>
      </c>
      <c r="P46" s="32" t="n">
        <v>542</v>
      </c>
      <c r="Q46" s="32" t="n">
        <v>461</v>
      </c>
      <c r="R46" s="32"/>
      <c r="S46" s="47" t="n">
        <f aca="false">SUM(C46:R46)</f>
        <v>209258</v>
      </c>
      <c r="T46" s="33"/>
      <c r="U46" s="24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</row>
    <row r="47" customFormat="false" ht="11.25" hidden="false" customHeight="false" outlineLevel="0" collapsed="false">
      <c r="A47" s="12"/>
      <c r="B47" s="12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</row>
    <row r="48" customFormat="false" ht="11.25" hidden="false" customHeight="false" outlineLevel="0" collapsed="false">
      <c r="B48" s="22" t="s">
        <v>71</v>
      </c>
      <c r="C48" s="47" t="n">
        <f aca="false">SUM(C39:C47)</f>
        <v>414585</v>
      </c>
      <c r="D48" s="47" t="n">
        <f aca="false">SUM(D39:D47)</f>
        <v>74374</v>
      </c>
      <c r="E48" s="47" t="n">
        <f aca="false">SUM(E39:E47)</f>
        <v>42262</v>
      </c>
      <c r="F48" s="47" t="n">
        <f aca="false">SUM(F39:F47)</f>
        <v>38552</v>
      </c>
      <c r="G48" s="47" t="n">
        <f aca="false">SUM(G39:G47)</f>
        <v>42686</v>
      </c>
      <c r="H48" s="47" t="n">
        <f aca="false">SUM(H39:H47)</f>
        <v>45481</v>
      </c>
      <c r="I48" s="47" t="n">
        <f aca="false">SUM(I39:I47)</f>
        <v>43159</v>
      </c>
      <c r="J48" s="47" t="n">
        <f aca="false">SUM(J39:J47)</f>
        <v>34128</v>
      </c>
      <c r="K48" s="47" t="n">
        <f aca="false">SUM(K39:K47)</f>
        <v>24336</v>
      </c>
      <c r="L48" s="47" t="n">
        <f aca="false">SUM(L39:L47)</f>
        <v>15851</v>
      </c>
      <c r="M48" s="47" t="n">
        <f aca="false">SUM(M39:M47)</f>
        <v>8867</v>
      </c>
      <c r="N48" s="47" t="n">
        <f aca="false">SUM(N39:N47)</f>
        <v>4977</v>
      </c>
      <c r="O48" s="47" t="n">
        <f aca="false">SUM(O39:O47)</f>
        <v>3390</v>
      </c>
      <c r="P48" s="47" t="n">
        <f aca="false">SUM(P39:P47)</f>
        <v>1787</v>
      </c>
      <c r="Q48" s="47" t="n">
        <f aca="false">SUM(Q39:Q47)</f>
        <v>1368</v>
      </c>
      <c r="R48" s="47" t="n">
        <f aca="false">SUM(R39:R47)</f>
        <v>0</v>
      </c>
      <c r="S48" s="47" t="n">
        <f aca="false">SUM(S39:S47)</f>
        <v>795803</v>
      </c>
      <c r="T48" s="33" t="n">
        <v>0</v>
      </c>
      <c r="U48" s="47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</row>
    <row r="49" customFormat="false" ht="11.25" hidden="false" customHeight="false" outlineLevel="0" collapsed="false">
      <c r="A49" s="12"/>
      <c r="B49" s="12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</row>
    <row r="50" customFormat="false" ht="11.25" hidden="false" customHeight="false" outlineLevel="0" collapsed="false">
      <c r="A50" s="12" t="n">
        <v>62</v>
      </c>
      <c r="B50" s="22" t="str">
        <f aca="false">+B18</f>
        <v>San Lorenzo</v>
      </c>
      <c r="C50" s="32" t="n">
        <v>1020</v>
      </c>
      <c r="D50" s="32" t="n">
        <v>345</v>
      </c>
      <c r="E50" s="32" t="n">
        <v>62</v>
      </c>
      <c r="F50" s="32" t="n">
        <v>99</v>
      </c>
      <c r="G50" s="32" t="n">
        <v>112</v>
      </c>
      <c r="H50" s="32" t="n">
        <v>190</v>
      </c>
      <c r="I50" s="32" t="n">
        <v>321</v>
      </c>
      <c r="J50" s="32" t="n">
        <v>327</v>
      </c>
      <c r="K50" s="32" t="n">
        <v>196</v>
      </c>
      <c r="L50" s="32" t="n">
        <v>66</v>
      </c>
      <c r="M50" s="32" t="n">
        <v>39</v>
      </c>
      <c r="N50" s="32" t="n">
        <v>19</v>
      </c>
      <c r="O50" s="32" t="n">
        <v>20</v>
      </c>
      <c r="P50" s="32" t="n">
        <v>25</v>
      </c>
      <c r="Q50" s="32" t="n">
        <v>21</v>
      </c>
      <c r="R50" s="32"/>
      <c r="S50" s="47" t="n">
        <f aca="false">SUM(C50:R50)</f>
        <v>2862</v>
      </c>
      <c r="T50" s="33"/>
      <c r="U50" s="24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</row>
    <row r="51" customFormat="false" ht="11.25" hidden="false" customHeight="false" outlineLevel="0" collapsed="false">
      <c r="A51" s="12" t="n">
        <v>63</v>
      </c>
      <c r="B51" s="22" t="str">
        <f aca="false">+B19</f>
        <v>Fusat Ltda.</v>
      </c>
      <c r="C51" s="32" t="n">
        <v>5200</v>
      </c>
      <c r="D51" s="32" t="n">
        <v>1347</v>
      </c>
      <c r="E51" s="32" t="n">
        <v>709</v>
      </c>
      <c r="F51" s="32" t="n">
        <v>510</v>
      </c>
      <c r="G51" s="32" t="n">
        <v>582</v>
      </c>
      <c r="H51" s="32" t="n">
        <v>737</v>
      </c>
      <c r="I51" s="32" t="n">
        <v>924</v>
      </c>
      <c r="J51" s="32" t="n">
        <v>1324</v>
      </c>
      <c r="K51" s="32" t="n">
        <v>1319</v>
      </c>
      <c r="L51" s="32" t="n">
        <v>975</v>
      </c>
      <c r="M51" s="32" t="n">
        <v>557</v>
      </c>
      <c r="N51" s="32" t="n">
        <v>269</v>
      </c>
      <c r="O51" s="32" t="n">
        <v>200</v>
      </c>
      <c r="P51" s="32" t="n">
        <v>122</v>
      </c>
      <c r="Q51" s="32" t="n">
        <v>112</v>
      </c>
      <c r="R51" s="32"/>
      <c r="S51" s="47" t="n">
        <f aca="false">SUM(C51:R51)</f>
        <v>14887</v>
      </c>
      <c r="T51" s="33"/>
      <c r="U51" s="24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</row>
    <row r="52" customFormat="false" ht="11.25" hidden="false" customHeight="false" outlineLevel="0" collapsed="false">
      <c r="A52" s="12" t="n">
        <v>65</v>
      </c>
      <c r="B52" s="22" t="str">
        <f aca="false">+B20</f>
        <v>Chuquicamata</v>
      </c>
      <c r="C52" s="32" t="n">
        <v>6780</v>
      </c>
      <c r="D52" s="32" t="n">
        <v>1509</v>
      </c>
      <c r="E52" s="32" t="n">
        <v>289</v>
      </c>
      <c r="F52" s="32" t="n">
        <v>561</v>
      </c>
      <c r="G52" s="32" t="n">
        <v>857</v>
      </c>
      <c r="H52" s="32" t="n">
        <v>1300</v>
      </c>
      <c r="I52" s="32" t="n">
        <v>1497</v>
      </c>
      <c r="J52" s="32" t="n">
        <v>1347</v>
      </c>
      <c r="K52" s="32" t="n">
        <v>947</v>
      </c>
      <c r="L52" s="32" t="n">
        <v>534</v>
      </c>
      <c r="M52" s="32" t="n">
        <v>265</v>
      </c>
      <c r="N52" s="32" t="n">
        <v>154</v>
      </c>
      <c r="O52" s="32" t="n">
        <v>151</v>
      </c>
      <c r="P52" s="32" t="n">
        <v>107</v>
      </c>
      <c r="Q52" s="32" t="n">
        <v>71</v>
      </c>
      <c r="R52" s="32"/>
      <c r="S52" s="47" t="n">
        <f aca="false">SUM(C52:R52)</f>
        <v>16369</v>
      </c>
      <c r="T52" s="33"/>
      <c r="U52" s="24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</row>
    <row r="53" customFormat="false" ht="11.25" hidden="false" customHeight="false" outlineLevel="0" collapsed="false">
      <c r="A53" s="12" t="n">
        <v>68</v>
      </c>
      <c r="B53" s="22" t="str">
        <f aca="false">+B21</f>
        <v>Río Blanco</v>
      </c>
      <c r="C53" s="32" t="n">
        <v>1022</v>
      </c>
      <c r="D53" s="32" t="n">
        <v>252</v>
      </c>
      <c r="E53" s="32" t="n">
        <v>59</v>
      </c>
      <c r="F53" s="32" t="n">
        <v>153</v>
      </c>
      <c r="G53" s="32" t="n">
        <v>156</v>
      </c>
      <c r="H53" s="32" t="n">
        <v>167</v>
      </c>
      <c r="I53" s="32" t="n">
        <v>209</v>
      </c>
      <c r="J53" s="32" t="n">
        <v>184</v>
      </c>
      <c r="K53" s="32" t="n">
        <v>191</v>
      </c>
      <c r="L53" s="32" t="n">
        <v>135</v>
      </c>
      <c r="M53" s="32" t="n">
        <v>59</v>
      </c>
      <c r="N53" s="32" t="n">
        <v>28</v>
      </c>
      <c r="O53" s="32" t="n">
        <v>23</v>
      </c>
      <c r="P53" s="32" t="n">
        <v>19</v>
      </c>
      <c r="Q53" s="32" t="n">
        <v>25</v>
      </c>
      <c r="R53" s="32"/>
      <c r="S53" s="47" t="n">
        <f aca="false">SUM(C53:R53)</f>
        <v>2682</v>
      </c>
      <c r="T53" s="33"/>
      <c r="U53" s="24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</row>
    <row r="54" customFormat="false" ht="11.25" hidden="false" customHeight="false" outlineLevel="0" collapsed="false">
      <c r="A54" s="12" t="n">
        <v>76</v>
      </c>
      <c r="B54" s="22" t="str">
        <f aca="false">+B22</f>
        <v>Isapre Fundación</v>
      </c>
      <c r="C54" s="32" t="n">
        <v>3161</v>
      </c>
      <c r="D54" s="32" t="n">
        <v>756</v>
      </c>
      <c r="E54" s="32" t="n">
        <v>269</v>
      </c>
      <c r="F54" s="32" t="n">
        <v>166</v>
      </c>
      <c r="G54" s="32" t="n">
        <v>257</v>
      </c>
      <c r="H54" s="32" t="n">
        <v>319</v>
      </c>
      <c r="I54" s="32" t="n">
        <v>361</v>
      </c>
      <c r="J54" s="32" t="n">
        <v>450</v>
      </c>
      <c r="K54" s="32" t="n">
        <v>560</v>
      </c>
      <c r="L54" s="32" t="n">
        <v>497</v>
      </c>
      <c r="M54" s="32" t="n">
        <v>363</v>
      </c>
      <c r="N54" s="32" t="n">
        <v>262</v>
      </c>
      <c r="O54" s="32" t="n">
        <v>253</v>
      </c>
      <c r="P54" s="32" t="n">
        <v>185</v>
      </c>
      <c r="Q54" s="32" t="n">
        <v>123</v>
      </c>
      <c r="R54" s="32"/>
      <c r="S54" s="47" t="n">
        <f aca="false">SUM(C54:R54)</f>
        <v>7982</v>
      </c>
      <c r="T54" s="33"/>
      <c r="U54" s="24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</row>
    <row r="55" customFormat="false" ht="11.25" hidden="false" customHeight="false" outlineLevel="0" collapsed="false">
      <c r="A55" s="12" t="n">
        <v>94</v>
      </c>
      <c r="B55" s="22" t="str">
        <f aca="false">+B23</f>
        <v>Cruz del Norte</v>
      </c>
      <c r="C55" s="32" t="n">
        <v>874</v>
      </c>
      <c r="D55" s="32" t="n">
        <v>68</v>
      </c>
      <c r="E55" s="32" t="n">
        <v>66</v>
      </c>
      <c r="F55" s="32" t="n">
        <v>101</v>
      </c>
      <c r="G55" s="32" t="n">
        <v>127</v>
      </c>
      <c r="H55" s="32" t="n">
        <v>163</v>
      </c>
      <c r="I55" s="32" t="n">
        <v>156</v>
      </c>
      <c r="J55" s="32" t="n">
        <v>123</v>
      </c>
      <c r="K55" s="32" t="n">
        <v>91</v>
      </c>
      <c r="L55" s="32" t="n">
        <v>31</v>
      </c>
      <c r="M55" s="32" t="n">
        <v>14</v>
      </c>
      <c r="N55" s="32" t="n">
        <v>10</v>
      </c>
      <c r="O55" s="32" t="n">
        <v>6</v>
      </c>
      <c r="P55" s="32" t="n">
        <v>4</v>
      </c>
      <c r="Q55" s="32"/>
      <c r="R55" s="32"/>
      <c r="S55" s="47" t="n">
        <f aca="false">SUM(C55:R55)</f>
        <v>1834</v>
      </c>
      <c r="T55" s="33"/>
      <c r="U55" s="24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</row>
    <row r="56" customFormat="false" ht="11.25" hidden="false" customHeight="false" outlineLevel="0" collapsed="false">
      <c r="A56" s="12"/>
      <c r="B56" s="12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</row>
    <row r="57" customFormat="false" ht="11.25" hidden="false" customHeight="false" outlineLevel="0" collapsed="false">
      <c r="A57" s="22"/>
      <c r="B57" s="22" t="s">
        <v>78</v>
      </c>
      <c r="C57" s="47" t="n">
        <f aca="false">SUM(C50:C55)</f>
        <v>18057</v>
      </c>
      <c r="D57" s="47" t="n">
        <f aca="false">SUM(D50:D55)</f>
        <v>4277</v>
      </c>
      <c r="E57" s="47" t="n">
        <f aca="false">SUM(E50:E55)</f>
        <v>1454</v>
      </c>
      <c r="F57" s="47" t="n">
        <f aca="false">SUM(F50:F55)</f>
        <v>1590</v>
      </c>
      <c r="G57" s="47" t="n">
        <f aca="false">SUM(G50:G55)</f>
        <v>2091</v>
      </c>
      <c r="H57" s="47" t="n">
        <f aca="false">SUM(H50:H55)</f>
        <v>2876</v>
      </c>
      <c r="I57" s="47" t="n">
        <f aca="false">SUM(I50:I55)</f>
        <v>3468</v>
      </c>
      <c r="J57" s="47" t="n">
        <f aca="false">SUM(J50:J55)</f>
        <v>3755</v>
      </c>
      <c r="K57" s="47" t="n">
        <f aca="false">SUM(K50:K55)</f>
        <v>3304</v>
      </c>
      <c r="L57" s="47" t="n">
        <f aca="false">SUM(L50:L55)</f>
        <v>2238</v>
      </c>
      <c r="M57" s="47" t="n">
        <f aca="false">SUM(M50:M55)</f>
        <v>1297</v>
      </c>
      <c r="N57" s="47" t="n">
        <f aca="false">SUM(N50:N55)</f>
        <v>742</v>
      </c>
      <c r="O57" s="47" t="n">
        <f aca="false">SUM(O50:O55)</f>
        <v>653</v>
      </c>
      <c r="P57" s="47" t="n">
        <f aca="false">SUM(P50:P55)</f>
        <v>462</v>
      </c>
      <c r="Q57" s="47" t="n">
        <f aca="false">SUM(Q50:Q55)</f>
        <v>352</v>
      </c>
      <c r="R57" s="47" t="n">
        <f aca="false">SUM(R50:R55)</f>
        <v>0</v>
      </c>
      <c r="S57" s="47" t="n">
        <f aca="false">SUM(S50:S55)</f>
        <v>46616</v>
      </c>
      <c r="T57" s="33" t="n">
        <v>0</v>
      </c>
      <c r="U57" s="47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</row>
    <row r="58" customFormat="false" ht="11.25" hidden="false" customHeight="false" outlineLevel="0" collapsed="false">
      <c r="A58" s="12"/>
      <c r="B58" s="12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33"/>
      <c r="U58" s="47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</row>
    <row r="59" customFormat="false" ht="11.25" hidden="false" customHeight="false" outlineLevel="0" collapsed="false">
      <c r="A59" s="52"/>
      <c r="B59" s="52" t="s">
        <v>79</v>
      </c>
      <c r="C59" s="47" t="n">
        <f aca="false">C48+C57</f>
        <v>432642</v>
      </c>
      <c r="D59" s="47" t="n">
        <f aca="false">D48+D57</f>
        <v>78651</v>
      </c>
      <c r="E59" s="47" t="n">
        <f aca="false">E48+E57</f>
        <v>43716</v>
      </c>
      <c r="F59" s="47" t="n">
        <f aca="false">F48+F57</f>
        <v>40142</v>
      </c>
      <c r="G59" s="47" t="n">
        <f aca="false">G48+G57</f>
        <v>44777</v>
      </c>
      <c r="H59" s="47" t="n">
        <f aca="false">H48+H57</f>
        <v>48357</v>
      </c>
      <c r="I59" s="47" t="n">
        <f aca="false">I48+I57</f>
        <v>46627</v>
      </c>
      <c r="J59" s="47" t="n">
        <f aca="false">J48+J57</f>
        <v>37883</v>
      </c>
      <c r="K59" s="47" t="n">
        <f aca="false">K48+K57</f>
        <v>27640</v>
      </c>
      <c r="L59" s="47" t="n">
        <f aca="false">L48+L57</f>
        <v>18089</v>
      </c>
      <c r="M59" s="47" t="n">
        <f aca="false">M48+M57</f>
        <v>10164</v>
      </c>
      <c r="N59" s="47" t="n">
        <f aca="false">N48+N57</f>
        <v>5719</v>
      </c>
      <c r="O59" s="47" t="n">
        <f aca="false">O48+O57</f>
        <v>4043</v>
      </c>
      <c r="P59" s="47" t="n">
        <f aca="false">P48+P57</f>
        <v>2249</v>
      </c>
      <c r="Q59" s="47" t="n">
        <f aca="false">Q48+Q57</f>
        <v>1720</v>
      </c>
      <c r="R59" s="47" t="n">
        <f aca="false">R48+R57</f>
        <v>0</v>
      </c>
      <c r="S59" s="47" t="n">
        <f aca="false">S48+S57</f>
        <v>842419</v>
      </c>
      <c r="T59" s="33" t="n">
        <v>0</v>
      </c>
      <c r="U59" s="47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customFormat="false" ht="11.25" hidden="false" customHeight="false" outlineLevel="0" collapsed="false">
      <c r="A60" s="12"/>
      <c r="B60" s="12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customFormat="false" ht="12" hidden="false" customHeight="false" outlineLevel="0" collapsed="false">
      <c r="A61" s="64"/>
      <c r="B61" s="64" t="s">
        <v>139</v>
      </c>
      <c r="C61" s="65" t="n">
        <f aca="false">(C59/$S59)</f>
        <v>0.513571037690271</v>
      </c>
      <c r="D61" s="65" t="n">
        <f aca="false">(D59/$S59)</f>
        <v>0.0933632788434259</v>
      </c>
      <c r="E61" s="65" t="n">
        <f aca="false">(E59/$S59)</f>
        <v>0.0518934164590305</v>
      </c>
      <c r="F61" s="65" t="n">
        <f aca="false">(F59/$S59)</f>
        <v>0.0476508720719737</v>
      </c>
      <c r="G61" s="65" t="n">
        <f aca="false">(G59/$S59)</f>
        <v>0.0531528847283834</v>
      </c>
      <c r="H61" s="65" t="n">
        <f aca="false">(H59/$S59)</f>
        <v>0.057402551461921</v>
      </c>
      <c r="I61" s="65" t="n">
        <f aca="false">(I59/$S59)</f>
        <v>0.0553489415599601</v>
      </c>
      <c r="J61" s="65" t="n">
        <f aca="false">(J59/$S59)</f>
        <v>0.0449693086219565</v>
      </c>
      <c r="K61" s="65" t="n">
        <f aca="false">(K59/$S59)</f>
        <v>0.0328102761215025</v>
      </c>
      <c r="L61" s="65" t="n">
        <f aca="false">(L59/$S59)</f>
        <v>0.0214726875818328</v>
      </c>
      <c r="M61" s="65" t="n">
        <f aca="false">(M59/$S59)</f>
        <v>0.012065254938457</v>
      </c>
      <c r="N61" s="65" t="n">
        <f aca="false">(N59/$S59)</f>
        <v>0.00678878325393895</v>
      </c>
      <c r="O61" s="65" t="n">
        <f aca="false">(O59/$S59)</f>
        <v>0.00479927447030516</v>
      </c>
      <c r="P61" s="65" t="n">
        <f aca="false">(P59/$S59)</f>
        <v>0.00266969287254917</v>
      </c>
      <c r="Q61" s="65" t="n">
        <f aca="false">(Q59/$S59)</f>
        <v>0.00204173932449292</v>
      </c>
      <c r="R61" s="65" t="n">
        <f aca="false">(R59/$S59)</f>
        <v>0</v>
      </c>
      <c r="S61" s="65" t="n">
        <f aca="false">SUM(C61:Q61)</f>
        <v>1</v>
      </c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</row>
    <row r="62" customFormat="false" ht="11.25" hidden="false" customHeight="false" outlineLevel="0" collapsed="false">
      <c r="B62" s="22" t="str">
        <f aca="false">+'Cartera masculina por edad'!B30</f>
        <v>Fuente: Superintendencia de Salud, Archivo Maestro de Beneficiarios.</v>
      </c>
      <c r="C62" s="24"/>
      <c r="D62" s="24"/>
      <c r="E62" s="25"/>
      <c r="F62" s="24"/>
      <c r="G62" s="24"/>
      <c r="H62" s="24"/>
      <c r="I62" s="24"/>
      <c r="J62" s="24"/>
      <c r="K62" s="79"/>
      <c r="L62" s="79"/>
      <c r="M62" s="79"/>
      <c r="N62" s="79"/>
      <c r="O62" s="24"/>
      <c r="P62" s="24"/>
      <c r="Q62" s="79"/>
      <c r="R62" s="79"/>
      <c r="S62" s="111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</row>
    <row r="63" customFormat="false" ht="11.25" hidden="false" customHeight="false" outlineLevel="0" collapsed="false">
      <c r="B63" s="22" t="str">
        <f aca="false">+'Cartera masculina por edad'!B31</f>
        <v>(*) Son aquellos datos que no presentan información en el campo edad.</v>
      </c>
      <c r="C63" s="12"/>
      <c r="D63" s="12"/>
      <c r="E63" s="12"/>
      <c r="F63" s="12"/>
      <c r="G63" s="12"/>
      <c r="H63" s="12"/>
      <c r="I63" s="12"/>
      <c r="J63" s="12"/>
      <c r="K63" s="22"/>
      <c r="L63" s="22"/>
      <c r="M63" s="22"/>
      <c r="N63" s="22"/>
      <c r="O63" s="12"/>
      <c r="P63" s="12"/>
      <c r="Q63" s="22"/>
      <c r="R63" s="22"/>
      <c r="S63" s="2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</row>
    <row r="64" customFormat="false" ht="11.25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22"/>
      <c r="L64" s="22"/>
      <c r="M64" s="22"/>
      <c r="N64" s="22"/>
      <c r="O64" s="12"/>
      <c r="P64" s="12"/>
      <c r="Q64" s="22"/>
      <c r="R64" s="22"/>
      <c r="S64" s="22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</row>
    <row r="65" customFormat="false" ht="15" hidden="false" customHeight="false" outlineLevel="0" collapsed="false">
      <c r="A65" s="9" t="s">
        <v>37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</row>
    <row r="66" customFormat="false" ht="13.5" hidden="false" customHeight="false" outlineLevel="0" collapsed="false">
      <c r="B66" s="10" t="s">
        <v>209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customFormat="false" ht="13.5" hidden="false" customHeight="false" outlineLevel="0" collapsed="false">
      <c r="B67" s="10" t="s">
        <v>210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</row>
    <row r="68" customFormat="false" ht="12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customFormat="false" ht="11.25" hidden="false" customHeight="false" outlineLevel="0" collapsed="false">
      <c r="A69" s="34"/>
      <c r="B69" s="34"/>
      <c r="C69" s="18" t="s">
        <v>181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58"/>
      <c r="S69" s="58"/>
      <c r="T69" s="33"/>
      <c r="U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customFormat="false" ht="11.25" hidden="false" customHeight="false" outlineLevel="0" collapsed="false">
      <c r="A70" s="44" t="s">
        <v>46</v>
      </c>
      <c r="B70" s="44" t="s">
        <v>47</v>
      </c>
      <c r="C70" s="59" t="s">
        <v>182</v>
      </c>
      <c r="D70" s="59" t="s">
        <v>183</v>
      </c>
      <c r="E70" s="59" t="s">
        <v>184</v>
      </c>
      <c r="F70" s="59" t="s">
        <v>185</v>
      </c>
      <c r="G70" s="59" t="s">
        <v>186</v>
      </c>
      <c r="H70" s="59" t="s">
        <v>187</v>
      </c>
      <c r="I70" s="59" t="s">
        <v>188</v>
      </c>
      <c r="J70" s="59" t="s">
        <v>189</v>
      </c>
      <c r="K70" s="59" t="s">
        <v>190</v>
      </c>
      <c r="L70" s="59" t="s">
        <v>191</v>
      </c>
      <c r="M70" s="59" t="s">
        <v>192</v>
      </c>
      <c r="N70" s="59" t="s">
        <v>193</v>
      </c>
      <c r="O70" s="59" t="s">
        <v>194</v>
      </c>
      <c r="P70" s="59" t="s">
        <v>195</v>
      </c>
      <c r="Q70" s="59" t="s">
        <v>196</v>
      </c>
      <c r="R70" s="59" t="s">
        <v>197</v>
      </c>
      <c r="S70" s="59" t="s">
        <v>111</v>
      </c>
      <c r="T70" s="33"/>
      <c r="U70" s="33"/>
      <c r="V70" s="31" t="s">
        <v>211</v>
      </c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  <row r="71" customFormat="false" ht="11.25" hidden="false" customHeight="false" outlineLevel="0" collapsed="false">
      <c r="A71" s="12" t="n">
        <v>67</v>
      </c>
      <c r="B71" s="22" t="str">
        <f aca="false">+B39</f>
        <v>Colmena Golden Cross</v>
      </c>
      <c r="C71" s="47" t="n">
        <f aca="false">C7+C39</f>
        <v>64153</v>
      </c>
      <c r="D71" s="47" t="n">
        <f aca="false">D7+D39</f>
        <v>14259</v>
      </c>
      <c r="E71" s="47" t="n">
        <f aca="false">E7+E39</f>
        <v>20737</v>
      </c>
      <c r="F71" s="47" t="n">
        <f aca="false">F7+F39</f>
        <v>22032</v>
      </c>
      <c r="G71" s="47" t="n">
        <f aca="false">G7+G39</f>
        <v>17897</v>
      </c>
      <c r="H71" s="47" t="n">
        <f aca="false">H7+H39</f>
        <v>14709</v>
      </c>
      <c r="I71" s="47" t="n">
        <f aca="false">I7+I39</f>
        <v>14305</v>
      </c>
      <c r="J71" s="47" t="n">
        <f aca="false">J7+J39</f>
        <v>12610</v>
      </c>
      <c r="K71" s="47" t="n">
        <f aca="false">K7+K39</f>
        <v>9701</v>
      </c>
      <c r="L71" s="47" t="n">
        <f aca="false">L7+L39</f>
        <v>6780</v>
      </c>
      <c r="M71" s="47" t="n">
        <f aca="false">M7+M39</f>
        <v>3978</v>
      </c>
      <c r="N71" s="47" t="n">
        <f aca="false">N7+N39</f>
        <v>2086</v>
      </c>
      <c r="O71" s="47" t="n">
        <f aca="false">O7+O39</f>
        <v>1300</v>
      </c>
      <c r="P71" s="47" t="n">
        <f aca="false">P7+P39</f>
        <v>725</v>
      </c>
      <c r="Q71" s="47" t="n">
        <f aca="false">Q7+Q39</f>
        <v>408</v>
      </c>
      <c r="R71" s="47" t="n">
        <f aca="false">R7+R39</f>
        <v>0</v>
      </c>
      <c r="S71" s="47" t="n">
        <f aca="false">SUM(C71:R71)</f>
        <v>205680</v>
      </c>
      <c r="T71" s="33"/>
      <c r="U71" s="47"/>
      <c r="V71" s="33" t="n">
        <f aca="false">+S71-C71</f>
        <v>141527</v>
      </c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</row>
    <row r="72" customFormat="false" ht="11.25" hidden="false" customHeight="false" outlineLevel="0" collapsed="false">
      <c r="A72" s="12" t="n">
        <v>70</v>
      </c>
      <c r="B72" s="22" t="str">
        <f aca="false">+B40</f>
        <v>Normédica</v>
      </c>
      <c r="C72" s="47" t="n">
        <f aca="false">C8+C40</f>
        <v>11981</v>
      </c>
      <c r="D72" s="47" t="n">
        <f aca="false">D8+D40</f>
        <v>2166</v>
      </c>
      <c r="E72" s="47" t="n">
        <f aca="false">E8+E40</f>
        <v>2165</v>
      </c>
      <c r="F72" s="47" t="n">
        <f aca="false">F8+F40</f>
        <v>2705</v>
      </c>
      <c r="G72" s="47" t="n">
        <f aca="false">G8+G40</f>
        <v>2855</v>
      </c>
      <c r="H72" s="47" t="n">
        <f aca="false">H8+H40</f>
        <v>2527</v>
      </c>
      <c r="I72" s="47" t="n">
        <f aca="false">I8+I40</f>
        <v>2194</v>
      </c>
      <c r="J72" s="47" t="n">
        <f aca="false">J8+J40</f>
        <v>1607</v>
      </c>
      <c r="K72" s="47" t="n">
        <f aca="false">K8+K40</f>
        <v>996</v>
      </c>
      <c r="L72" s="47" t="n">
        <f aca="false">L8+L40</f>
        <v>438</v>
      </c>
      <c r="M72" s="47" t="n">
        <f aca="false">M8+M40</f>
        <v>179</v>
      </c>
      <c r="N72" s="47" t="n">
        <f aca="false">N8+N40</f>
        <v>69</v>
      </c>
      <c r="O72" s="47" t="n">
        <f aca="false">O8+O40</f>
        <v>58</v>
      </c>
      <c r="P72" s="47" t="n">
        <f aca="false">P8+P40</f>
        <v>20</v>
      </c>
      <c r="Q72" s="47" t="n">
        <f aca="false">Q8+Q40</f>
        <v>11</v>
      </c>
      <c r="R72" s="47" t="n">
        <f aca="false">R8+R40</f>
        <v>0</v>
      </c>
      <c r="S72" s="47" t="n">
        <f aca="false">SUM(C72:R72)</f>
        <v>29971</v>
      </c>
      <c r="T72" s="33"/>
      <c r="U72" s="47"/>
      <c r="V72" s="33" t="n">
        <f aca="false">+S72-C72</f>
        <v>17990</v>
      </c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</row>
    <row r="73" customFormat="false" ht="11.25" hidden="false" customHeight="false" outlineLevel="0" collapsed="false">
      <c r="A73" s="12" t="n">
        <v>78</v>
      </c>
      <c r="B73" s="22" t="str">
        <f aca="false">+B41</f>
        <v>ING Salud S.A.</v>
      </c>
      <c r="C73" s="47" t="n">
        <f aca="false">C9+C41</f>
        <v>80766</v>
      </c>
      <c r="D73" s="47" t="n">
        <f aca="false">D9+D41</f>
        <v>18273</v>
      </c>
      <c r="E73" s="47" t="n">
        <f aca="false">E9+E41</f>
        <v>21341</v>
      </c>
      <c r="F73" s="47" t="n">
        <f aca="false">F9+F41</f>
        <v>23771</v>
      </c>
      <c r="G73" s="47" t="n">
        <f aca="false">G9+G41</f>
        <v>23061</v>
      </c>
      <c r="H73" s="47" t="n">
        <f aca="false">H9+H41</f>
        <v>21554</v>
      </c>
      <c r="I73" s="47" t="n">
        <f aca="false">I9+I41</f>
        <v>20006</v>
      </c>
      <c r="J73" s="47" t="n">
        <f aca="false">J9+J41</f>
        <v>16567</v>
      </c>
      <c r="K73" s="47" t="n">
        <f aca="false">K9+K41</f>
        <v>12098</v>
      </c>
      <c r="L73" s="47" t="n">
        <f aca="false">L9+L41</f>
        <v>8002</v>
      </c>
      <c r="M73" s="47" t="n">
        <f aca="false">M9+M41</f>
        <v>3955</v>
      </c>
      <c r="N73" s="47" t="n">
        <f aca="false">N9+N41</f>
        <v>2223</v>
      </c>
      <c r="O73" s="47" t="n">
        <f aca="false">O9+O41</f>
        <v>1252</v>
      </c>
      <c r="P73" s="47" t="n">
        <f aca="false">P9+P41</f>
        <v>587</v>
      </c>
      <c r="Q73" s="47" t="n">
        <f aca="false">Q9+Q41</f>
        <v>363</v>
      </c>
      <c r="R73" s="47" t="n">
        <f aca="false">R9+R41</f>
        <v>0</v>
      </c>
      <c r="S73" s="47" t="n">
        <f aca="false">SUM(C73:R73)</f>
        <v>253819</v>
      </c>
      <c r="T73" s="33"/>
      <c r="U73" s="47"/>
      <c r="V73" s="33" t="n">
        <f aca="false">+S73-C73</f>
        <v>173053</v>
      </c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</row>
    <row r="74" customFormat="false" ht="11.25" hidden="false" customHeight="false" outlineLevel="0" collapsed="false">
      <c r="A74" s="12" t="n">
        <v>80</v>
      </c>
      <c r="B74" s="22" t="str">
        <f aca="false">+B42</f>
        <v>Vida Tres</v>
      </c>
      <c r="C74" s="47" t="n">
        <f aca="false">C10+C42</f>
        <v>20850</v>
      </c>
      <c r="D74" s="47" t="n">
        <f aca="false">D10+D42</f>
        <v>4336</v>
      </c>
      <c r="E74" s="47" t="n">
        <f aca="false">E10+E42</f>
        <v>5057</v>
      </c>
      <c r="F74" s="47" t="n">
        <f aca="false">F10+F42</f>
        <v>6477</v>
      </c>
      <c r="G74" s="47" t="n">
        <f aca="false">G10+G42</f>
        <v>6678</v>
      </c>
      <c r="H74" s="47" t="n">
        <f aca="false">H10+H42</f>
        <v>5877</v>
      </c>
      <c r="I74" s="47" t="n">
        <f aca="false">I10+I42</f>
        <v>4848</v>
      </c>
      <c r="J74" s="47" t="n">
        <f aca="false">J10+J42</f>
        <v>4141</v>
      </c>
      <c r="K74" s="47" t="n">
        <f aca="false">K10+K42</f>
        <v>3254</v>
      </c>
      <c r="L74" s="47" t="n">
        <f aca="false">L10+L42</f>
        <v>2565</v>
      </c>
      <c r="M74" s="47" t="n">
        <f aca="false">M10+M42</f>
        <v>1535</v>
      </c>
      <c r="N74" s="47" t="n">
        <f aca="false">N10+N42</f>
        <v>1019</v>
      </c>
      <c r="O74" s="47" t="n">
        <f aca="false">O10+O42</f>
        <v>731</v>
      </c>
      <c r="P74" s="47" t="n">
        <f aca="false">P10+P42</f>
        <v>311</v>
      </c>
      <c r="Q74" s="47" t="n">
        <f aca="false">Q10+Q42</f>
        <v>186</v>
      </c>
      <c r="R74" s="47" t="n">
        <f aca="false">R10+R42</f>
        <v>0</v>
      </c>
      <c r="S74" s="47" t="n">
        <f aca="false">SUM(C74:R74)</f>
        <v>67865</v>
      </c>
      <c r="T74" s="33"/>
      <c r="U74" s="47"/>
      <c r="V74" s="33" t="n">
        <f aca="false">+S74-C74</f>
        <v>47015</v>
      </c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</row>
    <row r="75" customFormat="false" ht="11.25" hidden="false" customHeight="false" outlineLevel="0" collapsed="false">
      <c r="A75" s="12" t="n">
        <v>81</v>
      </c>
      <c r="B75" s="22" t="str">
        <f aca="false">+B43</f>
        <v>Ferrosalud</v>
      </c>
      <c r="C75" s="47" t="n">
        <f aca="false">C11+C43</f>
        <v>3833</v>
      </c>
      <c r="D75" s="47" t="n">
        <f aca="false">D11+D43</f>
        <v>815</v>
      </c>
      <c r="E75" s="47" t="n">
        <f aca="false">E11+E43</f>
        <v>927</v>
      </c>
      <c r="F75" s="47" t="n">
        <f aca="false">F11+F43</f>
        <v>1056</v>
      </c>
      <c r="G75" s="47" t="n">
        <f aca="false">G11+G43</f>
        <v>1095</v>
      </c>
      <c r="H75" s="47" t="n">
        <f aca="false">H11+H43</f>
        <v>1130</v>
      </c>
      <c r="I75" s="47" t="n">
        <f aca="false">I11+I43</f>
        <v>936</v>
      </c>
      <c r="J75" s="47" t="n">
        <f aca="false">J11+J43</f>
        <v>806</v>
      </c>
      <c r="K75" s="47" t="n">
        <f aca="false">K11+K43</f>
        <v>736</v>
      </c>
      <c r="L75" s="47" t="n">
        <f aca="false">L11+L43</f>
        <v>387</v>
      </c>
      <c r="M75" s="47" t="n">
        <f aca="false">M11+M43</f>
        <v>149</v>
      </c>
      <c r="N75" s="47" t="n">
        <f aca="false">N11+N43</f>
        <v>57</v>
      </c>
      <c r="O75" s="47" t="n">
        <f aca="false">O11+O43</f>
        <v>29</v>
      </c>
      <c r="P75" s="47" t="n">
        <f aca="false">P11+P43</f>
        <v>9</v>
      </c>
      <c r="Q75" s="47" t="n">
        <f aca="false">Q11+Q43</f>
        <v>6</v>
      </c>
      <c r="R75" s="47" t="n">
        <f aca="false">R11+R43</f>
        <v>0</v>
      </c>
      <c r="S75" s="47" t="n">
        <f aca="false">SUM(C75:R75)</f>
        <v>11971</v>
      </c>
      <c r="T75" s="33"/>
      <c r="U75" s="47"/>
      <c r="V75" s="33" t="n">
        <f aca="false">+S75-C75</f>
        <v>8138</v>
      </c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</row>
    <row r="76" customFormat="false" ht="11.25" hidden="false" customHeight="false" outlineLevel="0" collapsed="false">
      <c r="A76" s="12" t="n">
        <v>88</v>
      </c>
      <c r="B76" s="22" t="str">
        <f aca="false">+B44</f>
        <v>Mas Vida</v>
      </c>
      <c r="C76" s="47" t="n">
        <f aca="false">C12+C44</f>
        <v>43560</v>
      </c>
      <c r="D76" s="47" t="n">
        <f aca="false">D12+D44</f>
        <v>7105</v>
      </c>
      <c r="E76" s="47" t="n">
        <f aca="false">E12+E44</f>
        <v>10013</v>
      </c>
      <c r="F76" s="47" t="n">
        <f aca="false">F12+F44</f>
        <v>14397</v>
      </c>
      <c r="G76" s="47" t="n">
        <f aca="false">G12+G44</f>
        <v>13548</v>
      </c>
      <c r="H76" s="47" t="n">
        <f aca="false">H12+H44</f>
        <v>11174</v>
      </c>
      <c r="I76" s="47" t="n">
        <f aca="false">I12+I44</f>
        <v>8895</v>
      </c>
      <c r="J76" s="47" t="n">
        <f aca="false">J12+J44</f>
        <v>6630</v>
      </c>
      <c r="K76" s="47" t="n">
        <f aca="false">K12+K44</f>
        <v>3903</v>
      </c>
      <c r="L76" s="47" t="n">
        <f aca="false">L12+L44</f>
        <v>1657</v>
      </c>
      <c r="M76" s="47" t="n">
        <f aca="false">M12+M44</f>
        <v>805</v>
      </c>
      <c r="N76" s="47" t="n">
        <f aca="false">N12+N44</f>
        <v>419</v>
      </c>
      <c r="O76" s="47" t="n">
        <f aca="false">O12+O44</f>
        <v>296</v>
      </c>
      <c r="P76" s="47" t="n">
        <f aca="false">P12+P44</f>
        <v>151</v>
      </c>
      <c r="Q76" s="47" t="n">
        <f aca="false">Q12+Q44</f>
        <v>129</v>
      </c>
      <c r="R76" s="47" t="n">
        <f aca="false">R12+R44</f>
        <v>0</v>
      </c>
      <c r="S76" s="47" t="n">
        <f aca="false">SUM(C76:R76)</f>
        <v>122682</v>
      </c>
      <c r="T76" s="33"/>
      <c r="U76" s="47"/>
      <c r="V76" s="33" t="n">
        <f aca="false">+S76-C76</f>
        <v>79122</v>
      </c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</row>
    <row r="77" customFormat="false" ht="11.25" hidden="false" customHeight="false" outlineLevel="0" collapsed="false">
      <c r="A77" s="12" t="n">
        <v>99</v>
      </c>
      <c r="B77" s="22" t="str">
        <f aca="false">+B45</f>
        <v>Isapre Banmédica</v>
      </c>
      <c r="C77" s="47" t="n">
        <f aca="false">C13+C45</f>
        <v>91926</v>
      </c>
      <c r="D77" s="47" t="n">
        <f aca="false">D13+D45</f>
        <v>20584</v>
      </c>
      <c r="E77" s="47" t="n">
        <f aca="false">E13+E45</f>
        <v>22810</v>
      </c>
      <c r="F77" s="47" t="n">
        <f aca="false">F13+F45</f>
        <v>24193</v>
      </c>
      <c r="G77" s="47" t="n">
        <f aca="false">G13+G45</f>
        <v>24101</v>
      </c>
      <c r="H77" s="47" t="n">
        <f aca="false">H13+H45</f>
        <v>23401</v>
      </c>
      <c r="I77" s="47" t="n">
        <f aca="false">I13+I45</f>
        <v>21135</v>
      </c>
      <c r="J77" s="47" t="n">
        <f aca="false">J13+J45</f>
        <v>16729</v>
      </c>
      <c r="K77" s="47" t="n">
        <f aca="false">K13+K45</f>
        <v>13112</v>
      </c>
      <c r="L77" s="47" t="n">
        <f aca="false">L13+L45</f>
        <v>9313</v>
      </c>
      <c r="M77" s="47" t="n">
        <f aca="false">M13+M45</f>
        <v>5229</v>
      </c>
      <c r="N77" s="47" t="n">
        <f aca="false">N13+N45</f>
        <v>3069</v>
      </c>
      <c r="O77" s="47" t="n">
        <f aca="false">O13+O45</f>
        <v>2170</v>
      </c>
      <c r="P77" s="47" t="n">
        <f aca="false">P13+P45</f>
        <v>1182</v>
      </c>
      <c r="Q77" s="47" t="n">
        <f aca="false">Q13+Q45</f>
        <v>916</v>
      </c>
      <c r="R77" s="47" t="n">
        <f aca="false">R13+R45</f>
        <v>0</v>
      </c>
      <c r="S77" s="47" t="n">
        <f aca="false">SUM(C77:R77)</f>
        <v>279870</v>
      </c>
      <c r="T77" s="33"/>
      <c r="U77" s="47"/>
      <c r="V77" s="33" t="n">
        <f aca="false">+S77-C77</f>
        <v>187944</v>
      </c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</row>
    <row r="78" customFormat="false" ht="11.25" hidden="false" customHeight="false" outlineLevel="0" collapsed="false">
      <c r="A78" s="12" t="n">
        <v>107</v>
      </c>
      <c r="B78" s="22" t="str">
        <f aca="false">+B46</f>
        <v>Consalud S.A.</v>
      </c>
      <c r="C78" s="47" t="n">
        <f aca="false">C14+C46</f>
        <v>99858</v>
      </c>
      <c r="D78" s="47" t="n">
        <f aca="false">D14+D46</f>
        <v>25527</v>
      </c>
      <c r="E78" s="47" t="n">
        <f aca="false">E14+E46</f>
        <v>22513</v>
      </c>
      <c r="F78" s="47" t="n">
        <f aca="false">F14+F46</f>
        <v>20924</v>
      </c>
      <c r="G78" s="47" t="n">
        <f aca="false">G14+G46</f>
        <v>21201</v>
      </c>
      <c r="H78" s="47" t="n">
        <f aca="false">H14+H46</f>
        <v>22906</v>
      </c>
      <c r="I78" s="47" t="n">
        <f aca="false">I14+I46</f>
        <v>22049</v>
      </c>
      <c r="J78" s="47" t="n">
        <f aca="false">J14+J46</f>
        <v>18381</v>
      </c>
      <c r="K78" s="47" t="n">
        <f aca="false">K14+K46</f>
        <v>13243</v>
      </c>
      <c r="L78" s="47" t="n">
        <f aca="false">L14+L46</f>
        <v>7503</v>
      </c>
      <c r="M78" s="47" t="n">
        <f aca="false">M14+M46</f>
        <v>4337</v>
      </c>
      <c r="N78" s="47" t="n">
        <f aca="false">N14+N46</f>
        <v>2761</v>
      </c>
      <c r="O78" s="47" t="n">
        <f aca="false">O14+O46</f>
        <v>1922</v>
      </c>
      <c r="P78" s="47" t="n">
        <f aca="false">P14+P46</f>
        <v>978</v>
      </c>
      <c r="Q78" s="47" t="n">
        <f aca="false">Q14+Q46</f>
        <v>763</v>
      </c>
      <c r="R78" s="47" t="n">
        <f aca="false">R14+R46</f>
        <v>0</v>
      </c>
      <c r="S78" s="47" t="n">
        <f aca="false">SUM(C78:R78)</f>
        <v>284866</v>
      </c>
      <c r="T78" s="33"/>
      <c r="U78" s="47"/>
      <c r="V78" s="33" t="n">
        <f aca="false">+S78-C78</f>
        <v>185008</v>
      </c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</row>
    <row r="79" customFormat="false" ht="11.25" hidden="false" customHeight="false" outlineLevel="0" collapsed="false">
      <c r="A79" s="12"/>
      <c r="B79" s="12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</row>
    <row r="80" customFormat="false" ht="11.25" hidden="false" customHeight="false" outlineLevel="0" collapsed="false">
      <c r="B80" s="22" t="s">
        <v>71</v>
      </c>
      <c r="C80" s="47" t="n">
        <f aca="false">SUM(C71:C79)</f>
        <v>416927</v>
      </c>
      <c r="D80" s="47" t="n">
        <f aca="false">SUM(D71:D79)</f>
        <v>93065</v>
      </c>
      <c r="E80" s="47" t="n">
        <f aca="false">SUM(E71:E79)</f>
        <v>105563</v>
      </c>
      <c r="F80" s="47" t="n">
        <f aca="false">SUM(F71:F79)</f>
        <v>115555</v>
      </c>
      <c r="G80" s="47" t="n">
        <f aca="false">SUM(G71:G79)</f>
        <v>110436</v>
      </c>
      <c r="H80" s="47" t="n">
        <f aca="false">SUM(H71:H79)</f>
        <v>103278</v>
      </c>
      <c r="I80" s="47" t="n">
        <f aca="false">SUM(I71:I79)</f>
        <v>94368</v>
      </c>
      <c r="J80" s="47" t="n">
        <f aca="false">SUM(J71:J79)</f>
        <v>77471</v>
      </c>
      <c r="K80" s="47" t="n">
        <f aca="false">SUM(K71:K79)</f>
        <v>57043</v>
      </c>
      <c r="L80" s="47" t="n">
        <f aca="false">SUM(L71:L79)</f>
        <v>36645</v>
      </c>
      <c r="M80" s="47" t="n">
        <f aca="false">SUM(M71:M79)</f>
        <v>20167</v>
      </c>
      <c r="N80" s="47" t="n">
        <f aca="false">SUM(N71:N79)</f>
        <v>11703</v>
      </c>
      <c r="O80" s="47" t="n">
        <f aca="false">SUM(O71:O79)</f>
        <v>7758</v>
      </c>
      <c r="P80" s="47" t="n">
        <f aca="false">SUM(P71:P79)</f>
        <v>3963</v>
      </c>
      <c r="Q80" s="47" t="n">
        <f aca="false">SUM(Q71:Q79)</f>
        <v>2782</v>
      </c>
      <c r="R80" s="47" t="n">
        <f aca="false">SUM(R71:R79)</f>
        <v>0</v>
      </c>
      <c r="S80" s="47" t="n">
        <f aca="false">SUM(S71:S79)</f>
        <v>1256724</v>
      </c>
      <c r="T80" s="33" t="n">
        <v>0</v>
      </c>
      <c r="U80" s="47"/>
      <c r="V80" s="47" t="n">
        <f aca="false">SUM(V71:V78)</f>
        <v>839797</v>
      </c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</row>
    <row r="81" customFormat="false" ht="11.25" hidden="false" customHeight="false" outlineLevel="0" collapsed="false">
      <c r="A81" s="12"/>
      <c r="B81" s="12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</row>
    <row r="82" customFormat="false" ht="11.25" hidden="false" customHeight="false" outlineLevel="0" collapsed="false">
      <c r="A82" s="12" t="n">
        <v>62</v>
      </c>
      <c r="B82" s="22" t="str">
        <f aca="false">+B50</f>
        <v>San Lorenzo</v>
      </c>
      <c r="C82" s="47" t="n">
        <f aca="false">C18+C50</f>
        <v>1020</v>
      </c>
      <c r="D82" s="47" t="n">
        <f aca="false">D18+D50</f>
        <v>346</v>
      </c>
      <c r="E82" s="47" t="n">
        <f aca="false">E18+E50</f>
        <v>65</v>
      </c>
      <c r="F82" s="47" t="n">
        <f aca="false">F18+F50</f>
        <v>116</v>
      </c>
      <c r="G82" s="47" t="n">
        <f aca="false">G18+G50</f>
        <v>135</v>
      </c>
      <c r="H82" s="47" t="n">
        <f aca="false">H18+H50</f>
        <v>206</v>
      </c>
      <c r="I82" s="47" t="n">
        <f aca="false">I18+I50</f>
        <v>347</v>
      </c>
      <c r="J82" s="47" t="n">
        <f aca="false">J18+J50</f>
        <v>359</v>
      </c>
      <c r="K82" s="47" t="n">
        <f aca="false">K18+K50</f>
        <v>227</v>
      </c>
      <c r="L82" s="47" t="n">
        <f aca="false">L18+L50</f>
        <v>81</v>
      </c>
      <c r="M82" s="47" t="n">
        <f aca="false">M18+M50</f>
        <v>45</v>
      </c>
      <c r="N82" s="47" t="n">
        <f aca="false">N18+N50</f>
        <v>22</v>
      </c>
      <c r="O82" s="47" t="n">
        <f aca="false">O18+O50</f>
        <v>20</v>
      </c>
      <c r="P82" s="47" t="n">
        <f aca="false">P18+P50</f>
        <v>25</v>
      </c>
      <c r="Q82" s="47" t="n">
        <f aca="false">Q18+Q50</f>
        <v>21</v>
      </c>
      <c r="R82" s="47" t="n">
        <f aca="false">R18+R50</f>
        <v>0</v>
      </c>
      <c r="S82" s="47" t="n">
        <f aca="false">SUM(C82:R82)</f>
        <v>3035</v>
      </c>
      <c r="T82" s="33"/>
      <c r="U82" s="47"/>
      <c r="V82" s="33" t="n">
        <f aca="false">+S82-C82</f>
        <v>2015</v>
      </c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</row>
    <row r="83" customFormat="false" ht="11.25" hidden="false" customHeight="false" outlineLevel="0" collapsed="false">
      <c r="A83" s="12" t="n">
        <v>63</v>
      </c>
      <c r="B83" s="22" t="str">
        <f aca="false">+B51</f>
        <v>Fusat Ltda.</v>
      </c>
      <c r="C83" s="47" t="n">
        <f aca="false">C19+C51</f>
        <v>5437</v>
      </c>
      <c r="D83" s="47" t="n">
        <f aca="false">D19+D51</f>
        <v>1399</v>
      </c>
      <c r="E83" s="47" t="n">
        <f aca="false">E19+E51</f>
        <v>990</v>
      </c>
      <c r="F83" s="47" t="n">
        <f aca="false">F19+F51</f>
        <v>940</v>
      </c>
      <c r="G83" s="47" t="n">
        <f aca="false">G19+G51</f>
        <v>1014</v>
      </c>
      <c r="H83" s="47" t="n">
        <f aca="false">H19+H51</f>
        <v>1169</v>
      </c>
      <c r="I83" s="47" t="n">
        <f aca="false">I19+I51</f>
        <v>1295</v>
      </c>
      <c r="J83" s="47" t="n">
        <f aca="false">J19+J51</f>
        <v>1789</v>
      </c>
      <c r="K83" s="47" t="n">
        <f aca="false">K19+K51</f>
        <v>1752</v>
      </c>
      <c r="L83" s="47" t="n">
        <f aca="false">L19+L51</f>
        <v>1267</v>
      </c>
      <c r="M83" s="47" t="n">
        <f aca="false">M19+M51</f>
        <v>739</v>
      </c>
      <c r="N83" s="47" t="n">
        <f aca="false">N19+N51</f>
        <v>335</v>
      </c>
      <c r="O83" s="47" t="n">
        <f aca="false">O19+O51</f>
        <v>245</v>
      </c>
      <c r="P83" s="47" t="n">
        <f aca="false">P19+P51</f>
        <v>149</v>
      </c>
      <c r="Q83" s="47" t="n">
        <f aca="false">Q19+Q51</f>
        <v>146</v>
      </c>
      <c r="R83" s="47" t="n">
        <f aca="false">R19+R51</f>
        <v>0</v>
      </c>
      <c r="S83" s="47" t="n">
        <f aca="false">SUM(C83:R83)</f>
        <v>18666</v>
      </c>
      <c r="T83" s="33"/>
      <c r="U83" s="47"/>
      <c r="V83" s="33" t="n">
        <f aca="false">+S83-C83</f>
        <v>13229</v>
      </c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</row>
    <row r="84" customFormat="false" ht="11.25" hidden="false" customHeight="false" outlineLevel="0" collapsed="false">
      <c r="A84" s="12" t="n">
        <v>65</v>
      </c>
      <c r="B84" s="22" t="str">
        <f aca="false">+B52</f>
        <v>Chuquicamata</v>
      </c>
      <c r="C84" s="47" t="n">
        <f aca="false">C20+C52</f>
        <v>7007</v>
      </c>
      <c r="D84" s="47" t="n">
        <f aca="false">D20+D52</f>
        <v>1555</v>
      </c>
      <c r="E84" s="47" t="n">
        <f aca="false">E20+E52</f>
        <v>567</v>
      </c>
      <c r="F84" s="47" t="n">
        <f aca="false">F20+F52</f>
        <v>788</v>
      </c>
      <c r="G84" s="47" t="n">
        <f aca="false">G20+G52</f>
        <v>1039</v>
      </c>
      <c r="H84" s="47" t="n">
        <f aca="false">H20+H52</f>
        <v>1516</v>
      </c>
      <c r="I84" s="47" t="n">
        <f aca="false">I20+I52</f>
        <v>1737</v>
      </c>
      <c r="J84" s="47" t="n">
        <f aca="false">J20+J52</f>
        <v>1574</v>
      </c>
      <c r="K84" s="47" t="n">
        <f aca="false">K20+K52</f>
        <v>1166</v>
      </c>
      <c r="L84" s="47" t="n">
        <f aca="false">L20+L52</f>
        <v>680</v>
      </c>
      <c r="M84" s="47" t="n">
        <f aca="false">M20+M52</f>
        <v>313</v>
      </c>
      <c r="N84" s="47" t="n">
        <f aca="false">N20+N52</f>
        <v>167</v>
      </c>
      <c r="O84" s="47" t="n">
        <f aca="false">O20+O52</f>
        <v>160</v>
      </c>
      <c r="P84" s="47" t="n">
        <f aca="false">P20+P52</f>
        <v>112</v>
      </c>
      <c r="Q84" s="47" t="n">
        <f aca="false">Q20+Q52</f>
        <v>85</v>
      </c>
      <c r="R84" s="47" t="n">
        <f aca="false">R20+R52</f>
        <v>0</v>
      </c>
      <c r="S84" s="47" t="n">
        <f aca="false">SUM(C84:R84)</f>
        <v>18466</v>
      </c>
      <c r="T84" s="33"/>
      <c r="U84" s="47"/>
      <c r="V84" s="33" t="n">
        <f aca="false">+S84-C84</f>
        <v>11459</v>
      </c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</row>
    <row r="85" customFormat="false" ht="11.25" hidden="false" customHeight="false" outlineLevel="0" collapsed="false">
      <c r="A85" s="12" t="n">
        <v>68</v>
      </c>
      <c r="B85" s="22" t="str">
        <f aca="false">+B53</f>
        <v>Río Blanco</v>
      </c>
      <c r="C85" s="47" t="n">
        <f aca="false">C21+C53</f>
        <v>1023</v>
      </c>
      <c r="D85" s="47" t="n">
        <f aca="false">D21+D53</f>
        <v>252</v>
      </c>
      <c r="E85" s="47" t="n">
        <f aca="false">E21+E53</f>
        <v>76</v>
      </c>
      <c r="F85" s="47" t="n">
        <f aca="false">F21+F53</f>
        <v>186</v>
      </c>
      <c r="G85" s="47" t="n">
        <f aca="false">G21+G53</f>
        <v>184</v>
      </c>
      <c r="H85" s="47" t="n">
        <f aca="false">H21+H53</f>
        <v>193</v>
      </c>
      <c r="I85" s="47" t="n">
        <f aca="false">I21+I53</f>
        <v>235</v>
      </c>
      <c r="J85" s="47" t="n">
        <f aca="false">J21+J53</f>
        <v>217</v>
      </c>
      <c r="K85" s="47" t="n">
        <f aca="false">K21+K53</f>
        <v>225</v>
      </c>
      <c r="L85" s="47" t="n">
        <f aca="false">L21+L53</f>
        <v>148</v>
      </c>
      <c r="M85" s="47" t="n">
        <f aca="false">M21+M53</f>
        <v>63</v>
      </c>
      <c r="N85" s="47" t="n">
        <f aca="false">N21+N53</f>
        <v>29</v>
      </c>
      <c r="O85" s="47" t="n">
        <f aca="false">O21+O53</f>
        <v>23</v>
      </c>
      <c r="P85" s="47" t="n">
        <f aca="false">P21+P53</f>
        <v>21</v>
      </c>
      <c r="Q85" s="47" t="n">
        <f aca="false">Q21+Q53</f>
        <v>25</v>
      </c>
      <c r="R85" s="47" t="n">
        <f aca="false">R21+R53</f>
        <v>0</v>
      </c>
      <c r="S85" s="47" t="n">
        <f aca="false">SUM(C85:R85)</f>
        <v>2900</v>
      </c>
      <c r="T85" s="33"/>
      <c r="U85" s="47"/>
      <c r="V85" s="33" t="n">
        <f aca="false">+S85-C85</f>
        <v>1877</v>
      </c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</row>
    <row r="86" customFormat="false" ht="11.25" hidden="false" customHeight="false" outlineLevel="0" collapsed="false">
      <c r="A86" s="12" t="n">
        <v>76</v>
      </c>
      <c r="B86" s="22" t="str">
        <f aca="false">+B54</f>
        <v>Isapre Fundación</v>
      </c>
      <c r="C86" s="47" t="n">
        <f aca="false">C22+C54</f>
        <v>3168</v>
      </c>
      <c r="D86" s="47" t="n">
        <f aca="false">D22+D54</f>
        <v>859</v>
      </c>
      <c r="E86" s="47" t="n">
        <f aca="false">E22+E54</f>
        <v>586</v>
      </c>
      <c r="F86" s="47" t="n">
        <f aca="false">F22+F54</f>
        <v>542</v>
      </c>
      <c r="G86" s="47" t="n">
        <f aca="false">G22+G54</f>
        <v>824</v>
      </c>
      <c r="H86" s="47" t="n">
        <f aca="false">H22+H54</f>
        <v>751</v>
      </c>
      <c r="I86" s="47" t="n">
        <f aca="false">I22+I54</f>
        <v>713</v>
      </c>
      <c r="J86" s="47" t="n">
        <f aca="false">J22+J54</f>
        <v>835</v>
      </c>
      <c r="K86" s="47" t="n">
        <f aca="false">K22+K54</f>
        <v>1199</v>
      </c>
      <c r="L86" s="47" t="n">
        <f aca="false">L22+L54</f>
        <v>1147</v>
      </c>
      <c r="M86" s="47" t="n">
        <f aca="false">M22+M54</f>
        <v>775</v>
      </c>
      <c r="N86" s="47" t="n">
        <f aca="false">N22+N54</f>
        <v>673</v>
      </c>
      <c r="O86" s="47" t="n">
        <f aca="false">O22+O54</f>
        <v>714</v>
      </c>
      <c r="P86" s="47" t="n">
        <f aca="false">P22+P54</f>
        <v>650</v>
      </c>
      <c r="Q86" s="47" t="n">
        <f aca="false">Q22+Q54</f>
        <v>621</v>
      </c>
      <c r="R86" s="47" t="n">
        <f aca="false">R22+R54</f>
        <v>0</v>
      </c>
      <c r="S86" s="47" t="n">
        <f aca="false">SUM(C86:R86)</f>
        <v>14057</v>
      </c>
      <c r="T86" s="33"/>
      <c r="U86" s="47"/>
      <c r="V86" s="33" t="n">
        <f aca="false">+S86-C86</f>
        <v>10889</v>
      </c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</row>
    <row r="87" customFormat="false" ht="11.25" hidden="false" customHeight="false" outlineLevel="0" collapsed="false">
      <c r="A87" s="12" t="n">
        <v>94</v>
      </c>
      <c r="B87" s="22" t="str">
        <f aca="false">+B55</f>
        <v>Cruz del Norte</v>
      </c>
      <c r="C87" s="47" t="n">
        <f aca="false">C23+C55</f>
        <v>874</v>
      </c>
      <c r="D87" s="47" t="n">
        <f aca="false">D23+D55</f>
        <v>72</v>
      </c>
      <c r="E87" s="47" t="n">
        <f aca="false">E23+E55</f>
        <v>77</v>
      </c>
      <c r="F87" s="47" t="n">
        <f aca="false">F23+F55</f>
        <v>118</v>
      </c>
      <c r="G87" s="47" t="n">
        <f aca="false">G23+G55</f>
        <v>140</v>
      </c>
      <c r="H87" s="47" t="n">
        <f aca="false">H23+H55</f>
        <v>184</v>
      </c>
      <c r="I87" s="47" t="n">
        <f aca="false">I23+I55</f>
        <v>165</v>
      </c>
      <c r="J87" s="47" t="n">
        <f aca="false">J23+J55</f>
        <v>134</v>
      </c>
      <c r="K87" s="47" t="n">
        <f aca="false">K23+K55</f>
        <v>102</v>
      </c>
      <c r="L87" s="47" t="n">
        <f aca="false">L23+L55</f>
        <v>38</v>
      </c>
      <c r="M87" s="47" t="n">
        <f aca="false">M23+M55</f>
        <v>16</v>
      </c>
      <c r="N87" s="47" t="n">
        <f aca="false">N23+N55</f>
        <v>12</v>
      </c>
      <c r="O87" s="47" t="n">
        <f aca="false">O23+O55</f>
        <v>6</v>
      </c>
      <c r="P87" s="47" t="n">
        <f aca="false">P23+P55</f>
        <v>4</v>
      </c>
      <c r="Q87" s="47" t="n">
        <f aca="false">Q23+Q55</f>
        <v>0</v>
      </c>
      <c r="R87" s="47" t="n">
        <f aca="false">R23+R55</f>
        <v>0</v>
      </c>
      <c r="S87" s="47" t="n">
        <f aca="false">SUM(C87:R87)</f>
        <v>1942</v>
      </c>
      <c r="T87" s="33"/>
      <c r="U87" s="47"/>
      <c r="V87" s="33" t="n">
        <f aca="false">+S87-C87</f>
        <v>1068</v>
      </c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</row>
    <row r="88" customFormat="false" ht="11.25" hidden="false" customHeight="false" outlineLevel="0" collapsed="false">
      <c r="A88" s="12"/>
      <c r="B88" s="12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</row>
    <row r="89" customFormat="false" ht="11.25" hidden="false" customHeight="false" outlineLevel="0" collapsed="false">
      <c r="A89" s="22"/>
      <c r="B89" s="22" t="s">
        <v>78</v>
      </c>
      <c r="C89" s="47" t="n">
        <f aca="false">SUM(C82:C87)</f>
        <v>18529</v>
      </c>
      <c r="D89" s="47" t="n">
        <f aca="false">SUM(D82:D87)</f>
        <v>4483</v>
      </c>
      <c r="E89" s="47" t="n">
        <f aca="false">SUM(E82:E87)</f>
        <v>2361</v>
      </c>
      <c r="F89" s="47" t="n">
        <f aca="false">SUM(F82:F87)</f>
        <v>2690</v>
      </c>
      <c r="G89" s="47" t="n">
        <f aca="false">SUM(G82:G87)</f>
        <v>3336</v>
      </c>
      <c r="H89" s="47" t="n">
        <f aca="false">SUM(H82:H87)</f>
        <v>4019</v>
      </c>
      <c r="I89" s="47" t="n">
        <f aca="false">SUM(I82:I87)</f>
        <v>4492</v>
      </c>
      <c r="J89" s="47" t="n">
        <f aca="false">SUM(J82:J87)</f>
        <v>4908</v>
      </c>
      <c r="K89" s="47" t="n">
        <f aca="false">SUM(K82:K87)</f>
        <v>4671</v>
      </c>
      <c r="L89" s="47" t="n">
        <f aca="false">SUM(L82:L87)</f>
        <v>3361</v>
      </c>
      <c r="M89" s="47" t="n">
        <f aca="false">SUM(M82:M87)</f>
        <v>1951</v>
      </c>
      <c r="N89" s="47" t="n">
        <f aca="false">SUM(N82:N87)</f>
        <v>1238</v>
      </c>
      <c r="O89" s="47" t="n">
        <f aca="false">SUM(O82:O87)</f>
        <v>1168</v>
      </c>
      <c r="P89" s="47" t="n">
        <f aca="false">SUM(P82:P87)</f>
        <v>961</v>
      </c>
      <c r="Q89" s="47" t="n">
        <f aca="false">SUM(Q82:Q87)</f>
        <v>898</v>
      </c>
      <c r="R89" s="47" t="n">
        <f aca="false">SUM(R82:R87)</f>
        <v>0</v>
      </c>
      <c r="S89" s="47" t="n">
        <f aca="false">SUM(S82:S87)</f>
        <v>59066</v>
      </c>
      <c r="T89" s="33" t="n">
        <v>0</v>
      </c>
      <c r="U89" s="47"/>
      <c r="V89" s="47" t="n">
        <f aca="false">SUM(V82:V87)</f>
        <v>40537</v>
      </c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</row>
    <row r="90" customFormat="false" ht="11.25" hidden="false" customHeight="false" outlineLevel="0" collapsed="false">
      <c r="A90" s="12"/>
      <c r="B90" s="12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33"/>
      <c r="U90" s="47"/>
      <c r="V90" s="47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</row>
    <row r="91" customFormat="false" ht="11.25" hidden="false" customHeight="false" outlineLevel="0" collapsed="false">
      <c r="A91" s="52"/>
      <c r="B91" s="52" t="s">
        <v>79</v>
      </c>
      <c r="C91" s="47" t="n">
        <f aca="false">C80+C89</f>
        <v>435456</v>
      </c>
      <c r="D91" s="47" t="n">
        <f aca="false">D80+D89</f>
        <v>97548</v>
      </c>
      <c r="E91" s="47" t="n">
        <f aca="false">E80+E89</f>
        <v>107924</v>
      </c>
      <c r="F91" s="47" t="n">
        <f aca="false">F80+F89</f>
        <v>118245</v>
      </c>
      <c r="G91" s="47" t="n">
        <f aca="false">G80+G89</f>
        <v>113772</v>
      </c>
      <c r="H91" s="47" t="n">
        <f aca="false">H80+H89</f>
        <v>107297</v>
      </c>
      <c r="I91" s="47" t="n">
        <f aca="false">I80+I89</f>
        <v>98860</v>
      </c>
      <c r="J91" s="47" t="n">
        <f aca="false">J80+J89</f>
        <v>82379</v>
      </c>
      <c r="K91" s="47" t="n">
        <f aca="false">K80+K89</f>
        <v>61714</v>
      </c>
      <c r="L91" s="47" t="n">
        <f aca="false">L80+L89</f>
        <v>40006</v>
      </c>
      <c r="M91" s="47" t="n">
        <f aca="false">M80+M89</f>
        <v>22118</v>
      </c>
      <c r="N91" s="47" t="n">
        <f aca="false">N80+N89</f>
        <v>12941</v>
      </c>
      <c r="O91" s="47" t="n">
        <f aca="false">O80+O89</f>
        <v>8926</v>
      </c>
      <c r="P91" s="47" t="n">
        <f aca="false">P80+P89</f>
        <v>4924</v>
      </c>
      <c r="Q91" s="47" t="n">
        <f aca="false">Q80+Q89</f>
        <v>3680</v>
      </c>
      <c r="R91" s="47" t="n">
        <f aca="false">R80+R89</f>
        <v>0</v>
      </c>
      <c r="S91" s="47" t="n">
        <f aca="false">S80+S89</f>
        <v>1315790</v>
      </c>
      <c r="T91" s="33" t="n">
        <v>0</v>
      </c>
      <c r="U91" s="47"/>
      <c r="V91" s="47" t="n">
        <f aca="false">V80+V89</f>
        <v>880334</v>
      </c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</row>
    <row r="92" customFormat="false" ht="11.25" hidden="false" customHeight="false" outlineLevel="0" collapsed="false">
      <c r="A92" s="12"/>
      <c r="B92" s="12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</row>
    <row r="93" customFormat="false" ht="12" hidden="false" customHeight="false" outlineLevel="0" collapsed="false">
      <c r="A93" s="64"/>
      <c r="B93" s="64" t="s">
        <v>139</v>
      </c>
      <c r="C93" s="65" t="n">
        <f aca="false">(C91/$S91)</f>
        <v>0.330946427621429</v>
      </c>
      <c r="D93" s="65" t="n">
        <f aca="false">(D91/$S91)</f>
        <v>0.0741364503454199</v>
      </c>
      <c r="E93" s="65" t="n">
        <f aca="false">(E91/$S91)</f>
        <v>0.0820222071911171</v>
      </c>
      <c r="F93" s="65" t="n">
        <f aca="false">(F91/$S91)</f>
        <v>0.0898661640535344</v>
      </c>
      <c r="G93" s="65" t="n">
        <f aca="false">(G91/$S91)</f>
        <v>0.0864666854133258</v>
      </c>
      <c r="H93" s="65" t="n">
        <f aca="false">(H91/$S91)</f>
        <v>0.0815456873817251</v>
      </c>
      <c r="I93" s="65" t="n">
        <f aca="false">(I91/$S91)</f>
        <v>0.075133569946572</v>
      </c>
      <c r="J93" s="65" t="n">
        <f aca="false">(J91/$S91)</f>
        <v>0.062608014956794</v>
      </c>
      <c r="K93" s="65" t="n">
        <f aca="false">(K91/$S91)</f>
        <v>0.0469026212389515</v>
      </c>
      <c r="L93" s="65" t="n">
        <f aca="false">(L91/$S91)</f>
        <v>0.0304045478381809</v>
      </c>
      <c r="M93" s="65" t="n">
        <f aca="false">(M91/$S91)</f>
        <v>0.0168096732761307</v>
      </c>
      <c r="N93" s="65" t="n">
        <f aca="false">(N91/$S91)</f>
        <v>0.00983515606593757</v>
      </c>
      <c r="O93" s="65" t="n">
        <f aca="false">(O91/$S91)</f>
        <v>0.00678375728649709</v>
      </c>
      <c r="P93" s="65" t="n">
        <f aca="false">(P91/$S91)</f>
        <v>0.0037422385031046</v>
      </c>
      <c r="Q93" s="65" t="n">
        <f aca="false">(Q91/$S91)</f>
        <v>0.00279679888128045</v>
      </c>
      <c r="R93" s="65" t="n">
        <f aca="false">(R91/$S91)</f>
        <v>0</v>
      </c>
      <c r="S93" s="65" t="n">
        <f aca="false">SUM(C93:Q93)</f>
        <v>1</v>
      </c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</row>
    <row r="94" customFormat="false" ht="11.25" hidden="false" customHeight="false" outlineLevel="0" collapsed="false">
      <c r="B94" s="22" t="str">
        <f aca="false">+'Cartera masculina por edad'!B30</f>
        <v>Fuente: Superintendencia de Salud, Archivo Maestro de Beneficiarios.</v>
      </c>
      <c r="C94" s="24"/>
      <c r="D94" s="24"/>
      <c r="E94" s="24"/>
      <c r="F94" s="24"/>
      <c r="G94" s="24"/>
      <c r="H94" s="24"/>
      <c r="I94" s="24"/>
      <c r="J94" s="24"/>
      <c r="K94" s="79"/>
      <c r="L94" s="79"/>
      <c r="M94" s="79"/>
      <c r="N94" s="79"/>
      <c r="O94" s="24"/>
      <c r="P94" s="24"/>
      <c r="Q94" s="79"/>
      <c r="R94" s="79"/>
      <c r="S94" s="79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</row>
    <row r="95" customFormat="false" ht="11.25" hidden="false" customHeight="false" outlineLevel="0" collapsed="false">
      <c r="B95" s="22" t="str">
        <f aca="false">+'Cartera masculina por edad'!B31</f>
        <v>(*) Son aquellos datos que no presentan información en el campo edad.</v>
      </c>
      <c r="C95" s="12"/>
      <c r="D95" s="12"/>
      <c r="E95" s="12"/>
      <c r="F95" s="12"/>
      <c r="G95" s="12"/>
      <c r="H95" s="12"/>
      <c r="I95" s="12"/>
      <c r="J95" s="12"/>
      <c r="K95" s="22"/>
      <c r="L95" s="22"/>
      <c r="M95" s="22"/>
      <c r="N95" s="22"/>
      <c r="O95" s="12"/>
      <c r="P95" s="12"/>
      <c r="Q95" s="22"/>
      <c r="R95" s="22"/>
      <c r="S95" s="22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</row>
    <row r="96" customFormat="false" ht="11.25" hidden="false" customHeight="false" outlineLevel="0" collapsed="false"/>
    <row r="97" customFormat="false" ht="15" hidden="false" customHeight="false" outlineLevel="0" collapsed="false">
      <c r="A97" s="9" t="s">
        <v>3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</sheetData>
  <mergeCells count="13">
    <mergeCell ref="A1:S1"/>
    <mergeCell ref="B2:S2"/>
    <mergeCell ref="B3:S3"/>
    <mergeCell ref="C5:Q5"/>
    <mergeCell ref="A33:S33"/>
    <mergeCell ref="B34:S34"/>
    <mergeCell ref="B35:S35"/>
    <mergeCell ref="C37:Q37"/>
    <mergeCell ref="A65:S65"/>
    <mergeCell ref="B66:S66"/>
    <mergeCell ref="B67:S67"/>
    <mergeCell ref="C69:Q69"/>
    <mergeCell ref="A97:S97"/>
  </mergeCells>
  <hyperlinks>
    <hyperlink ref="A1" location="Indice!A1" display="Volver"/>
    <hyperlink ref="A33" location="Indice!A1" display="Volver"/>
    <hyperlink ref="A65" location="Indice!A1" display="Volver"/>
    <hyperlink ref="A97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6.7421875" defaultRowHeight="11.25" zeroHeight="true" outlineLevelRow="0" outlineLevelCol="0"/>
  <cols>
    <col collapsed="false" customWidth="true" hidden="false" outlineLevel="0" max="1" min="1" style="8" width="3.74"/>
    <col collapsed="false" customWidth="true" hidden="false" outlineLevel="0" max="2" min="2" style="8" width="19.37"/>
    <col collapsed="false" customWidth="true" hidden="false" outlineLevel="0" max="3" min="3" style="8" width="11.12"/>
    <col collapsed="false" customWidth="true" hidden="false" outlineLevel="0" max="4" min="4" style="8" width="6.99"/>
    <col collapsed="false" customWidth="true" hidden="false" outlineLevel="0" max="5" min="5" style="8" width="6.12"/>
    <col collapsed="false" customWidth="true" hidden="false" outlineLevel="0" max="6" min="6" style="8" width="6.62"/>
    <col collapsed="false" customWidth="true" hidden="false" outlineLevel="0" max="8" min="7" style="8" width="6.12"/>
    <col collapsed="false" customWidth="true" hidden="false" outlineLevel="0" max="9" min="9" style="8" width="5.99"/>
    <col collapsed="false" customWidth="true" hidden="false" outlineLevel="0" max="10" min="10" style="8" width="5.87"/>
    <col collapsed="false" customWidth="true" hidden="false" outlineLevel="0" max="12" min="11" style="8" width="7.24"/>
    <col collapsed="false" customWidth="true" hidden="false" outlineLevel="0" max="13" min="13" style="8" width="7.74"/>
    <col collapsed="false" customWidth="true" hidden="false" outlineLevel="0" max="14" min="14" style="8" width="7.24"/>
    <col collapsed="false" customWidth="true" hidden="false" outlineLevel="0" max="17" min="15" style="8" width="6.24"/>
    <col collapsed="false" customWidth="true" hidden="false" outlineLevel="0" max="18" min="18" style="8" width="6.49"/>
    <col collapsed="false" customWidth="true" hidden="false" outlineLevel="0" max="19" min="19" style="8" width="7.99"/>
    <col collapsed="false" customWidth="true" hidden="false" outlineLevel="0" max="20" min="20" style="8" width="6.86"/>
    <col collapsed="false" customWidth="true" hidden="true" outlineLevel="0" max="21" min="21" style="8" width="10.11"/>
    <col collapsed="false" customWidth="true" hidden="true" outlineLevel="0" max="22" min="22" style="8" width="12.12"/>
    <col collapsed="false" customWidth="true" hidden="true" outlineLevel="0" max="23" min="23" style="8" width="12.99"/>
    <col collapsed="false" customWidth="true" hidden="true" outlineLevel="0" max="24" min="24" style="8" width="9.24"/>
    <col collapsed="false" customWidth="false" hidden="true" outlineLevel="0" max="26" min="25" style="8" width="6.74"/>
    <col collapsed="false" customWidth="true" hidden="true" outlineLevel="0" max="27" min="27" style="8" width="8.62"/>
    <col collapsed="false" customWidth="false" hidden="true" outlineLevel="0" max="257" min="28" style="8" width="6.74"/>
    <col collapsed="false" customWidth="false" hidden="true" outlineLevel="0" max="16384" min="258" style="0" width="6.74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3.5" hidden="false" customHeight="false" outlineLevel="0" collapsed="false">
      <c r="A2" s="112"/>
      <c r="B2" s="10" t="s">
        <v>21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2"/>
      <c r="U2" s="33"/>
      <c r="V2" s="33"/>
      <c r="W2" s="12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customFormat="false" ht="13.5" hidden="false" customHeight="false" outlineLevel="0" collapsed="false">
      <c r="B3" s="10" t="s">
        <v>21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56"/>
      <c r="U3" s="33"/>
      <c r="V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customFormat="false" ht="12" hidden="false" customHeight="false" outlineLevel="0" collapsed="false">
      <c r="A4" s="16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customFormat="false" ht="15.75" hidden="false" customHeight="true" outlineLevel="0" collapsed="false">
      <c r="A5" s="34"/>
      <c r="B5" s="34"/>
      <c r="C5" s="18" t="s">
        <v>18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13" t="s">
        <v>197</v>
      </c>
      <c r="S5" s="114" t="s">
        <v>111</v>
      </c>
      <c r="T5" s="115"/>
      <c r="U5" s="33"/>
      <c r="V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customFormat="false" ht="11.25" hidden="false" customHeight="false" outlineLevel="0" collapsed="false">
      <c r="A6" s="44" t="s">
        <v>46</v>
      </c>
      <c r="B6" s="44" t="s">
        <v>47</v>
      </c>
      <c r="C6" s="59" t="s">
        <v>182</v>
      </c>
      <c r="D6" s="59" t="s">
        <v>183</v>
      </c>
      <c r="E6" s="59" t="s">
        <v>184</v>
      </c>
      <c r="F6" s="59" t="s">
        <v>185</v>
      </c>
      <c r="G6" s="59" t="s">
        <v>186</v>
      </c>
      <c r="H6" s="59" t="s">
        <v>187</v>
      </c>
      <c r="I6" s="59" t="s">
        <v>188</v>
      </c>
      <c r="J6" s="59" t="s">
        <v>189</v>
      </c>
      <c r="K6" s="59" t="s">
        <v>190</v>
      </c>
      <c r="L6" s="59" t="s">
        <v>191</v>
      </c>
      <c r="M6" s="59" t="s">
        <v>192</v>
      </c>
      <c r="N6" s="59" t="s">
        <v>193</v>
      </c>
      <c r="O6" s="59" t="s">
        <v>194</v>
      </c>
      <c r="P6" s="59" t="s">
        <v>195</v>
      </c>
      <c r="Q6" s="59" t="s">
        <v>196</v>
      </c>
      <c r="R6" s="113"/>
      <c r="S6" s="114"/>
      <c r="T6" s="116"/>
      <c r="U6" s="33" t="s">
        <v>214</v>
      </c>
      <c r="V6" s="33" t="s">
        <v>215</v>
      </c>
      <c r="W6" s="12" t="s">
        <v>216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11.25" hidden="false" customHeight="false" outlineLevel="0" collapsed="false">
      <c r="A7" s="12" t="n">
        <v>67</v>
      </c>
      <c r="B7" s="22" t="str">
        <f aca="false">+'Cartera femenina por edad'!B7</f>
        <v>Colmena Golden Cross</v>
      </c>
      <c r="C7" s="32" t="n">
        <f aca="false">'Cartera masculina por edad'!C7+'Cartera femenina por edad'!C7</f>
        <v>350</v>
      </c>
      <c r="D7" s="32" t="n">
        <f aca="false">'Cartera masculina por edad'!D7+'Cartera femenina por edad'!D7</f>
        <v>5018</v>
      </c>
      <c r="E7" s="32" t="n">
        <f aca="false">'Cartera masculina por edad'!E7+'Cartera femenina por edad'!E7</f>
        <v>28916</v>
      </c>
      <c r="F7" s="32" t="n">
        <f aca="false">'Cartera masculina por edad'!F7+'Cartera femenina por edad'!F7</f>
        <v>36650</v>
      </c>
      <c r="G7" s="32" t="n">
        <f aca="false">'Cartera masculina por edad'!G7+'Cartera femenina por edad'!G7</f>
        <v>30445</v>
      </c>
      <c r="H7" s="32" t="n">
        <f aca="false">'Cartera masculina por edad'!H7+'Cartera femenina por edad'!H7</f>
        <v>23880</v>
      </c>
      <c r="I7" s="32" t="n">
        <f aca="false">'Cartera masculina por edad'!I7+'Cartera femenina por edad'!I7</f>
        <v>21069</v>
      </c>
      <c r="J7" s="32" t="n">
        <f aca="false">'Cartera masculina por edad'!J7+'Cartera femenina por edad'!J7</f>
        <v>17927</v>
      </c>
      <c r="K7" s="32" t="n">
        <f aca="false">'Cartera masculina por edad'!K7+'Cartera femenina por edad'!K7</f>
        <v>13789</v>
      </c>
      <c r="L7" s="32" t="n">
        <f aca="false">'Cartera masculina por edad'!L7+'Cartera femenina por edad'!L7</f>
        <v>9822</v>
      </c>
      <c r="M7" s="32" t="n">
        <f aca="false">'Cartera masculina por edad'!M7+'Cartera femenina por edad'!M7</f>
        <v>5815</v>
      </c>
      <c r="N7" s="32" t="n">
        <f aca="false">'Cartera masculina por edad'!N7+'Cartera femenina por edad'!N7</f>
        <v>3057</v>
      </c>
      <c r="O7" s="32" t="n">
        <f aca="false">'Cartera masculina por edad'!O7+'Cartera femenina por edad'!O7</f>
        <v>1840</v>
      </c>
      <c r="P7" s="32" t="n">
        <f aca="false">'Cartera masculina por edad'!P7+'Cartera femenina por edad'!P7</f>
        <v>1003</v>
      </c>
      <c r="Q7" s="32" t="n">
        <f aca="false">'Cartera masculina por edad'!Q7+'Cartera femenina por edad'!Q7</f>
        <v>468</v>
      </c>
      <c r="R7" s="32" t="n">
        <f aca="false">'Cartera masculina por edad'!R7+'Cartera femenina por edad'!R7</f>
        <v>0</v>
      </c>
      <c r="S7" s="47" t="n">
        <f aca="false">SUM(C7:R7)</f>
        <v>200049</v>
      </c>
      <c r="T7" s="47"/>
      <c r="U7" s="24"/>
      <c r="V7" s="24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</row>
    <row r="8" customFormat="false" ht="11.25" hidden="false" customHeight="false" outlineLevel="0" collapsed="false">
      <c r="A8" s="12" t="n">
        <v>70</v>
      </c>
      <c r="B8" s="22" t="str">
        <f aca="false">+'Cartera femenina por edad'!B8</f>
        <v>Normédica</v>
      </c>
      <c r="C8" s="32" t="n">
        <f aca="false">'Cartera masculina por edad'!C8+'Cartera femenina por edad'!C8</f>
        <v>185</v>
      </c>
      <c r="D8" s="32" t="n">
        <f aca="false">'Cartera masculina por edad'!D8+'Cartera femenina por edad'!D8</f>
        <v>1629</v>
      </c>
      <c r="E8" s="32" t="n">
        <f aca="false">'Cartera masculina por edad'!E8+'Cartera femenina por edad'!E8</f>
        <v>3289</v>
      </c>
      <c r="F8" s="32" t="n">
        <f aca="false">'Cartera masculina por edad'!F8+'Cartera femenina por edad'!F8</f>
        <v>4344</v>
      </c>
      <c r="G8" s="32" t="n">
        <f aca="false">'Cartera masculina por edad'!G8+'Cartera femenina por edad'!G8</f>
        <v>4191</v>
      </c>
      <c r="H8" s="32" t="n">
        <f aca="false">'Cartera masculina por edad'!H8+'Cartera femenina por edad'!H8</f>
        <v>3685</v>
      </c>
      <c r="I8" s="32" t="n">
        <f aca="false">'Cartera masculina por edad'!I8+'Cartera femenina por edad'!I8</f>
        <v>3183</v>
      </c>
      <c r="J8" s="32" t="n">
        <f aca="false">'Cartera masculina por edad'!J8+'Cartera femenina por edad'!J8</f>
        <v>2432</v>
      </c>
      <c r="K8" s="32" t="n">
        <f aca="false">'Cartera masculina por edad'!K8+'Cartera femenina por edad'!K8</f>
        <v>1586</v>
      </c>
      <c r="L8" s="32" t="n">
        <f aca="false">'Cartera masculina por edad'!L8+'Cartera femenina por edad'!L8</f>
        <v>752</v>
      </c>
      <c r="M8" s="32" t="n">
        <f aca="false">'Cartera masculina por edad'!M8+'Cartera femenina por edad'!M8</f>
        <v>278</v>
      </c>
      <c r="N8" s="32" t="n">
        <f aca="false">'Cartera masculina por edad'!N8+'Cartera femenina por edad'!N8</f>
        <v>113</v>
      </c>
      <c r="O8" s="32" t="n">
        <f aca="false">'Cartera masculina por edad'!O8+'Cartera femenina por edad'!O8</f>
        <v>58</v>
      </c>
      <c r="P8" s="32" t="n">
        <f aca="false">'Cartera masculina por edad'!P8+'Cartera femenina por edad'!P8</f>
        <v>24</v>
      </c>
      <c r="Q8" s="32" t="n">
        <f aca="false">'Cartera masculina por edad'!Q8+'Cartera femenina por edad'!Q8</f>
        <v>12</v>
      </c>
      <c r="R8" s="32" t="n">
        <f aca="false">'Cartera masculina por edad'!R8+'Cartera femenina por edad'!R8</f>
        <v>0</v>
      </c>
      <c r="S8" s="47" t="n">
        <f aca="false">SUM(C8:R8)</f>
        <v>25761</v>
      </c>
      <c r="T8" s="47"/>
      <c r="U8" s="24"/>
      <c r="V8" s="24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customFormat="false" ht="11.25" hidden="false" customHeight="false" outlineLevel="0" collapsed="false">
      <c r="A9" s="12" t="n">
        <v>78</v>
      </c>
      <c r="B9" s="22" t="str">
        <f aca="false">+'Cartera femenina por edad'!B9</f>
        <v>ING Salud S.A.</v>
      </c>
      <c r="C9" s="32" t="n">
        <f aca="false">'Cartera masculina por edad'!C9+'Cartera femenina por edad'!C9</f>
        <v>1692</v>
      </c>
      <c r="D9" s="32" t="n">
        <f aca="false">'Cartera masculina por edad'!D9+'Cartera femenina por edad'!D9</f>
        <v>13257</v>
      </c>
      <c r="E9" s="32" t="n">
        <f aca="false">'Cartera masculina por edad'!E9+'Cartera femenina por edad'!E9</f>
        <v>34550</v>
      </c>
      <c r="F9" s="32" t="n">
        <f aca="false">'Cartera masculina por edad'!F9+'Cartera femenina por edad'!F9</f>
        <v>44083</v>
      </c>
      <c r="G9" s="32" t="n">
        <f aca="false">'Cartera masculina por edad'!G9+'Cartera femenina por edad'!G9</f>
        <v>40596</v>
      </c>
      <c r="H9" s="32" t="n">
        <f aca="false">'Cartera masculina por edad'!H9+'Cartera femenina por edad'!H9</f>
        <v>34677</v>
      </c>
      <c r="I9" s="32" t="n">
        <f aca="false">'Cartera masculina por edad'!I9+'Cartera femenina por edad'!I9</f>
        <v>30028</v>
      </c>
      <c r="J9" s="32" t="n">
        <f aca="false">'Cartera masculina por edad'!J9+'Cartera femenina por edad'!J9</f>
        <v>23729</v>
      </c>
      <c r="K9" s="32" t="n">
        <f aca="false">'Cartera masculina por edad'!K9+'Cartera femenina por edad'!K9</f>
        <v>17415</v>
      </c>
      <c r="L9" s="32" t="n">
        <f aca="false">'Cartera masculina por edad'!L9+'Cartera femenina por edad'!L9</f>
        <v>11994</v>
      </c>
      <c r="M9" s="32" t="n">
        <f aca="false">'Cartera masculina por edad'!M9+'Cartera femenina por edad'!M9</f>
        <v>5721</v>
      </c>
      <c r="N9" s="32" t="n">
        <f aca="false">'Cartera masculina por edad'!N9+'Cartera femenina por edad'!N9</f>
        <v>3107</v>
      </c>
      <c r="O9" s="32" t="n">
        <f aca="false">'Cartera masculina por edad'!O9+'Cartera femenina por edad'!O9</f>
        <v>1777</v>
      </c>
      <c r="P9" s="32" t="n">
        <f aca="false">'Cartera masculina por edad'!P9+'Cartera femenina por edad'!P9</f>
        <v>792</v>
      </c>
      <c r="Q9" s="32" t="n">
        <f aca="false">'Cartera masculina por edad'!Q9+'Cartera femenina por edad'!Q9</f>
        <v>349</v>
      </c>
      <c r="R9" s="32" t="n">
        <f aca="false">'Cartera masculina por edad'!R9+'Cartera femenina por edad'!R9</f>
        <v>0</v>
      </c>
      <c r="S9" s="47" t="n">
        <f aca="false">SUM(C9:R9)</f>
        <v>263767</v>
      </c>
      <c r="T9" s="47"/>
      <c r="U9" s="24"/>
      <c r="V9" s="24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customFormat="false" ht="11.25" hidden="false" customHeight="false" outlineLevel="0" collapsed="false">
      <c r="A10" s="12" t="n">
        <v>80</v>
      </c>
      <c r="B10" s="22" t="str">
        <f aca="false">+'Cartera femenina por edad'!B10</f>
        <v>Vida Tres</v>
      </c>
      <c r="C10" s="32" t="n">
        <f aca="false">'Cartera masculina por edad'!C10+'Cartera femenina por edad'!C10</f>
        <v>146</v>
      </c>
      <c r="D10" s="32" t="n">
        <f aca="false">'Cartera masculina por edad'!D10+'Cartera femenina por edad'!D10</f>
        <v>1441</v>
      </c>
      <c r="E10" s="32" t="n">
        <f aca="false">'Cartera masculina por edad'!E10+'Cartera femenina por edad'!E10</f>
        <v>7113</v>
      </c>
      <c r="F10" s="32" t="n">
        <f aca="false">'Cartera masculina por edad'!F10+'Cartera femenina por edad'!F10</f>
        <v>11181</v>
      </c>
      <c r="G10" s="32" t="n">
        <f aca="false">'Cartera masculina por edad'!G10+'Cartera femenina por edad'!G10</f>
        <v>11578</v>
      </c>
      <c r="H10" s="32" t="n">
        <f aca="false">'Cartera masculina por edad'!H10+'Cartera femenina por edad'!H10</f>
        <v>9692</v>
      </c>
      <c r="I10" s="32" t="n">
        <f aca="false">'Cartera masculina por edad'!I10+'Cartera femenina por edad'!I10</f>
        <v>7864</v>
      </c>
      <c r="J10" s="32" t="n">
        <f aca="false">'Cartera masculina por edad'!J10+'Cartera femenina por edad'!J10</f>
        <v>6459</v>
      </c>
      <c r="K10" s="32" t="n">
        <f aca="false">'Cartera masculina por edad'!K10+'Cartera femenina por edad'!K10</f>
        <v>4965</v>
      </c>
      <c r="L10" s="32" t="n">
        <f aca="false">'Cartera masculina por edad'!L10+'Cartera femenina por edad'!L10</f>
        <v>4030</v>
      </c>
      <c r="M10" s="32" t="n">
        <f aca="false">'Cartera masculina por edad'!M10+'Cartera femenina por edad'!M10</f>
        <v>2350</v>
      </c>
      <c r="N10" s="32" t="n">
        <f aca="false">'Cartera masculina por edad'!N10+'Cartera femenina por edad'!N10</f>
        <v>1438</v>
      </c>
      <c r="O10" s="32" t="n">
        <f aca="false">'Cartera masculina por edad'!O10+'Cartera femenina por edad'!O10</f>
        <v>1025</v>
      </c>
      <c r="P10" s="32" t="n">
        <f aca="false">'Cartera masculina por edad'!P10+'Cartera femenina por edad'!P10</f>
        <v>407</v>
      </c>
      <c r="Q10" s="32" t="n">
        <f aca="false">'Cartera masculina por edad'!Q10+'Cartera femenina por edad'!Q10</f>
        <v>198</v>
      </c>
      <c r="R10" s="32" t="n">
        <f aca="false">'Cartera masculina por edad'!R10+'Cartera femenina por edad'!R10</f>
        <v>0</v>
      </c>
      <c r="S10" s="47" t="n">
        <f aca="false">SUM(C10:R10)</f>
        <v>69887</v>
      </c>
      <c r="T10" s="47"/>
      <c r="U10" s="24"/>
      <c r="V10" s="24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customFormat="false" ht="11.25" hidden="false" customHeight="false" outlineLevel="0" collapsed="false">
      <c r="A11" s="12" t="n">
        <v>81</v>
      </c>
      <c r="B11" s="22" t="str">
        <f aca="false">+'Cartera femenina por edad'!B11</f>
        <v>Ferrosalud</v>
      </c>
      <c r="C11" s="32" t="n">
        <f aca="false">'Cartera masculina por edad'!C11+'Cartera femenina por edad'!C11</f>
        <v>123</v>
      </c>
      <c r="D11" s="32" t="n">
        <f aca="false">'Cartera masculina por edad'!D11+'Cartera femenina por edad'!D11</f>
        <v>935</v>
      </c>
      <c r="E11" s="32" t="n">
        <f aca="false">'Cartera masculina por edad'!E11+'Cartera femenina por edad'!E11</f>
        <v>1552</v>
      </c>
      <c r="F11" s="32" t="n">
        <f aca="false">'Cartera masculina por edad'!F11+'Cartera femenina por edad'!F11</f>
        <v>1726</v>
      </c>
      <c r="G11" s="32" t="n">
        <f aca="false">'Cartera masculina por edad'!G11+'Cartera femenina por edad'!G11</f>
        <v>1753</v>
      </c>
      <c r="H11" s="32" t="n">
        <f aca="false">'Cartera masculina por edad'!H11+'Cartera femenina por edad'!H11</f>
        <v>1731</v>
      </c>
      <c r="I11" s="32" t="n">
        <f aca="false">'Cartera masculina por edad'!I11+'Cartera femenina por edad'!I11</f>
        <v>1455</v>
      </c>
      <c r="J11" s="32" t="n">
        <f aca="false">'Cartera masculina por edad'!J11+'Cartera femenina por edad'!J11</f>
        <v>1062</v>
      </c>
      <c r="K11" s="32" t="n">
        <f aca="false">'Cartera masculina por edad'!K11+'Cartera femenina por edad'!K11</f>
        <v>925</v>
      </c>
      <c r="L11" s="32" t="n">
        <f aca="false">'Cartera masculina por edad'!L11+'Cartera femenina por edad'!L11</f>
        <v>623</v>
      </c>
      <c r="M11" s="32" t="n">
        <f aca="false">'Cartera masculina por edad'!M11+'Cartera femenina por edad'!M11</f>
        <v>295</v>
      </c>
      <c r="N11" s="32" t="n">
        <f aca="false">'Cartera masculina por edad'!N11+'Cartera femenina por edad'!N11</f>
        <v>148</v>
      </c>
      <c r="O11" s="32" t="n">
        <f aca="false">'Cartera masculina por edad'!O11+'Cartera femenina por edad'!O11</f>
        <v>65</v>
      </c>
      <c r="P11" s="32" t="n">
        <f aca="false">'Cartera masculina por edad'!P11+'Cartera femenina por edad'!P11</f>
        <v>9</v>
      </c>
      <c r="Q11" s="32" t="n">
        <f aca="false">'Cartera masculina por edad'!Q11+'Cartera femenina por edad'!Q11</f>
        <v>5</v>
      </c>
      <c r="R11" s="32" t="n">
        <f aca="false">'Cartera masculina por edad'!R11+'Cartera femenina por edad'!R11</f>
        <v>0</v>
      </c>
      <c r="S11" s="47" t="n">
        <f aca="false">SUM(C11:R11)</f>
        <v>12407</v>
      </c>
      <c r="T11" s="47"/>
      <c r="U11" s="24"/>
      <c r="V11" s="24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customFormat="false" ht="11.25" hidden="false" customHeight="false" outlineLevel="0" collapsed="false">
      <c r="A12" s="12" t="n">
        <v>88</v>
      </c>
      <c r="B12" s="22" t="str">
        <f aca="false">+'Cartera femenina por edad'!B12</f>
        <v>Mas Vida</v>
      </c>
      <c r="C12" s="32" t="n">
        <f aca="false">'Cartera masculina por edad'!C12+'Cartera femenina por edad'!C12</f>
        <v>441</v>
      </c>
      <c r="D12" s="32" t="n">
        <f aca="false">'Cartera masculina por edad'!D12+'Cartera femenina por edad'!D12</f>
        <v>3308</v>
      </c>
      <c r="E12" s="32" t="n">
        <f aca="false">'Cartera masculina por edad'!E12+'Cartera femenina por edad'!E12</f>
        <v>16816</v>
      </c>
      <c r="F12" s="32" t="n">
        <f aca="false">'Cartera masculina por edad'!F12+'Cartera femenina por edad'!F12</f>
        <v>25877</v>
      </c>
      <c r="G12" s="32" t="n">
        <f aca="false">'Cartera masculina por edad'!G12+'Cartera femenina por edad'!G12</f>
        <v>23829</v>
      </c>
      <c r="H12" s="32" t="n">
        <f aca="false">'Cartera masculina por edad'!H12+'Cartera femenina por edad'!H12</f>
        <v>19470</v>
      </c>
      <c r="I12" s="32" t="n">
        <f aca="false">'Cartera masculina por edad'!I12+'Cartera femenina por edad'!I12</f>
        <v>14826</v>
      </c>
      <c r="J12" s="32" t="n">
        <f aca="false">'Cartera masculina por edad'!J12+'Cartera femenina por edad'!J12</f>
        <v>10802</v>
      </c>
      <c r="K12" s="32" t="n">
        <f aca="false">'Cartera masculina por edad'!K12+'Cartera femenina por edad'!K12</f>
        <v>6351</v>
      </c>
      <c r="L12" s="32" t="n">
        <f aca="false">'Cartera masculina por edad'!L12+'Cartera femenina por edad'!L12</f>
        <v>2642</v>
      </c>
      <c r="M12" s="32" t="n">
        <f aca="false">'Cartera masculina por edad'!M12+'Cartera femenina por edad'!M12</f>
        <v>1298</v>
      </c>
      <c r="N12" s="32" t="n">
        <f aca="false">'Cartera masculina por edad'!N12+'Cartera femenina por edad'!N12</f>
        <v>662</v>
      </c>
      <c r="O12" s="32" t="n">
        <f aca="false">'Cartera masculina por edad'!O12+'Cartera femenina por edad'!O12</f>
        <v>435</v>
      </c>
      <c r="P12" s="32" t="n">
        <f aca="false">'Cartera masculina por edad'!P12+'Cartera femenina por edad'!P12</f>
        <v>230</v>
      </c>
      <c r="Q12" s="32" t="n">
        <f aca="false">'Cartera masculina por edad'!Q12+'Cartera femenina por edad'!Q12</f>
        <v>139</v>
      </c>
      <c r="R12" s="32" t="n">
        <f aca="false">'Cartera masculina por edad'!R12+'Cartera femenina por edad'!R12</f>
        <v>0</v>
      </c>
      <c r="S12" s="47" t="n">
        <f aca="false">SUM(C12:R12)</f>
        <v>127126</v>
      </c>
      <c r="T12" s="47"/>
      <c r="U12" s="24"/>
      <c r="V12" s="24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customFormat="false" ht="11.25" hidden="false" customHeight="false" outlineLevel="0" collapsed="false">
      <c r="A13" s="12" t="n">
        <v>99</v>
      </c>
      <c r="B13" s="22" t="str">
        <f aca="false">+'Cartera femenina por edad'!B13</f>
        <v>Isapre Banmédica</v>
      </c>
      <c r="C13" s="32" t="n">
        <f aca="false">'Cartera masculina por edad'!C13+'Cartera femenina por edad'!C13</f>
        <v>3120</v>
      </c>
      <c r="D13" s="32" t="n">
        <f aca="false">'Cartera masculina por edad'!D13+'Cartera femenina por edad'!D13</f>
        <v>24848</v>
      </c>
      <c r="E13" s="32" t="n">
        <f aca="false">'Cartera masculina por edad'!E13+'Cartera femenina por edad'!E13</f>
        <v>44414</v>
      </c>
      <c r="F13" s="32" t="n">
        <f aca="false">'Cartera masculina por edad'!F13+'Cartera femenina por edad'!F13</f>
        <v>47576</v>
      </c>
      <c r="G13" s="32" t="n">
        <f aca="false">'Cartera masculina por edad'!G13+'Cartera femenina por edad'!G13</f>
        <v>43297</v>
      </c>
      <c r="H13" s="32" t="n">
        <f aca="false">'Cartera masculina por edad'!H13+'Cartera femenina por edad'!H13</f>
        <v>39213</v>
      </c>
      <c r="I13" s="32" t="n">
        <f aca="false">'Cartera masculina por edad'!I13+'Cartera femenina por edad'!I13</f>
        <v>32686</v>
      </c>
      <c r="J13" s="32" t="n">
        <f aca="false">'Cartera masculina por edad'!J13+'Cartera femenina por edad'!J13</f>
        <v>25410</v>
      </c>
      <c r="K13" s="32" t="n">
        <f aca="false">'Cartera masculina por edad'!K13+'Cartera femenina por edad'!K13</f>
        <v>19327</v>
      </c>
      <c r="L13" s="32" t="n">
        <f aca="false">'Cartera masculina por edad'!L13+'Cartera femenina por edad'!L13</f>
        <v>13995</v>
      </c>
      <c r="M13" s="32" t="n">
        <f aca="false">'Cartera masculina por edad'!M13+'Cartera femenina por edad'!M13</f>
        <v>7668</v>
      </c>
      <c r="N13" s="32" t="n">
        <f aca="false">'Cartera masculina por edad'!N13+'Cartera femenina por edad'!N13</f>
        <v>4170</v>
      </c>
      <c r="O13" s="32" t="n">
        <f aca="false">'Cartera masculina por edad'!O13+'Cartera femenina por edad'!O13</f>
        <v>2988</v>
      </c>
      <c r="P13" s="32" t="n">
        <f aca="false">'Cartera masculina por edad'!P13+'Cartera femenina por edad'!P13</f>
        <v>1597</v>
      </c>
      <c r="Q13" s="32" t="n">
        <f aca="false">'Cartera masculina por edad'!Q13+'Cartera femenina por edad'!Q13</f>
        <v>995</v>
      </c>
      <c r="R13" s="32" t="n">
        <f aca="false">'Cartera masculina por edad'!R13+'Cartera femenina por edad'!R13</f>
        <v>0</v>
      </c>
      <c r="S13" s="47" t="n">
        <f aca="false">SUM(C13:R13)</f>
        <v>311304</v>
      </c>
      <c r="T13" s="47"/>
      <c r="U13" s="24"/>
      <c r="V13" s="24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customFormat="false" ht="11.25" hidden="false" customHeight="false" outlineLevel="0" collapsed="false">
      <c r="A14" s="12" t="n">
        <v>107</v>
      </c>
      <c r="B14" s="22" t="str">
        <f aca="false">+'Cartera femenina por edad'!B14</f>
        <v>Consalud S.A.</v>
      </c>
      <c r="C14" s="32" t="n">
        <f aca="false">'Cartera masculina por edad'!C14+'Cartera femenina por edad'!C14</f>
        <v>5113</v>
      </c>
      <c r="D14" s="32" t="n">
        <f aca="false">'Cartera masculina por edad'!D14+'Cartera femenina por edad'!D14</f>
        <v>28553</v>
      </c>
      <c r="E14" s="32" t="n">
        <f aca="false">'Cartera masculina por edad'!E14+'Cartera femenina por edad'!E14</f>
        <v>41351</v>
      </c>
      <c r="F14" s="32" t="n">
        <f aca="false">'Cartera masculina por edad'!F14+'Cartera femenina por edad'!F14</f>
        <v>41738</v>
      </c>
      <c r="G14" s="32" t="n">
        <f aca="false">'Cartera masculina por edad'!G14+'Cartera femenina por edad'!G14</f>
        <v>38752</v>
      </c>
      <c r="H14" s="32" t="n">
        <f aca="false">'Cartera masculina por edad'!H14+'Cartera femenina por edad'!H14</f>
        <v>37470</v>
      </c>
      <c r="I14" s="32" t="n">
        <f aca="false">'Cartera masculina por edad'!I14+'Cartera femenina por edad'!I14</f>
        <v>34192</v>
      </c>
      <c r="J14" s="32" t="n">
        <f aca="false">'Cartera masculina por edad'!J14+'Cartera femenina por edad'!J14</f>
        <v>27384</v>
      </c>
      <c r="K14" s="32" t="n">
        <f aca="false">'Cartera masculina por edad'!K14+'Cartera femenina por edad'!K14</f>
        <v>20577</v>
      </c>
      <c r="L14" s="32" t="n">
        <f aca="false">'Cartera masculina por edad'!L14+'Cartera femenina por edad'!L14</f>
        <v>12428</v>
      </c>
      <c r="M14" s="32" t="n">
        <f aca="false">'Cartera masculina por edad'!M14+'Cartera femenina por edad'!M14</f>
        <v>6427</v>
      </c>
      <c r="N14" s="32" t="n">
        <f aca="false">'Cartera masculina por edad'!N14+'Cartera femenina por edad'!N14</f>
        <v>4202</v>
      </c>
      <c r="O14" s="32" t="n">
        <f aca="false">'Cartera masculina por edad'!O14+'Cartera femenina por edad'!O14</f>
        <v>2764</v>
      </c>
      <c r="P14" s="32" t="n">
        <f aca="false">'Cartera masculina por edad'!P14+'Cartera femenina por edad'!P14</f>
        <v>1142</v>
      </c>
      <c r="Q14" s="32" t="n">
        <f aca="false">'Cartera masculina por edad'!Q14+'Cartera femenina por edad'!Q14</f>
        <v>661</v>
      </c>
      <c r="R14" s="32" t="n">
        <f aca="false">'Cartera masculina por edad'!R14+'Cartera femenina por edad'!R14</f>
        <v>0</v>
      </c>
      <c r="S14" s="47" t="n">
        <f aca="false">SUM(C14:R14)</f>
        <v>302754</v>
      </c>
      <c r="T14" s="47"/>
      <c r="U14" s="24"/>
      <c r="V14" s="24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customFormat="false" ht="11.25" hidden="false" customHeight="false" outlineLevel="0" collapsed="false">
      <c r="A15" s="12"/>
      <c r="B15" s="12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U15" s="33"/>
      <c r="V15" s="24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customFormat="false" ht="11.25" hidden="false" customHeight="false" outlineLevel="0" collapsed="false">
      <c r="B16" s="22" t="s">
        <v>71</v>
      </c>
      <c r="C16" s="47" t="n">
        <f aca="false">SUM(C7:C15)</f>
        <v>11170</v>
      </c>
      <c r="D16" s="47" t="n">
        <f aca="false">SUM(D7:D15)</f>
        <v>78989</v>
      </c>
      <c r="E16" s="47" t="n">
        <f aca="false">SUM(E7:E15)</f>
        <v>178001</v>
      </c>
      <c r="F16" s="47" t="n">
        <f aca="false">SUM(F7:F15)</f>
        <v>213175</v>
      </c>
      <c r="G16" s="47" t="n">
        <f aca="false">SUM(G7:G15)</f>
        <v>194441</v>
      </c>
      <c r="H16" s="47" t="n">
        <f aca="false">SUM(H7:H15)</f>
        <v>169818</v>
      </c>
      <c r="I16" s="47" t="n">
        <f aca="false">SUM(I7:I15)</f>
        <v>145303</v>
      </c>
      <c r="J16" s="47" t="n">
        <f aca="false">SUM(J7:J15)</f>
        <v>115205</v>
      </c>
      <c r="K16" s="47" t="n">
        <f aca="false">SUM(K7:K15)</f>
        <v>84935</v>
      </c>
      <c r="L16" s="47" t="n">
        <f aca="false">SUM(L7:L15)</f>
        <v>56286</v>
      </c>
      <c r="M16" s="47" t="n">
        <f aca="false">SUM(M7:M15)</f>
        <v>29852</v>
      </c>
      <c r="N16" s="47" t="n">
        <f aca="false">SUM(N7:N15)</f>
        <v>16897</v>
      </c>
      <c r="O16" s="47" t="n">
        <f aca="false">SUM(O7:O15)</f>
        <v>10952</v>
      </c>
      <c r="P16" s="47" t="n">
        <f aca="false">SUM(P7:P15)</f>
        <v>5204</v>
      </c>
      <c r="Q16" s="47" t="n">
        <f aca="false">SUM(Q7:Q15)</f>
        <v>2827</v>
      </c>
      <c r="R16" s="47" t="n">
        <f aca="false">SUM(R7:R15)</f>
        <v>0</v>
      </c>
      <c r="S16" s="47" t="n">
        <f aca="false">SUM(S7:S15)</f>
        <v>1313055</v>
      </c>
      <c r="T16" s="47"/>
      <c r="U16" s="24" t="n">
        <f aca="false">SUM(C16:G16)</f>
        <v>675776</v>
      </c>
      <c r="V16" s="24" t="n">
        <f aca="false">SUM(H16:K16)</f>
        <v>515261</v>
      </c>
      <c r="W16" s="24" t="n">
        <f aca="false">SUM(L16:Q16)</f>
        <v>122018</v>
      </c>
      <c r="X16" s="24" t="n">
        <f aca="false">SUM(U16:W16)</f>
        <v>1313055</v>
      </c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  <row r="17" customFormat="false" ht="11.25" hidden="false" customHeight="false" outlineLevel="0" collapsed="false">
      <c r="A17" s="12"/>
      <c r="B17" s="12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47"/>
      <c r="S17" s="117"/>
      <c r="T17" s="47"/>
      <c r="U17" s="25" t="n">
        <f aca="false">+U16/$X16</f>
        <v>0.514659325009234</v>
      </c>
      <c r="V17" s="25" t="n">
        <f aca="false">+V16/$X16</f>
        <v>0.392413874514015</v>
      </c>
      <c r="W17" s="25" t="n">
        <f aca="false">+W16/$X16</f>
        <v>0.0929268004767508</v>
      </c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</row>
    <row r="18" customFormat="false" ht="11.25" hidden="false" customHeight="false" outlineLevel="0" collapsed="false">
      <c r="A18" s="12" t="n">
        <v>62</v>
      </c>
      <c r="B18" s="22" t="str">
        <f aca="false">+'Cartera femenina por edad'!B18</f>
        <v>San Lorenzo</v>
      </c>
      <c r="C18" s="32" t="n">
        <f aca="false">'Cartera masculina por edad'!C18+'Cartera femenina por edad'!C18</f>
        <v>1</v>
      </c>
      <c r="D18" s="32" t="n">
        <f aca="false">'Cartera masculina por edad'!D18+'Cartera femenina por edad'!D18</f>
        <v>8</v>
      </c>
      <c r="E18" s="32" t="n">
        <f aca="false">'Cartera masculina por edad'!E18+'Cartera femenina por edad'!E18</f>
        <v>56</v>
      </c>
      <c r="F18" s="32" t="n">
        <f aca="false">'Cartera masculina por edad'!F18+'Cartera femenina por edad'!F18</f>
        <v>143</v>
      </c>
      <c r="G18" s="32" t="n">
        <f aca="false">'Cartera masculina por edad'!G18+'Cartera femenina por edad'!G18</f>
        <v>153</v>
      </c>
      <c r="H18" s="32" t="n">
        <f aca="false">'Cartera masculina por edad'!H18+'Cartera femenina por edad'!H18</f>
        <v>151</v>
      </c>
      <c r="I18" s="32" t="n">
        <f aca="false">'Cartera masculina por edad'!I18+'Cartera femenina por edad'!I18</f>
        <v>333</v>
      </c>
      <c r="J18" s="32" t="n">
        <f aca="false">'Cartera masculina por edad'!J18+'Cartera femenina por edad'!J18</f>
        <v>439</v>
      </c>
      <c r="K18" s="32" t="n">
        <f aca="false">'Cartera masculina por edad'!K18+'Cartera femenina por edad'!K18</f>
        <v>391</v>
      </c>
      <c r="L18" s="32" t="n">
        <f aca="false">'Cartera masculina por edad'!L18+'Cartera femenina por edad'!L18</f>
        <v>160</v>
      </c>
      <c r="M18" s="32" t="n">
        <f aca="false">'Cartera masculina por edad'!M18+'Cartera femenina por edad'!M18</f>
        <v>45</v>
      </c>
      <c r="N18" s="32" t="n">
        <f aca="false">'Cartera masculina por edad'!N18+'Cartera femenina por edad'!N18</f>
        <v>14</v>
      </c>
      <c r="O18" s="32" t="n">
        <f aca="false">'Cartera masculina por edad'!O18+'Cartera femenina por edad'!O18</f>
        <v>8</v>
      </c>
      <c r="P18" s="32" t="n">
        <f aca="false">'Cartera masculina por edad'!P18+'Cartera femenina por edad'!P18</f>
        <v>1</v>
      </c>
      <c r="Q18" s="32" t="n">
        <f aca="false">'Cartera masculina por edad'!Q18+'Cartera femenina por edad'!Q18</f>
        <v>0</v>
      </c>
      <c r="R18" s="32" t="n">
        <f aca="false">'Cartera masculina por edad'!R18+'Cartera femenina por edad'!R18</f>
        <v>0</v>
      </c>
      <c r="S18" s="47" t="n">
        <f aca="false">SUM(C18:R18)</f>
        <v>1903</v>
      </c>
      <c r="T18" s="47"/>
      <c r="U18" s="24"/>
      <c r="V18" s="24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</row>
    <row r="19" customFormat="false" ht="11.25" hidden="false" customHeight="false" outlineLevel="0" collapsed="false">
      <c r="A19" s="12" t="n">
        <v>63</v>
      </c>
      <c r="B19" s="22" t="str">
        <f aca="false">+'Cartera femenina por edad'!B19</f>
        <v>Fusat Ltda.</v>
      </c>
      <c r="C19" s="32" t="n">
        <f aca="false">'Cartera masculina por edad'!C19+'Cartera femenina por edad'!C19</f>
        <v>509</v>
      </c>
      <c r="D19" s="32" t="n">
        <f aca="false">'Cartera masculina por edad'!D19+'Cartera femenina por edad'!D19</f>
        <v>291</v>
      </c>
      <c r="E19" s="32" t="n">
        <f aca="false">'Cartera masculina por edad'!E19+'Cartera femenina por edad'!E19</f>
        <v>1004</v>
      </c>
      <c r="F19" s="32" t="n">
        <f aca="false">'Cartera masculina por edad'!F19+'Cartera femenina por edad'!F19</f>
        <v>1498</v>
      </c>
      <c r="G19" s="32" t="n">
        <f aca="false">'Cartera masculina por edad'!G19+'Cartera femenina por edad'!G19</f>
        <v>1413</v>
      </c>
      <c r="H19" s="32" t="n">
        <f aca="false">'Cartera masculina por edad'!H19+'Cartera femenina por edad'!H19</f>
        <v>1523</v>
      </c>
      <c r="I19" s="32" t="n">
        <f aca="false">'Cartera masculina por edad'!I19+'Cartera femenina por edad'!I19</f>
        <v>1377</v>
      </c>
      <c r="J19" s="32" t="n">
        <f aca="false">'Cartera masculina por edad'!J19+'Cartera femenina por edad'!J19</f>
        <v>1943</v>
      </c>
      <c r="K19" s="32" t="n">
        <f aca="false">'Cartera masculina por edad'!K19+'Cartera femenina por edad'!K19</f>
        <v>2290</v>
      </c>
      <c r="L19" s="32" t="n">
        <f aca="false">'Cartera masculina por edad'!L19+'Cartera femenina por edad'!L19</f>
        <v>1835</v>
      </c>
      <c r="M19" s="32" t="n">
        <f aca="false">'Cartera masculina por edad'!M19+'Cartera femenina por edad'!M19</f>
        <v>1080</v>
      </c>
      <c r="N19" s="32" t="n">
        <f aca="false">'Cartera masculina por edad'!N19+'Cartera femenina por edad'!N19</f>
        <v>455</v>
      </c>
      <c r="O19" s="32" t="n">
        <f aca="false">'Cartera masculina por edad'!O19+'Cartera femenina por edad'!O19</f>
        <v>202</v>
      </c>
      <c r="P19" s="32" t="n">
        <f aca="false">'Cartera masculina por edad'!P19+'Cartera femenina por edad'!P19</f>
        <v>74</v>
      </c>
      <c r="Q19" s="32" t="n">
        <f aca="false">'Cartera masculina por edad'!Q19+'Cartera femenina por edad'!Q19</f>
        <v>44</v>
      </c>
      <c r="R19" s="32" t="n">
        <f aca="false">'Cartera masculina por edad'!R19+'Cartera femenina por edad'!R19</f>
        <v>0</v>
      </c>
      <c r="S19" s="47" t="n">
        <f aca="false">SUM(C19:R19)</f>
        <v>15538</v>
      </c>
      <c r="T19" s="47"/>
      <c r="U19" s="24"/>
      <c r="V19" s="24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</row>
    <row r="20" customFormat="false" ht="11.25" hidden="false" customHeight="false" outlineLevel="0" collapsed="false">
      <c r="A20" s="12" t="n">
        <v>65</v>
      </c>
      <c r="B20" s="22" t="str">
        <f aca="false">+'Cartera femenina por edad'!B20</f>
        <v>Chuquicamata</v>
      </c>
      <c r="C20" s="32" t="n">
        <f aca="false">'Cartera masculina por edad'!C20+'Cartera femenina por edad'!C20</f>
        <v>462</v>
      </c>
      <c r="D20" s="32" t="n">
        <f aca="false">'Cartera masculina por edad'!D20+'Cartera femenina por edad'!D20</f>
        <v>106</v>
      </c>
      <c r="E20" s="32" t="n">
        <f aca="false">'Cartera masculina por edad'!E20+'Cartera femenina por edad'!E20</f>
        <v>741</v>
      </c>
      <c r="F20" s="32" t="n">
        <f aca="false">'Cartera masculina por edad'!F20+'Cartera femenina por edad'!F20</f>
        <v>863</v>
      </c>
      <c r="G20" s="32" t="n">
        <f aca="false">'Cartera masculina por edad'!G20+'Cartera femenina por edad'!G20</f>
        <v>1008</v>
      </c>
      <c r="H20" s="32" t="n">
        <f aca="false">'Cartera masculina por edad'!H20+'Cartera femenina por edad'!H20</f>
        <v>1709</v>
      </c>
      <c r="I20" s="32" t="n">
        <f aca="false">'Cartera masculina por edad'!I20+'Cartera femenina por edad'!I20</f>
        <v>1892</v>
      </c>
      <c r="J20" s="32" t="n">
        <f aca="false">'Cartera masculina por edad'!J20+'Cartera femenina por edad'!J20</f>
        <v>1840</v>
      </c>
      <c r="K20" s="32" t="n">
        <f aca="false">'Cartera masculina por edad'!K20+'Cartera femenina por edad'!K20</f>
        <v>1671</v>
      </c>
      <c r="L20" s="32" t="n">
        <f aca="false">'Cartera masculina por edad'!L20+'Cartera femenina por edad'!L20</f>
        <v>1086</v>
      </c>
      <c r="M20" s="32" t="n">
        <f aca="false">'Cartera masculina por edad'!M20+'Cartera femenina por edad'!M20</f>
        <v>384</v>
      </c>
      <c r="N20" s="32" t="n">
        <f aca="false">'Cartera masculina por edad'!N20+'Cartera femenina por edad'!N20</f>
        <v>94</v>
      </c>
      <c r="O20" s="32" t="n">
        <f aca="false">'Cartera masculina por edad'!O20+'Cartera femenina por edad'!O20</f>
        <v>38</v>
      </c>
      <c r="P20" s="32" t="n">
        <f aca="false">'Cartera masculina por edad'!P20+'Cartera femenina por edad'!P20</f>
        <v>19</v>
      </c>
      <c r="Q20" s="32" t="n">
        <f aca="false">'Cartera masculina por edad'!Q20+'Cartera femenina por edad'!Q20</f>
        <v>16</v>
      </c>
      <c r="R20" s="32" t="n">
        <f aca="false">'Cartera masculina por edad'!R20+'Cartera femenina por edad'!R20</f>
        <v>0</v>
      </c>
      <c r="S20" s="47" t="n">
        <f aca="false">SUM(C20:R20)</f>
        <v>11929</v>
      </c>
      <c r="T20" s="47"/>
      <c r="U20" s="24"/>
      <c r="V20" s="24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</row>
    <row r="21" customFormat="false" ht="11.25" hidden="false" customHeight="false" outlineLevel="0" collapsed="false">
      <c r="A21" s="12" t="n">
        <v>68</v>
      </c>
      <c r="B21" s="22" t="str">
        <f aca="false">+'Cartera femenina por edad'!B21</f>
        <v>Río Blanco</v>
      </c>
      <c r="C21" s="32" t="n">
        <f aca="false">'Cartera masculina por edad'!C21+'Cartera femenina por edad'!C21</f>
        <v>2</v>
      </c>
      <c r="D21" s="32" t="n">
        <f aca="false">'Cartera masculina por edad'!D21+'Cartera femenina por edad'!D21</f>
        <v>4</v>
      </c>
      <c r="E21" s="32" t="n">
        <f aca="false">'Cartera masculina por edad'!E21+'Cartera femenina por edad'!E21</f>
        <v>70</v>
      </c>
      <c r="F21" s="32" t="n">
        <f aca="false">'Cartera masculina por edad'!F21+'Cartera femenina por edad'!F21</f>
        <v>214</v>
      </c>
      <c r="G21" s="32" t="n">
        <f aca="false">'Cartera masculina por edad'!G21+'Cartera femenina por edad'!G21</f>
        <v>214</v>
      </c>
      <c r="H21" s="32" t="n">
        <f aca="false">'Cartera masculina por edad'!H21+'Cartera femenina por edad'!H21</f>
        <v>243</v>
      </c>
      <c r="I21" s="32" t="n">
        <f aca="false">'Cartera masculina por edad'!I21+'Cartera femenina por edad'!I21</f>
        <v>201</v>
      </c>
      <c r="J21" s="32" t="n">
        <f aca="false">'Cartera masculina por edad'!J21+'Cartera femenina por edad'!J21</f>
        <v>268</v>
      </c>
      <c r="K21" s="32" t="n">
        <f aca="false">'Cartera masculina por edad'!K21+'Cartera femenina por edad'!K21</f>
        <v>310</v>
      </c>
      <c r="L21" s="32" t="n">
        <f aca="false">'Cartera masculina por edad'!L21+'Cartera femenina por edad'!L21</f>
        <v>245</v>
      </c>
      <c r="M21" s="32" t="n">
        <f aca="false">'Cartera masculina por edad'!M21+'Cartera femenina por edad'!M21</f>
        <v>78</v>
      </c>
      <c r="N21" s="32" t="n">
        <f aca="false">'Cartera masculina por edad'!N21+'Cartera femenina por edad'!N21</f>
        <v>22</v>
      </c>
      <c r="O21" s="32" t="n">
        <f aca="false">'Cartera masculina por edad'!O21+'Cartera femenina por edad'!O21</f>
        <v>9</v>
      </c>
      <c r="P21" s="32" t="n">
        <f aca="false">'Cartera masculina por edad'!P21+'Cartera femenina por edad'!P21</f>
        <v>4</v>
      </c>
      <c r="Q21" s="32" t="n">
        <f aca="false">'Cartera masculina por edad'!Q21+'Cartera femenina por edad'!Q21</f>
        <v>2</v>
      </c>
      <c r="R21" s="32" t="n">
        <f aca="false">'Cartera masculina por edad'!R21+'Cartera femenina por edad'!R21</f>
        <v>0</v>
      </c>
      <c r="S21" s="47" t="n">
        <f aca="false">SUM(C21:R21)</f>
        <v>1886</v>
      </c>
      <c r="T21" s="47"/>
      <c r="U21" s="24"/>
      <c r="V21" s="24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</row>
    <row r="22" customFormat="false" ht="11.25" hidden="false" customHeight="false" outlineLevel="0" collapsed="false">
      <c r="A22" s="12" t="n">
        <v>76</v>
      </c>
      <c r="B22" s="22" t="str">
        <f aca="false">+'Cartera femenina por edad'!B22</f>
        <v>Isapre Fundación</v>
      </c>
      <c r="C22" s="32" t="n">
        <f aca="false">'Cartera masculina por edad'!C22+'Cartera femenina por edad'!C22</f>
        <v>14</v>
      </c>
      <c r="D22" s="32" t="n">
        <f aca="false">'Cartera masculina por edad'!D22+'Cartera femenina por edad'!D22</f>
        <v>173</v>
      </c>
      <c r="E22" s="32" t="n">
        <f aca="false">'Cartera masculina por edad'!E22+'Cartera femenina por edad'!E22</f>
        <v>618</v>
      </c>
      <c r="F22" s="32" t="n">
        <f aca="false">'Cartera masculina por edad'!F22+'Cartera femenina por edad'!F22</f>
        <v>744</v>
      </c>
      <c r="G22" s="32" t="n">
        <f aca="false">'Cartera masculina por edad'!G22+'Cartera femenina por edad'!G22</f>
        <v>1105</v>
      </c>
      <c r="H22" s="32" t="n">
        <f aca="false">'Cartera masculina por edad'!H22+'Cartera femenina por edad'!H22</f>
        <v>1027</v>
      </c>
      <c r="I22" s="32" t="n">
        <f aca="false">'Cartera masculina por edad'!I22+'Cartera femenina por edad'!I22</f>
        <v>900</v>
      </c>
      <c r="J22" s="32" t="n">
        <f aca="false">'Cartera masculina por edad'!J22+'Cartera femenina por edad'!J22</f>
        <v>916</v>
      </c>
      <c r="K22" s="32" t="n">
        <f aca="false">'Cartera masculina por edad'!K22+'Cartera femenina por edad'!K22</f>
        <v>1481</v>
      </c>
      <c r="L22" s="32" t="n">
        <f aca="false">'Cartera masculina por edad'!L22+'Cartera femenina por edad'!L22</f>
        <v>1769</v>
      </c>
      <c r="M22" s="32" t="n">
        <f aca="false">'Cartera masculina por edad'!M22+'Cartera femenina por edad'!M22</f>
        <v>1053</v>
      </c>
      <c r="N22" s="32" t="n">
        <f aca="false">'Cartera masculina por edad'!N22+'Cartera femenina por edad'!N22</f>
        <v>842</v>
      </c>
      <c r="O22" s="32" t="n">
        <f aca="false">'Cartera masculina por edad'!O22+'Cartera femenina por edad'!O22</f>
        <v>922</v>
      </c>
      <c r="P22" s="32" t="n">
        <f aca="false">'Cartera masculina por edad'!P22+'Cartera femenina por edad'!P22</f>
        <v>850</v>
      </c>
      <c r="Q22" s="32" t="n">
        <f aca="false">'Cartera masculina por edad'!Q22+'Cartera femenina por edad'!Q22</f>
        <v>805</v>
      </c>
      <c r="R22" s="32" t="n">
        <f aca="false">'Cartera masculina por edad'!R22+'Cartera femenina por edad'!R22</f>
        <v>0</v>
      </c>
      <c r="S22" s="47" t="n">
        <f aca="false">SUM(C22:R22)</f>
        <v>13219</v>
      </c>
      <c r="T22" s="47"/>
      <c r="U22" s="24"/>
      <c r="V22" s="24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</row>
    <row r="23" customFormat="false" ht="11.25" hidden="false" customHeight="false" outlineLevel="0" collapsed="false">
      <c r="A23" s="12" t="n">
        <v>94</v>
      </c>
      <c r="B23" s="22" t="str">
        <f aca="false">+'Cartera femenina por edad'!B23</f>
        <v>Cruz del Norte</v>
      </c>
      <c r="C23" s="32" t="n">
        <f aca="false">'Cartera masculina por edad'!C23+'Cartera femenina por edad'!C23</f>
        <v>1</v>
      </c>
      <c r="D23" s="32" t="n">
        <f aca="false">'Cartera masculina por edad'!D23+'Cartera femenina por edad'!D23</f>
        <v>31</v>
      </c>
      <c r="E23" s="32" t="n">
        <f aca="false">'Cartera masculina por edad'!E23+'Cartera femenina por edad'!E23</f>
        <v>87</v>
      </c>
      <c r="F23" s="32" t="n">
        <f aca="false">'Cartera masculina por edad'!F23+'Cartera femenina por edad'!F23</f>
        <v>172</v>
      </c>
      <c r="G23" s="32" t="n">
        <f aca="false">'Cartera masculina por edad'!G23+'Cartera femenina por edad'!G23</f>
        <v>160</v>
      </c>
      <c r="H23" s="32" t="n">
        <f aca="false">'Cartera masculina por edad'!H23+'Cartera femenina por edad'!H23</f>
        <v>229</v>
      </c>
      <c r="I23" s="32" t="n">
        <f aca="false">'Cartera masculina por edad'!I23+'Cartera femenina por edad'!I23</f>
        <v>238</v>
      </c>
      <c r="J23" s="32" t="n">
        <f aca="false">'Cartera masculina por edad'!J23+'Cartera femenina por edad'!J23</f>
        <v>222</v>
      </c>
      <c r="K23" s="32" t="n">
        <f aca="false">'Cartera masculina por edad'!K23+'Cartera femenina por edad'!K23</f>
        <v>150</v>
      </c>
      <c r="L23" s="32" t="n">
        <f aca="false">'Cartera masculina por edad'!L23+'Cartera femenina por edad'!L23</f>
        <v>90</v>
      </c>
      <c r="M23" s="32" t="n">
        <f aca="false">'Cartera masculina por edad'!M23+'Cartera femenina por edad'!M23</f>
        <v>22</v>
      </c>
      <c r="N23" s="32" t="n">
        <f aca="false">'Cartera masculina por edad'!N23+'Cartera femenina por edad'!N23</f>
        <v>11</v>
      </c>
      <c r="O23" s="32" t="n">
        <f aca="false">'Cartera masculina por edad'!O23+'Cartera femenina por edad'!O23</f>
        <v>2</v>
      </c>
      <c r="P23" s="32" t="n">
        <f aca="false">'Cartera masculina por edad'!P23+'Cartera femenina por edad'!P23</f>
        <v>1</v>
      </c>
      <c r="Q23" s="32" t="n">
        <f aca="false">'Cartera masculina por edad'!Q23+'Cartera femenina por edad'!Q23</f>
        <v>0</v>
      </c>
      <c r="R23" s="32" t="n">
        <f aca="false">'Cartera masculina por edad'!R23+'Cartera femenina por edad'!R23</f>
        <v>0</v>
      </c>
      <c r="S23" s="47" t="n">
        <f aca="false">SUM(C23:R23)</f>
        <v>1416</v>
      </c>
      <c r="T23" s="47"/>
      <c r="U23" s="24"/>
      <c r="V23" s="24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</row>
    <row r="24" customFormat="false" ht="11.25" hidden="false" customHeight="false" outlineLevel="0" collapsed="false">
      <c r="A24" s="12"/>
      <c r="B24" s="12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U24" s="33"/>
      <c r="V24" s="24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</row>
    <row r="25" customFormat="false" ht="11.25" hidden="false" customHeight="false" outlineLevel="0" collapsed="false">
      <c r="A25" s="22"/>
      <c r="B25" s="22" t="s">
        <v>78</v>
      </c>
      <c r="C25" s="47" t="n">
        <f aca="false">SUM(C18:C23)</f>
        <v>989</v>
      </c>
      <c r="D25" s="47" t="n">
        <f aca="false">SUM(D18:D23)</f>
        <v>613</v>
      </c>
      <c r="E25" s="47" t="n">
        <f aca="false">SUM(E18:E23)</f>
        <v>2576</v>
      </c>
      <c r="F25" s="47" t="n">
        <f aca="false">SUM(F18:F23)</f>
        <v>3634</v>
      </c>
      <c r="G25" s="47" t="n">
        <f aca="false">SUM(G18:G23)</f>
        <v>4053</v>
      </c>
      <c r="H25" s="47" t="n">
        <f aca="false">SUM(H18:H23)</f>
        <v>4882</v>
      </c>
      <c r="I25" s="47" t="n">
        <f aca="false">SUM(I18:I23)</f>
        <v>4941</v>
      </c>
      <c r="J25" s="47" t="n">
        <f aca="false">SUM(J18:J23)</f>
        <v>5628</v>
      </c>
      <c r="K25" s="47" t="n">
        <f aca="false">SUM(K18:K23)</f>
        <v>6293</v>
      </c>
      <c r="L25" s="47" t="n">
        <f aca="false">SUM(L18:L23)</f>
        <v>5185</v>
      </c>
      <c r="M25" s="47" t="n">
        <f aca="false">SUM(M18:M23)</f>
        <v>2662</v>
      </c>
      <c r="N25" s="47" t="n">
        <f aca="false">SUM(N18:N23)</f>
        <v>1438</v>
      </c>
      <c r="O25" s="47" t="n">
        <f aca="false">SUM(O18:O23)</f>
        <v>1181</v>
      </c>
      <c r="P25" s="47" t="n">
        <f aca="false">SUM(P18:P23)</f>
        <v>949</v>
      </c>
      <c r="Q25" s="47" t="n">
        <f aca="false">SUM(Q18:Q23)</f>
        <v>867</v>
      </c>
      <c r="R25" s="47" t="n">
        <f aca="false">SUM(R18:R23)</f>
        <v>0</v>
      </c>
      <c r="S25" s="47" t="n">
        <f aca="false">SUM(S18:S23)</f>
        <v>45891</v>
      </c>
      <c r="U25" s="24" t="n">
        <f aca="false">SUM(C25:G25)</f>
        <v>11865</v>
      </c>
      <c r="V25" s="24" t="n">
        <f aca="false">SUM(H25:K25)</f>
        <v>21744</v>
      </c>
      <c r="W25" s="24" t="n">
        <f aca="false">SUM(L25:Q25)</f>
        <v>12282</v>
      </c>
      <c r="X25" s="24" t="n">
        <f aca="false">SUM(U25:W25)</f>
        <v>45891</v>
      </c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</row>
    <row r="26" customFormat="false" ht="11.25" hidden="false" customHeight="false" outlineLevel="0" collapsed="false">
      <c r="A26" s="12"/>
      <c r="B26" s="12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47"/>
      <c r="S26" s="117"/>
      <c r="T26" s="47"/>
      <c r="U26" s="25" t="n">
        <f aca="false">+U25/$X25</f>
        <v>0.258547427600183</v>
      </c>
      <c r="V26" s="25" t="n">
        <f aca="false">+V25/$X25</f>
        <v>0.473818395763875</v>
      </c>
      <c r="W26" s="25" t="n">
        <f aca="false">+W25/$X25</f>
        <v>0.267634176635942</v>
      </c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</row>
    <row r="27" customFormat="false" ht="11.25" hidden="false" customHeight="false" outlineLevel="0" collapsed="false">
      <c r="A27" s="52"/>
      <c r="B27" s="52" t="s">
        <v>79</v>
      </c>
      <c r="C27" s="47" t="n">
        <f aca="false">C16+C25</f>
        <v>12159</v>
      </c>
      <c r="D27" s="47" t="n">
        <f aca="false">D16+D25</f>
        <v>79602</v>
      </c>
      <c r="E27" s="47" t="n">
        <f aca="false">E16+E25</f>
        <v>180577</v>
      </c>
      <c r="F27" s="47" t="n">
        <f aca="false">F16+F25</f>
        <v>216809</v>
      </c>
      <c r="G27" s="47" t="n">
        <f aca="false">G16+G25</f>
        <v>198494</v>
      </c>
      <c r="H27" s="47" t="n">
        <f aca="false">H16+H25</f>
        <v>174700</v>
      </c>
      <c r="I27" s="47" t="n">
        <f aca="false">I16+I25</f>
        <v>150244</v>
      </c>
      <c r="J27" s="47" t="n">
        <f aca="false">J16+J25</f>
        <v>120833</v>
      </c>
      <c r="K27" s="47" t="n">
        <f aca="false">K16+K25</f>
        <v>91228</v>
      </c>
      <c r="L27" s="47" t="n">
        <f aca="false">L16+L25</f>
        <v>61471</v>
      </c>
      <c r="M27" s="47" t="n">
        <f aca="false">M16+M25</f>
        <v>32514</v>
      </c>
      <c r="N27" s="47" t="n">
        <f aca="false">N16+N25</f>
        <v>18335</v>
      </c>
      <c r="O27" s="47" t="n">
        <f aca="false">O16+O25</f>
        <v>12133</v>
      </c>
      <c r="P27" s="47" t="n">
        <f aca="false">P16+P25</f>
        <v>6153</v>
      </c>
      <c r="Q27" s="47" t="n">
        <f aca="false">Q16+Q25</f>
        <v>3694</v>
      </c>
      <c r="R27" s="47" t="n">
        <f aca="false">R16+R25</f>
        <v>0</v>
      </c>
      <c r="S27" s="47" t="n">
        <f aca="false">S16+S25</f>
        <v>1358946</v>
      </c>
      <c r="T27" s="47"/>
      <c r="U27" s="24" t="n">
        <f aca="false">SUM(C27:G27)</f>
        <v>687641</v>
      </c>
      <c r="V27" s="24" t="n">
        <f aca="false">SUM(H27:K27)</f>
        <v>537005</v>
      </c>
      <c r="W27" s="24" t="n">
        <f aca="false">SUM(L27:Q27)</f>
        <v>134300</v>
      </c>
      <c r="X27" s="24" t="n">
        <f aca="false">SUM(U27:W27)</f>
        <v>1358946</v>
      </c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</row>
    <row r="28" customFormat="false" ht="11.25" hidden="false" customHeight="false" outlineLevel="0" collapsed="false">
      <c r="A28" s="12"/>
      <c r="B28" s="12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25" t="n">
        <f aca="false">+U27/$X27</f>
        <v>0.506010540521846</v>
      </c>
      <c r="V28" s="25" t="n">
        <f aca="false">+V27/$X27</f>
        <v>0.395162868870433</v>
      </c>
      <c r="W28" s="25" t="n">
        <f aca="false">+W27/$X27</f>
        <v>0.098826590607721</v>
      </c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</row>
    <row r="29" customFormat="false" ht="12" hidden="false" customHeight="false" outlineLevel="0" collapsed="false">
      <c r="A29" s="64"/>
      <c r="B29" s="64" t="s">
        <v>139</v>
      </c>
      <c r="C29" s="65" t="n">
        <f aca="false">(C27/$S27)</f>
        <v>0.0089473753923997</v>
      </c>
      <c r="D29" s="65" t="n">
        <f aca="false">(D27/$S27)</f>
        <v>0.0585762789691423</v>
      </c>
      <c r="E29" s="65" t="n">
        <f aca="false">(E27/$S27)</f>
        <v>0.132880188028075</v>
      </c>
      <c r="F29" s="65" t="n">
        <f aca="false">(F27/$S27)</f>
        <v>0.159542027424195</v>
      </c>
      <c r="G29" s="65" t="n">
        <f aca="false">(G27/$S27)</f>
        <v>0.146064670708034</v>
      </c>
      <c r="H29" s="65" t="n">
        <f aca="false">(H27/$S27)</f>
        <v>0.12855551287542</v>
      </c>
      <c r="I29" s="65" t="n">
        <f aca="false">(I27/$S27)</f>
        <v>0.110559212801686</v>
      </c>
      <c r="J29" s="65" t="n">
        <f aca="false">(J27/$S27)</f>
        <v>0.0889167045636839</v>
      </c>
      <c r="K29" s="65" t="n">
        <f aca="false">(K27/$S27)</f>
        <v>0.0671314386296439</v>
      </c>
      <c r="L29" s="65" t="n">
        <f aca="false">(L27/$S27)</f>
        <v>0.0452343213048936</v>
      </c>
      <c r="M29" s="65" t="n">
        <f aca="false">(M27/$S27)</f>
        <v>0.0239258955101969</v>
      </c>
      <c r="N29" s="65" t="n">
        <f aca="false">(N27/$S27)</f>
        <v>0.0134920740044122</v>
      </c>
      <c r="O29" s="65" t="n">
        <f aca="false">(O27/$S27)</f>
        <v>0.00892824291767296</v>
      </c>
      <c r="P29" s="65" t="n">
        <f aca="false">(P27/$S27)</f>
        <v>0.00452777373052351</v>
      </c>
      <c r="Q29" s="65" t="n">
        <f aca="false">(Q27/$S27)</f>
        <v>0.00271828314002175</v>
      </c>
      <c r="R29" s="65" t="n">
        <f aca="false">(R27/$S27)</f>
        <v>0</v>
      </c>
      <c r="S29" s="65" t="n">
        <f aca="false">SUM(C29:R29)</f>
        <v>1</v>
      </c>
      <c r="T29" s="51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</row>
    <row r="30" customFormat="false" ht="11.25" hidden="false" customHeight="false" outlineLevel="0" collapsed="false">
      <c r="B30" s="22" t="str">
        <f aca="false">+'Cartera masculina por edad'!B30</f>
        <v>Fuente: Superintendencia de Salud, Archivo Maestro de Beneficiarios.</v>
      </c>
      <c r="C30" s="12"/>
      <c r="D30" s="24"/>
      <c r="E30" s="24"/>
      <c r="F30" s="24"/>
      <c r="G30" s="24"/>
      <c r="H30" s="24"/>
      <c r="I30" s="24"/>
      <c r="J30" s="24"/>
      <c r="K30" s="24"/>
      <c r="L30" s="79"/>
      <c r="M30" s="79"/>
      <c r="N30" s="79"/>
      <c r="O30" s="79"/>
      <c r="P30" s="24"/>
      <c r="Q30" s="24"/>
      <c r="R30" s="79"/>
      <c r="S30" s="79"/>
      <c r="T30" s="79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</row>
    <row r="31" customFormat="false" ht="11.25" hidden="false" customHeight="false" outlineLevel="0" collapsed="false">
      <c r="B31" s="22" t="str">
        <f aca="false">+'Cartera masculina por edad'!B31</f>
        <v>(*) Son aquellos datos que no presentan información en el campo edad.</v>
      </c>
      <c r="C31" s="22"/>
      <c r="D31" s="24"/>
      <c r="E31" s="24"/>
      <c r="F31" s="24"/>
      <c r="G31" s="24"/>
      <c r="I31" s="24"/>
      <c r="J31" s="24"/>
      <c r="K31" s="24"/>
      <c r="L31" s="79"/>
      <c r="N31" s="79"/>
      <c r="O31" s="79"/>
      <c r="P31" s="24"/>
      <c r="Q31" s="24"/>
      <c r="T31" s="79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</row>
    <row r="32" customFormat="false" ht="11.25" hidden="false" customHeight="false" outlineLevel="0" collapsed="false">
      <c r="C32" s="22"/>
      <c r="D32" s="24"/>
      <c r="E32" s="24"/>
      <c r="F32" s="24"/>
      <c r="G32" s="24"/>
      <c r="H32" s="24"/>
      <c r="I32" s="24"/>
      <c r="J32" s="24"/>
      <c r="K32" s="24"/>
      <c r="L32" s="79"/>
      <c r="M32" s="79"/>
      <c r="N32" s="79"/>
      <c r="O32" s="79"/>
      <c r="P32" s="24"/>
      <c r="Q32" s="24"/>
      <c r="R32" s="79"/>
      <c r="S32" s="79"/>
      <c r="T32" s="79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</row>
    <row r="33" customFormat="false" ht="15" hidden="false" customHeight="false" outlineLevel="0" collapsed="false">
      <c r="A33" s="9" t="s">
        <v>3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</row>
    <row r="34" customFormat="false" ht="13.5" hidden="false" customHeight="false" outlineLevel="0" collapsed="false">
      <c r="A34" s="112"/>
      <c r="B34" s="10" t="s">
        <v>21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</row>
    <row r="35" customFormat="false" ht="13.5" hidden="false" customHeight="false" outlineLevel="0" collapsed="false">
      <c r="B35" s="10" t="s">
        <v>218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</row>
    <row r="36" customFormat="false" ht="12" hidden="false" customHeight="false" outlineLevel="0" collapsed="false">
      <c r="A36" s="12"/>
      <c r="B36" s="12"/>
      <c r="C36" s="12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</row>
    <row r="37" customFormat="false" ht="11.25" hidden="false" customHeight="false" outlineLevel="0" collapsed="false">
      <c r="A37" s="34"/>
      <c r="B37" s="34"/>
      <c r="C37" s="18" t="s">
        <v>181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13" t="str">
        <f aca="false">+R5</f>
        <v>Sin Edad (*)</v>
      </c>
      <c r="T37" s="113" t="str">
        <f aca="false">+S5</f>
        <v>Total</v>
      </c>
      <c r="U37" s="115"/>
      <c r="V37" s="33"/>
      <c r="W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</row>
    <row r="38" customFormat="false" ht="11.25" hidden="false" customHeight="false" outlineLevel="0" collapsed="false">
      <c r="A38" s="44" t="s">
        <v>46</v>
      </c>
      <c r="B38" s="44" t="s">
        <v>47</v>
      </c>
      <c r="C38" s="59" t="s">
        <v>219</v>
      </c>
      <c r="D38" s="59" t="s">
        <v>182</v>
      </c>
      <c r="E38" s="59" t="s">
        <v>183</v>
      </c>
      <c r="F38" s="59" t="s">
        <v>184</v>
      </c>
      <c r="G38" s="59" t="s">
        <v>185</v>
      </c>
      <c r="H38" s="59" t="s">
        <v>186</v>
      </c>
      <c r="I38" s="59" t="s">
        <v>187</v>
      </c>
      <c r="J38" s="59" t="s">
        <v>188</v>
      </c>
      <c r="K38" s="59" t="s">
        <v>189</v>
      </c>
      <c r="L38" s="59" t="s">
        <v>190</v>
      </c>
      <c r="M38" s="59" t="s">
        <v>191</v>
      </c>
      <c r="N38" s="59" t="s">
        <v>192</v>
      </c>
      <c r="O38" s="59" t="s">
        <v>193</v>
      </c>
      <c r="P38" s="59" t="s">
        <v>194</v>
      </c>
      <c r="Q38" s="59" t="s">
        <v>195</v>
      </c>
      <c r="R38" s="59" t="s">
        <v>196</v>
      </c>
      <c r="S38" s="113"/>
      <c r="T38" s="113" t="s">
        <v>111</v>
      </c>
      <c r="U38" s="116"/>
      <c r="V38" s="33" t="s">
        <v>220</v>
      </c>
      <c r="W38" s="33" t="s">
        <v>221</v>
      </c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</row>
    <row r="39" customFormat="false" ht="11.25" hidden="false" customHeight="false" outlineLevel="0" collapsed="false">
      <c r="A39" s="12" t="n">
        <v>67</v>
      </c>
      <c r="B39" s="22" t="str">
        <f aca="false">+B7</f>
        <v>Colmena Golden Cross</v>
      </c>
      <c r="C39" s="118" t="n">
        <v>155</v>
      </c>
      <c r="D39" s="32" t="n">
        <f aca="false">+'Cartera masculina por edad'!C39+'Cartera femenina por edad'!C39</f>
        <v>130958</v>
      </c>
      <c r="E39" s="32" t="n">
        <f aca="false">+'Cartera masculina por edad'!D39+'Cartera femenina por edad'!D39</f>
        <v>24289</v>
      </c>
      <c r="F39" s="32" t="n">
        <f aca="false">+'Cartera masculina por edad'!E39+'Cartera femenina por edad'!E39</f>
        <v>11678</v>
      </c>
      <c r="G39" s="32" t="n">
        <f aca="false">+'Cartera masculina por edad'!F39+'Cartera femenina por edad'!F39</f>
        <v>7307</v>
      </c>
      <c r="H39" s="32" t="n">
        <f aca="false">+'Cartera masculina por edad'!G39+'Cartera femenina por edad'!G39</f>
        <v>6408</v>
      </c>
      <c r="I39" s="32" t="n">
        <f aca="false">+'Cartera masculina por edad'!H39+'Cartera femenina por edad'!H39</f>
        <v>5866</v>
      </c>
      <c r="J39" s="32" t="n">
        <f aca="false">+'Cartera masculina por edad'!I39+'Cartera femenina por edad'!I39</f>
        <v>6034</v>
      </c>
      <c r="K39" s="32" t="n">
        <f aca="false">+'Cartera masculina por edad'!J39+'Cartera femenina por edad'!J39</f>
        <v>5370</v>
      </c>
      <c r="L39" s="32" t="n">
        <f aca="false">+'Cartera masculina por edad'!K39+'Cartera femenina por edad'!K39</f>
        <v>4165</v>
      </c>
      <c r="M39" s="32" t="n">
        <f aca="false">+'Cartera masculina por edad'!L39+'Cartera femenina por edad'!L39</f>
        <v>3138</v>
      </c>
      <c r="N39" s="32" t="n">
        <f aca="false">+'Cartera masculina por edad'!M39+'Cartera femenina por edad'!M39</f>
        <v>1803</v>
      </c>
      <c r="O39" s="32" t="n">
        <f aca="false">+'Cartera masculina por edad'!N39+'Cartera femenina por edad'!N39</f>
        <v>948</v>
      </c>
      <c r="P39" s="32" t="n">
        <f aca="false">+'Cartera masculina por edad'!O39+'Cartera femenina por edad'!O39</f>
        <v>580</v>
      </c>
      <c r="Q39" s="32" t="n">
        <f aca="false">+'Cartera masculina por edad'!P39+'Cartera femenina por edad'!P39</f>
        <v>285</v>
      </c>
      <c r="R39" s="32" t="n">
        <f aca="false">+'Cartera masculina por edad'!Q39+'Cartera femenina por edad'!Q39</f>
        <v>168</v>
      </c>
      <c r="S39" s="32" t="n">
        <f aca="false">+'Cartera masculina por edad'!R39+'Cartera femenina por edad'!R39</f>
        <v>0</v>
      </c>
      <c r="T39" s="47" t="n">
        <f aca="false">SUM(C39:S39)</f>
        <v>209152</v>
      </c>
      <c r="U39" s="47"/>
      <c r="V39" s="24"/>
      <c r="W39" s="24" t="n">
        <f aca="false">+V39-T39</f>
        <v>-209152</v>
      </c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</row>
    <row r="40" customFormat="false" ht="11.25" hidden="false" customHeight="false" outlineLevel="0" collapsed="false">
      <c r="A40" s="12" t="n">
        <v>70</v>
      </c>
      <c r="B40" s="22" t="str">
        <f aca="false">+B8</f>
        <v>Normédica</v>
      </c>
      <c r="C40" s="118" t="n">
        <v>0</v>
      </c>
      <c r="D40" s="32" t="n">
        <f aca="false">+'Cartera masculina por edad'!C40+'Cartera femenina por edad'!C40</f>
        <v>24495</v>
      </c>
      <c r="E40" s="32" t="n">
        <f aca="false">+'Cartera masculina por edad'!D40+'Cartera femenina por edad'!D40</f>
        <v>3513</v>
      </c>
      <c r="F40" s="32" t="n">
        <f aca="false">+'Cartera masculina por edad'!E40+'Cartera femenina por edad'!E40</f>
        <v>1649</v>
      </c>
      <c r="G40" s="32" t="n">
        <f aca="false">+'Cartera masculina por edad'!F40+'Cartera femenina por edad'!F40</f>
        <v>1637</v>
      </c>
      <c r="H40" s="32" t="n">
        <f aca="false">+'Cartera masculina por edad'!G40+'Cartera femenina por edad'!G40</f>
        <v>1819</v>
      </c>
      <c r="I40" s="32" t="n">
        <f aca="false">+'Cartera masculina por edad'!H40+'Cartera femenina por edad'!H40</f>
        <v>1743</v>
      </c>
      <c r="J40" s="32" t="n">
        <f aca="false">+'Cartera masculina por edad'!I40+'Cartera femenina por edad'!I40</f>
        <v>1471</v>
      </c>
      <c r="K40" s="32" t="n">
        <f aca="false">+'Cartera masculina por edad'!J40+'Cartera femenina por edad'!J40</f>
        <v>956</v>
      </c>
      <c r="L40" s="32" t="n">
        <f aca="false">+'Cartera masculina por edad'!K40+'Cartera femenina por edad'!K40</f>
        <v>486</v>
      </c>
      <c r="M40" s="32" t="n">
        <f aca="false">+'Cartera masculina por edad'!L40+'Cartera femenina por edad'!L40</f>
        <v>213</v>
      </c>
      <c r="N40" s="32" t="n">
        <f aca="false">+'Cartera masculina por edad'!M40+'Cartera femenina por edad'!M40</f>
        <v>93</v>
      </c>
      <c r="O40" s="32" t="n">
        <f aca="false">+'Cartera masculina por edad'!N40+'Cartera femenina por edad'!N40</f>
        <v>35</v>
      </c>
      <c r="P40" s="32" t="n">
        <f aca="false">+'Cartera masculina por edad'!O40+'Cartera femenina por edad'!O40</f>
        <v>35</v>
      </c>
      <c r="Q40" s="32" t="n">
        <f aca="false">+'Cartera masculina por edad'!P40+'Cartera femenina por edad'!P40</f>
        <v>16</v>
      </c>
      <c r="R40" s="32" t="n">
        <f aca="false">+'Cartera masculina por edad'!Q40+'Cartera femenina por edad'!Q40</f>
        <v>8</v>
      </c>
      <c r="S40" s="32" t="n">
        <f aca="false">+'Cartera masculina por edad'!R40+'Cartera femenina por edad'!R40</f>
        <v>0</v>
      </c>
      <c r="T40" s="47" t="n">
        <f aca="false">SUM(C40:S40)</f>
        <v>38169</v>
      </c>
      <c r="U40" s="47"/>
      <c r="V40" s="24"/>
      <c r="W40" s="24" t="n">
        <f aca="false">+V40-T40</f>
        <v>-38169</v>
      </c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</row>
    <row r="41" customFormat="false" ht="11.25" hidden="false" customHeight="false" outlineLevel="0" collapsed="false">
      <c r="A41" s="12" t="n">
        <v>78</v>
      </c>
      <c r="B41" s="22" t="str">
        <f aca="false">+B9</f>
        <v>ING Salud S.A.</v>
      </c>
      <c r="C41" s="118" t="n">
        <v>448</v>
      </c>
      <c r="D41" s="32" t="n">
        <f aca="false">+'Cartera masculina por edad'!C41+'Cartera femenina por edad'!C41</f>
        <v>163553</v>
      </c>
      <c r="E41" s="32" t="n">
        <f aca="false">+'Cartera masculina por edad'!D41+'Cartera femenina por edad'!D41</f>
        <v>27215</v>
      </c>
      <c r="F41" s="32" t="n">
        <f aca="false">+'Cartera masculina por edad'!E41+'Cartera femenina por edad'!E41</f>
        <v>12837</v>
      </c>
      <c r="G41" s="32" t="n">
        <f aca="false">+'Cartera masculina por edad'!F41+'Cartera femenina por edad'!F41</f>
        <v>8048</v>
      </c>
      <c r="H41" s="32" t="n">
        <f aca="false">+'Cartera masculina por edad'!G41+'Cartera femenina por edad'!G41</f>
        <v>8147</v>
      </c>
      <c r="I41" s="32" t="n">
        <f aca="false">+'Cartera masculina por edad'!H41+'Cartera femenina por edad'!H41</f>
        <v>8716</v>
      </c>
      <c r="J41" s="32" t="n">
        <f aca="false">+'Cartera masculina por edad'!I41+'Cartera femenina por edad'!I41</f>
        <v>8429</v>
      </c>
      <c r="K41" s="32" t="n">
        <f aca="false">+'Cartera masculina por edad'!J41+'Cartera femenina por edad'!J41</f>
        <v>7148</v>
      </c>
      <c r="L41" s="32" t="n">
        <f aca="false">+'Cartera masculina por edad'!K41+'Cartera femenina por edad'!K41</f>
        <v>5344</v>
      </c>
      <c r="M41" s="32" t="n">
        <f aca="false">+'Cartera masculina por edad'!L41+'Cartera femenina por edad'!L41</f>
        <v>3502</v>
      </c>
      <c r="N41" s="32" t="n">
        <f aca="false">+'Cartera masculina por edad'!M41+'Cartera femenina por edad'!M41</f>
        <v>1777</v>
      </c>
      <c r="O41" s="32" t="n">
        <f aca="false">+'Cartera masculina por edad'!N41+'Cartera femenina por edad'!N41</f>
        <v>850</v>
      </c>
      <c r="P41" s="32" t="n">
        <f aca="false">+'Cartera masculina por edad'!O41+'Cartera femenina por edad'!O41</f>
        <v>586</v>
      </c>
      <c r="Q41" s="32" t="n">
        <f aca="false">+'Cartera masculina por edad'!P41+'Cartera femenina por edad'!P41</f>
        <v>292</v>
      </c>
      <c r="R41" s="32" t="n">
        <f aca="false">+'Cartera masculina por edad'!Q41+'Cartera femenina por edad'!Q41</f>
        <v>223</v>
      </c>
      <c r="S41" s="32" t="n">
        <f aca="false">+'Cartera masculina por edad'!R41+'Cartera femenina por edad'!R41</f>
        <v>0</v>
      </c>
      <c r="T41" s="47" t="n">
        <f aca="false">SUM(C41:S41)</f>
        <v>257115</v>
      </c>
      <c r="U41" s="47"/>
      <c r="V41" s="24"/>
      <c r="W41" s="24" t="n">
        <f aca="false">+V41-T41</f>
        <v>-257115</v>
      </c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</row>
    <row r="42" customFormat="false" ht="11.25" hidden="false" customHeight="false" outlineLevel="0" collapsed="false">
      <c r="A42" s="12" t="n">
        <v>80</v>
      </c>
      <c r="B42" s="22" t="str">
        <f aca="false">+B10</f>
        <v>Vida Tres</v>
      </c>
      <c r="C42" s="118" t="n">
        <v>13</v>
      </c>
      <c r="D42" s="32" t="n">
        <f aca="false">+'Cartera masculina por edad'!C42+'Cartera femenina por edad'!C42</f>
        <v>43333</v>
      </c>
      <c r="E42" s="32" t="n">
        <f aca="false">+'Cartera masculina por edad'!D42+'Cartera femenina por edad'!D42</f>
        <v>7625</v>
      </c>
      <c r="F42" s="32" t="n">
        <f aca="false">+'Cartera masculina por edad'!E42+'Cartera femenina por edad'!E42</f>
        <v>3497</v>
      </c>
      <c r="G42" s="32" t="n">
        <f aca="false">+'Cartera masculina por edad'!F42+'Cartera femenina por edad'!F42</f>
        <v>2058</v>
      </c>
      <c r="H42" s="32" t="n">
        <f aca="false">+'Cartera masculina por edad'!G42+'Cartera femenina por edad'!G42</f>
        <v>2103</v>
      </c>
      <c r="I42" s="32" t="n">
        <f aca="false">+'Cartera masculina por edad'!H42+'Cartera femenina por edad'!H42</f>
        <v>2086</v>
      </c>
      <c r="J42" s="32" t="n">
        <f aca="false">+'Cartera masculina por edad'!I42+'Cartera femenina por edad'!I42</f>
        <v>1835</v>
      </c>
      <c r="K42" s="32" t="n">
        <f aca="false">+'Cartera masculina por edad'!J42+'Cartera femenina por edad'!J42</f>
        <v>1479</v>
      </c>
      <c r="L42" s="32" t="n">
        <f aca="false">+'Cartera masculina por edad'!K42+'Cartera femenina por edad'!K42</f>
        <v>1234</v>
      </c>
      <c r="M42" s="32" t="n">
        <f aca="false">+'Cartera masculina por edad'!L42+'Cartera femenina por edad'!L42</f>
        <v>932</v>
      </c>
      <c r="N42" s="32" t="n">
        <f aca="false">+'Cartera masculina por edad'!M42+'Cartera femenina por edad'!M42</f>
        <v>610</v>
      </c>
      <c r="O42" s="32" t="n">
        <f aca="false">+'Cartera masculina por edad'!N42+'Cartera femenina por edad'!N42</f>
        <v>483</v>
      </c>
      <c r="P42" s="32" t="n">
        <f aca="false">+'Cartera masculina por edad'!O42+'Cartera femenina por edad'!O42</f>
        <v>329</v>
      </c>
      <c r="Q42" s="32" t="n">
        <f aca="false">+'Cartera masculina por edad'!P42+'Cartera femenina por edad'!P42</f>
        <v>179</v>
      </c>
      <c r="R42" s="32" t="n">
        <f aca="false">+'Cartera masculina por edad'!Q42+'Cartera femenina por edad'!Q42</f>
        <v>111</v>
      </c>
      <c r="S42" s="32" t="n">
        <f aca="false">+'Cartera masculina por edad'!R42+'Cartera femenina por edad'!R42</f>
        <v>0</v>
      </c>
      <c r="T42" s="47" t="n">
        <f aca="false">SUM(C42:S42)</f>
        <v>67907</v>
      </c>
      <c r="U42" s="47"/>
      <c r="V42" s="24"/>
      <c r="W42" s="24" t="n">
        <f aca="false">+V42-T42</f>
        <v>-67907</v>
      </c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</row>
    <row r="43" customFormat="false" ht="11.25" hidden="false" customHeight="false" outlineLevel="0" collapsed="false">
      <c r="A43" s="12" t="n">
        <v>81</v>
      </c>
      <c r="B43" s="22" t="str">
        <f aca="false">+B11</f>
        <v>Ferrosalud</v>
      </c>
      <c r="C43" s="118" t="n">
        <v>23</v>
      </c>
      <c r="D43" s="32" t="n">
        <f aca="false">+'Cartera masculina por edad'!C43+'Cartera femenina por edad'!C43</f>
        <v>7647</v>
      </c>
      <c r="E43" s="32" t="n">
        <f aca="false">+'Cartera masculina por edad'!D43+'Cartera femenina por edad'!D43</f>
        <v>1075</v>
      </c>
      <c r="F43" s="32" t="n">
        <f aca="false">+'Cartera masculina por edad'!E43+'Cartera femenina por edad'!E43</f>
        <v>390</v>
      </c>
      <c r="G43" s="32" t="n">
        <f aca="false">+'Cartera masculina por edad'!F43+'Cartera femenina por edad'!F43</f>
        <v>331</v>
      </c>
      <c r="H43" s="32" t="n">
        <f aca="false">+'Cartera masculina por edad'!G43+'Cartera femenina por edad'!G43</f>
        <v>361</v>
      </c>
      <c r="I43" s="32" t="n">
        <f aca="false">+'Cartera masculina por edad'!H43+'Cartera femenina por edad'!H43</f>
        <v>438</v>
      </c>
      <c r="J43" s="32" t="n">
        <f aca="false">+'Cartera masculina por edad'!I43+'Cartera femenina por edad'!I43</f>
        <v>366</v>
      </c>
      <c r="K43" s="32" t="n">
        <f aca="false">+'Cartera masculina por edad'!J43+'Cartera femenina por edad'!J43</f>
        <v>366</v>
      </c>
      <c r="L43" s="32" t="n">
        <f aca="false">+'Cartera masculina por edad'!K43+'Cartera femenina por edad'!K43</f>
        <v>447</v>
      </c>
      <c r="M43" s="32" t="n">
        <f aca="false">+'Cartera masculina por edad'!L43+'Cartera femenina por edad'!L43</f>
        <v>261</v>
      </c>
      <c r="N43" s="32" t="n">
        <f aca="false">+'Cartera masculina por edad'!M43+'Cartera femenina por edad'!M43</f>
        <v>114</v>
      </c>
      <c r="O43" s="32" t="n">
        <f aca="false">+'Cartera masculina por edad'!N43+'Cartera femenina por edad'!N43</f>
        <v>43</v>
      </c>
      <c r="P43" s="32" t="n">
        <f aca="false">+'Cartera masculina por edad'!O43+'Cartera femenina por edad'!O43</f>
        <v>18</v>
      </c>
      <c r="Q43" s="32" t="n">
        <f aca="false">+'Cartera masculina por edad'!P43+'Cartera femenina por edad'!P43</f>
        <v>6</v>
      </c>
      <c r="R43" s="32" t="n">
        <f aca="false">+'Cartera masculina por edad'!Q43+'Cartera femenina por edad'!Q43</f>
        <v>4</v>
      </c>
      <c r="S43" s="32" t="n">
        <f aca="false">+'Cartera masculina por edad'!R43+'Cartera femenina por edad'!R43</f>
        <v>0</v>
      </c>
      <c r="T43" s="47" t="n">
        <f aca="false">SUM(C43:S43)</f>
        <v>11890</v>
      </c>
      <c r="U43" s="47"/>
      <c r="V43" s="24"/>
      <c r="W43" s="24" t="n">
        <f aca="false">+V43-T43</f>
        <v>-11890</v>
      </c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</row>
    <row r="44" customFormat="false" ht="11.25" hidden="false" customHeight="false" outlineLevel="0" collapsed="false">
      <c r="A44" s="12" t="n">
        <v>88</v>
      </c>
      <c r="B44" s="22" t="str">
        <f aca="false">+B12</f>
        <v>Mas Vida</v>
      </c>
      <c r="C44" s="118" t="n">
        <v>63</v>
      </c>
      <c r="D44" s="32" t="n">
        <f aca="false">+'Cartera masculina por edad'!C44+'Cartera femenina por edad'!C44</f>
        <v>89782</v>
      </c>
      <c r="E44" s="32" t="n">
        <f aca="false">+'Cartera masculina por edad'!D44+'Cartera femenina por edad'!D44</f>
        <v>11973</v>
      </c>
      <c r="F44" s="32" t="n">
        <f aca="false">+'Cartera masculina por edad'!E44+'Cartera femenina por edad'!E44</f>
        <v>5173</v>
      </c>
      <c r="G44" s="32" t="n">
        <f aca="false">+'Cartera masculina por edad'!F44+'Cartera femenina por edad'!F44</f>
        <v>4029</v>
      </c>
      <c r="H44" s="32" t="n">
        <f aca="false">+'Cartera masculina por edad'!G44+'Cartera femenina por edad'!G44</f>
        <v>4161</v>
      </c>
      <c r="I44" s="32" t="n">
        <f aca="false">+'Cartera masculina por edad'!H44+'Cartera femenina por edad'!H44</f>
        <v>3657</v>
      </c>
      <c r="J44" s="32" t="n">
        <f aca="false">+'Cartera masculina por edad'!I44+'Cartera femenina por edad'!I44</f>
        <v>2915</v>
      </c>
      <c r="K44" s="32" t="n">
        <f aca="false">+'Cartera masculina por edad'!J44+'Cartera femenina por edad'!J44</f>
        <v>1911</v>
      </c>
      <c r="L44" s="32" t="n">
        <f aca="false">+'Cartera masculina por edad'!K44+'Cartera femenina por edad'!K44</f>
        <v>982</v>
      </c>
      <c r="M44" s="32" t="n">
        <f aca="false">+'Cartera masculina por edad'!L44+'Cartera femenina por edad'!L44</f>
        <v>479</v>
      </c>
      <c r="N44" s="32" t="n">
        <f aca="false">+'Cartera masculina por edad'!M44+'Cartera femenina por edad'!M44</f>
        <v>290</v>
      </c>
      <c r="O44" s="32" t="n">
        <f aca="false">+'Cartera masculina por edad'!N44+'Cartera femenina por edad'!N44</f>
        <v>132</v>
      </c>
      <c r="P44" s="32" t="n">
        <f aca="false">+'Cartera masculina por edad'!O44+'Cartera femenina por edad'!O44</f>
        <v>114</v>
      </c>
      <c r="Q44" s="32" t="n">
        <f aca="false">+'Cartera masculina por edad'!P44+'Cartera femenina por edad'!P44</f>
        <v>72</v>
      </c>
      <c r="R44" s="32" t="n">
        <f aca="false">+'Cartera masculina por edad'!Q44+'Cartera femenina por edad'!Q44</f>
        <v>57</v>
      </c>
      <c r="S44" s="32" t="n">
        <f aca="false">+'Cartera masculina por edad'!R44+'Cartera femenina por edad'!R44</f>
        <v>0</v>
      </c>
      <c r="T44" s="47" t="n">
        <f aca="false">SUM(C44:S44)</f>
        <v>125790</v>
      </c>
      <c r="U44" s="47"/>
      <c r="V44" s="24"/>
      <c r="W44" s="24" t="n">
        <f aca="false">+V44-T44</f>
        <v>-125790</v>
      </c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</row>
    <row r="45" customFormat="false" ht="11.25" hidden="false" customHeight="false" outlineLevel="0" collapsed="false">
      <c r="A45" s="12" t="n">
        <v>99</v>
      </c>
      <c r="B45" s="22" t="str">
        <f aca="false">+B13</f>
        <v>Isapre Banmédica</v>
      </c>
      <c r="C45" s="118" t="n">
        <v>45</v>
      </c>
      <c r="D45" s="32" t="n">
        <f aca="false">+'Cartera masculina por edad'!C45+'Cartera femenina por edad'!C45</f>
        <v>189313</v>
      </c>
      <c r="E45" s="32" t="n">
        <f aca="false">+'Cartera masculina por edad'!D45+'Cartera femenina por edad'!D45</f>
        <v>31230</v>
      </c>
      <c r="F45" s="32" t="n">
        <f aca="false">+'Cartera masculina por edad'!E45+'Cartera femenina por edad'!E45</f>
        <v>14440</v>
      </c>
      <c r="G45" s="32" t="n">
        <f aca="false">+'Cartera masculina por edad'!F45+'Cartera femenina por edad'!F45</f>
        <v>9365</v>
      </c>
      <c r="H45" s="32" t="n">
        <f aca="false">+'Cartera masculina por edad'!G45+'Cartera femenina por edad'!G45</f>
        <v>9975</v>
      </c>
      <c r="I45" s="32" t="n">
        <f aca="false">+'Cartera masculina por edad'!H45+'Cartera femenina por edad'!H45</f>
        <v>10447</v>
      </c>
      <c r="J45" s="32" t="n">
        <f aca="false">+'Cartera masculina por edad'!I45+'Cartera femenina por edad'!I45</f>
        <v>9924</v>
      </c>
      <c r="K45" s="32" t="n">
        <f aca="false">+'Cartera masculina por edad'!J45+'Cartera femenina por edad'!J45</f>
        <v>7513</v>
      </c>
      <c r="L45" s="32" t="n">
        <f aca="false">+'Cartera masculina por edad'!K45+'Cartera femenina por edad'!K45</f>
        <v>5445</v>
      </c>
      <c r="M45" s="32" t="n">
        <f aca="false">+'Cartera masculina por edad'!L45+'Cartera femenina por edad'!L45</f>
        <v>3963</v>
      </c>
      <c r="N45" s="32" t="n">
        <f aca="false">+'Cartera masculina por edad'!M45+'Cartera femenina por edad'!M45</f>
        <v>2230</v>
      </c>
      <c r="O45" s="32" t="n">
        <f aca="false">+'Cartera masculina por edad'!N45+'Cartera femenina por edad'!N45</f>
        <v>1410</v>
      </c>
      <c r="P45" s="32" t="n">
        <f aca="false">+'Cartera masculina por edad'!O45+'Cartera femenina por edad'!O45</f>
        <v>985</v>
      </c>
      <c r="Q45" s="32" t="n">
        <f aca="false">+'Cartera masculina por edad'!P45+'Cartera femenina por edad'!P45</f>
        <v>568</v>
      </c>
      <c r="R45" s="32" t="n">
        <f aca="false">+'Cartera masculina por edad'!Q45+'Cartera femenina por edad'!Q45</f>
        <v>466</v>
      </c>
      <c r="S45" s="32" t="n">
        <f aca="false">+'Cartera masculina por edad'!R45+'Cartera femenina por edad'!R45</f>
        <v>0</v>
      </c>
      <c r="T45" s="47" t="n">
        <f aca="false">SUM(C45:S45)</f>
        <v>297319</v>
      </c>
      <c r="U45" s="47"/>
      <c r="V45" s="24"/>
      <c r="W45" s="24" t="n">
        <f aca="false">+V45-T45</f>
        <v>-297319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</row>
    <row r="46" customFormat="false" ht="11.25" hidden="false" customHeight="false" outlineLevel="0" collapsed="false">
      <c r="A46" s="12" t="n">
        <v>107</v>
      </c>
      <c r="B46" s="22" t="str">
        <f aca="false">+B14</f>
        <v>Consalud S.A.</v>
      </c>
      <c r="C46" s="118"/>
      <c r="D46" s="32" t="n">
        <f aca="false">+'Cartera masculina por edad'!C46+'Cartera femenina por edad'!C46</f>
        <v>202365</v>
      </c>
      <c r="E46" s="32" t="n">
        <f aca="false">+'Cartera masculina por edad'!D46+'Cartera femenina por edad'!D46</f>
        <v>38629</v>
      </c>
      <c r="F46" s="32" t="n">
        <f aca="false">+'Cartera masculina por edad'!E46+'Cartera femenina por edad'!E46</f>
        <v>18336</v>
      </c>
      <c r="G46" s="32" t="n">
        <f aca="false">+'Cartera masculina por edad'!F46+'Cartera femenina por edad'!F46</f>
        <v>11334</v>
      </c>
      <c r="H46" s="32" t="n">
        <f aca="false">+'Cartera masculina por edad'!G46+'Cartera femenina por edad'!G46</f>
        <v>12118</v>
      </c>
      <c r="I46" s="32" t="n">
        <f aca="false">+'Cartera masculina por edad'!H46+'Cartera femenina por edad'!H46</f>
        <v>14404</v>
      </c>
      <c r="J46" s="32" t="n">
        <f aca="false">+'Cartera masculina por edad'!I46+'Cartera femenina por edad'!I46</f>
        <v>13945</v>
      </c>
      <c r="K46" s="32" t="n">
        <f aca="false">+'Cartera masculina por edad'!J46+'Cartera femenina por edad'!J46</f>
        <v>11092</v>
      </c>
      <c r="L46" s="32" t="n">
        <f aca="false">+'Cartera masculina por edad'!K46+'Cartera femenina por edad'!K46</f>
        <v>7618</v>
      </c>
      <c r="M46" s="32" t="n">
        <f aca="false">+'Cartera masculina por edad'!L46+'Cartera femenina por edad'!L46</f>
        <v>4393</v>
      </c>
      <c r="N46" s="32" t="n">
        <f aca="false">+'Cartera masculina por edad'!M46+'Cartera femenina por edad'!M46</f>
        <v>2466</v>
      </c>
      <c r="O46" s="32" t="n">
        <f aca="false">+'Cartera masculina por edad'!N46+'Cartera femenina por edad'!N46</f>
        <v>1425</v>
      </c>
      <c r="P46" s="32" t="n">
        <f aca="false">+'Cartera masculina por edad'!O46+'Cartera femenina por edad'!O46</f>
        <v>1047</v>
      </c>
      <c r="Q46" s="32" t="n">
        <f aca="false">+'Cartera masculina por edad'!P46+'Cartera femenina por edad'!P46</f>
        <v>581</v>
      </c>
      <c r="R46" s="32" t="n">
        <f aca="false">+'Cartera masculina por edad'!Q46+'Cartera femenina por edad'!Q46</f>
        <v>499</v>
      </c>
      <c r="S46" s="32" t="n">
        <f aca="false">+'Cartera masculina por edad'!R46+'Cartera femenina por edad'!R46</f>
        <v>0</v>
      </c>
      <c r="T46" s="47" t="n">
        <f aca="false">SUM(C46:S46)</f>
        <v>340252</v>
      </c>
      <c r="U46" s="47"/>
      <c r="V46" s="24"/>
      <c r="W46" s="24" t="n">
        <f aca="false">+V46-T46</f>
        <v>-340252</v>
      </c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</row>
    <row r="47" customFormat="false" ht="11.25" hidden="false" customHeight="false" outlineLevel="0" collapsed="false">
      <c r="A47" s="12"/>
      <c r="B47" s="12"/>
      <c r="C47" s="118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24"/>
      <c r="W47" s="24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</row>
    <row r="48" customFormat="false" ht="11.25" hidden="false" customHeight="false" outlineLevel="0" collapsed="false">
      <c r="B48" s="22" t="s">
        <v>71</v>
      </c>
      <c r="C48" s="47" t="n">
        <f aca="false">SUM(C39:C47)</f>
        <v>747</v>
      </c>
      <c r="D48" s="47" t="n">
        <f aca="false">SUM(D39:D47)</f>
        <v>851446</v>
      </c>
      <c r="E48" s="47" t="n">
        <f aca="false">SUM(E39:E47)</f>
        <v>145549</v>
      </c>
      <c r="F48" s="47" t="n">
        <f aca="false">SUM(F39:F47)</f>
        <v>68000</v>
      </c>
      <c r="G48" s="47" t="n">
        <f aca="false">SUM(G39:G47)</f>
        <v>44109</v>
      </c>
      <c r="H48" s="47" t="n">
        <f aca="false">SUM(H39:H47)</f>
        <v>45092</v>
      </c>
      <c r="I48" s="47" t="n">
        <f aca="false">SUM(I39:I47)</f>
        <v>47357</v>
      </c>
      <c r="J48" s="47" t="n">
        <f aca="false">SUM(J39:J47)</f>
        <v>44919</v>
      </c>
      <c r="K48" s="47" t="n">
        <f aca="false">SUM(K39:K47)</f>
        <v>35835</v>
      </c>
      <c r="L48" s="47" t="n">
        <f aca="false">SUM(L39:L47)</f>
        <v>25721</v>
      </c>
      <c r="M48" s="47" t="n">
        <f aca="false">SUM(M39:M47)</f>
        <v>16881</v>
      </c>
      <c r="N48" s="47" t="n">
        <f aca="false">SUM(N39:N47)</f>
        <v>9383</v>
      </c>
      <c r="O48" s="47" t="n">
        <f aca="false">SUM(O39:O47)</f>
        <v>5326</v>
      </c>
      <c r="P48" s="47" t="n">
        <f aca="false">SUM(P39:P47)</f>
        <v>3694</v>
      </c>
      <c r="Q48" s="47" t="n">
        <f aca="false">SUM(Q39:Q47)</f>
        <v>1999</v>
      </c>
      <c r="R48" s="47" t="n">
        <f aca="false">SUM(R39:R47)</f>
        <v>1536</v>
      </c>
      <c r="S48" s="47" t="n">
        <f aca="false">SUM(S39:S47)</f>
        <v>0</v>
      </c>
      <c r="T48" s="47" t="n">
        <f aca="false">SUM(T39:T47)</f>
        <v>1347594</v>
      </c>
      <c r="U48" s="47"/>
      <c r="V48" s="24" t="n">
        <f aca="false">SUM(V39:V46)</f>
        <v>0</v>
      </c>
      <c r="W48" s="24" t="n">
        <f aca="false">SUM(W39:W46)</f>
        <v>-1347594</v>
      </c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</row>
    <row r="49" customFormat="false" ht="11.25" hidden="false" customHeight="false" outlineLevel="0" collapsed="false">
      <c r="A49" s="12"/>
      <c r="B49" s="12"/>
      <c r="C49" s="118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47"/>
      <c r="T49" s="117"/>
      <c r="U49" s="117"/>
      <c r="V49" s="24"/>
      <c r="W49" s="24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</row>
    <row r="50" customFormat="false" ht="11.25" hidden="false" customHeight="false" outlineLevel="0" collapsed="false">
      <c r="A50" s="12" t="n">
        <v>62</v>
      </c>
      <c r="B50" s="22" t="str">
        <f aca="false">+B18</f>
        <v>San Lorenzo</v>
      </c>
      <c r="C50" s="118"/>
      <c r="D50" s="32" t="n">
        <f aca="false">+'Cartera masculina por edad'!C50+'Cartera femenina por edad'!C50</f>
        <v>1968</v>
      </c>
      <c r="E50" s="32" t="n">
        <f aca="false">+'Cartera masculina por edad'!D50+'Cartera femenina por edad'!D50</f>
        <v>656</v>
      </c>
      <c r="F50" s="32" t="n">
        <f aca="false">+'Cartera masculina por edad'!E50+'Cartera femenina por edad'!E50</f>
        <v>73</v>
      </c>
      <c r="G50" s="32" t="n">
        <f aca="false">+'Cartera masculina por edad'!F50+'Cartera femenina por edad'!F50</f>
        <v>104</v>
      </c>
      <c r="H50" s="32" t="n">
        <f aca="false">+'Cartera masculina por edad'!G50+'Cartera femenina por edad'!G50</f>
        <v>114</v>
      </c>
      <c r="I50" s="32" t="n">
        <f aca="false">+'Cartera masculina por edad'!H50+'Cartera femenina por edad'!H50</f>
        <v>190</v>
      </c>
      <c r="J50" s="32" t="n">
        <f aca="false">+'Cartera masculina por edad'!I50+'Cartera femenina por edad'!I50</f>
        <v>321</v>
      </c>
      <c r="K50" s="32" t="n">
        <f aca="false">+'Cartera masculina por edad'!J50+'Cartera femenina por edad'!J50</f>
        <v>327</v>
      </c>
      <c r="L50" s="32" t="n">
        <f aca="false">+'Cartera masculina por edad'!K50+'Cartera femenina por edad'!K50</f>
        <v>196</v>
      </c>
      <c r="M50" s="32" t="n">
        <f aca="false">+'Cartera masculina por edad'!L50+'Cartera femenina por edad'!L50</f>
        <v>66</v>
      </c>
      <c r="N50" s="32" t="n">
        <f aca="false">+'Cartera masculina por edad'!M50+'Cartera femenina por edad'!M50</f>
        <v>42</v>
      </c>
      <c r="O50" s="32" t="n">
        <f aca="false">+'Cartera masculina por edad'!N50+'Cartera femenina por edad'!N50</f>
        <v>20</v>
      </c>
      <c r="P50" s="32" t="n">
        <f aca="false">+'Cartera masculina por edad'!O50+'Cartera femenina por edad'!O50</f>
        <v>23</v>
      </c>
      <c r="Q50" s="32" t="n">
        <f aca="false">+'Cartera masculina por edad'!P50+'Cartera femenina por edad'!P50</f>
        <v>28</v>
      </c>
      <c r="R50" s="32" t="n">
        <f aca="false">+'Cartera masculina por edad'!Q50+'Cartera femenina por edad'!Q50</f>
        <v>22</v>
      </c>
      <c r="S50" s="32" t="n">
        <f aca="false">+'Cartera masculina por edad'!R50+'Cartera femenina por edad'!R50</f>
        <v>0</v>
      </c>
      <c r="T50" s="47" t="n">
        <f aca="false">SUM(C50:S50)</f>
        <v>4150</v>
      </c>
      <c r="U50" s="47"/>
      <c r="V50" s="24"/>
      <c r="W50" s="24" t="n">
        <f aca="false">+V50-T50</f>
        <v>-4150</v>
      </c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</row>
    <row r="51" customFormat="false" ht="11.25" hidden="false" customHeight="false" outlineLevel="0" collapsed="false">
      <c r="A51" s="12" t="n">
        <v>63</v>
      </c>
      <c r="B51" s="22" t="str">
        <f aca="false">+B19</f>
        <v>Fusat Ltda.</v>
      </c>
      <c r="C51" s="118" t="n">
        <v>3</v>
      </c>
      <c r="D51" s="32" t="n">
        <f aca="false">+'Cartera masculina por edad'!C51+'Cartera femenina por edad'!C51</f>
        <v>10668</v>
      </c>
      <c r="E51" s="32" t="n">
        <f aca="false">+'Cartera masculina por edad'!D51+'Cartera femenina por edad'!D51</f>
        <v>2685</v>
      </c>
      <c r="F51" s="32" t="n">
        <f aca="false">+'Cartera masculina por edad'!E51+'Cartera femenina por edad'!E51</f>
        <v>1222</v>
      </c>
      <c r="G51" s="32" t="n">
        <f aca="false">+'Cartera masculina por edad'!F51+'Cartera femenina por edad'!F51</f>
        <v>587</v>
      </c>
      <c r="H51" s="32" t="n">
        <f aca="false">+'Cartera masculina por edad'!G51+'Cartera femenina por edad'!G51</f>
        <v>601</v>
      </c>
      <c r="I51" s="32" t="n">
        <f aca="false">+'Cartera masculina por edad'!H51+'Cartera femenina por edad'!H51</f>
        <v>747</v>
      </c>
      <c r="J51" s="32" t="n">
        <f aca="false">+'Cartera masculina por edad'!I51+'Cartera femenina por edad'!I51</f>
        <v>929</v>
      </c>
      <c r="K51" s="32" t="n">
        <f aca="false">+'Cartera masculina por edad'!J51+'Cartera femenina por edad'!J51</f>
        <v>1325</v>
      </c>
      <c r="L51" s="32" t="n">
        <f aca="false">+'Cartera masculina por edad'!K51+'Cartera femenina por edad'!K51</f>
        <v>1323</v>
      </c>
      <c r="M51" s="32" t="n">
        <f aca="false">+'Cartera masculina por edad'!L51+'Cartera femenina por edad'!L51</f>
        <v>977</v>
      </c>
      <c r="N51" s="32" t="n">
        <f aca="false">+'Cartera masculina por edad'!M51+'Cartera femenina por edad'!M51</f>
        <v>563</v>
      </c>
      <c r="O51" s="32" t="n">
        <f aca="false">+'Cartera masculina por edad'!N51+'Cartera femenina por edad'!N51</f>
        <v>273</v>
      </c>
      <c r="P51" s="32" t="n">
        <f aca="false">+'Cartera masculina por edad'!O51+'Cartera femenina por edad'!O51</f>
        <v>217</v>
      </c>
      <c r="Q51" s="32" t="n">
        <f aca="false">+'Cartera masculina por edad'!P51+'Cartera femenina por edad'!P51</f>
        <v>135</v>
      </c>
      <c r="R51" s="32" t="n">
        <f aca="false">+'Cartera masculina por edad'!Q51+'Cartera femenina por edad'!Q51</f>
        <v>118</v>
      </c>
      <c r="S51" s="32" t="n">
        <f aca="false">+'Cartera masculina por edad'!R51+'Cartera femenina por edad'!R51</f>
        <v>0</v>
      </c>
      <c r="T51" s="47" t="n">
        <f aca="false">SUM(C51:S51)</f>
        <v>22373</v>
      </c>
      <c r="U51" s="47"/>
      <c r="V51" s="24"/>
      <c r="W51" s="24" t="n">
        <f aca="false">+V51-T51</f>
        <v>-22373</v>
      </c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</row>
    <row r="52" customFormat="false" ht="11.25" hidden="false" customHeight="false" outlineLevel="0" collapsed="false">
      <c r="A52" s="12" t="n">
        <v>65</v>
      </c>
      <c r="B52" s="22" t="str">
        <f aca="false">+B20</f>
        <v>Chuquicamata</v>
      </c>
      <c r="C52" s="118"/>
      <c r="D52" s="32" t="n">
        <f aca="false">+'Cartera masculina por edad'!C52+'Cartera femenina por edad'!C52</f>
        <v>13478</v>
      </c>
      <c r="E52" s="32" t="n">
        <f aca="false">+'Cartera masculina por edad'!D52+'Cartera femenina por edad'!D52</f>
        <v>2732</v>
      </c>
      <c r="F52" s="32" t="n">
        <f aca="false">+'Cartera masculina por edad'!E52+'Cartera femenina por edad'!E52</f>
        <v>372</v>
      </c>
      <c r="G52" s="32" t="n">
        <f aca="false">+'Cartera masculina por edad'!F52+'Cartera femenina por edad'!F52</f>
        <v>595</v>
      </c>
      <c r="H52" s="32" t="n">
        <f aca="false">+'Cartera masculina por edad'!G52+'Cartera femenina por edad'!G52</f>
        <v>869</v>
      </c>
      <c r="I52" s="32" t="n">
        <f aca="false">+'Cartera masculina por edad'!H52+'Cartera femenina por edad'!H52</f>
        <v>1303</v>
      </c>
      <c r="J52" s="32" t="n">
        <f aca="false">+'Cartera masculina por edad'!I52+'Cartera femenina por edad'!I52</f>
        <v>1501</v>
      </c>
      <c r="K52" s="32" t="n">
        <f aca="false">+'Cartera masculina por edad'!J52+'Cartera femenina por edad'!J52</f>
        <v>1350</v>
      </c>
      <c r="L52" s="32" t="n">
        <f aca="false">+'Cartera masculina por edad'!K52+'Cartera femenina por edad'!K52</f>
        <v>950</v>
      </c>
      <c r="M52" s="32" t="n">
        <f aca="false">+'Cartera masculina por edad'!L52+'Cartera femenina por edad'!L52</f>
        <v>534</v>
      </c>
      <c r="N52" s="32" t="n">
        <f aca="false">+'Cartera masculina por edad'!M52+'Cartera femenina por edad'!M52</f>
        <v>272</v>
      </c>
      <c r="O52" s="32" t="n">
        <f aca="false">+'Cartera masculina por edad'!N52+'Cartera femenina por edad'!N52</f>
        <v>172</v>
      </c>
      <c r="P52" s="32" t="n">
        <f aca="false">+'Cartera masculina por edad'!O52+'Cartera femenina por edad'!O52</f>
        <v>176</v>
      </c>
      <c r="Q52" s="32" t="n">
        <f aca="false">+'Cartera masculina por edad'!P52+'Cartera femenina por edad'!P52</f>
        <v>127</v>
      </c>
      <c r="R52" s="32" t="n">
        <f aca="false">+'Cartera masculina por edad'!Q52+'Cartera femenina por edad'!Q52</f>
        <v>90</v>
      </c>
      <c r="S52" s="32" t="n">
        <f aca="false">+'Cartera masculina por edad'!R52+'Cartera femenina por edad'!R52</f>
        <v>0</v>
      </c>
      <c r="T52" s="47" t="n">
        <f aca="false">SUM(C52:S52)</f>
        <v>24521</v>
      </c>
      <c r="U52" s="47"/>
      <c r="V52" s="24"/>
      <c r="W52" s="24" t="n">
        <f aca="false">+V52-T52</f>
        <v>-24521</v>
      </c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</row>
    <row r="53" customFormat="false" ht="11.25" hidden="false" customHeight="false" outlineLevel="0" collapsed="false">
      <c r="A53" s="12" t="n">
        <v>68</v>
      </c>
      <c r="B53" s="22" t="str">
        <f aca="false">+B21</f>
        <v>Río Blanco</v>
      </c>
      <c r="C53" s="118"/>
      <c r="D53" s="32" t="n">
        <f aca="false">+'Cartera masculina por edad'!C53+'Cartera femenina por edad'!C53</f>
        <v>2108</v>
      </c>
      <c r="E53" s="32" t="n">
        <f aca="false">+'Cartera masculina por edad'!D53+'Cartera femenina por edad'!D53</f>
        <v>464</v>
      </c>
      <c r="F53" s="32" t="n">
        <f aca="false">+'Cartera masculina por edad'!E53+'Cartera femenina por edad'!E53</f>
        <v>63</v>
      </c>
      <c r="G53" s="32" t="n">
        <f aca="false">+'Cartera masculina por edad'!F53+'Cartera femenina por edad'!F53</f>
        <v>156</v>
      </c>
      <c r="H53" s="32" t="n">
        <f aca="false">+'Cartera masculina por edad'!G53+'Cartera femenina por edad'!G53</f>
        <v>157</v>
      </c>
      <c r="I53" s="32" t="n">
        <f aca="false">+'Cartera masculina por edad'!H53+'Cartera femenina por edad'!H53</f>
        <v>167</v>
      </c>
      <c r="J53" s="32" t="n">
        <f aca="false">+'Cartera masculina por edad'!I53+'Cartera femenina por edad'!I53</f>
        <v>210</v>
      </c>
      <c r="K53" s="32" t="n">
        <f aca="false">+'Cartera masculina por edad'!J53+'Cartera femenina por edad'!J53</f>
        <v>184</v>
      </c>
      <c r="L53" s="32" t="n">
        <f aca="false">+'Cartera masculina por edad'!K53+'Cartera femenina por edad'!K53</f>
        <v>191</v>
      </c>
      <c r="M53" s="32" t="n">
        <f aca="false">+'Cartera masculina por edad'!L53+'Cartera femenina por edad'!L53</f>
        <v>135</v>
      </c>
      <c r="N53" s="32" t="n">
        <f aca="false">+'Cartera masculina por edad'!M53+'Cartera femenina por edad'!M53</f>
        <v>59</v>
      </c>
      <c r="O53" s="32" t="n">
        <f aca="false">+'Cartera masculina por edad'!N53+'Cartera femenina por edad'!N53</f>
        <v>30</v>
      </c>
      <c r="P53" s="32" t="n">
        <f aca="false">+'Cartera masculina por edad'!O53+'Cartera femenina por edad'!O53</f>
        <v>27</v>
      </c>
      <c r="Q53" s="32" t="n">
        <f aca="false">+'Cartera masculina por edad'!P53+'Cartera femenina por edad'!P53</f>
        <v>21</v>
      </c>
      <c r="R53" s="32" t="n">
        <f aca="false">+'Cartera masculina por edad'!Q53+'Cartera femenina por edad'!Q53</f>
        <v>28</v>
      </c>
      <c r="S53" s="32" t="n">
        <f aca="false">+'Cartera masculina por edad'!R53+'Cartera femenina por edad'!R53</f>
        <v>0</v>
      </c>
      <c r="T53" s="47" t="n">
        <f aca="false">SUM(C53:S53)</f>
        <v>4000</v>
      </c>
      <c r="U53" s="47"/>
      <c r="V53" s="24"/>
      <c r="W53" s="24" t="n">
        <f aca="false">+V53-T53</f>
        <v>-4000</v>
      </c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</row>
    <row r="54" customFormat="false" ht="11.25" hidden="false" customHeight="false" outlineLevel="0" collapsed="false">
      <c r="A54" s="12" t="n">
        <v>76</v>
      </c>
      <c r="B54" s="22" t="str">
        <f aca="false">+B22</f>
        <v>Isapre Fundación</v>
      </c>
      <c r="C54" s="118"/>
      <c r="D54" s="32" t="n">
        <f aca="false">+'Cartera masculina por edad'!C54+'Cartera femenina por edad'!C54</f>
        <v>6575</v>
      </c>
      <c r="E54" s="32" t="n">
        <f aca="false">+'Cartera masculina por edad'!D54+'Cartera femenina por edad'!D54</f>
        <v>1575</v>
      </c>
      <c r="F54" s="32" t="n">
        <f aca="false">+'Cartera masculina por edad'!E54+'Cartera femenina por edad'!E54</f>
        <v>478</v>
      </c>
      <c r="G54" s="32" t="n">
        <f aca="false">+'Cartera masculina por edad'!F54+'Cartera femenina por edad'!F54</f>
        <v>186</v>
      </c>
      <c r="H54" s="32" t="n">
        <f aca="false">+'Cartera masculina por edad'!G54+'Cartera femenina por edad'!G54</f>
        <v>271</v>
      </c>
      <c r="I54" s="32" t="n">
        <f aca="false">+'Cartera masculina por edad'!H54+'Cartera femenina por edad'!H54</f>
        <v>331</v>
      </c>
      <c r="J54" s="32" t="n">
        <f aca="false">+'Cartera masculina por edad'!I54+'Cartera femenina por edad'!I54</f>
        <v>372</v>
      </c>
      <c r="K54" s="32" t="n">
        <f aca="false">+'Cartera masculina por edad'!J54+'Cartera femenina por edad'!J54</f>
        <v>467</v>
      </c>
      <c r="L54" s="32" t="n">
        <f aca="false">+'Cartera masculina por edad'!K54+'Cartera femenina por edad'!K54</f>
        <v>565</v>
      </c>
      <c r="M54" s="32" t="n">
        <f aca="false">+'Cartera masculina por edad'!L54+'Cartera femenina por edad'!L54</f>
        <v>499</v>
      </c>
      <c r="N54" s="32" t="n">
        <f aca="false">+'Cartera masculina por edad'!M54+'Cartera femenina por edad'!M54</f>
        <v>366</v>
      </c>
      <c r="O54" s="32" t="n">
        <f aca="false">+'Cartera masculina por edad'!N54+'Cartera femenina por edad'!N54</f>
        <v>262</v>
      </c>
      <c r="P54" s="32" t="n">
        <f aca="false">+'Cartera masculina por edad'!O54+'Cartera femenina por edad'!O54</f>
        <v>258</v>
      </c>
      <c r="Q54" s="32" t="n">
        <f aca="false">+'Cartera masculina por edad'!P54+'Cartera femenina por edad'!P54</f>
        <v>188</v>
      </c>
      <c r="R54" s="32" t="n">
        <f aca="false">+'Cartera masculina por edad'!Q54+'Cartera femenina por edad'!Q54</f>
        <v>129</v>
      </c>
      <c r="S54" s="32" t="n">
        <f aca="false">+'Cartera masculina por edad'!R54+'Cartera femenina por edad'!R54</f>
        <v>0</v>
      </c>
      <c r="T54" s="47" t="n">
        <f aca="false">SUM(C54:S54)</f>
        <v>12522</v>
      </c>
      <c r="U54" s="47"/>
      <c r="V54" s="24"/>
      <c r="W54" s="24" t="n">
        <f aca="false">+V54-T54</f>
        <v>-12522</v>
      </c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</row>
    <row r="55" customFormat="false" ht="11.25" hidden="false" customHeight="false" outlineLevel="0" collapsed="false">
      <c r="A55" s="12" t="n">
        <v>94</v>
      </c>
      <c r="B55" s="22" t="str">
        <f aca="false">+B23</f>
        <v>Cruz del Norte</v>
      </c>
      <c r="C55" s="118"/>
      <c r="D55" s="32" t="n">
        <f aca="false">+'Cartera masculina por edad'!C55+'Cartera femenina por edad'!C55</f>
        <v>1775</v>
      </c>
      <c r="E55" s="32" t="n">
        <f aca="false">+'Cartera masculina por edad'!D55+'Cartera femenina por edad'!D55</f>
        <v>132</v>
      </c>
      <c r="F55" s="32" t="n">
        <f aca="false">+'Cartera masculina por edad'!E55+'Cartera femenina por edad'!E55</f>
        <v>70</v>
      </c>
      <c r="G55" s="32" t="n">
        <f aca="false">+'Cartera masculina por edad'!F55+'Cartera femenina por edad'!F55</f>
        <v>103</v>
      </c>
      <c r="H55" s="32" t="n">
        <f aca="false">+'Cartera masculina por edad'!G55+'Cartera femenina por edad'!G55</f>
        <v>127</v>
      </c>
      <c r="I55" s="32" t="n">
        <f aca="false">+'Cartera masculina por edad'!H55+'Cartera femenina por edad'!H55</f>
        <v>163</v>
      </c>
      <c r="J55" s="32" t="n">
        <f aca="false">+'Cartera masculina por edad'!I55+'Cartera femenina por edad'!I55</f>
        <v>156</v>
      </c>
      <c r="K55" s="32" t="n">
        <f aca="false">+'Cartera masculina por edad'!J55+'Cartera femenina por edad'!J55</f>
        <v>123</v>
      </c>
      <c r="L55" s="32" t="n">
        <f aca="false">+'Cartera masculina por edad'!K55+'Cartera femenina por edad'!K55</f>
        <v>91</v>
      </c>
      <c r="M55" s="32" t="n">
        <f aca="false">+'Cartera masculina por edad'!L55+'Cartera femenina por edad'!L55</f>
        <v>31</v>
      </c>
      <c r="N55" s="32" t="n">
        <f aca="false">+'Cartera masculina por edad'!M55+'Cartera femenina por edad'!M55</f>
        <v>14</v>
      </c>
      <c r="O55" s="32" t="n">
        <f aca="false">+'Cartera masculina por edad'!N55+'Cartera femenina por edad'!N55</f>
        <v>11</v>
      </c>
      <c r="P55" s="32" t="n">
        <f aca="false">+'Cartera masculina por edad'!O55+'Cartera femenina por edad'!O55</f>
        <v>6</v>
      </c>
      <c r="Q55" s="32" t="n">
        <f aca="false">+'Cartera masculina por edad'!P55+'Cartera femenina por edad'!P55</f>
        <v>4</v>
      </c>
      <c r="R55" s="32" t="n">
        <f aca="false">+'Cartera masculina por edad'!Q55+'Cartera femenina por edad'!Q55</f>
        <v>0</v>
      </c>
      <c r="S55" s="32" t="n">
        <f aca="false">+'Cartera masculina por edad'!R55+'Cartera femenina por edad'!R55</f>
        <v>0</v>
      </c>
      <c r="T55" s="47" t="n">
        <f aca="false">SUM(C55:S55)</f>
        <v>2806</v>
      </c>
      <c r="U55" s="47"/>
      <c r="V55" s="24"/>
      <c r="W55" s="24" t="n">
        <f aca="false">+V55-T55</f>
        <v>-2806</v>
      </c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</row>
    <row r="56" customFormat="false" ht="11.25" hidden="false" customHeight="false" outlineLevel="0" collapsed="false">
      <c r="A56" s="12"/>
      <c r="B56" s="12"/>
      <c r="C56" s="118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24"/>
      <c r="W56" s="24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</row>
    <row r="57" customFormat="false" ht="11.25" hidden="false" customHeight="false" outlineLevel="0" collapsed="false">
      <c r="A57" s="22"/>
      <c r="B57" s="22" t="s">
        <v>78</v>
      </c>
      <c r="C57" s="47" t="n">
        <f aca="false">SUM(C50:C55)</f>
        <v>3</v>
      </c>
      <c r="D57" s="47" t="n">
        <f aca="false">SUM(D50:D55)</f>
        <v>36572</v>
      </c>
      <c r="E57" s="47" t="n">
        <f aca="false">SUM(E50:E55)</f>
        <v>8244</v>
      </c>
      <c r="F57" s="47" t="n">
        <f aca="false">SUM(F50:F55)</f>
        <v>2278</v>
      </c>
      <c r="G57" s="47" t="n">
        <f aca="false">SUM(G50:G55)</f>
        <v>1731</v>
      </c>
      <c r="H57" s="47" t="n">
        <f aca="false">SUM(H50:H55)</f>
        <v>2139</v>
      </c>
      <c r="I57" s="47" t="n">
        <f aca="false">SUM(I50:I55)</f>
        <v>2901</v>
      </c>
      <c r="J57" s="47" t="n">
        <f aca="false">SUM(J50:J55)</f>
        <v>3489</v>
      </c>
      <c r="K57" s="47" t="n">
        <f aca="false">SUM(K50:K55)</f>
        <v>3776</v>
      </c>
      <c r="L57" s="47" t="n">
        <f aca="false">SUM(L50:L55)</f>
        <v>3316</v>
      </c>
      <c r="M57" s="47" t="n">
        <f aca="false">SUM(M50:M55)</f>
        <v>2242</v>
      </c>
      <c r="N57" s="47" t="n">
        <f aca="false">SUM(N50:N55)</f>
        <v>1316</v>
      </c>
      <c r="O57" s="47" t="n">
        <f aca="false">SUM(O50:O55)</f>
        <v>768</v>
      </c>
      <c r="P57" s="47" t="n">
        <f aca="false">SUM(P50:P55)</f>
        <v>707</v>
      </c>
      <c r="Q57" s="47" t="n">
        <f aca="false">SUM(Q50:Q55)</f>
        <v>503</v>
      </c>
      <c r="R57" s="47" t="n">
        <f aca="false">SUM(R50:R55)</f>
        <v>387</v>
      </c>
      <c r="S57" s="47" t="n">
        <f aca="false">SUM(S50:S55)</f>
        <v>0</v>
      </c>
      <c r="T57" s="47" t="n">
        <f aca="false">SUM(T50:T55)</f>
        <v>70372</v>
      </c>
      <c r="U57" s="47"/>
      <c r="V57" s="24" t="n">
        <f aca="false">SUM(V50:V55)</f>
        <v>0</v>
      </c>
      <c r="W57" s="24" t="n">
        <f aca="false">SUM(W50:W55)</f>
        <v>-70372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</row>
    <row r="58" customFormat="false" ht="11.25" hidden="false" customHeight="false" outlineLevel="0" collapsed="false">
      <c r="A58" s="12"/>
      <c r="B58" s="12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47"/>
      <c r="T58" s="117"/>
      <c r="U58" s="117"/>
      <c r="V58" s="24"/>
      <c r="W58" s="24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</row>
    <row r="59" customFormat="false" ht="12" hidden="false" customHeight="false" outlineLevel="0" collapsed="false">
      <c r="A59" s="52"/>
      <c r="B59" s="52" t="s">
        <v>79</v>
      </c>
      <c r="C59" s="47" t="n">
        <f aca="false">C48+C57</f>
        <v>750</v>
      </c>
      <c r="D59" s="47" t="n">
        <f aca="false">D48+D57</f>
        <v>888018</v>
      </c>
      <c r="E59" s="47" t="n">
        <f aca="false">E48+E57</f>
        <v>153793</v>
      </c>
      <c r="F59" s="47" t="n">
        <f aca="false">F48+F57</f>
        <v>70278</v>
      </c>
      <c r="G59" s="47" t="n">
        <f aca="false">G48+G57</f>
        <v>45840</v>
      </c>
      <c r="H59" s="47" t="n">
        <f aca="false">H48+H57</f>
        <v>47231</v>
      </c>
      <c r="I59" s="47" t="n">
        <f aca="false">I48+I57</f>
        <v>50258</v>
      </c>
      <c r="J59" s="47" t="n">
        <f aca="false">J48+J57</f>
        <v>48408</v>
      </c>
      <c r="K59" s="47" t="n">
        <f aca="false">K48+K57</f>
        <v>39611</v>
      </c>
      <c r="L59" s="47" t="n">
        <f aca="false">L48+L57</f>
        <v>29037</v>
      </c>
      <c r="M59" s="47" t="n">
        <f aca="false">M48+M57</f>
        <v>19123</v>
      </c>
      <c r="N59" s="47" t="n">
        <f aca="false">N48+N57</f>
        <v>10699</v>
      </c>
      <c r="O59" s="47" t="n">
        <f aca="false">O48+O57</f>
        <v>6094</v>
      </c>
      <c r="P59" s="47" t="n">
        <f aca="false">P48+P57</f>
        <v>4401</v>
      </c>
      <c r="Q59" s="47" t="n">
        <f aca="false">Q48+Q57</f>
        <v>2502</v>
      </c>
      <c r="R59" s="47" t="n">
        <f aca="false">R48+R57</f>
        <v>1923</v>
      </c>
      <c r="S59" s="47" t="n">
        <f aca="false">S48+S57</f>
        <v>0</v>
      </c>
      <c r="T59" s="47" t="n">
        <f aca="false">T48+T57</f>
        <v>1417966</v>
      </c>
      <c r="U59" s="47"/>
      <c r="V59" s="30" t="n">
        <f aca="false">V48+V57</f>
        <v>0</v>
      </c>
      <c r="W59" s="30" t="n">
        <f aca="false">W48+W57</f>
        <v>-1417966</v>
      </c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</row>
    <row r="60" customFormat="false" ht="11.25" hidden="false" customHeight="false" outlineLevel="0" collapsed="false">
      <c r="A60" s="12"/>
      <c r="B60" s="12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</row>
    <row r="61" customFormat="false" ht="12" hidden="false" customHeight="false" outlineLevel="0" collapsed="false">
      <c r="A61" s="64"/>
      <c r="B61" s="64" t="s">
        <v>139</v>
      </c>
      <c r="C61" s="65" t="n">
        <f aca="false">(C59/$T59)</f>
        <v>0.000528926645631842</v>
      </c>
      <c r="D61" s="65" t="n">
        <f aca="false">(D59/$T59)</f>
        <v>0.626261842667596</v>
      </c>
      <c r="E61" s="65" t="n">
        <f aca="false">(E59/$T59)</f>
        <v>0.10846028748221</v>
      </c>
      <c r="F61" s="65" t="n">
        <f aca="false">(F59/$T59)</f>
        <v>0.0495625424022861</v>
      </c>
      <c r="G61" s="65" t="n">
        <f aca="false">(G59/$T59)</f>
        <v>0.0323279965810182</v>
      </c>
      <c r="H61" s="65" t="n">
        <f aca="false">(H59/$T59)</f>
        <v>0.0333089791997834</v>
      </c>
      <c r="I61" s="65" t="n">
        <f aca="false">(I59/$T59)</f>
        <v>0.0354437271415535</v>
      </c>
      <c r="J61" s="65" t="n">
        <f aca="false">(J59/$T59)</f>
        <v>0.0341390414156616</v>
      </c>
      <c r="K61" s="65" t="n">
        <f aca="false">(K59/$T59)</f>
        <v>0.0279350844801638</v>
      </c>
      <c r="L61" s="65" t="n">
        <f aca="false">(L59/$T59)</f>
        <v>0.0204779240122824</v>
      </c>
      <c r="M61" s="65" t="n">
        <f aca="false">(M59/$T59)</f>
        <v>0.0134862189925569</v>
      </c>
      <c r="N61" s="65" t="n">
        <f aca="false">(N59/$T59)</f>
        <v>0.0075453149088201</v>
      </c>
      <c r="O61" s="65" t="n">
        <f aca="false">(O59/$T59)</f>
        <v>0.00429770530464059</v>
      </c>
      <c r="P61" s="65" t="n">
        <f aca="false">(P59/$T59)</f>
        <v>0.00310374155656765</v>
      </c>
      <c r="Q61" s="65" t="n">
        <f aca="false">(Q59/$T59)</f>
        <v>0.00176449928982782</v>
      </c>
      <c r="R61" s="65" t="n">
        <f aca="false">(R59/$T59)</f>
        <v>0.00135616791940004</v>
      </c>
      <c r="S61" s="65" t="n">
        <f aca="false">(S59/$T59)</f>
        <v>0</v>
      </c>
      <c r="T61" s="65" t="n">
        <f aca="false">SUM(C61:S61)</f>
        <v>1</v>
      </c>
      <c r="U61" s="51"/>
      <c r="V61" s="33" t="n">
        <v>100</v>
      </c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</row>
    <row r="62" customFormat="false" ht="11.25" hidden="false" customHeight="false" outlineLevel="0" collapsed="false">
      <c r="B62" s="22" t="str">
        <f aca="false">+'Cartera masculina por edad'!B30</f>
        <v>Fuente: Superintendencia de Salud, Archivo Maestro de Beneficiarios.</v>
      </c>
      <c r="C62" s="12"/>
      <c r="D62" s="24"/>
      <c r="E62" s="24"/>
      <c r="F62" s="24"/>
      <c r="G62" s="24"/>
      <c r="H62" s="24"/>
      <c r="I62" s="24"/>
      <c r="J62" s="24"/>
      <c r="K62" s="24"/>
      <c r="L62" s="79"/>
      <c r="M62" s="79"/>
      <c r="N62" s="79"/>
      <c r="O62" s="79"/>
      <c r="P62" s="24"/>
      <c r="Q62" s="24"/>
      <c r="R62" s="79"/>
      <c r="S62" s="79"/>
      <c r="T62" s="79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</row>
    <row r="63" customFormat="false" ht="11.25" hidden="false" customHeight="false" outlineLevel="0" collapsed="false">
      <c r="B63" s="22" t="str">
        <f aca="false">+'Cartera masculina por edad'!B31</f>
        <v>(*) Son aquellos datos que no presentan información en el campo edad.</v>
      </c>
      <c r="C63" s="22"/>
      <c r="D63" s="24"/>
      <c r="E63" s="24"/>
      <c r="F63" s="24"/>
      <c r="G63" s="24"/>
      <c r="H63" s="24"/>
      <c r="I63" s="24"/>
      <c r="J63" s="24"/>
      <c r="K63" s="24"/>
      <c r="L63" s="79"/>
      <c r="M63" s="79"/>
      <c r="N63" s="79"/>
      <c r="O63" s="79"/>
      <c r="P63" s="24"/>
      <c r="Q63" s="24"/>
      <c r="R63" s="79"/>
      <c r="S63" s="79"/>
      <c r="T63" s="79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</row>
    <row r="64" customFormat="false" ht="11.25" hidden="false" customHeight="false" outlineLevel="0" collapsed="false">
      <c r="B64" s="22" t="s">
        <v>222</v>
      </c>
      <c r="C64" s="22"/>
      <c r="D64" s="24"/>
      <c r="E64" s="24"/>
      <c r="F64" s="24"/>
      <c r="G64" s="24"/>
      <c r="H64" s="24"/>
      <c r="I64" s="24"/>
      <c r="J64" s="24"/>
      <c r="K64" s="24"/>
      <c r="L64" s="79"/>
      <c r="M64" s="79"/>
      <c r="N64" s="79"/>
      <c r="O64" s="79"/>
      <c r="P64" s="24"/>
      <c r="Q64" s="24"/>
      <c r="R64" s="79"/>
      <c r="S64" s="79"/>
      <c r="T64" s="79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</row>
    <row r="65" customFormat="false" ht="11.25" hidden="false" customHeight="false" outlineLevel="0" collapsed="false">
      <c r="C65" s="22"/>
      <c r="D65" s="24"/>
      <c r="E65" s="24"/>
      <c r="F65" s="24"/>
      <c r="G65" s="24"/>
      <c r="H65" s="24"/>
      <c r="I65" s="24"/>
      <c r="J65" s="24"/>
      <c r="K65" s="24"/>
      <c r="L65" s="79"/>
      <c r="M65" s="79"/>
      <c r="N65" s="79"/>
      <c r="O65" s="79"/>
      <c r="P65" s="24"/>
      <c r="Q65" s="24"/>
      <c r="R65" s="79"/>
      <c r="S65" s="79"/>
      <c r="T65" s="79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</row>
    <row r="66" customFormat="false" ht="15" hidden="false" customHeight="false" outlineLevel="0" collapsed="false">
      <c r="A66" s="9" t="s">
        <v>37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</row>
    <row r="67" customFormat="false" ht="13.5" hidden="false" customHeight="false" outlineLevel="0" collapsed="false">
      <c r="B67" s="10" t="s">
        <v>223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</row>
    <row r="68" customFormat="false" ht="13.5" hidden="false" customHeight="false" outlineLevel="0" collapsed="false">
      <c r="B68" s="10" t="s">
        <v>224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</row>
    <row r="69" customFormat="false" ht="12" hidden="false" customHeight="false" outlineLevel="0" collapsed="false">
      <c r="A69" s="33"/>
      <c r="B69" s="33"/>
      <c r="C69" s="33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</row>
    <row r="70" customFormat="false" ht="11.25" hidden="false" customHeight="false" outlineLevel="0" collapsed="false">
      <c r="A70" s="34"/>
      <c r="B70" s="34"/>
      <c r="C70" s="18" t="s">
        <v>181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13" t="str">
        <f aca="false">+S37</f>
        <v>Sin Edad (*)</v>
      </c>
      <c r="T70" s="113" t="str">
        <f aca="false">+T37</f>
        <v>Total</v>
      </c>
      <c r="U70" s="33"/>
      <c r="V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</row>
    <row r="71" customFormat="false" ht="11.25" hidden="false" customHeight="false" outlineLevel="0" collapsed="false">
      <c r="A71" s="44" t="s">
        <v>46</v>
      </c>
      <c r="B71" s="44" t="s">
        <v>47</v>
      </c>
      <c r="C71" s="59" t="str">
        <f aca="false">+C38</f>
        <v>Sin Clasificar (**)</v>
      </c>
      <c r="D71" s="59" t="s">
        <v>182</v>
      </c>
      <c r="E71" s="59" t="s">
        <v>183</v>
      </c>
      <c r="F71" s="59" t="s">
        <v>184</v>
      </c>
      <c r="G71" s="59" t="s">
        <v>185</v>
      </c>
      <c r="H71" s="59" t="s">
        <v>186</v>
      </c>
      <c r="I71" s="59" t="s">
        <v>187</v>
      </c>
      <c r="J71" s="59" t="s">
        <v>188</v>
      </c>
      <c r="K71" s="59" t="s">
        <v>189</v>
      </c>
      <c r="L71" s="59" t="s">
        <v>190</v>
      </c>
      <c r="M71" s="59" t="s">
        <v>191</v>
      </c>
      <c r="N71" s="59" t="s">
        <v>192</v>
      </c>
      <c r="O71" s="59" t="s">
        <v>193</v>
      </c>
      <c r="P71" s="59" t="s">
        <v>194</v>
      </c>
      <c r="Q71" s="59" t="s">
        <v>195</v>
      </c>
      <c r="R71" s="59" t="s">
        <v>196</v>
      </c>
      <c r="S71" s="113" t="n">
        <f aca="false">+S38</f>
        <v>0</v>
      </c>
      <c r="T71" s="113" t="s">
        <v>111</v>
      </c>
      <c r="U71" s="33"/>
      <c r="V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</row>
    <row r="72" customFormat="false" ht="11.25" hidden="false" customHeight="false" outlineLevel="0" collapsed="false">
      <c r="A72" s="12" t="n">
        <v>67</v>
      </c>
      <c r="B72" s="22" t="str">
        <f aca="false">+B39</f>
        <v>Colmena Golden Cross</v>
      </c>
      <c r="C72" s="47" t="n">
        <f aca="false">+C39</f>
        <v>155</v>
      </c>
      <c r="D72" s="47" t="n">
        <f aca="false">C7+D39</f>
        <v>131308</v>
      </c>
      <c r="E72" s="47" t="n">
        <f aca="false">D7+E39</f>
        <v>29307</v>
      </c>
      <c r="F72" s="47" t="n">
        <f aca="false">E7+F39</f>
        <v>40594</v>
      </c>
      <c r="G72" s="47" t="n">
        <f aca="false">F7+G39</f>
        <v>43957</v>
      </c>
      <c r="H72" s="47" t="n">
        <f aca="false">G7+H39</f>
        <v>36853</v>
      </c>
      <c r="I72" s="47" t="n">
        <f aca="false">H7+I39</f>
        <v>29746</v>
      </c>
      <c r="J72" s="47" t="n">
        <f aca="false">I7+J39</f>
        <v>27103</v>
      </c>
      <c r="K72" s="47" t="n">
        <f aca="false">J7+K39</f>
        <v>23297</v>
      </c>
      <c r="L72" s="47" t="n">
        <f aca="false">K7+L39</f>
        <v>17954</v>
      </c>
      <c r="M72" s="47" t="n">
        <f aca="false">L7+M39</f>
        <v>12960</v>
      </c>
      <c r="N72" s="47" t="n">
        <f aca="false">M7+N39</f>
        <v>7618</v>
      </c>
      <c r="O72" s="47" t="n">
        <f aca="false">N7+O39</f>
        <v>4005</v>
      </c>
      <c r="P72" s="47" t="n">
        <f aca="false">O7+P39</f>
        <v>2420</v>
      </c>
      <c r="Q72" s="47" t="n">
        <f aca="false">P7+Q39</f>
        <v>1288</v>
      </c>
      <c r="R72" s="47" t="n">
        <f aca="false">Q7+R39</f>
        <v>636</v>
      </c>
      <c r="S72" s="47" t="n">
        <f aca="false">R7+S39</f>
        <v>0</v>
      </c>
      <c r="T72" s="47" t="n">
        <f aca="false">SUM(C72:S72)</f>
        <v>409201</v>
      </c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</row>
    <row r="73" customFormat="false" ht="11.25" hidden="false" customHeight="false" outlineLevel="0" collapsed="false">
      <c r="A73" s="12" t="n">
        <v>70</v>
      </c>
      <c r="B73" s="22" t="str">
        <f aca="false">+B40</f>
        <v>Normédica</v>
      </c>
      <c r="C73" s="47" t="n">
        <f aca="false">+C40</f>
        <v>0</v>
      </c>
      <c r="D73" s="47" t="n">
        <f aca="false">C8+D40</f>
        <v>24680</v>
      </c>
      <c r="E73" s="47" t="n">
        <f aca="false">D8+E40</f>
        <v>5142</v>
      </c>
      <c r="F73" s="47" t="n">
        <f aca="false">E8+F40</f>
        <v>4938</v>
      </c>
      <c r="G73" s="47" t="n">
        <f aca="false">F8+G40</f>
        <v>5981</v>
      </c>
      <c r="H73" s="47" t="n">
        <f aca="false">G8+H40</f>
        <v>6010</v>
      </c>
      <c r="I73" s="47" t="n">
        <f aca="false">H8+I40</f>
        <v>5428</v>
      </c>
      <c r="J73" s="47" t="n">
        <f aca="false">I8+J40</f>
        <v>4654</v>
      </c>
      <c r="K73" s="47" t="n">
        <f aca="false">J8+K40</f>
        <v>3388</v>
      </c>
      <c r="L73" s="47" t="n">
        <f aca="false">K8+L40</f>
        <v>2072</v>
      </c>
      <c r="M73" s="47" t="n">
        <f aca="false">L8+M40</f>
        <v>965</v>
      </c>
      <c r="N73" s="47" t="n">
        <f aca="false">M8+N40</f>
        <v>371</v>
      </c>
      <c r="O73" s="47" t="n">
        <f aca="false">N8+O40</f>
        <v>148</v>
      </c>
      <c r="P73" s="47" t="n">
        <f aca="false">O8+P40</f>
        <v>93</v>
      </c>
      <c r="Q73" s="47" t="n">
        <f aca="false">P8+Q40</f>
        <v>40</v>
      </c>
      <c r="R73" s="47" t="n">
        <f aca="false">Q8+R40</f>
        <v>20</v>
      </c>
      <c r="S73" s="47" t="n">
        <f aca="false">R8+S40</f>
        <v>0</v>
      </c>
      <c r="T73" s="47" t="n">
        <f aca="false">SUM(C73:S73)</f>
        <v>63930</v>
      </c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</row>
    <row r="74" customFormat="false" ht="11.25" hidden="false" customHeight="false" outlineLevel="0" collapsed="false">
      <c r="A74" s="12" t="n">
        <v>78</v>
      </c>
      <c r="B74" s="22" t="str">
        <f aca="false">+B41</f>
        <v>ING Salud S.A.</v>
      </c>
      <c r="C74" s="47" t="n">
        <f aca="false">+C41</f>
        <v>448</v>
      </c>
      <c r="D74" s="47" t="n">
        <f aca="false">C9+D41</f>
        <v>165245</v>
      </c>
      <c r="E74" s="47" t="n">
        <f aca="false">D9+E41</f>
        <v>40472</v>
      </c>
      <c r="F74" s="47" t="n">
        <f aca="false">E9+F41</f>
        <v>47387</v>
      </c>
      <c r="G74" s="47" t="n">
        <f aca="false">F9+G41</f>
        <v>52131</v>
      </c>
      <c r="H74" s="47" t="n">
        <f aca="false">G9+H41</f>
        <v>48743</v>
      </c>
      <c r="I74" s="47" t="n">
        <f aca="false">H9+I41</f>
        <v>43393</v>
      </c>
      <c r="J74" s="47" t="n">
        <f aca="false">I9+J41</f>
        <v>38457</v>
      </c>
      <c r="K74" s="47" t="n">
        <f aca="false">J9+K41</f>
        <v>30877</v>
      </c>
      <c r="L74" s="47" t="n">
        <f aca="false">K9+L41</f>
        <v>22759</v>
      </c>
      <c r="M74" s="47" t="n">
        <f aca="false">L9+M41</f>
        <v>15496</v>
      </c>
      <c r="N74" s="47" t="n">
        <f aca="false">M9+N41</f>
        <v>7498</v>
      </c>
      <c r="O74" s="47" t="n">
        <f aca="false">N9+O41</f>
        <v>3957</v>
      </c>
      <c r="P74" s="47" t="n">
        <f aca="false">O9+P41</f>
        <v>2363</v>
      </c>
      <c r="Q74" s="47" t="n">
        <f aca="false">P9+Q41</f>
        <v>1084</v>
      </c>
      <c r="R74" s="47" t="n">
        <f aca="false">Q9+R41</f>
        <v>572</v>
      </c>
      <c r="S74" s="47" t="n">
        <f aca="false">R9+S41</f>
        <v>0</v>
      </c>
      <c r="T74" s="47" t="n">
        <f aca="false">SUM(C74:S74)</f>
        <v>520882</v>
      </c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</row>
    <row r="75" customFormat="false" ht="11.25" hidden="false" customHeight="false" outlineLevel="0" collapsed="false">
      <c r="A75" s="12" t="n">
        <v>80</v>
      </c>
      <c r="B75" s="22" t="str">
        <f aca="false">+B42</f>
        <v>Vida Tres</v>
      </c>
      <c r="C75" s="47" t="n">
        <f aca="false">+C42</f>
        <v>13</v>
      </c>
      <c r="D75" s="47" t="n">
        <f aca="false">C10+D42</f>
        <v>43479</v>
      </c>
      <c r="E75" s="47" t="n">
        <f aca="false">D10+E42</f>
        <v>9066</v>
      </c>
      <c r="F75" s="47" t="n">
        <f aca="false">E10+F42</f>
        <v>10610</v>
      </c>
      <c r="G75" s="47" t="n">
        <f aca="false">F10+G42</f>
        <v>13239</v>
      </c>
      <c r="H75" s="47" t="n">
        <f aca="false">G10+H42</f>
        <v>13681</v>
      </c>
      <c r="I75" s="47" t="n">
        <f aca="false">H10+I42</f>
        <v>11778</v>
      </c>
      <c r="J75" s="47" t="n">
        <f aca="false">I10+J42</f>
        <v>9699</v>
      </c>
      <c r="K75" s="47" t="n">
        <f aca="false">J10+K42</f>
        <v>7938</v>
      </c>
      <c r="L75" s="47" t="n">
        <f aca="false">K10+L42</f>
        <v>6199</v>
      </c>
      <c r="M75" s="47" t="n">
        <f aca="false">L10+M42</f>
        <v>4962</v>
      </c>
      <c r="N75" s="47" t="n">
        <f aca="false">M10+N42</f>
        <v>2960</v>
      </c>
      <c r="O75" s="47" t="n">
        <f aca="false">N10+O42</f>
        <v>1921</v>
      </c>
      <c r="P75" s="47" t="n">
        <f aca="false">O10+P42</f>
        <v>1354</v>
      </c>
      <c r="Q75" s="47" t="n">
        <f aca="false">P10+Q42</f>
        <v>586</v>
      </c>
      <c r="R75" s="47" t="n">
        <f aca="false">Q10+R42</f>
        <v>309</v>
      </c>
      <c r="S75" s="47" t="n">
        <f aca="false">R10+S42</f>
        <v>0</v>
      </c>
      <c r="T75" s="47" t="n">
        <f aca="false">SUM(C75:S75)</f>
        <v>137794</v>
      </c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</row>
    <row r="76" customFormat="false" ht="11.25" hidden="false" customHeight="false" outlineLevel="0" collapsed="false">
      <c r="A76" s="12" t="n">
        <v>81</v>
      </c>
      <c r="B76" s="22" t="str">
        <f aca="false">+B43</f>
        <v>Ferrosalud</v>
      </c>
      <c r="C76" s="47" t="n">
        <f aca="false">+C43</f>
        <v>23</v>
      </c>
      <c r="D76" s="47" t="n">
        <f aca="false">C11+D43</f>
        <v>7770</v>
      </c>
      <c r="E76" s="47" t="n">
        <f aca="false">D11+E43</f>
        <v>2010</v>
      </c>
      <c r="F76" s="47" t="n">
        <f aca="false">E11+F43</f>
        <v>1942</v>
      </c>
      <c r="G76" s="47" t="n">
        <f aca="false">F11+G43</f>
        <v>2057</v>
      </c>
      <c r="H76" s="47" t="n">
        <f aca="false">G11+H43</f>
        <v>2114</v>
      </c>
      <c r="I76" s="47" t="n">
        <f aca="false">H11+I43</f>
        <v>2169</v>
      </c>
      <c r="J76" s="47" t="n">
        <f aca="false">I11+J43</f>
        <v>1821</v>
      </c>
      <c r="K76" s="47" t="n">
        <f aca="false">J11+K43</f>
        <v>1428</v>
      </c>
      <c r="L76" s="47" t="n">
        <f aca="false">K11+L43</f>
        <v>1372</v>
      </c>
      <c r="M76" s="47" t="n">
        <f aca="false">L11+M43</f>
        <v>884</v>
      </c>
      <c r="N76" s="47" t="n">
        <f aca="false">M11+N43</f>
        <v>409</v>
      </c>
      <c r="O76" s="47" t="n">
        <f aca="false">N11+O43</f>
        <v>191</v>
      </c>
      <c r="P76" s="47" t="n">
        <f aca="false">O11+P43</f>
        <v>83</v>
      </c>
      <c r="Q76" s="47" t="n">
        <f aca="false">P11+Q43</f>
        <v>15</v>
      </c>
      <c r="R76" s="47" t="n">
        <f aca="false">Q11+R43</f>
        <v>9</v>
      </c>
      <c r="S76" s="47" t="n">
        <f aca="false">R11+S43</f>
        <v>0</v>
      </c>
      <c r="T76" s="47" t="n">
        <f aca="false">SUM(C76:S76)</f>
        <v>24297</v>
      </c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</row>
    <row r="77" customFormat="false" ht="11.25" hidden="false" customHeight="false" outlineLevel="0" collapsed="false">
      <c r="A77" s="12" t="n">
        <v>88</v>
      </c>
      <c r="B77" s="22" t="str">
        <f aca="false">+B44</f>
        <v>Mas Vida</v>
      </c>
      <c r="C77" s="47" t="n">
        <f aca="false">+C44</f>
        <v>63</v>
      </c>
      <c r="D77" s="47" t="n">
        <f aca="false">C12+D44</f>
        <v>90223</v>
      </c>
      <c r="E77" s="47" t="n">
        <f aca="false">D12+E44</f>
        <v>15281</v>
      </c>
      <c r="F77" s="47" t="n">
        <f aca="false">E12+F44</f>
        <v>21989</v>
      </c>
      <c r="G77" s="47" t="n">
        <f aca="false">F12+G44</f>
        <v>29906</v>
      </c>
      <c r="H77" s="47" t="n">
        <f aca="false">G12+H44</f>
        <v>27990</v>
      </c>
      <c r="I77" s="47" t="n">
        <f aca="false">H12+I44</f>
        <v>23127</v>
      </c>
      <c r="J77" s="47" t="n">
        <f aca="false">I12+J44</f>
        <v>17741</v>
      </c>
      <c r="K77" s="47" t="n">
        <f aca="false">J12+K44</f>
        <v>12713</v>
      </c>
      <c r="L77" s="47" t="n">
        <f aca="false">K12+L44</f>
        <v>7333</v>
      </c>
      <c r="M77" s="47" t="n">
        <f aca="false">L12+M44</f>
        <v>3121</v>
      </c>
      <c r="N77" s="47" t="n">
        <f aca="false">M12+N44</f>
        <v>1588</v>
      </c>
      <c r="O77" s="47" t="n">
        <f aca="false">N12+O44</f>
        <v>794</v>
      </c>
      <c r="P77" s="47" t="n">
        <f aca="false">O12+P44</f>
        <v>549</v>
      </c>
      <c r="Q77" s="47" t="n">
        <f aca="false">P12+Q44</f>
        <v>302</v>
      </c>
      <c r="R77" s="47" t="n">
        <f aca="false">Q12+R44</f>
        <v>196</v>
      </c>
      <c r="S77" s="47" t="n">
        <f aca="false">R12+S44</f>
        <v>0</v>
      </c>
      <c r="T77" s="47" t="n">
        <f aca="false">SUM(C77:S77)</f>
        <v>252916</v>
      </c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</row>
    <row r="78" customFormat="false" ht="11.25" hidden="false" customHeight="false" outlineLevel="0" collapsed="false">
      <c r="A78" s="12" t="n">
        <v>99</v>
      </c>
      <c r="B78" s="22" t="str">
        <f aca="false">+B45</f>
        <v>Isapre Banmédica</v>
      </c>
      <c r="C78" s="47" t="n">
        <f aca="false">+C45</f>
        <v>45</v>
      </c>
      <c r="D78" s="47" t="n">
        <f aca="false">C13+D45</f>
        <v>192433</v>
      </c>
      <c r="E78" s="47" t="n">
        <f aca="false">D13+E45</f>
        <v>56078</v>
      </c>
      <c r="F78" s="47" t="n">
        <f aca="false">E13+F45</f>
        <v>58854</v>
      </c>
      <c r="G78" s="47" t="n">
        <f aca="false">F13+G45</f>
        <v>56941</v>
      </c>
      <c r="H78" s="47" t="n">
        <f aca="false">G13+H45</f>
        <v>53272</v>
      </c>
      <c r="I78" s="47" t="n">
        <f aca="false">H13+I45</f>
        <v>49660</v>
      </c>
      <c r="J78" s="47" t="n">
        <f aca="false">I13+J45</f>
        <v>42610</v>
      </c>
      <c r="K78" s="47" t="n">
        <f aca="false">J13+K45</f>
        <v>32923</v>
      </c>
      <c r="L78" s="47" t="n">
        <f aca="false">K13+L45</f>
        <v>24772</v>
      </c>
      <c r="M78" s="47" t="n">
        <f aca="false">L13+M45</f>
        <v>17958</v>
      </c>
      <c r="N78" s="47" t="n">
        <f aca="false">M13+N45</f>
        <v>9898</v>
      </c>
      <c r="O78" s="47" t="n">
        <f aca="false">N13+O45</f>
        <v>5580</v>
      </c>
      <c r="P78" s="47" t="n">
        <f aca="false">O13+P45</f>
        <v>3973</v>
      </c>
      <c r="Q78" s="47" t="n">
        <f aca="false">P13+Q45</f>
        <v>2165</v>
      </c>
      <c r="R78" s="47" t="n">
        <f aca="false">Q13+R45</f>
        <v>1461</v>
      </c>
      <c r="S78" s="47" t="n">
        <f aca="false">R13+S45</f>
        <v>0</v>
      </c>
      <c r="T78" s="47" t="n">
        <f aca="false">SUM(C78:S78)</f>
        <v>608623</v>
      </c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</row>
    <row r="79" customFormat="false" ht="11.25" hidden="false" customHeight="false" outlineLevel="0" collapsed="false">
      <c r="A79" s="12" t="n">
        <v>107</v>
      </c>
      <c r="B79" s="22" t="str">
        <f aca="false">+B46</f>
        <v>Consalud S.A.</v>
      </c>
      <c r="C79" s="47" t="n">
        <f aca="false">+C46</f>
        <v>0</v>
      </c>
      <c r="D79" s="47" t="n">
        <f aca="false">C14+D46</f>
        <v>207478</v>
      </c>
      <c r="E79" s="47" t="n">
        <f aca="false">D14+E46</f>
        <v>67182</v>
      </c>
      <c r="F79" s="47" t="n">
        <f aca="false">E14+F46</f>
        <v>59687</v>
      </c>
      <c r="G79" s="47" t="n">
        <f aca="false">F14+G46</f>
        <v>53072</v>
      </c>
      <c r="H79" s="47" t="n">
        <f aca="false">G14+H46</f>
        <v>50870</v>
      </c>
      <c r="I79" s="47" t="n">
        <f aca="false">H14+I46</f>
        <v>51874</v>
      </c>
      <c r="J79" s="47" t="n">
        <f aca="false">I14+J46</f>
        <v>48137</v>
      </c>
      <c r="K79" s="47" t="n">
        <f aca="false">J14+K46</f>
        <v>38476</v>
      </c>
      <c r="L79" s="47" t="n">
        <f aca="false">K14+L46</f>
        <v>28195</v>
      </c>
      <c r="M79" s="47" t="n">
        <f aca="false">L14+M46</f>
        <v>16821</v>
      </c>
      <c r="N79" s="47" t="n">
        <f aca="false">M14+N46</f>
        <v>8893</v>
      </c>
      <c r="O79" s="47" t="n">
        <f aca="false">N14+O46</f>
        <v>5627</v>
      </c>
      <c r="P79" s="47" t="n">
        <f aca="false">O14+P46</f>
        <v>3811</v>
      </c>
      <c r="Q79" s="47" t="n">
        <f aca="false">P14+Q46</f>
        <v>1723</v>
      </c>
      <c r="R79" s="47" t="n">
        <f aca="false">Q14+R46</f>
        <v>1160</v>
      </c>
      <c r="S79" s="47" t="n">
        <f aca="false">R14+S46</f>
        <v>0</v>
      </c>
      <c r="T79" s="47" t="n">
        <f aca="false">SUM(C79:S79)</f>
        <v>643006</v>
      </c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</row>
    <row r="80" customFormat="false" ht="11.25" hidden="false" customHeight="false" outlineLevel="0" collapsed="false">
      <c r="A80" s="12"/>
      <c r="B80" s="12"/>
      <c r="C80" s="12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</row>
    <row r="81" customFormat="false" ht="11.25" hidden="false" customHeight="false" outlineLevel="0" collapsed="false">
      <c r="B81" s="22" t="s">
        <v>71</v>
      </c>
      <c r="C81" s="47" t="n">
        <f aca="false">SUM(C72:C80)</f>
        <v>747</v>
      </c>
      <c r="D81" s="47" t="n">
        <f aca="false">SUM(D72:D80)</f>
        <v>862616</v>
      </c>
      <c r="E81" s="47" t="n">
        <f aca="false">SUM(E72:E80)</f>
        <v>224538</v>
      </c>
      <c r="F81" s="47" t="n">
        <f aca="false">SUM(F72:F80)</f>
        <v>246001</v>
      </c>
      <c r="G81" s="47" t="n">
        <f aca="false">SUM(G72:G80)</f>
        <v>257284</v>
      </c>
      <c r="H81" s="47" t="n">
        <f aca="false">SUM(H72:H80)</f>
        <v>239533</v>
      </c>
      <c r="I81" s="47" t="n">
        <f aca="false">SUM(I72:I80)</f>
        <v>217175</v>
      </c>
      <c r="J81" s="47" t="n">
        <f aca="false">SUM(J72:J80)</f>
        <v>190222</v>
      </c>
      <c r="K81" s="47" t="n">
        <f aca="false">SUM(K72:K80)</f>
        <v>151040</v>
      </c>
      <c r="L81" s="47" t="n">
        <f aca="false">SUM(L72:L80)</f>
        <v>110656</v>
      </c>
      <c r="M81" s="47" t="n">
        <f aca="false">SUM(M72:M80)</f>
        <v>73167</v>
      </c>
      <c r="N81" s="47" t="n">
        <f aca="false">SUM(N72:N80)</f>
        <v>39235</v>
      </c>
      <c r="O81" s="47" t="n">
        <f aca="false">SUM(O72:O80)</f>
        <v>22223</v>
      </c>
      <c r="P81" s="47" t="n">
        <f aca="false">SUM(P72:P80)</f>
        <v>14646</v>
      </c>
      <c r="Q81" s="47" t="n">
        <f aca="false">SUM(Q72:Q80)</f>
        <v>7203</v>
      </c>
      <c r="R81" s="47" t="n">
        <f aca="false">SUM(R72:R80)</f>
        <v>4363</v>
      </c>
      <c r="S81" s="47" t="n">
        <f aca="false">SUM(S72:S80)</f>
        <v>0</v>
      </c>
      <c r="T81" s="47" t="n">
        <f aca="false">SUM(T72:T80)</f>
        <v>2660649</v>
      </c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</row>
    <row r="82" customFormat="false" ht="11.25" hidden="false" customHeight="false" outlineLevel="0" collapsed="false">
      <c r="A82" s="12"/>
      <c r="B82" s="12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47"/>
      <c r="T82" s="117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</row>
    <row r="83" customFormat="false" ht="11.25" hidden="false" customHeight="false" outlineLevel="0" collapsed="false">
      <c r="A83" s="12" t="n">
        <v>62</v>
      </c>
      <c r="B83" s="22" t="str">
        <f aca="false">+B50</f>
        <v>San Lorenzo</v>
      </c>
      <c r="C83" s="47" t="n">
        <f aca="false">+C50</f>
        <v>0</v>
      </c>
      <c r="D83" s="47" t="n">
        <f aca="false">C18+D50</f>
        <v>1969</v>
      </c>
      <c r="E83" s="47" t="n">
        <f aca="false">D18+E50</f>
        <v>664</v>
      </c>
      <c r="F83" s="47" t="n">
        <f aca="false">E18+F50</f>
        <v>129</v>
      </c>
      <c r="G83" s="47" t="n">
        <f aca="false">F18+G50</f>
        <v>247</v>
      </c>
      <c r="H83" s="47" t="n">
        <f aca="false">G18+H50</f>
        <v>267</v>
      </c>
      <c r="I83" s="47" t="n">
        <f aca="false">H18+I50</f>
        <v>341</v>
      </c>
      <c r="J83" s="47" t="n">
        <f aca="false">I18+J50</f>
        <v>654</v>
      </c>
      <c r="K83" s="47" t="n">
        <f aca="false">J18+K50</f>
        <v>766</v>
      </c>
      <c r="L83" s="47" t="n">
        <f aca="false">K18+L50</f>
        <v>587</v>
      </c>
      <c r="M83" s="47" t="n">
        <f aca="false">L18+M50</f>
        <v>226</v>
      </c>
      <c r="N83" s="47" t="n">
        <f aca="false">M18+N50</f>
        <v>87</v>
      </c>
      <c r="O83" s="47" t="n">
        <f aca="false">N18+O50</f>
        <v>34</v>
      </c>
      <c r="P83" s="47" t="n">
        <f aca="false">O18+P50</f>
        <v>31</v>
      </c>
      <c r="Q83" s="47" t="n">
        <f aca="false">P18+Q50</f>
        <v>29</v>
      </c>
      <c r="R83" s="47" t="n">
        <f aca="false">Q18+R50</f>
        <v>22</v>
      </c>
      <c r="S83" s="47" t="n">
        <f aca="false">R18+S50</f>
        <v>0</v>
      </c>
      <c r="T83" s="47" t="n">
        <f aca="false">SUM(C83:S83)</f>
        <v>6053</v>
      </c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</row>
    <row r="84" customFormat="false" ht="11.25" hidden="false" customHeight="false" outlineLevel="0" collapsed="false">
      <c r="A84" s="12" t="n">
        <v>63</v>
      </c>
      <c r="B84" s="22" t="str">
        <f aca="false">+B51</f>
        <v>Fusat Ltda.</v>
      </c>
      <c r="C84" s="47" t="n">
        <f aca="false">+C51</f>
        <v>3</v>
      </c>
      <c r="D84" s="47" t="n">
        <f aca="false">C19+D51</f>
        <v>11177</v>
      </c>
      <c r="E84" s="47" t="n">
        <f aca="false">D19+E51</f>
        <v>2976</v>
      </c>
      <c r="F84" s="47" t="n">
        <f aca="false">E19+F51</f>
        <v>2226</v>
      </c>
      <c r="G84" s="47" t="n">
        <f aca="false">F19+G51</f>
        <v>2085</v>
      </c>
      <c r="H84" s="47" t="n">
        <f aca="false">G19+H51</f>
        <v>2014</v>
      </c>
      <c r="I84" s="47" t="n">
        <f aca="false">H19+I51</f>
        <v>2270</v>
      </c>
      <c r="J84" s="47" t="n">
        <f aca="false">I19+J51</f>
        <v>2306</v>
      </c>
      <c r="K84" s="47" t="n">
        <f aca="false">J19+K51</f>
        <v>3268</v>
      </c>
      <c r="L84" s="47" t="n">
        <f aca="false">K19+L51</f>
        <v>3613</v>
      </c>
      <c r="M84" s="47" t="n">
        <f aca="false">L19+M51</f>
        <v>2812</v>
      </c>
      <c r="N84" s="47" t="n">
        <f aca="false">M19+N51</f>
        <v>1643</v>
      </c>
      <c r="O84" s="47" t="n">
        <f aca="false">N19+O51</f>
        <v>728</v>
      </c>
      <c r="P84" s="47" t="n">
        <f aca="false">O19+P51</f>
        <v>419</v>
      </c>
      <c r="Q84" s="47" t="n">
        <f aca="false">P19+Q51</f>
        <v>209</v>
      </c>
      <c r="R84" s="47" t="n">
        <f aca="false">Q19+R51</f>
        <v>162</v>
      </c>
      <c r="S84" s="47" t="n">
        <f aca="false">R19+S51</f>
        <v>0</v>
      </c>
      <c r="T84" s="47" t="n">
        <f aca="false">SUM(C84:S84)</f>
        <v>37911</v>
      </c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</row>
    <row r="85" customFormat="false" ht="11.25" hidden="false" customHeight="false" outlineLevel="0" collapsed="false">
      <c r="A85" s="12" t="n">
        <v>65</v>
      </c>
      <c r="B85" s="22" t="str">
        <f aca="false">+B52</f>
        <v>Chuquicamata</v>
      </c>
      <c r="C85" s="47" t="n">
        <f aca="false">+C52</f>
        <v>0</v>
      </c>
      <c r="D85" s="47" t="n">
        <f aca="false">C20+D52</f>
        <v>13940</v>
      </c>
      <c r="E85" s="47" t="n">
        <f aca="false">D20+E52</f>
        <v>2838</v>
      </c>
      <c r="F85" s="47" t="n">
        <f aca="false">E20+F52</f>
        <v>1113</v>
      </c>
      <c r="G85" s="47" t="n">
        <f aca="false">F20+G52</f>
        <v>1458</v>
      </c>
      <c r="H85" s="47" t="n">
        <f aca="false">G20+H52</f>
        <v>1877</v>
      </c>
      <c r="I85" s="47" t="n">
        <f aca="false">H20+I52</f>
        <v>3012</v>
      </c>
      <c r="J85" s="47" t="n">
        <f aca="false">I20+J52</f>
        <v>3393</v>
      </c>
      <c r="K85" s="47" t="n">
        <f aca="false">J20+K52</f>
        <v>3190</v>
      </c>
      <c r="L85" s="47" t="n">
        <f aca="false">K20+L52</f>
        <v>2621</v>
      </c>
      <c r="M85" s="47" t="n">
        <f aca="false">L20+M52</f>
        <v>1620</v>
      </c>
      <c r="N85" s="47" t="n">
        <f aca="false">M20+N52</f>
        <v>656</v>
      </c>
      <c r="O85" s="47" t="n">
        <f aca="false">N20+O52</f>
        <v>266</v>
      </c>
      <c r="P85" s="47" t="n">
        <f aca="false">O20+P52</f>
        <v>214</v>
      </c>
      <c r="Q85" s="47" t="n">
        <f aca="false">P20+Q52</f>
        <v>146</v>
      </c>
      <c r="R85" s="47" t="n">
        <f aca="false">Q20+R52</f>
        <v>106</v>
      </c>
      <c r="S85" s="47" t="n">
        <f aca="false">R20+S52</f>
        <v>0</v>
      </c>
      <c r="T85" s="47" t="n">
        <f aca="false">SUM(C85:S85)</f>
        <v>36450</v>
      </c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</row>
    <row r="86" customFormat="false" ht="11.25" hidden="false" customHeight="false" outlineLevel="0" collapsed="false">
      <c r="A86" s="12" t="n">
        <v>68</v>
      </c>
      <c r="B86" s="22" t="str">
        <f aca="false">+B53</f>
        <v>Río Blanco</v>
      </c>
      <c r="C86" s="47" t="n">
        <f aca="false">+C53</f>
        <v>0</v>
      </c>
      <c r="D86" s="47" t="n">
        <f aca="false">C21+D53</f>
        <v>2110</v>
      </c>
      <c r="E86" s="47" t="n">
        <f aca="false">D21+E53</f>
        <v>468</v>
      </c>
      <c r="F86" s="47" t="n">
        <f aca="false">E21+F53</f>
        <v>133</v>
      </c>
      <c r="G86" s="47" t="n">
        <f aca="false">F21+G53</f>
        <v>370</v>
      </c>
      <c r="H86" s="47" t="n">
        <f aca="false">G21+H53</f>
        <v>371</v>
      </c>
      <c r="I86" s="47" t="n">
        <f aca="false">H21+I53</f>
        <v>410</v>
      </c>
      <c r="J86" s="47" t="n">
        <f aca="false">I21+J53</f>
        <v>411</v>
      </c>
      <c r="K86" s="47" t="n">
        <f aca="false">J21+K53</f>
        <v>452</v>
      </c>
      <c r="L86" s="47" t="n">
        <f aca="false">K21+L53</f>
        <v>501</v>
      </c>
      <c r="M86" s="47" t="n">
        <f aca="false">L21+M53</f>
        <v>380</v>
      </c>
      <c r="N86" s="47" t="n">
        <f aca="false">M21+N53</f>
        <v>137</v>
      </c>
      <c r="O86" s="47" t="n">
        <f aca="false">N21+O53</f>
        <v>52</v>
      </c>
      <c r="P86" s="47" t="n">
        <f aca="false">O21+P53</f>
        <v>36</v>
      </c>
      <c r="Q86" s="47" t="n">
        <f aca="false">P21+Q53</f>
        <v>25</v>
      </c>
      <c r="R86" s="47" t="n">
        <f aca="false">Q21+R53</f>
        <v>30</v>
      </c>
      <c r="S86" s="47" t="n">
        <f aca="false">R21+S53</f>
        <v>0</v>
      </c>
      <c r="T86" s="47" t="n">
        <f aca="false">SUM(C86:S86)</f>
        <v>5886</v>
      </c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</row>
    <row r="87" customFormat="false" ht="11.25" hidden="false" customHeight="false" outlineLevel="0" collapsed="false">
      <c r="A87" s="12" t="n">
        <v>76</v>
      </c>
      <c r="B87" s="22" t="str">
        <f aca="false">+B54</f>
        <v>Isapre Fundación</v>
      </c>
      <c r="C87" s="47" t="n">
        <f aca="false">+C54</f>
        <v>0</v>
      </c>
      <c r="D87" s="47" t="n">
        <f aca="false">C22+D54</f>
        <v>6589</v>
      </c>
      <c r="E87" s="47" t="n">
        <f aca="false">D22+E54</f>
        <v>1748</v>
      </c>
      <c r="F87" s="47" t="n">
        <f aca="false">E22+F54</f>
        <v>1096</v>
      </c>
      <c r="G87" s="47" t="n">
        <f aca="false">F22+G54</f>
        <v>930</v>
      </c>
      <c r="H87" s="47" t="n">
        <f aca="false">G22+H54</f>
        <v>1376</v>
      </c>
      <c r="I87" s="47" t="n">
        <f aca="false">H22+I54</f>
        <v>1358</v>
      </c>
      <c r="J87" s="47" t="n">
        <f aca="false">I22+J54</f>
        <v>1272</v>
      </c>
      <c r="K87" s="47" t="n">
        <f aca="false">J22+K54</f>
        <v>1383</v>
      </c>
      <c r="L87" s="47" t="n">
        <f aca="false">K22+L54</f>
        <v>2046</v>
      </c>
      <c r="M87" s="47" t="n">
        <f aca="false">L22+M54</f>
        <v>2268</v>
      </c>
      <c r="N87" s="47" t="n">
        <f aca="false">M22+N54</f>
        <v>1419</v>
      </c>
      <c r="O87" s="47" t="n">
        <f aca="false">N22+O54</f>
        <v>1104</v>
      </c>
      <c r="P87" s="47" t="n">
        <f aca="false">O22+P54</f>
        <v>1180</v>
      </c>
      <c r="Q87" s="47" t="n">
        <f aca="false">P22+Q54</f>
        <v>1038</v>
      </c>
      <c r="R87" s="47" t="n">
        <f aca="false">Q22+R54</f>
        <v>934</v>
      </c>
      <c r="S87" s="47" t="n">
        <f aca="false">R22+S54</f>
        <v>0</v>
      </c>
      <c r="T87" s="47" t="n">
        <f aca="false">SUM(C87:S87)</f>
        <v>25741</v>
      </c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</row>
    <row r="88" customFormat="false" ht="11.25" hidden="false" customHeight="false" outlineLevel="0" collapsed="false">
      <c r="A88" s="12" t="n">
        <v>94</v>
      </c>
      <c r="B88" s="22" t="str">
        <f aca="false">+B55</f>
        <v>Cruz del Norte</v>
      </c>
      <c r="C88" s="47" t="n">
        <f aca="false">+C55</f>
        <v>0</v>
      </c>
      <c r="D88" s="47" t="n">
        <f aca="false">C23+D55</f>
        <v>1776</v>
      </c>
      <c r="E88" s="47" t="n">
        <f aca="false">D23+E55</f>
        <v>163</v>
      </c>
      <c r="F88" s="47" t="n">
        <f aca="false">E23+F55</f>
        <v>157</v>
      </c>
      <c r="G88" s="47" t="n">
        <f aca="false">F23+G55</f>
        <v>275</v>
      </c>
      <c r="H88" s="47" t="n">
        <f aca="false">G23+H55</f>
        <v>287</v>
      </c>
      <c r="I88" s="47" t="n">
        <f aca="false">H23+I55</f>
        <v>392</v>
      </c>
      <c r="J88" s="47" t="n">
        <f aca="false">I23+J55</f>
        <v>394</v>
      </c>
      <c r="K88" s="47" t="n">
        <f aca="false">J23+K55</f>
        <v>345</v>
      </c>
      <c r="L88" s="47" t="n">
        <f aca="false">K23+L55</f>
        <v>241</v>
      </c>
      <c r="M88" s="47" t="n">
        <f aca="false">L23+M55</f>
        <v>121</v>
      </c>
      <c r="N88" s="47" t="n">
        <f aca="false">M23+N55</f>
        <v>36</v>
      </c>
      <c r="O88" s="47" t="n">
        <f aca="false">N23+O55</f>
        <v>22</v>
      </c>
      <c r="P88" s="47" t="n">
        <f aca="false">O23+P55</f>
        <v>8</v>
      </c>
      <c r="Q88" s="47" t="n">
        <f aca="false">P23+Q55</f>
        <v>5</v>
      </c>
      <c r="R88" s="47" t="n">
        <f aca="false">Q23+R55</f>
        <v>0</v>
      </c>
      <c r="S88" s="47" t="n">
        <f aca="false">R23+S55</f>
        <v>0</v>
      </c>
      <c r="T88" s="47" t="n">
        <f aca="false">SUM(C88:S88)</f>
        <v>4222</v>
      </c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</row>
    <row r="89" customFormat="false" ht="11.25" hidden="false" customHeight="false" outlineLevel="0" collapsed="false">
      <c r="A89" s="12"/>
      <c r="B89" s="12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</row>
    <row r="90" customFormat="false" ht="11.25" hidden="false" customHeight="false" outlineLevel="0" collapsed="false">
      <c r="A90" s="22"/>
      <c r="B90" s="22" t="s">
        <v>78</v>
      </c>
      <c r="C90" s="47" t="n">
        <f aca="false">SUM(C83:C88)</f>
        <v>3</v>
      </c>
      <c r="D90" s="47" t="n">
        <f aca="false">SUM(D83:D88)</f>
        <v>37561</v>
      </c>
      <c r="E90" s="47" t="n">
        <f aca="false">SUM(E83:E88)</f>
        <v>8857</v>
      </c>
      <c r="F90" s="47" t="n">
        <f aca="false">SUM(F83:F88)</f>
        <v>4854</v>
      </c>
      <c r="G90" s="47" t="n">
        <f aca="false">SUM(G83:G88)</f>
        <v>5365</v>
      </c>
      <c r="H90" s="47" t="n">
        <f aca="false">SUM(H83:H88)</f>
        <v>6192</v>
      </c>
      <c r="I90" s="47" t="n">
        <f aca="false">SUM(I83:I88)</f>
        <v>7783</v>
      </c>
      <c r="J90" s="47" t="n">
        <f aca="false">SUM(J83:J88)</f>
        <v>8430</v>
      </c>
      <c r="K90" s="47" t="n">
        <f aca="false">SUM(K83:K88)</f>
        <v>9404</v>
      </c>
      <c r="L90" s="47" t="n">
        <f aca="false">SUM(L83:L88)</f>
        <v>9609</v>
      </c>
      <c r="M90" s="47" t="n">
        <f aca="false">SUM(M83:M88)</f>
        <v>7427</v>
      </c>
      <c r="N90" s="47" t="n">
        <f aca="false">SUM(N83:N88)</f>
        <v>3978</v>
      </c>
      <c r="O90" s="47" t="n">
        <f aca="false">SUM(O83:O88)</f>
        <v>2206</v>
      </c>
      <c r="P90" s="47" t="n">
        <f aca="false">SUM(P83:P88)</f>
        <v>1888</v>
      </c>
      <c r="Q90" s="47" t="n">
        <f aca="false">SUM(Q83:Q88)</f>
        <v>1452</v>
      </c>
      <c r="R90" s="47" t="n">
        <f aca="false">SUM(R83:R88)</f>
        <v>1254</v>
      </c>
      <c r="S90" s="47" t="n">
        <f aca="false">SUM(S83:S88)</f>
        <v>0</v>
      </c>
      <c r="T90" s="47" t="n">
        <f aca="false">SUM(T83:T88)</f>
        <v>116263</v>
      </c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</row>
    <row r="91" customFormat="false" ht="11.25" hidden="false" customHeight="false" outlineLevel="0" collapsed="false">
      <c r="A91" s="12"/>
      <c r="B91" s="12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47"/>
      <c r="T91" s="117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</row>
    <row r="92" customFormat="false" ht="11.25" hidden="false" customHeight="false" outlineLevel="0" collapsed="false">
      <c r="A92" s="52"/>
      <c r="B92" s="52" t="s">
        <v>79</v>
      </c>
      <c r="C92" s="47" t="n">
        <f aca="false">C81+C90</f>
        <v>750</v>
      </c>
      <c r="D92" s="47" t="n">
        <f aca="false">D81+D90</f>
        <v>900177</v>
      </c>
      <c r="E92" s="47" t="n">
        <f aca="false">E81+E90</f>
        <v>233395</v>
      </c>
      <c r="F92" s="47" t="n">
        <f aca="false">F81+F90</f>
        <v>250855</v>
      </c>
      <c r="G92" s="47" t="n">
        <f aca="false">G81+G90</f>
        <v>262649</v>
      </c>
      <c r="H92" s="47" t="n">
        <f aca="false">H81+H90</f>
        <v>245725</v>
      </c>
      <c r="I92" s="47" t="n">
        <f aca="false">I81+I90</f>
        <v>224958</v>
      </c>
      <c r="J92" s="47" t="n">
        <f aca="false">J81+J90</f>
        <v>198652</v>
      </c>
      <c r="K92" s="47" t="n">
        <f aca="false">K81+K90</f>
        <v>160444</v>
      </c>
      <c r="L92" s="47" t="n">
        <f aca="false">L81+L90</f>
        <v>120265</v>
      </c>
      <c r="M92" s="47" t="n">
        <f aca="false">M81+M90</f>
        <v>80594</v>
      </c>
      <c r="N92" s="47" t="n">
        <f aca="false">N81+N90</f>
        <v>43213</v>
      </c>
      <c r="O92" s="47" t="n">
        <f aca="false">O81+O90</f>
        <v>24429</v>
      </c>
      <c r="P92" s="47" t="n">
        <f aca="false">P81+P90</f>
        <v>16534</v>
      </c>
      <c r="Q92" s="47" t="n">
        <f aca="false">Q81+Q90</f>
        <v>8655</v>
      </c>
      <c r="R92" s="47" t="n">
        <f aca="false">R81+R90</f>
        <v>5617</v>
      </c>
      <c r="S92" s="47" t="n">
        <f aca="false">S81+S90</f>
        <v>0</v>
      </c>
      <c r="T92" s="47" t="n">
        <f aca="false">T81+T90</f>
        <v>2776912</v>
      </c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</row>
    <row r="93" customFormat="false" ht="11.25" hidden="false" customHeight="false" outlineLevel="0" collapsed="false">
      <c r="A93" s="12"/>
      <c r="B93" s="12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</row>
    <row r="94" customFormat="false" ht="12" hidden="false" customHeight="false" outlineLevel="0" collapsed="false">
      <c r="A94" s="64"/>
      <c r="B94" s="64" t="s">
        <v>139</v>
      </c>
      <c r="C94" s="65" t="n">
        <f aca="false">(C92/$T92)</f>
        <v>0.000270084179837172</v>
      </c>
      <c r="D94" s="65" t="n">
        <f aca="false">(D92/$T92)</f>
        <v>0.324164755671048</v>
      </c>
      <c r="E94" s="65" t="n">
        <f aca="false">(E92/$T92)</f>
        <v>0.0840483962041289</v>
      </c>
      <c r="F94" s="65" t="n">
        <f aca="false">(F92/$T92)</f>
        <v>0.0903359559107383</v>
      </c>
      <c r="G94" s="65" t="n">
        <f aca="false">(G92/$T92)</f>
        <v>0.0945831196667377</v>
      </c>
      <c r="H94" s="65" t="n">
        <f aca="false">(H92/$T92)</f>
        <v>0.088488580120652</v>
      </c>
      <c r="I94" s="65" t="n">
        <f aca="false">(I92/$T92)</f>
        <v>0.0810101292370806</v>
      </c>
      <c r="J94" s="65" t="n">
        <f aca="false">(J92/$T92)</f>
        <v>0.0715370166573518</v>
      </c>
      <c r="K94" s="65" t="n">
        <f aca="false">(K92/$T92)</f>
        <v>0.0577778481997269</v>
      </c>
      <c r="L94" s="65" t="n">
        <f aca="false">(L92/$T92)</f>
        <v>0.0433088985174899</v>
      </c>
      <c r="M94" s="65" t="n">
        <f aca="false">(M92/$T92)</f>
        <v>0.0290228858530627</v>
      </c>
      <c r="N94" s="65" t="n">
        <f aca="false">(N92/$T92)</f>
        <v>0.0155615302177383</v>
      </c>
      <c r="O94" s="65" t="n">
        <f aca="false">(O92/$T92)</f>
        <v>0.00879718190565636</v>
      </c>
      <c r="P94" s="65" t="n">
        <f aca="false">(P92/$T92)</f>
        <v>0.00595409577257039</v>
      </c>
      <c r="Q94" s="65" t="n">
        <f aca="false">(Q92/$T92)</f>
        <v>0.00311677143532096</v>
      </c>
      <c r="R94" s="65" t="n">
        <f aca="false">(R92/$T92)</f>
        <v>0.00202275045086052</v>
      </c>
      <c r="S94" s="65" t="n">
        <f aca="false">(S92/$T92)</f>
        <v>0</v>
      </c>
      <c r="T94" s="65" t="n">
        <f aca="false">SUM(C94:S94)</f>
        <v>1</v>
      </c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</row>
    <row r="95" customFormat="false" ht="11.25" hidden="false" customHeight="false" outlineLevel="0" collapsed="false">
      <c r="B95" s="22" t="str">
        <f aca="false">+'Cartera masculina por edad'!B30</f>
        <v>Fuente: Superintendencia de Salud, Archivo Maestro de Beneficiarios.</v>
      </c>
      <c r="C95" s="12"/>
      <c r="D95" s="12"/>
      <c r="E95" s="12"/>
      <c r="F95" s="12"/>
      <c r="G95" s="12"/>
      <c r="H95" s="12"/>
      <c r="I95" s="12"/>
      <c r="J95" s="12"/>
      <c r="K95" s="12"/>
      <c r="L95" s="22"/>
      <c r="M95" s="22"/>
      <c r="N95" s="22"/>
      <c r="O95" s="22"/>
      <c r="P95" s="12"/>
      <c r="Q95" s="12"/>
      <c r="R95" s="22"/>
      <c r="S95" s="22"/>
      <c r="T95" s="22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</row>
    <row r="96" customFormat="false" ht="11.25" hidden="false" customHeight="false" outlineLevel="0" collapsed="false">
      <c r="B96" s="22" t="str">
        <f aca="false">+'Cartera masculina por edad'!B31</f>
        <v>(*) Son aquellos datos que no presentan información en el campo edad.</v>
      </c>
      <c r="C96" s="22"/>
      <c r="D96" s="12"/>
      <c r="E96" s="12"/>
      <c r="F96" s="12"/>
      <c r="G96" s="12"/>
      <c r="H96" s="12"/>
      <c r="I96" s="12"/>
      <c r="J96" s="12"/>
      <c r="K96" s="12"/>
      <c r="L96" s="22"/>
      <c r="M96" s="22"/>
      <c r="N96" s="22"/>
      <c r="O96" s="22"/>
      <c r="P96" s="12"/>
      <c r="Q96" s="12"/>
      <c r="R96" s="22"/>
      <c r="S96" s="22"/>
      <c r="T96" s="22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</row>
    <row r="97" customFormat="false" ht="11.25" hidden="false" customHeight="false" outlineLevel="0" collapsed="false">
      <c r="B97" s="22" t="str">
        <f aca="false">+B64</f>
        <v>(**) Son aquellos datos que no presentan información en el campo sexo.</v>
      </c>
      <c r="C97" s="22"/>
    </row>
    <row r="98" customFormat="false" ht="11.25" hidden="false" customHeight="false" outlineLevel="0" collapsed="false">
      <c r="C98" s="22"/>
    </row>
    <row r="99" customFormat="false" ht="15" hidden="false" customHeight="false" outlineLevel="0" collapsed="false">
      <c r="A99" s="9" t="s">
        <v>37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</sheetData>
  <mergeCells count="19">
    <mergeCell ref="A1:S1"/>
    <mergeCell ref="B2:S2"/>
    <mergeCell ref="B3:S3"/>
    <mergeCell ref="C5:Q5"/>
    <mergeCell ref="R5:R6"/>
    <mergeCell ref="S5:S6"/>
    <mergeCell ref="A33:T33"/>
    <mergeCell ref="B34:T34"/>
    <mergeCell ref="B35:T35"/>
    <mergeCell ref="C37:R37"/>
    <mergeCell ref="S37:S38"/>
    <mergeCell ref="T37:T38"/>
    <mergeCell ref="A66:T66"/>
    <mergeCell ref="B67:T67"/>
    <mergeCell ref="B68:T68"/>
    <mergeCell ref="C70:R70"/>
    <mergeCell ref="S70:S71"/>
    <mergeCell ref="T70:T71"/>
    <mergeCell ref="A99:T99"/>
  </mergeCells>
  <hyperlinks>
    <hyperlink ref="A1" location="Indice!A1" display="Volver"/>
    <hyperlink ref="A33" location="Indice!A1" display="Volver"/>
    <hyperlink ref="A66" location="Indice!A1" display="Volver"/>
    <hyperlink ref="A99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171875" defaultRowHeight="11.25" zeroHeight="true" outlineLevelRow="0" outlineLevelCol="0"/>
  <cols>
    <col collapsed="false" customWidth="true" hidden="false" outlineLevel="0" max="1" min="1" style="8" width="4.74"/>
    <col collapsed="false" customWidth="true" hidden="false" outlineLevel="0" max="2" min="2" style="8" width="22.37"/>
    <col collapsed="false" customWidth="true" hidden="false" outlineLevel="0" max="8" min="3" style="8" width="10.74"/>
    <col collapsed="false" customWidth="true" hidden="true" outlineLevel="0" max="9" min="9" style="8" width="3.24"/>
    <col collapsed="false" customWidth="true" hidden="true" outlineLevel="0" max="10" min="10" style="8" width="10.11"/>
    <col collapsed="false" customWidth="true" hidden="true" outlineLevel="0" max="11" min="11" style="8" width="12.24"/>
    <col collapsed="false" customWidth="true" hidden="true" outlineLevel="0" max="12" min="12" style="8" width="10.11"/>
    <col collapsed="false" customWidth="true" hidden="true" outlineLevel="0" max="13" min="13" style="8" width="12.24"/>
    <col collapsed="false" customWidth="true" hidden="true" outlineLevel="0" max="14" min="14" style="8" width="10.11"/>
    <col collapsed="false" customWidth="true" hidden="true" outlineLevel="0" max="15" min="15" style="8" width="12.24"/>
    <col collapsed="false" customWidth="false" hidden="true" outlineLevel="0" max="257" min="16" style="8" width="7.62"/>
    <col collapsed="false" customWidth="false" hidden="true" outlineLevel="0" max="16384" min="258" style="0" width="7.62"/>
  </cols>
  <sheetData>
    <row r="1" customFormat="false" ht="15" hidden="false" customHeight="false" outlineLevel="0" collapsed="false">
      <c r="B1" s="9" t="s">
        <v>37</v>
      </c>
      <c r="C1" s="9"/>
      <c r="D1" s="9"/>
      <c r="E1" s="9"/>
      <c r="F1" s="9"/>
      <c r="G1" s="9"/>
      <c r="H1" s="9"/>
    </row>
    <row r="2" customFormat="false" ht="13.5" hidden="false" customHeight="false" outlineLevel="0" collapsed="false">
      <c r="B2" s="10" t="s">
        <v>225</v>
      </c>
      <c r="C2" s="10"/>
      <c r="D2" s="10"/>
      <c r="E2" s="10"/>
      <c r="F2" s="10"/>
      <c r="G2" s="10"/>
      <c r="H2" s="10"/>
      <c r="I2" s="56"/>
    </row>
    <row r="3" customFormat="false" ht="13.5" hidden="false" customHeight="false" outlineLevel="0" collapsed="false">
      <c r="B3" s="10" t="s">
        <v>226</v>
      </c>
      <c r="C3" s="10"/>
      <c r="D3" s="10"/>
      <c r="E3" s="10"/>
      <c r="F3" s="10"/>
      <c r="G3" s="10"/>
      <c r="H3" s="10"/>
      <c r="I3" s="56"/>
    </row>
    <row r="4" customFormat="false" ht="12" hidden="false" customHeight="false" outlineLevel="0" collapsed="false">
      <c r="A4" s="115"/>
      <c r="B4" s="33"/>
      <c r="C4" s="33"/>
      <c r="D4" s="33"/>
      <c r="E4" s="33"/>
      <c r="F4" s="33"/>
      <c r="G4" s="33"/>
    </row>
    <row r="5" customFormat="false" ht="11.25" hidden="false" customHeight="false" outlineLevel="0" collapsed="false">
      <c r="A5" s="119"/>
      <c r="B5" s="34"/>
      <c r="C5" s="120" t="s">
        <v>227</v>
      </c>
      <c r="D5" s="121" t="s">
        <v>228</v>
      </c>
      <c r="E5" s="121"/>
      <c r="F5" s="121"/>
      <c r="G5" s="121"/>
      <c r="H5" s="122" t="s">
        <v>111</v>
      </c>
      <c r="I5" s="123"/>
    </row>
    <row r="6" customFormat="false" ht="11.25" hidden="false" customHeight="false" outlineLevel="0" collapsed="false">
      <c r="A6" s="119"/>
      <c r="B6" s="44" t="s">
        <v>229</v>
      </c>
      <c r="C6" s="124" t="s">
        <v>230</v>
      </c>
      <c r="D6" s="124" t="s">
        <v>231</v>
      </c>
      <c r="E6" s="124" t="s">
        <v>232</v>
      </c>
      <c r="F6" s="124" t="s">
        <v>233</v>
      </c>
      <c r="G6" s="124" t="s">
        <v>234</v>
      </c>
      <c r="H6" s="125" t="s">
        <v>235</v>
      </c>
      <c r="I6" s="123"/>
    </row>
    <row r="7" customFormat="false" ht="11.25" hidden="false" customHeight="false" outlineLevel="0" collapsed="false">
      <c r="A7" s="57"/>
      <c r="B7" s="126" t="s">
        <v>236</v>
      </c>
      <c r="C7" s="47" t="n">
        <v>277004</v>
      </c>
      <c r="D7" s="47" t="n">
        <f aca="false">SUM(D22:D24)</f>
        <v>68275</v>
      </c>
      <c r="E7" s="47" t="n">
        <f aca="false">SUM(D25:D27)</f>
        <v>75648</v>
      </c>
      <c r="F7" s="47" t="n">
        <f aca="false">SUM(D28:D30)</f>
        <v>90647</v>
      </c>
      <c r="G7" s="47" t="n">
        <f aca="false">SUM(D31:D33)</f>
        <v>64933</v>
      </c>
      <c r="H7" s="47" t="n">
        <f aca="false">SUM(D7:G7)</f>
        <v>299503</v>
      </c>
      <c r="I7" s="47"/>
    </row>
    <row r="8" customFormat="false" ht="11.25" hidden="false" customHeight="false" outlineLevel="0" collapsed="false">
      <c r="A8" s="57"/>
      <c r="C8" s="47"/>
      <c r="D8" s="47"/>
      <c r="E8" s="47"/>
      <c r="F8" s="47"/>
      <c r="G8" s="47"/>
      <c r="H8" s="47"/>
      <c r="I8" s="47"/>
    </row>
    <row r="9" customFormat="false" ht="11.25" hidden="false" customHeight="false" outlineLevel="0" collapsed="false">
      <c r="A9" s="57"/>
      <c r="B9" s="8" t="s">
        <v>237</v>
      </c>
      <c r="C9" s="47" t="n">
        <v>238178</v>
      </c>
      <c r="D9" s="47" t="n">
        <f aca="false">SUM(D10:D12)</f>
        <v>53834</v>
      </c>
      <c r="E9" s="47" t="n">
        <f aca="false">SUM(E10:E12)</f>
        <v>55656</v>
      </c>
      <c r="F9" s="47" t="n">
        <f aca="false">SUM(F10:F12)</f>
        <v>76738</v>
      </c>
      <c r="G9" s="47" t="n">
        <f aca="false">SUM(G10:G12)</f>
        <v>54280</v>
      </c>
      <c r="H9" s="47" t="n">
        <f aca="false">SUM(H10:H12)</f>
        <v>240508</v>
      </c>
      <c r="I9" s="47"/>
    </row>
    <row r="10" customFormat="false" ht="11.25" hidden="false" customHeight="false" outlineLevel="0" collapsed="false">
      <c r="A10" s="57"/>
      <c r="B10" s="126" t="s">
        <v>238</v>
      </c>
      <c r="C10" s="47" t="n">
        <v>175350</v>
      </c>
      <c r="D10" s="47" t="n">
        <f aca="false">SUM(E22:E24)</f>
        <v>38735</v>
      </c>
      <c r="E10" s="47" t="n">
        <f aca="false">SUM(E25:E27)</f>
        <v>42727</v>
      </c>
      <c r="F10" s="47" t="n">
        <f aca="false">SUM(E28:E30)</f>
        <v>61115</v>
      </c>
      <c r="G10" s="47" t="n">
        <f aca="false">SUM(E31:E33)</f>
        <v>34744</v>
      </c>
      <c r="H10" s="47" t="n">
        <f aca="false">SUM(D10:G10)</f>
        <v>177321</v>
      </c>
      <c r="I10" s="47"/>
    </row>
    <row r="11" customFormat="false" ht="11.25" hidden="false" customHeight="false" outlineLevel="0" collapsed="false">
      <c r="A11" s="57"/>
      <c r="B11" s="126" t="s">
        <v>239</v>
      </c>
      <c r="C11" s="47" t="n">
        <v>45646</v>
      </c>
      <c r="D11" s="47" t="n">
        <f aca="false">SUM(F22:F24)</f>
        <v>12733</v>
      </c>
      <c r="E11" s="47" t="n">
        <f aca="false">SUM(F25:F27)</f>
        <v>10632</v>
      </c>
      <c r="F11" s="47" t="n">
        <f aca="false">SUM(F28:F30)</f>
        <v>12742</v>
      </c>
      <c r="G11" s="47" t="n">
        <f aca="false">SUM(F31:F33)</f>
        <v>17680</v>
      </c>
      <c r="H11" s="47" t="n">
        <f aca="false">SUM(D11:G11)</f>
        <v>53787</v>
      </c>
      <c r="I11" s="47"/>
    </row>
    <row r="12" customFormat="false" ht="12" hidden="false" customHeight="false" outlineLevel="0" collapsed="false">
      <c r="A12" s="57"/>
      <c r="B12" s="127" t="s">
        <v>240</v>
      </c>
      <c r="C12" s="128" t="n">
        <v>17182</v>
      </c>
      <c r="D12" s="128" t="n">
        <f aca="false">SUM(G22:G24)</f>
        <v>2366</v>
      </c>
      <c r="E12" s="128" t="n">
        <f aca="false">SUM(G25:G27)</f>
        <v>2297</v>
      </c>
      <c r="F12" s="128" t="n">
        <f aca="false">SUM(G28:G30)</f>
        <v>2881</v>
      </c>
      <c r="G12" s="128" t="n">
        <f aca="false">SUM(G31:G33)</f>
        <v>1856</v>
      </c>
      <c r="H12" s="128" t="n">
        <f aca="false">SUM(D12:G12)</f>
        <v>9400</v>
      </c>
      <c r="I12" s="47"/>
    </row>
    <row r="13" customFormat="false" ht="11.25" hidden="false" customHeight="false" outlineLevel="0" collapsed="false">
      <c r="A13" s="57"/>
      <c r="B13" s="8" t="s">
        <v>241</v>
      </c>
    </row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2.7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</row>
    <row r="17" customFormat="false" ht="13.5" hidden="false" customHeight="false" outlineLevel="0" collapsed="false">
      <c r="B17" s="10" t="s">
        <v>242</v>
      </c>
      <c r="C17" s="10"/>
      <c r="D17" s="10"/>
      <c r="E17" s="10"/>
      <c r="F17" s="10"/>
      <c r="G17" s="10"/>
      <c r="H17" s="10"/>
      <c r="I17" s="56"/>
    </row>
    <row r="18" customFormat="false" ht="13.5" hidden="false" customHeight="false" outlineLevel="0" collapsed="false">
      <c r="B18" s="10" t="s">
        <v>243</v>
      </c>
      <c r="C18" s="10"/>
      <c r="D18" s="10"/>
      <c r="E18" s="10"/>
      <c r="F18" s="10"/>
      <c r="G18" s="10"/>
      <c r="H18" s="10"/>
      <c r="I18" s="56"/>
    </row>
    <row r="19" customFormat="false" ht="12" hidden="false" customHeight="false" outlineLevel="0" collapsed="false"/>
    <row r="20" customFormat="false" ht="11.25" hidden="false" customHeight="false" outlineLevel="0" collapsed="false">
      <c r="B20" s="34"/>
      <c r="C20" s="34"/>
      <c r="D20" s="120" t="s">
        <v>229</v>
      </c>
      <c r="E20" s="121" t="s">
        <v>244</v>
      </c>
      <c r="F20" s="121"/>
      <c r="G20" s="121"/>
      <c r="H20" s="121"/>
      <c r="I20" s="121"/>
    </row>
    <row r="21" customFormat="false" ht="11.25" hidden="false" customHeight="false" outlineLevel="0" collapsed="false">
      <c r="B21" s="44" t="s">
        <v>245</v>
      </c>
      <c r="C21" s="44"/>
      <c r="D21" s="124" t="s">
        <v>246</v>
      </c>
      <c r="E21" s="125" t="s">
        <v>247</v>
      </c>
      <c r="F21" s="125" t="s">
        <v>248</v>
      </c>
      <c r="G21" s="125" t="s">
        <v>249</v>
      </c>
      <c r="H21" s="125" t="s">
        <v>111</v>
      </c>
      <c r="I21" s="123"/>
      <c r="J21" s="8" t="s">
        <v>229</v>
      </c>
      <c r="K21" s="8" t="s">
        <v>237</v>
      </c>
      <c r="L21" s="8" t="s">
        <v>229</v>
      </c>
      <c r="M21" s="8" t="s">
        <v>237</v>
      </c>
      <c r="N21" s="8" t="s">
        <v>229</v>
      </c>
      <c r="O21" s="8" t="s">
        <v>237</v>
      </c>
    </row>
    <row r="22" customFormat="false" ht="11.25" hidden="false" customHeight="false" outlineLevel="0" collapsed="false">
      <c r="B22" s="8" t="s">
        <v>250</v>
      </c>
      <c r="D22" s="32" t="n">
        <v>23478</v>
      </c>
      <c r="E22" s="32" t="n">
        <v>14046</v>
      </c>
      <c r="F22" s="32" t="n">
        <v>1757</v>
      </c>
      <c r="G22" s="32" t="n">
        <v>853</v>
      </c>
      <c r="H22" s="32" t="n">
        <f aca="false">SUM(E22:G22)</f>
        <v>16656</v>
      </c>
      <c r="I22" s="32"/>
    </row>
    <row r="23" customFormat="false" ht="11.25" hidden="false" customHeight="false" outlineLevel="0" collapsed="false">
      <c r="B23" s="8" t="s">
        <v>251</v>
      </c>
      <c r="D23" s="32" t="n">
        <v>18736</v>
      </c>
      <c r="E23" s="32" t="n">
        <v>10530</v>
      </c>
      <c r="F23" s="32" t="n">
        <v>7551</v>
      </c>
      <c r="G23" s="32" t="n">
        <v>633</v>
      </c>
      <c r="H23" s="32" t="n">
        <f aca="false">SUM(E23:G23)</f>
        <v>18714</v>
      </c>
      <c r="I23" s="32"/>
    </row>
    <row r="24" customFormat="false" ht="11.25" hidden="false" customHeight="false" outlineLevel="0" collapsed="false">
      <c r="B24" s="8" t="s">
        <v>252</v>
      </c>
      <c r="D24" s="32" t="n">
        <v>26061</v>
      </c>
      <c r="E24" s="32" t="n">
        <v>14159</v>
      </c>
      <c r="F24" s="32" t="n">
        <v>3425</v>
      </c>
      <c r="G24" s="32" t="n">
        <v>880</v>
      </c>
      <c r="H24" s="32" t="n">
        <f aca="false">SUM(E24:G24)</f>
        <v>18464</v>
      </c>
      <c r="I24" s="32"/>
      <c r="J24" s="8" t="n">
        <f aca="false">SUM(D22:D24)</f>
        <v>68275</v>
      </c>
      <c r="K24" s="8" t="n">
        <f aca="false">SUM(H22:H24)</f>
        <v>53834</v>
      </c>
    </row>
    <row r="25" customFormat="false" ht="11.25" hidden="false" customHeight="false" outlineLevel="0" collapsed="false">
      <c r="B25" s="8" t="s">
        <v>253</v>
      </c>
      <c r="D25" s="32" t="n">
        <v>25279</v>
      </c>
      <c r="E25" s="32" t="n">
        <v>13967</v>
      </c>
      <c r="F25" s="32" t="n">
        <v>4856</v>
      </c>
      <c r="G25" s="32" t="n">
        <v>890</v>
      </c>
      <c r="H25" s="32" t="n">
        <f aca="false">SUM(E25:G25)</f>
        <v>19713</v>
      </c>
      <c r="I25" s="32"/>
    </row>
    <row r="26" customFormat="false" ht="11.25" hidden="false" customHeight="false" outlineLevel="0" collapsed="false">
      <c r="B26" s="8" t="s">
        <v>254</v>
      </c>
      <c r="D26" s="32" t="n">
        <v>25901</v>
      </c>
      <c r="E26" s="32" t="n">
        <v>15110</v>
      </c>
      <c r="F26" s="32" t="n">
        <v>3667</v>
      </c>
      <c r="G26" s="32" t="n">
        <v>746</v>
      </c>
      <c r="H26" s="32" t="n">
        <f aca="false">SUM(E26:G26)</f>
        <v>19523</v>
      </c>
      <c r="I26" s="32"/>
    </row>
    <row r="27" customFormat="false" ht="11.25" hidden="false" customHeight="false" outlineLevel="0" collapsed="false">
      <c r="B27" s="8" t="s">
        <v>255</v>
      </c>
      <c r="D27" s="32" t="n">
        <v>24468</v>
      </c>
      <c r="E27" s="32" t="n">
        <v>13650</v>
      </c>
      <c r="F27" s="32" t="n">
        <v>2109</v>
      </c>
      <c r="G27" s="32" t="n">
        <v>661</v>
      </c>
      <c r="H27" s="32" t="n">
        <f aca="false">SUM(E27:G27)</f>
        <v>16420</v>
      </c>
      <c r="I27" s="32"/>
      <c r="J27" s="8" t="n">
        <f aca="false">SUM(D25:D27)</f>
        <v>75648</v>
      </c>
      <c r="K27" s="8" t="n">
        <f aca="false">SUM(H25:H27)</f>
        <v>55656</v>
      </c>
      <c r="L27" s="8" t="n">
        <f aca="false">SUM(J24:J27)</f>
        <v>143923</v>
      </c>
      <c r="M27" s="8" t="n">
        <f aca="false">SUM(K24:K27)</f>
        <v>109490</v>
      </c>
      <c r="N27" s="8" t="n">
        <f aca="false">+'Suscrip y desahucio por isapre'!$C$27</f>
        <v>299503</v>
      </c>
      <c r="O27" s="8" t="n">
        <f aca="false">+'Suscrip y desahucio por isapre'!$G$27</f>
        <v>240508</v>
      </c>
    </row>
    <row r="28" customFormat="false" ht="11.25" hidden="false" customHeight="false" outlineLevel="0" collapsed="false">
      <c r="B28" s="8" t="s">
        <v>256</v>
      </c>
      <c r="D28" s="32" t="n">
        <v>36769</v>
      </c>
      <c r="E28" s="32" t="n">
        <v>27366</v>
      </c>
      <c r="F28" s="32" t="n">
        <v>3530</v>
      </c>
      <c r="G28" s="32" t="n">
        <v>1268</v>
      </c>
      <c r="H28" s="32" t="n">
        <f aca="false">SUM(E28:G28)</f>
        <v>32164</v>
      </c>
      <c r="I28" s="32"/>
      <c r="N28" s="8" t="n">
        <f aca="false">+N27-L27</f>
        <v>155580</v>
      </c>
      <c r="O28" s="8" t="n">
        <f aca="false">+O27-M27</f>
        <v>131018</v>
      </c>
      <c r="P28" s="8" t="s">
        <v>257</v>
      </c>
    </row>
    <row r="29" customFormat="false" ht="11.25" hidden="false" customHeight="false" outlineLevel="0" collapsed="false">
      <c r="B29" s="8" t="s">
        <v>258</v>
      </c>
      <c r="D29" s="32" t="n">
        <v>35223</v>
      </c>
      <c r="E29" s="32" t="n">
        <v>24227</v>
      </c>
      <c r="F29" s="32" t="n">
        <v>2154</v>
      </c>
      <c r="G29" s="32" t="n">
        <v>1068</v>
      </c>
      <c r="H29" s="32" t="n">
        <f aca="false">SUM(E29:G29)</f>
        <v>27449</v>
      </c>
      <c r="I29" s="32"/>
    </row>
    <row r="30" customFormat="false" ht="11.25" hidden="false" customHeight="false" outlineLevel="0" collapsed="false">
      <c r="B30" s="8" t="s">
        <v>259</v>
      </c>
      <c r="D30" s="32" t="n">
        <v>18655</v>
      </c>
      <c r="E30" s="32" t="n">
        <v>9522</v>
      </c>
      <c r="F30" s="32" t="n">
        <v>7058</v>
      </c>
      <c r="G30" s="32" t="n">
        <v>545</v>
      </c>
      <c r="H30" s="32" t="n">
        <f aca="false">SUM(E30:G30)</f>
        <v>17125</v>
      </c>
      <c r="I30" s="32"/>
      <c r="J30" s="8" t="n">
        <f aca="false">SUM(D28:D30)</f>
        <v>90647</v>
      </c>
      <c r="K30" s="8" t="n">
        <f aca="false">SUM(H28:H30)</f>
        <v>76738</v>
      </c>
      <c r="L30" s="8" t="n">
        <f aca="false">SUM(J24:J30)</f>
        <v>234570</v>
      </c>
      <c r="M30" s="8" t="n">
        <f aca="false">SUM(K24:K29)</f>
        <v>109490</v>
      </c>
      <c r="N30" s="8" t="n">
        <f aca="false">+'Suscrip y desahucio por isapre'!$C$27</f>
        <v>299503</v>
      </c>
      <c r="O30" s="8" t="n">
        <f aca="false">+'Suscrip y desahucio por isapre'!$G$27</f>
        <v>240508</v>
      </c>
    </row>
    <row r="31" customFormat="false" ht="11.25" hidden="false" customHeight="false" outlineLevel="0" collapsed="false">
      <c r="B31" s="8" t="s">
        <v>260</v>
      </c>
      <c r="D31" s="32" t="n">
        <v>24828</v>
      </c>
      <c r="E31" s="32" t="n">
        <v>13122</v>
      </c>
      <c r="F31" s="32" t="n">
        <v>7274</v>
      </c>
      <c r="G31" s="32" t="n">
        <v>653</v>
      </c>
      <c r="H31" s="32" t="n">
        <f aca="false">SUM(E31:G31)</f>
        <v>21049</v>
      </c>
      <c r="I31" s="32"/>
      <c r="N31" s="8" t="n">
        <f aca="false">+N30-L30</f>
        <v>64933</v>
      </c>
      <c r="O31" s="8" t="n">
        <f aca="false">+O30-M30</f>
        <v>131018</v>
      </c>
    </row>
    <row r="32" customFormat="false" ht="11.25" hidden="false" customHeight="false" outlineLevel="0" collapsed="false">
      <c r="B32" s="8" t="s">
        <v>261</v>
      </c>
      <c r="D32" s="32" t="n">
        <v>23238</v>
      </c>
      <c r="E32" s="32" t="n">
        <v>12342</v>
      </c>
      <c r="F32" s="32" t="n">
        <v>6362</v>
      </c>
      <c r="G32" s="32" t="n">
        <v>647</v>
      </c>
      <c r="H32" s="32" t="n">
        <f aca="false">SUM(E32:G32)</f>
        <v>19351</v>
      </c>
      <c r="I32" s="32"/>
    </row>
    <row r="33" customFormat="false" ht="11.25" hidden="false" customHeight="false" outlineLevel="0" collapsed="false">
      <c r="B33" s="8" t="s">
        <v>262</v>
      </c>
      <c r="D33" s="32" t="n">
        <v>16867</v>
      </c>
      <c r="E33" s="32" t="n">
        <v>9280</v>
      </c>
      <c r="F33" s="32" t="n">
        <v>4044</v>
      </c>
      <c r="G33" s="32" t="n">
        <v>556</v>
      </c>
      <c r="H33" s="32" t="n">
        <f aca="false">SUM(E33:G33)</f>
        <v>13880</v>
      </c>
      <c r="I33" s="32"/>
      <c r="J33" s="8" t="n">
        <f aca="false">SUM(D31:D33)</f>
        <v>64933</v>
      </c>
      <c r="K33" s="8" t="n">
        <f aca="false">SUM(H31:H33)</f>
        <v>54280</v>
      </c>
      <c r="L33" s="8" t="n">
        <f aca="false">SUM(J24:J33)</f>
        <v>299503</v>
      </c>
      <c r="M33" s="8" t="n">
        <f aca="false">SUM(K24:K33)</f>
        <v>240508</v>
      </c>
      <c r="N33" s="8" t="n">
        <f aca="false">+'Suscrip y desahucio por isapre'!$C$27</f>
        <v>299503</v>
      </c>
      <c r="O33" s="8" t="n">
        <f aca="false">+'Suscrip y desahucio por isapre'!$G$27</f>
        <v>240508</v>
      </c>
    </row>
    <row r="34" customFormat="false" ht="11.25" hidden="false" customHeight="false" outlineLevel="0" collapsed="false">
      <c r="D34" s="32"/>
      <c r="E34" s="32"/>
      <c r="F34" s="32"/>
      <c r="G34" s="32"/>
      <c r="H34" s="32"/>
      <c r="I34" s="32"/>
      <c r="N34" s="8" t="n">
        <f aca="false">+N33-L33</f>
        <v>0</v>
      </c>
      <c r="O34" s="8" t="n">
        <f aca="false">+O33-M33</f>
        <v>0</v>
      </c>
    </row>
    <row r="35" customFormat="false" ht="12" hidden="false" customHeight="false" outlineLevel="0" collapsed="false">
      <c r="B35" s="130" t="s">
        <v>263</v>
      </c>
      <c r="C35" s="130"/>
      <c r="D35" s="70" t="n">
        <f aca="false">SUM(D22:D34)</f>
        <v>299503</v>
      </c>
      <c r="E35" s="70" t="n">
        <f aca="false">SUM(E22:E34)</f>
        <v>177321</v>
      </c>
      <c r="F35" s="70" t="n">
        <f aca="false">SUM(F22:F34)</f>
        <v>53787</v>
      </c>
      <c r="G35" s="70" t="n">
        <f aca="false">SUM(G22:G34)</f>
        <v>9400</v>
      </c>
      <c r="H35" s="70" t="n">
        <f aca="false">SUM(H22:H34)</f>
        <v>240508</v>
      </c>
      <c r="I35" s="63"/>
    </row>
    <row r="36" customFormat="false" ht="11.25" hidden="false" customHeight="false" outlineLevel="0" collapsed="false">
      <c r="B36" s="8" t="str">
        <f aca="false">+B13</f>
        <v>Fuente: Superintendencia de Salud, Archivo Maestro de Suscripciones y Desahucios de Contratos.</v>
      </c>
    </row>
    <row r="37" customFormat="false" ht="11.25" hidden="false" customHeight="false" outlineLevel="0" collapsed="false"/>
    <row r="38" customFormat="false" ht="11.25" hidden="false" customHeight="false" outlineLevel="0" collapsed="false"/>
    <row r="39" customFormat="false" ht="15" hidden="false" customHeight="false" outlineLevel="0" collapsed="false">
      <c r="B39" s="9" t="s">
        <v>37</v>
      </c>
      <c r="C39" s="9"/>
      <c r="D39" s="9"/>
      <c r="E39" s="9"/>
      <c r="F39" s="9"/>
      <c r="G39" s="9"/>
      <c r="H39" s="9"/>
      <c r="I39" s="131"/>
      <c r="J39" s="131"/>
      <c r="K39" s="131"/>
      <c r="L39" s="131"/>
    </row>
    <row r="40" customFormat="false" ht="11.25" hidden="false" customHeight="false" outlineLevel="0" collapsed="false"/>
  </sheetData>
  <mergeCells count="9">
    <mergeCell ref="B1:H1"/>
    <mergeCell ref="B2:H2"/>
    <mergeCell ref="B3:H3"/>
    <mergeCell ref="D5:G5"/>
    <mergeCell ref="A16:H16"/>
    <mergeCell ref="B17:H17"/>
    <mergeCell ref="B18:H18"/>
    <mergeCell ref="E20:I20"/>
    <mergeCell ref="B39:H39"/>
  </mergeCells>
  <hyperlinks>
    <hyperlink ref="B1" location="Indice!A1" display="Volver"/>
    <hyperlink ref="B39" location="Indice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421875" defaultRowHeight="11.25" zeroHeight="tru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23.74"/>
    <col collapsed="false" customWidth="true" hidden="false" outlineLevel="0" max="7" min="3" style="8" width="15.24"/>
    <col collapsed="false" customWidth="true" hidden="true" outlineLevel="0" max="8" min="8" style="8" width="9.37"/>
    <col collapsed="false" customWidth="true" hidden="true" outlineLevel="0" max="9" min="9" style="8" width="8.74"/>
    <col collapsed="false" customWidth="false" hidden="true" outlineLevel="0" max="257" min="10" style="8" width="6.74"/>
    <col collapsed="false" customWidth="false" hidden="true" outlineLevel="0" max="16384" min="258" style="0" width="6.74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</row>
    <row r="2" customFormat="false" ht="13.5" hidden="false" customHeight="false" outlineLevel="0" collapsed="false">
      <c r="B2" s="10" t="s">
        <v>264</v>
      </c>
      <c r="C2" s="10"/>
      <c r="D2" s="10"/>
      <c r="E2" s="10"/>
      <c r="F2" s="10"/>
      <c r="G2" s="10"/>
      <c r="H2" s="33"/>
      <c r="I2" s="1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13.5" hidden="false" customHeight="false" outlineLevel="0" collapsed="false">
      <c r="B3" s="132" t="s">
        <v>265</v>
      </c>
      <c r="C3" s="132"/>
      <c r="D3" s="132"/>
      <c r="E3" s="132"/>
      <c r="F3" s="132"/>
      <c r="G3" s="132"/>
      <c r="H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12" hidden="false" customHeight="false" outlineLevel="0" collapsed="false">
      <c r="A4" s="16"/>
      <c r="B4" s="33"/>
      <c r="C4" s="33"/>
      <c r="D4" s="33"/>
      <c r="E4" s="33"/>
      <c r="F4" s="33"/>
      <c r="G4" s="33"/>
      <c r="H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11.25" hidden="false" customHeight="false" outlineLevel="0" collapsed="false">
      <c r="A5" s="34"/>
      <c r="B5" s="34"/>
      <c r="C5" s="122" t="s">
        <v>229</v>
      </c>
      <c r="D5" s="121" t="s">
        <v>244</v>
      </c>
      <c r="E5" s="121"/>
      <c r="F5" s="121"/>
      <c r="G5" s="121"/>
      <c r="H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11.25" hidden="false" customHeight="false" outlineLevel="0" collapsed="false">
      <c r="A6" s="44" t="s">
        <v>46</v>
      </c>
      <c r="B6" s="44" t="s">
        <v>47</v>
      </c>
      <c r="C6" s="125" t="s">
        <v>246</v>
      </c>
      <c r="D6" s="125" t="s">
        <v>247</v>
      </c>
      <c r="E6" s="125" t="s">
        <v>248</v>
      </c>
      <c r="F6" s="125" t="s">
        <v>249</v>
      </c>
      <c r="G6" s="125" t="s">
        <v>111</v>
      </c>
      <c r="H6" s="33"/>
      <c r="I6" s="1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11.25" hidden="false" customHeight="false" outlineLevel="0" collapsed="false">
      <c r="A7" s="12" t="n">
        <v>67</v>
      </c>
      <c r="B7" s="22" t="str">
        <f aca="false">+'Cartera total por edad'!B7</f>
        <v>Colmena Golden Cross</v>
      </c>
      <c r="C7" s="32" t="n">
        <v>38404</v>
      </c>
      <c r="D7" s="32" t="n">
        <v>15756</v>
      </c>
      <c r="E7" s="32" t="n">
        <v>6670</v>
      </c>
      <c r="F7" s="32" t="n">
        <v>674</v>
      </c>
      <c r="G7" s="32" t="n">
        <f aca="false">SUM(D7:F7)</f>
        <v>23100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11.25" hidden="false" customHeight="false" outlineLevel="0" collapsed="false">
      <c r="A8" s="12" t="n">
        <v>70</v>
      </c>
      <c r="B8" s="22" t="str">
        <f aca="false">+'Cartera total por edad'!B8</f>
        <v>Normédica</v>
      </c>
      <c r="C8" s="32" t="n">
        <v>8236</v>
      </c>
      <c r="D8" s="32" t="n">
        <v>2419</v>
      </c>
      <c r="E8" s="32" t="n">
        <v>641</v>
      </c>
      <c r="F8" s="32" t="n">
        <v>583</v>
      </c>
      <c r="G8" s="32" t="n">
        <f aca="false">SUM(D8:F8)</f>
        <v>3643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11.25" hidden="false" customHeight="false" outlineLevel="0" collapsed="false">
      <c r="A9" s="12" t="n">
        <v>78</v>
      </c>
      <c r="B9" s="22" t="str">
        <f aca="false">+'Cartera total por edad'!B9</f>
        <v>ING Salud S.A.</v>
      </c>
      <c r="C9" s="32" t="n">
        <v>53408</v>
      </c>
      <c r="D9" s="32" t="n">
        <v>42660</v>
      </c>
      <c r="E9" s="32" t="n">
        <v>1802</v>
      </c>
      <c r="F9" s="32" t="n">
        <v>1121</v>
      </c>
      <c r="G9" s="32" t="n">
        <f aca="false">SUM(D9:F9)</f>
        <v>45583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11.25" hidden="false" customHeight="false" outlineLevel="0" collapsed="false">
      <c r="A10" s="12" t="n">
        <v>80</v>
      </c>
      <c r="B10" s="22" t="str">
        <f aca="false">+'Cartera total por edad'!B10</f>
        <v>Vida Tres</v>
      </c>
      <c r="C10" s="32" t="n">
        <v>11892</v>
      </c>
      <c r="D10" s="32" t="n">
        <v>10957</v>
      </c>
      <c r="E10" s="32" t="n">
        <v>1958</v>
      </c>
      <c r="F10" s="32" t="n">
        <v>657</v>
      </c>
      <c r="G10" s="32" t="n">
        <f aca="false">SUM(D10:F10)</f>
        <v>13572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11.25" hidden="false" customHeight="false" outlineLevel="0" collapsed="false">
      <c r="A11" s="12" t="n">
        <v>81</v>
      </c>
      <c r="B11" s="22" t="str">
        <f aca="false">+'Cartera total por edad'!B11</f>
        <v>Ferrosalud</v>
      </c>
      <c r="C11" s="32" t="n">
        <v>4302</v>
      </c>
      <c r="D11" s="32" t="n">
        <v>2418</v>
      </c>
      <c r="E11" s="32" t="n">
        <v>29</v>
      </c>
      <c r="F11" s="32" t="n">
        <v>504</v>
      </c>
      <c r="G11" s="32" t="n">
        <f aca="false">SUM(D11:F11)</f>
        <v>2951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11.25" hidden="false" customHeight="false" outlineLevel="0" collapsed="false">
      <c r="A12" s="12" t="n">
        <v>88</v>
      </c>
      <c r="B12" s="22" t="str">
        <f aca="false">+'Cartera total por edad'!B12</f>
        <v>Mas Vida</v>
      </c>
      <c r="C12" s="32" t="n">
        <v>34433</v>
      </c>
      <c r="D12" s="32" t="n">
        <v>9166</v>
      </c>
      <c r="E12" s="32" t="n">
        <v>1449</v>
      </c>
      <c r="F12" s="32" t="n">
        <v>2035</v>
      </c>
      <c r="G12" s="32" t="n">
        <f aca="false">SUM(D12:F12)</f>
        <v>12650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11.25" hidden="false" customHeight="false" outlineLevel="0" collapsed="false">
      <c r="A13" s="12" t="n">
        <v>99</v>
      </c>
      <c r="B13" s="22" t="str">
        <f aca="false">+'Cartera total por edad'!B13</f>
        <v>Isapre Banmédica</v>
      </c>
      <c r="C13" s="32" t="n">
        <v>59785</v>
      </c>
      <c r="D13" s="32" t="n">
        <v>50480</v>
      </c>
      <c r="E13" s="32" t="n">
        <v>26472</v>
      </c>
      <c r="F13" s="32" t="n">
        <v>3386</v>
      </c>
      <c r="G13" s="32" t="n">
        <f aca="false">SUM(D13:F13)</f>
        <v>80338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11.25" hidden="false" customHeight="false" outlineLevel="0" collapsed="false">
      <c r="A14" s="12" t="n">
        <v>107</v>
      </c>
      <c r="B14" s="22" t="str">
        <f aca="false">+'Cartera total por edad'!B14</f>
        <v>Consalud S.A.</v>
      </c>
      <c r="C14" s="32" t="n">
        <v>86738</v>
      </c>
      <c r="D14" s="32" t="n">
        <v>41053</v>
      </c>
      <c r="E14" s="32" t="n">
        <v>13842</v>
      </c>
      <c r="F14" s="32" t="n">
        <v>434</v>
      </c>
      <c r="G14" s="32" t="n">
        <f aca="false">SUM(D14:F14)</f>
        <v>55329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11.25" hidden="false" customHeight="false" outlineLevel="0" collapsed="false">
      <c r="A15" s="12"/>
      <c r="B15" s="1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11.25" hidden="false" customHeight="false" outlineLevel="0" collapsed="false">
      <c r="B16" s="22" t="s">
        <v>71</v>
      </c>
      <c r="C16" s="47" t="n">
        <f aca="false">SUM(C7:C14)</f>
        <v>297198</v>
      </c>
      <c r="D16" s="47" t="n">
        <f aca="false">SUM(D7:D14)</f>
        <v>174909</v>
      </c>
      <c r="E16" s="47" t="n">
        <f aca="false">SUM(E7:E14)</f>
        <v>52863</v>
      </c>
      <c r="F16" s="47" t="n">
        <f aca="false">SUM(F7:F14)</f>
        <v>9394</v>
      </c>
      <c r="G16" s="47" t="n">
        <f aca="false">SUM(G7:G14)</f>
        <v>237166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11.25" hidden="false" customHeight="false" outlineLevel="0" collapsed="false">
      <c r="A17" s="12"/>
      <c r="B17" s="12"/>
      <c r="C17" s="47"/>
      <c r="D17" s="47"/>
      <c r="E17" s="47"/>
      <c r="F17" s="47"/>
      <c r="G17" s="47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</row>
    <row r="18" customFormat="false" ht="11.25" hidden="false" customHeight="false" outlineLevel="0" collapsed="false">
      <c r="A18" s="12" t="n">
        <v>62</v>
      </c>
      <c r="B18" s="22" t="str">
        <f aca="false">+'Cartera total por edad'!B18</f>
        <v>San Lorenzo</v>
      </c>
      <c r="C18" s="32" t="n">
        <v>27</v>
      </c>
      <c r="D18" s="32" t="n">
        <v>93</v>
      </c>
      <c r="E18" s="32" t="n">
        <v>10</v>
      </c>
      <c r="F18" s="32" t="n">
        <v>0</v>
      </c>
      <c r="G18" s="32" t="n">
        <f aca="false">SUM(D18:F18)</f>
        <v>103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</row>
    <row r="19" customFormat="false" ht="11.25" hidden="false" customHeight="false" outlineLevel="0" collapsed="false">
      <c r="A19" s="12" t="n">
        <v>63</v>
      </c>
      <c r="B19" s="22" t="str">
        <f aca="false">+'Cartera total por edad'!B19</f>
        <v>Fusat Ltda.</v>
      </c>
      <c r="C19" s="32" t="n">
        <v>408</v>
      </c>
      <c r="D19" s="32" t="n">
        <v>1827</v>
      </c>
      <c r="E19" s="32" t="n">
        <v>315</v>
      </c>
      <c r="F19" s="32" t="n">
        <v>0</v>
      </c>
      <c r="G19" s="32" t="n">
        <f aca="false">SUM(D19:F19)</f>
        <v>2142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</row>
    <row r="20" customFormat="false" ht="11.25" hidden="false" customHeight="false" outlineLevel="0" collapsed="false">
      <c r="A20" s="12" t="n">
        <v>65</v>
      </c>
      <c r="B20" s="22" t="str">
        <f aca="false">+'Cartera total por edad'!B20</f>
        <v>Chuquicamata</v>
      </c>
      <c r="C20" s="32" t="n">
        <v>813</v>
      </c>
      <c r="D20" s="32" t="n">
        <v>345</v>
      </c>
      <c r="E20" s="32" t="n">
        <v>184</v>
      </c>
      <c r="F20" s="32" t="n">
        <v>2</v>
      </c>
      <c r="G20" s="32" t="n">
        <f aca="false">SUM(D20:F20)</f>
        <v>531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11.25" hidden="false" customHeight="false" outlineLevel="0" collapsed="false">
      <c r="A21" s="12" t="n">
        <v>68</v>
      </c>
      <c r="B21" s="22" t="str">
        <f aca="false">+'Cartera total por edad'!B21</f>
        <v>Río Blanco</v>
      </c>
      <c r="C21" s="32" t="n">
        <v>103</v>
      </c>
      <c r="D21" s="32" t="n">
        <v>16</v>
      </c>
      <c r="E21" s="32" t="n">
        <v>39</v>
      </c>
      <c r="F21" s="32" t="n">
        <v>1</v>
      </c>
      <c r="G21" s="32" t="n">
        <f aca="false">SUM(D21:F21)</f>
        <v>56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</row>
    <row r="22" customFormat="false" ht="11.25" hidden="false" customHeight="false" outlineLevel="0" collapsed="false">
      <c r="A22" s="12" t="n">
        <v>76</v>
      </c>
      <c r="B22" s="22" t="str">
        <f aca="false">+'Cartera total por edad'!B22</f>
        <v>Isapre Fundación</v>
      </c>
      <c r="C22" s="32" t="n">
        <v>923</v>
      </c>
      <c r="D22" s="32" t="n">
        <v>110</v>
      </c>
      <c r="E22" s="32" t="n">
        <v>305</v>
      </c>
      <c r="F22" s="32" t="n">
        <v>3</v>
      </c>
      <c r="G22" s="32" t="n">
        <f aca="false">SUM(D22:F22)</f>
        <v>418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</row>
    <row r="23" customFormat="false" ht="11.25" hidden="false" customHeight="false" outlineLevel="0" collapsed="false">
      <c r="A23" s="12" t="n">
        <v>94</v>
      </c>
      <c r="B23" s="22" t="str">
        <f aca="false">+'Cartera total por edad'!B23</f>
        <v>Cruz del Norte</v>
      </c>
      <c r="C23" s="32" t="n">
        <v>31</v>
      </c>
      <c r="D23" s="32" t="n">
        <v>21</v>
      </c>
      <c r="E23" s="32" t="n">
        <v>71</v>
      </c>
      <c r="F23" s="32" t="n">
        <v>0</v>
      </c>
      <c r="G23" s="32" t="n">
        <f aca="false">SUM(D23:F23)</f>
        <v>92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</row>
    <row r="24" customFormat="false" ht="11.25" hidden="false" customHeight="false" outlineLevel="0" collapsed="false">
      <c r="A24" s="12"/>
      <c r="B24" s="12"/>
      <c r="C24" s="32"/>
      <c r="D24" s="32"/>
      <c r="E24" s="32"/>
      <c r="F24" s="32"/>
      <c r="G24" s="32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</row>
    <row r="25" customFormat="false" ht="11.25" hidden="false" customHeight="false" outlineLevel="0" collapsed="false">
      <c r="A25" s="22"/>
      <c r="B25" s="22" t="s">
        <v>78</v>
      </c>
      <c r="C25" s="47" t="n">
        <f aca="false">SUM(C18:C23)</f>
        <v>2305</v>
      </c>
      <c r="D25" s="47" t="n">
        <f aca="false">SUM(D18:D23)</f>
        <v>2412</v>
      </c>
      <c r="E25" s="47" t="n">
        <f aca="false">SUM(E18:E23)</f>
        <v>924</v>
      </c>
      <c r="F25" s="47" t="n">
        <f aca="false">SUM(F18:F23)</f>
        <v>6</v>
      </c>
      <c r="G25" s="47" t="n">
        <f aca="false">SUM(G18:G23)</f>
        <v>3342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</row>
    <row r="26" customFormat="false" ht="11.25" hidden="false" customHeight="false" outlineLevel="0" collapsed="false">
      <c r="A26" s="12"/>
      <c r="B26" s="12"/>
      <c r="C26" s="47"/>
      <c r="D26" s="47"/>
      <c r="E26" s="47"/>
      <c r="F26" s="47"/>
      <c r="G26" s="47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</row>
    <row r="27" customFormat="false" ht="11.25" hidden="false" customHeight="false" outlineLevel="0" collapsed="false">
      <c r="A27" s="52"/>
      <c r="B27" s="52" t="s">
        <v>79</v>
      </c>
      <c r="C27" s="47" t="n">
        <f aca="false">C16+C25</f>
        <v>299503</v>
      </c>
      <c r="D27" s="47" t="n">
        <f aca="false">D16+D25</f>
        <v>177321</v>
      </c>
      <c r="E27" s="47" t="n">
        <f aca="false">E16+E25</f>
        <v>53787</v>
      </c>
      <c r="F27" s="47" t="n">
        <f aca="false">F16+F25</f>
        <v>9400</v>
      </c>
      <c r="G27" s="47" t="n">
        <f aca="false">G16+G25</f>
        <v>240508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</row>
    <row r="28" customFormat="false" ht="11.25" hidden="false" customHeight="false" outlineLevel="0" collapsed="false">
      <c r="A28" s="12"/>
      <c r="B28" s="12"/>
      <c r="C28" s="47"/>
      <c r="D28" s="47"/>
      <c r="E28" s="47"/>
      <c r="F28" s="47"/>
      <c r="G28" s="47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</row>
    <row r="29" customFormat="false" ht="12" hidden="false" customHeight="false" outlineLevel="0" collapsed="false">
      <c r="A29" s="64"/>
      <c r="B29" s="64" t="s">
        <v>139</v>
      </c>
      <c r="C29" s="71"/>
      <c r="D29" s="71" t="n">
        <f aca="false">D27/$G27*100</f>
        <v>73.7276930497114</v>
      </c>
      <c r="E29" s="71" t="n">
        <f aca="false">E27/$G27*100</f>
        <v>22.3639130507093</v>
      </c>
      <c r="F29" s="71" t="n">
        <f aca="false">F27/$G27*100</f>
        <v>3.90839389957922</v>
      </c>
      <c r="G29" s="71" t="n">
        <f aca="false">G27/$G27*100</f>
        <v>100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</row>
    <row r="30" customFormat="false" ht="11.25" hidden="false" customHeight="false" outlineLevel="0" collapsed="false">
      <c r="B30" s="8" t="str">
        <f aca="false">+'Suscrip y desahucio del sistema'!B13</f>
        <v>Fuente: Superintendencia de Salud, Archivo Maestro de Suscripciones y Desahucios de Contratos.</v>
      </c>
      <c r="C30" s="24"/>
      <c r="D30" s="24"/>
      <c r="E30" s="24"/>
      <c r="F30" s="24"/>
      <c r="G30" s="2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</row>
    <row r="31" customFormat="false" ht="11.25" hidden="false" customHeight="false" outlineLevel="0" collapsed="false">
      <c r="C31" s="24"/>
      <c r="D31" s="24"/>
      <c r="E31" s="24"/>
      <c r="F31" s="24"/>
      <c r="G31" s="24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</row>
    <row r="32" customFormat="false" ht="15" hidden="false" customHeight="false" outlineLevel="0" collapsed="false">
      <c r="A32" s="9" t="s">
        <v>37</v>
      </c>
      <c r="B32" s="9"/>
      <c r="C32" s="9"/>
      <c r="D32" s="9"/>
      <c r="E32" s="9"/>
      <c r="F32" s="9"/>
      <c r="G32" s="9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</row>
    <row r="33" customFormat="false" ht="13.5" hidden="false" customHeight="false" outlineLevel="0" collapsed="false">
      <c r="A33" s="56"/>
      <c r="B33" s="10" t="str">
        <f aca="false">+B2</f>
        <v>CUADRO 2.4.3</v>
      </c>
      <c r="C33" s="10"/>
      <c r="D33" s="10"/>
      <c r="E33" s="10"/>
      <c r="F33" s="10"/>
      <c r="G33" s="10"/>
    </row>
    <row r="34" customFormat="false" ht="13.5" hidden="false" customHeight="false" outlineLevel="0" collapsed="false">
      <c r="A34" s="56"/>
      <c r="B34" s="10" t="s">
        <v>266</v>
      </c>
      <c r="C34" s="10"/>
      <c r="D34" s="10"/>
      <c r="E34" s="10"/>
      <c r="F34" s="10"/>
      <c r="G34" s="10"/>
    </row>
    <row r="35" customFormat="false" ht="12" hidden="false" customHeight="false" outlineLevel="0" collapsed="false">
      <c r="A35" s="16"/>
      <c r="B35" s="33"/>
      <c r="C35" s="33"/>
      <c r="D35" s="33"/>
      <c r="E35" s="33"/>
      <c r="F35" s="33"/>
      <c r="G35" s="33"/>
    </row>
    <row r="36" customFormat="false" ht="11.25" hidden="false" customHeight="false" outlineLevel="0" collapsed="false">
      <c r="A36" s="34"/>
      <c r="B36" s="34"/>
      <c r="C36" s="120" t="s">
        <v>229</v>
      </c>
      <c r="D36" s="121" t="s">
        <v>244</v>
      </c>
      <c r="E36" s="121"/>
      <c r="F36" s="121"/>
      <c r="G36" s="121"/>
    </row>
    <row r="37" customFormat="false" ht="11.25" hidden="false" customHeight="false" outlineLevel="0" collapsed="false">
      <c r="A37" s="44" t="s">
        <v>46</v>
      </c>
      <c r="B37" s="44" t="s">
        <v>47</v>
      </c>
      <c r="C37" s="124" t="s">
        <v>246</v>
      </c>
      <c r="D37" s="125" t="s">
        <v>247</v>
      </c>
      <c r="E37" s="125" t="s">
        <v>248</v>
      </c>
      <c r="F37" s="125" t="s">
        <v>249</v>
      </c>
      <c r="G37" s="125" t="s">
        <v>111</v>
      </c>
    </row>
    <row r="38" customFormat="false" ht="11.25" hidden="false" customHeight="false" outlineLevel="0" collapsed="false">
      <c r="A38" s="12" t="n">
        <v>67</v>
      </c>
      <c r="B38" s="22" t="str">
        <f aca="false">+B7</f>
        <v>Colmena Golden Cross</v>
      </c>
      <c r="C38" s="62" t="n">
        <f aca="false">(C7/$G7)*100</f>
        <v>166.251082251082</v>
      </c>
      <c r="D38" s="62" t="n">
        <f aca="false">(D7/$G7)*100</f>
        <v>68.2077922077922</v>
      </c>
      <c r="E38" s="62" t="n">
        <f aca="false">(E7/$G7)*100</f>
        <v>28.8744588744589</v>
      </c>
      <c r="F38" s="62" t="n">
        <f aca="false">(F7/$G7)*100</f>
        <v>2.91774891774892</v>
      </c>
      <c r="G38" s="62" t="n">
        <f aca="false">(G7/$G7)*100</f>
        <v>100</v>
      </c>
    </row>
    <row r="39" customFormat="false" ht="11.25" hidden="false" customHeight="false" outlineLevel="0" collapsed="false">
      <c r="A39" s="12" t="n">
        <v>70</v>
      </c>
      <c r="B39" s="22" t="str">
        <f aca="false">+B8</f>
        <v>Normédica</v>
      </c>
      <c r="C39" s="62" t="n">
        <f aca="false">(C8/$G8)*100</f>
        <v>226.077408729069</v>
      </c>
      <c r="D39" s="62" t="n">
        <f aca="false">(D8/$G8)*100</f>
        <v>66.4013175953884</v>
      </c>
      <c r="E39" s="62" t="n">
        <f aca="false">(E8/$G8)*100</f>
        <v>17.5953884161405</v>
      </c>
      <c r="F39" s="62" t="n">
        <f aca="false">(F8/$G8)*100</f>
        <v>16.003293988471</v>
      </c>
      <c r="G39" s="62" t="n">
        <f aca="false">(G8/$G8)*100</f>
        <v>100</v>
      </c>
    </row>
    <row r="40" customFormat="false" ht="11.25" hidden="false" customHeight="false" outlineLevel="0" collapsed="false">
      <c r="A40" s="12" t="n">
        <v>78</v>
      </c>
      <c r="B40" s="22" t="str">
        <f aca="false">+B9</f>
        <v>ING Salud S.A.</v>
      </c>
      <c r="C40" s="62" t="n">
        <f aca="false">(C9/$G9)*100</f>
        <v>117.166487506307</v>
      </c>
      <c r="D40" s="62" t="n">
        <f aca="false">(D9/$G9)*100</f>
        <v>93.5875216637782</v>
      </c>
      <c r="E40" s="62" t="n">
        <f aca="false">(E9/$G9)*100</f>
        <v>3.95322817717131</v>
      </c>
      <c r="F40" s="62" t="n">
        <f aca="false">(F9/$G9)*100</f>
        <v>2.45925015905052</v>
      </c>
      <c r="G40" s="62" t="n">
        <f aca="false">(G9/$G9)*100</f>
        <v>100</v>
      </c>
    </row>
    <row r="41" customFormat="false" ht="11.25" hidden="false" customHeight="false" outlineLevel="0" collapsed="false">
      <c r="A41" s="12" t="n">
        <v>80</v>
      </c>
      <c r="B41" s="22" t="str">
        <f aca="false">+B10</f>
        <v>Vida Tres</v>
      </c>
      <c r="C41" s="62" t="n">
        <f aca="false">(C10/$G10)*100</f>
        <v>87.6215738284704</v>
      </c>
      <c r="D41" s="62" t="n">
        <f aca="false">(D10/$G10)*100</f>
        <v>80.7323902151488</v>
      </c>
      <c r="E41" s="62" t="n">
        <f aca="false">(E10/$G10)*100</f>
        <v>14.4267609784851</v>
      </c>
      <c r="F41" s="62" t="n">
        <f aca="false">(F10/$G10)*100</f>
        <v>4.84084880636605</v>
      </c>
      <c r="G41" s="62" t="n">
        <f aca="false">(G10/$G10)*100</f>
        <v>100</v>
      </c>
    </row>
    <row r="42" customFormat="false" ht="11.25" hidden="false" customHeight="false" outlineLevel="0" collapsed="false">
      <c r="A42" s="12" t="n">
        <v>81</v>
      </c>
      <c r="B42" s="22" t="str">
        <f aca="false">+B11</f>
        <v>Ferrosalud</v>
      </c>
      <c r="C42" s="62" t="n">
        <f aca="false">(C11/$G11)*100</f>
        <v>145.781091155541</v>
      </c>
      <c r="D42" s="62" t="n">
        <f aca="false">(D11/$G11)*100</f>
        <v>81.9383259911894</v>
      </c>
      <c r="E42" s="62" t="n">
        <f aca="false">(E11/$G11)*100</f>
        <v>0.982717722805829</v>
      </c>
      <c r="F42" s="62" t="n">
        <f aca="false">(F11/$G11)*100</f>
        <v>17.0789562860047</v>
      </c>
      <c r="G42" s="62" t="n">
        <f aca="false">(G11/$G11)*100</f>
        <v>100</v>
      </c>
    </row>
    <row r="43" customFormat="false" ht="11.25" hidden="false" customHeight="false" outlineLevel="0" collapsed="false">
      <c r="A43" s="12" t="n">
        <v>88</v>
      </c>
      <c r="B43" s="22" t="str">
        <f aca="false">+B12</f>
        <v>Mas Vida</v>
      </c>
      <c r="C43" s="62" t="n">
        <f aca="false">(C12/$G12)*100</f>
        <v>272.197628458498</v>
      </c>
      <c r="D43" s="62" t="n">
        <f aca="false">(D12/$G12)*100</f>
        <v>72.4584980237154</v>
      </c>
      <c r="E43" s="62" t="n">
        <f aca="false">(E12/$G12)*100</f>
        <v>11.4545454545455</v>
      </c>
      <c r="F43" s="62" t="n">
        <f aca="false">(F12/$G12)*100</f>
        <v>16.0869565217391</v>
      </c>
      <c r="G43" s="62" t="n">
        <f aca="false">(G12/$G12)*100</f>
        <v>100</v>
      </c>
    </row>
    <row r="44" customFormat="false" ht="11.25" hidden="false" customHeight="false" outlineLevel="0" collapsed="false">
      <c r="A44" s="12" t="n">
        <v>99</v>
      </c>
      <c r="B44" s="22" t="str">
        <f aca="false">+B13</f>
        <v>Isapre Banmédica</v>
      </c>
      <c r="C44" s="62" t="n">
        <f aca="false">(C13/$G13)*100</f>
        <v>74.4168388558341</v>
      </c>
      <c r="D44" s="62" t="n">
        <f aca="false">(D13/$G13)*100</f>
        <v>62.8345241355274</v>
      </c>
      <c r="E44" s="62" t="n">
        <f aca="false">(E13/$G13)*100</f>
        <v>32.9507829420698</v>
      </c>
      <c r="F44" s="62" t="n">
        <f aca="false">(F13/$G13)*100</f>
        <v>4.21469292240285</v>
      </c>
      <c r="G44" s="62" t="n">
        <f aca="false">(G13/$G13)*100</f>
        <v>100</v>
      </c>
    </row>
    <row r="45" customFormat="false" ht="11.25" hidden="false" customHeight="false" outlineLevel="0" collapsed="false">
      <c r="A45" s="12" t="n">
        <v>107</v>
      </c>
      <c r="B45" s="22" t="str">
        <f aca="false">+B14</f>
        <v>Consalud S.A.</v>
      </c>
      <c r="C45" s="62" t="n">
        <f aca="false">(C14/$G14)*100</f>
        <v>156.767698675197</v>
      </c>
      <c r="D45" s="62" t="n">
        <f aca="false">(D14/$G14)*100</f>
        <v>74.1979793598294</v>
      </c>
      <c r="E45" s="62" t="n">
        <f aca="false">(E14/$G14)*100</f>
        <v>25.017621861953</v>
      </c>
      <c r="F45" s="62" t="n">
        <f aca="false">(F14/$G14)*100</f>
        <v>0.784398778217571</v>
      </c>
      <c r="G45" s="62" t="n">
        <f aca="false">(G14/$G14)*100</f>
        <v>100</v>
      </c>
    </row>
    <row r="46" customFormat="false" ht="11.25" hidden="false" customHeight="false" outlineLevel="0" collapsed="false">
      <c r="A46" s="12"/>
      <c r="B46" s="12"/>
    </row>
    <row r="47" customFormat="false" ht="11.25" hidden="false" customHeight="false" outlineLevel="0" collapsed="false">
      <c r="B47" s="22" t="s">
        <v>71</v>
      </c>
      <c r="C47" s="62" t="n">
        <f aca="false">(C16/$G16)*100</f>
        <v>125.312228565646</v>
      </c>
      <c r="D47" s="62" t="n">
        <f aca="false">(D16/$G16)*100</f>
        <v>73.7496099778214</v>
      </c>
      <c r="E47" s="62" t="n">
        <f aca="false">(E16/$G16)*100</f>
        <v>22.2894512704182</v>
      </c>
      <c r="F47" s="62" t="n">
        <f aca="false">(F16/$G16)*100</f>
        <v>3.96093875176037</v>
      </c>
      <c r="G47" s="62" t="n">
        <f aca="false">(G16/$G16)*100</f>
        <v>100</v>
      </c>
    </row>
    <row r="48" customFormat="false" ht="11.25" hidden="false" customHeight="false" outlineLevel="0" collapsed="false">
      <c r="A48" s="12"/>
      <c r="B48" s="12"/>
      <c r="C48" s="62"/>
      <c r="D48" s="47"/>
      <c r="E48" s="47"/>
      <c r="F48" s="47"/>
      <c r="G48" s="47"/>
    </row>
    <row r="49" customFormat="false" ht="11.25" hidden="false" customHeight="false" outlineLevel="0" collapsed="false">
      <c r="A49" s="12" t="n">
        <v>62</v>
      </c>
      <c r="B49" s="22" t="str">
        <f aca="false">+B18</f>
        <v>San Lorenzo</v>
      </c>
      <c r="C49" s="62" t="n">
        <f aca="false">(C18/$G18)*100</f>
        <v>26.2135922330097</v>
      </c>
      <c r="D49" s="62" t="n">
        <f aca="false">(D18/$G18)*100</f>
        <v>90.2912621359223</v>
      </c>
      <c r="E49" s="62" t="n">
        <f aca="false">(E18/$G18)*100</f>
        <v>9.70873786407767</v>
      </c>
      <c r="F49" s="62" t="n">
        <f aca="false">(F18/$G18)*100</f>
        <v>0</v>
      </c>
      <c r="G49" s="62" t="n">
        <f aca="false">(G18/$G18)*100</f>
        <v>100</v>
      </c>
    </row>
    <row r="50" customFormat="false" ht="11.25" hidden="false" customHeight="false" outlineLevel="0" collapsed="false">
      <c r="A50" s="12" t="n">
        <v>63</v>
      </c>
      <c r="B50" s="22" t="str">
        <f aca="false">+B19</f>
        <v>Fusat Ltda.</v>
      </c>
      <c r="C50" s="62" t="n">
        <f aca="false">(C19/$G19)*100</f>
        <v>19.047619047619</v>
      </c>
      <c r="D50" s="62" t="n">
        <f aca="false">(D19/$G19)*100</f>
        <v>85.2941176470588</v>
      </c>
      <c r="E50" s="62" t="n">
        <f aca="false">(E19/$G19)*100</f>
        <v>14.7058823529412</v>
      </c>
      <c r="F50" s="62" t="n">
        <f aca="false">(F19/$G19)*100</f>
        <v>0</v>
      </c>
      <c r="G50" s="62" t="n">
        <f aca="false">(G19/$G19)*100</f>
        <v>100</v>
      </c>
    </row>
    <row r="51" customFormat="false" ht="11.25" hidden="false" customHeight="false" outlineLevel="0" collapsed="false">
      <c r="A51" s="12" t="n">
        <v>65</v>
      </c>
      <c r="B51" s="22" t="str">
        <f aca="false">+B20</f>
        <v>Chuquicamata</v>
      </c>
      <c r="C51" s="62" t="n">
        <f aca="false">(C20/$G20)*100</f>
        <v>153.107344632768</v>
      </c>
      <c r="D51" s="62" t="n">
        <f aca="false">(D20/$G20)*100</f>
        <v>64.9717514124294</v>
      </c>
      <c r="E51" s="62" t="n">
        <f aca="false">(E20/$G20)*100</f>
        <v>34.6516007532957</v>
      </c>
      <c r="F51" s="62" t="n">
        <f aca="false">(F20/$G20)*100</f>
        <v>0.376647834274953</v>
      </c>
      <c r="G51" s="62" t="n">
        <f aca="false">(G20/$G20)*100</f>
        <v>100</v>
      </c>
    </row>
    <row r="52" customFormat="false" ht="11.25" hidden="false" customHeight="false" outlineLevel="0" collapsed="false">
      <c r="A52" s="12" t="n">
        <v>68</v>
      </c>
      <c r="B52" s="22" t="str">
        <f aca="false">+B21</f>
        <v>Río Blanco</v>
      </c>
      <c r="C52" s="62" t="n">
        <f aca="false">(C21/$G21)*100</f>
        <v>183.928571428571</v>
      </c>
      <c r="D52" s="62" t="n">
        <f aca="false">(D21/$G21)*100</f>
        <v>28.5714285714286</v>
      </c>
      <c r="E52" s="62" t="n">
        <f aca="false">(E21/$G21)*100</f>
        <v>69.6428571428571</v>
      </c>
      <c r="F52" s="62" t="n">
        <f aca="false">(F21/$G21)*100</f>
        <v>1.78571428571429</v>
      </c>
      <c r="G52" s="62" t="n">
        <f aca="false">(G21/$G21)*100</f>
        <v>100</v>
      </c>
    </row>
    <row r="53" customFormat="false" ht="11.25" hidden="false" customHeight="false" outlineLevel="0" collapsed="false">
      <c r="A53" s="12" t="n">
        <v>76</v>
      </c>
      <c r="B53" s="22" t="str">
        <f aca="false">+B22</f>
        <v>Isapre Fundación</v>
      </c>
      <c r="C53" s="62" t="n">
        <f aca="false">(C22/$G22)*100</f>
        <v>220.813397129187</v>
      </c>
      <c r="D53" s="62" t="n">
        <f aca="false">(D22/$G22)*100</f>
        <v>26.3157894736842</v>
      </c>
      <c r="E53" s="62" t="n">
        <f aca="false">(E22/$G22)*100</f>
        <v>72.9665071770335</v>
      </c>
      <c r="F53" s="62" t="n">
        <f aca="false">(F22/$G22)*100</f>
        <v>0.717703349282297</v>
      </c>
      <c r="G53" s="62" t="n">
        <f aca="false">(G22/$G22)*100</f>
        <v>100</v>
      </c>
    </row>
    <row r="54" customFormat="false" ht="11.25" hidden="false" customHeight="false" outlineLevel="0" collapsed="false">
      <c r="A54" s="12" t="n">
        <v>94</v>
      </c>
      <c r="B54" s="22" t="str">
        <f aca="false">+B23</f>
        <v>Cruz del Norte</v>
      </c>
      <c r="C54" s="62" t="n">
        <f aca="false">(C23/$G23)*100</f>
        <v>33.6956521739131</v>
      </c>
      <c r="D54" s="62" t="n">
        <f aca="false">(D23/$G23)*100</f>
        <v>22.8260869565217</v>
      </c>
      <c r="E54" s="62" t="n">
        <f aca="false">(E23/$G23)*100</f>
        <v>77.1739130434783</v>
      </c>
      <c r="F54" s="62" t="n">
        <f aca="false">(F23/$G23)*100</f>
        <v>0</v>
      </c>
      <c r="G54" s="62" t="n">
        <f aca="false">(G23/$G23)*100</f>
        <v>100</v>
      </c>
    </row>
    <row r="55" customFormat="false" ht="11.25" hidden="false" customHeight="false" outlineLevel="0" collapsed="false">
      <c r="A55" s="12"/>
      <c r="B55" s="12"/>
      <c r="C55" s="62"/>
      <c r="D55" s="32"/>
      <c r="E55" s="32"/>
      <c r="F55" s="32"/>
      <c r="G55" s="32"/>
    </row>
    <row r="56" customFormat="false" ht="11.25" hidden="false" customHeight="false" outlineLevel="0" collapsed="false">
      <c r="A56" s="22"/>
      <c r="B56" s="22" t="s">
        <v>78</v>
      </c>
      <c r="C56" s="62" t="n">
        <f aca="false">(C25/$G25)*100</f>
        <v>68.9706762417714</v>
      </c>
      <c r="D56" s="62" t="n">
        <f aca="false">(D25/$G25)*100</f>
        <v>72.1723518850987</v>
      </c>
      <c r="E56" s="62" t="n">
        <f aca="false">(E25/$G25)*100</f>
        <v>27.6481149012567</v>
      </c>
      <c r="F56" s="62" t="n">
        <f aca="false">(F25/$G25)*100</f>
        <v>0.179533213644524</v>
      </c>
      <c r="G56" s="62" t="n">
        <f aca="false">(G25/$G25)*100</f>
        <v>100</v>
      </c>
    </row>
    <row r="57" customFormat="false" ht="11.25" hidden="false" customHeight="false" outlineLevel="0" collapsed="false">
      <c r="A57" s="12"/>
      <c r="B57" s="12"/>
      <c r="C57" s="47"/>
      <c r="D57" s="47"/>
      <c r="E57" s="47"/>
      <c r="F57" s="47"/>
      <c r="G57" s="47"/>
    </row>
    <row r="58" customFormat="false" ht="11.25" hidden="false" customHeight="false" outlineLevel="0" collapsed="false">
      <c r="A58" s="52"/>
      <c r="B58" s="52" t="s">
        <v>79</v>
      </c>
      <c r="C58" s="62" t="n">
        <f aca="false">(C27/$G27)*100</f>
        <v>124.52932958571</v>
      </c>
      <c r="D58" s="62" t="n">
        <f aca="false">(D27/$G27)*100</f>
        <v>73.7276930497114</v>
      </c>
      <c r="E58" s="62" t="n">
        <f aca="false">(E27/$G27)*100</f>
        <v>22.3639130507093</v>
      </c>
      <c r="F58" s="62" t="n">
        <f aca="false">(F27/$G27)*100</f>
        <v>3.90839389957922</v>
      </c>
      <c r="G58" s="62" t="n">
        <f aca="false">(G27/$G27)*100</f>
        <v>100</v>
      </c>
    </row>
    <row r="59" customFormat="false" ht="11.25" hidden="false" customHeight="false" outlineLevel="0" collapsed="false">
      <c r="A59" s="12"/>
      <c r="B59" s="12"/>
      <c r="C59" s="47"/>
      <c r="D59" s="47"/>
      <c r="E59" s="47"/>
      <c r="F59" s="47"/>
      <c r="G59" s="47"/>
    </row>
    <row r="60" customFormat="false" ht="12" hidden="false" customHeight="false" outlineLevel="0" collapsed="false">
      <c r="A60" s="64"/>
      <c r="B60" s="64" t="s">
        <v>139</v>
      </c>
      <c r="C60" s="71" t="n">
        <f aca="false">C58/$G58*100</f>
        <v>124.52932958571</v>
      </c>
      <c r="D60" s="71" t="n">
        <f aca="false">D58/$G58*100</f>
        <v>73.7276930497114</v>
      </c>
      <c r="E60" s="71" t="n">
        <f aca="false">E58/$G58*100</f>
        <v>22.3639130507093</v>
      </c>
      <c r="F60" s="71" t="n">
        <f aca="false">F58/$G58*100</f>
        <v>3.90839389957922</v>
      </c>
      <c r="G60" s="71" t="n">
        <f aca="false">G58/$G58*100</f>
        <v>100</v>
      </c>
    </row>
    <row r="61" customFormat="false" ht="11.25" hidden="false" customHeight="false" outlineLevel="0" collapsed="false">
      <c r="B61" s="8" t="str">
        <f aca="false">+B30</f>
        <v>Fuente: Superintendencia de Salud, Archivo Maestro de Suscripciones y Desahucios de Contratos.</v>
      </c>
      <c r="C61" s="24"/>
      <c r="D61" s="24"/>
      <c r="E61" s="24"/>
      <c r="F61" s="24"/>
      <c r="G61" s="24"/>
    </row>
    <row r="62" customFormat="false" ht="11.25" hidden="false" customHeight="false" outlineLevel="0" collapsed="false">
      <c r="C62" s="24"/>
      <c r="D62" s="24"/>
      <c r="E62" s="24"/>
      <c r="F62" s="24"/>
      <c r="G62" s="24"/>
    </row>
    <row r="63" customFormat="false" ht="15" hidden="false" customHeight="false" outlineLevel="0" collapsed="false">
      <c r="A63" s="9" t="s">
        <v>37</v>
      </c>
      <c r="B63" s="9"/>
      <c r="C63" s="9"/>
      <c r="D63" s="9"/>
      <c r="E63" s="9"/>
      <c r="F63" s="9"/>
      <c r="G63" s="9"/>
    </row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</sheetData>
  <mergeCells count="9">
    <mergeCell ref="A1:G1"/>
    <mergeCell ref="B2:G2"/>
    <mergeCell ref="B3:G3"/>
    <mergeCell ref="D5:G5"/>
    <mergeCell ref="A32:G32"/>
    <mergeCell ref="B33:G33"/>
    <mergeCell ref="B34:G34"/>
    <mergeCell ref="D36:G36"/>
    <mergeCell ref="A63:G63"/>
  </mergeCells>
  <hyperlinks>
    <hyperlink ref="A1" location="Indice!A1" display="Volver"/>
    <hyperlink ref="A32" location="Indice!A1" display="Volver"/>
    <hyperlink ref="A63" location="Indice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8" width="7.11"/>
    <col collapsed="false" customWidth="true" hidden="false" outlineLevel="0" max="2" min="2" style="8" width="6.86"/>
    <col collapsed="false" customWidth="true" hidden="false" outlineLevel="0" max="3" min="3" style="8" width="8.49"/>
    <col collapsed="false" customWidth="true" hidden="false" outlineLevel="0" max="4" min="4" style="8" width="17.62"/>
    <col collapsed="false" customWidth="false" hidden="false" outlineLevel="0" max="257" min="5" style="8" width="10.99"/>
  </cols>
  <sheetData>
    <row r="1" customFormat="false" ht="11.25" hidden="false" customHeight="false" outlineLevel="0" collapsed="false">
      <c r="A1" s="8" t="s">
        <v>92</v>
      </c>
      <c r="B1" s="8" t="s">
        <v>267</v>
      </c>
      <c r="C1" s="8" t="s">
        <v>93</v>
      </c>
    </row>
    <row r="2" customFormat="false" ht="11.25" hidden="false" customHeight="false" outlineLevel="0" collapsed="false">
      <c r="A2" s="32" t="n">
        <f aca="false">+'Cartera vigente por mes'!L26</f>
        <v>1345113</v>
      </c>
      <c r="B2" s="32" t="n">
        <f aca="false">+'Cartera vigente por mes'!L54</f>
        <v>1413689</v>
      </c>
      <c r="C2" s="32" t="n">
        <f aca="false">SUM(A2:B2)</f>
        <v>2758802</v>
      </c>
      <c r="D2" s="8" t="s">
        <v>1</v>
      </c>
    </row>
    <row r="3" customFormat="false" ht="11.25" hidden="false" customHeight="false" outlineLevel="0" collapsed="false">
      <c r="A3" s="32" t="n">
        <f aca="false">+'Variacion anual de cartera'!D29</f>
        <v>1358946</v>
      </c>
      <c r="B3" s="32" t="n">
        <f aca="false">+C3-A3</f>
        <v>1417966</v>
      </c>
      <c r="C3" s="32" t="n">
        <f aca="false">+'Variacion anual de cartera'!I29</f>
        <v>2776912</v>
      </c>
      <c r="D3" s="8" t="s">
        <v>268</v>
      </c>
    </row>
    <row r="4" customFormat="false" ht="11.25" hidden="false" customHeight="false" outlineLevel="0" collapsed="false">
      <c r="A4" s="32" t="n">
        <f aca="false">+'Cotizantes por renta'!V27</f>
        <v>1358946</v>
      </c>
      <c r="B4" s="32"/>
      <c r="C4" s="32"/>
      <c r="D4" s="8" t="s">
        <v>8</v>
      </c>
    </row>
    <row r="5" customFormat="false" ht="11.25" hidden="false" customHeight="false" outlineLevel="0" collapsed="false">
      <c r="A5" s="32" t="n">
        <f aca="false">+'Cartera por region'!Q27</f>
        <v>1358946</v>
      </c>
      <c r="B5" s="32" t="n">
        <f aca="false">+'Cartera por region'!Q59</f>
        <v>1417966</v>
      </c>
      <c r="C5" s="32" t="n">
        <f aca="false">+'Cartera por region'!Q91</f>
        <v>2776912</v>
      </c>
      <c r="D5" s="8" t="s">
        <v>10</v>
      </c>
    </row>
    <row r="6" customFormat="false" ht="11.25" hidden="false" customHeight="false" outlineLevel="0" collapsed="false">
      <c r="A6" s="32" t="n">
        <f aca="false">+'Participacion de cartera'!C28</f>
        <v>1358946</v>
      </c>
      <c r="B6" s="32"/>
      <c r="C6" s="32" t="n">
        <f aca="false">+'Participacion de cartera'!F28</f>
        <v>2776912</v>
      </c>
      <c r="D6" s="8" t="s">
        <v>269</v>
      </c>
    </row>
    <row r="7" customFormat="false" ht="11.25" hidden="false" customHeight="false" outlineLevel="0" collapsed="false">
      <c r="A7" s="32" t="n">
        <f aca="false">+'Participacion de cartera (2)'!C28</f>
        <v>1358946</v>
      </c>
      <c r="B7" s="32"/>
      <c r="C7" s="32" t="n">
        <f aca="false">+'Participacion de cartera (2)'!F28</f>
        <v>2776912</v>
      </c>
      <c r="D7" s="8" t="s">
        <v>270</v>
      </c>
    </row>
    <row r="8" customFormat="false" ht="11.25" hidden="false" customHeight="false" outlineLevel="0" collapsed="false">
      <c r="A8" s="32"/>
      <c r="B8" s="32"/>
      <c r="C8" s="32" t="n">
        <f aca="false">+'Beneficiarios por tipo'!H28</f>
        <v>2776912</v>
      </c>
      <c r="D8" s="8" t="s">
        <v>271</v>
      </c>
    </row>
    <row r="9" customFormat="false" ht="11.25" hidden="false" customHeight="false" outlineLevel="0" collapsed="false">
      <c r="A9" s="32" t="n">
        <f aca="false">+'Cartera masculina por edad'!S27</f>
        <v>885575</v>
      </c>
      <c r="B9" s="32" t="n">
        <f aca="false">+'Cartera masculina por edad'!S59</f>
        <v>574797</v>
      </c>
      <c r="C9" s="32" t="n">
        <f aca="false">SUM(A9:B9)</f>
        <v>1460372</v>
      </c>
      <c r="D9" s="8" t="s">
        <v>20</v>
      </c>
    </row>
    <row r="10" customFormat="false" ht="11.25" hidden="false" customHeight="false" outlineLevel="0" collapsed="false">
      <c r="A10" s="32" t="n">
        <f aca="false">+'Cartera femenina por edad'!S27</f>
        <v>473371</v>
      </c>
      <c r="B10" s="32" t="n">
        <f aca="false">+'Cartera femenina por edad'!S59</f>
        <v>842419</v>
      </c>
      <c r="C10" s="32" t="n">
        <f aca="false">SUM(A10:B10)</f>
        <v>1315790</v>
      </c>
      <c r="D10" s="8" t="s">
        <v>24</v>
      </c>
    </row>
    <row r="11" customFormat="false" ht="11.25" hidden="false" customHeight="false" outlineLevel="0" collapsed="false">
      <c r="A11" s="32" t="n">
        <f aca="false">SUM(A9:A10)</f>
        <v>1358946</v>
      </c>
      <c r="B11" s="32" t="n">
        <f aca="false">SUM(B9:B10)</f>
        <v>1417216</v>
      </c>
      <c r="C11" s="32" t="n">
        <f aca="false">SUM(C9:C10)+'Cartera total por edad'!C59</f>
        <v>2776912</v>
      </c>
      <c r="D11" s="8" t="s">
        <v>111</v>
      </c>
    </row>
    <row r="13" customFormat="false" ht="11.25" hidden="false" customHeight="false" outlineLevel="0" collapsed="false">
      <c r="A13" s="32" t="n">
        <f aca="false">+'Cartera total por edad'!S27</f>
        <v>1358946</v>
      </c>
      <c r="B13" s="32" t="n">
        <f aca="false">+'Cartera total por edad'!T59</f>
        <v>1417966</v>
      </c>
      <c r="C13" s="32" t="n">
        <f aca="false">+'Cartera total por edad'!T92</f>
        <v>2776912</v>
      </c>
      <c r="D13" s="8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6.7421875" defaultRowHeight="11.25" zeroHeight="true" outlineLevelRow="0" outlineLevelCol="0"/>
  <cols>
    <col collapsed="false" customWidth="true" hidden="false" outlineLevel="0" max="1" min="1" style="8" width="4.74"/>
    <col collapsed="false" customWidth="true" hidden="false" outlineLevel="0" max="2" min="2" style="8" width="18.99"/>
    <col collapsed="false" customWidth="true" hidden="false" outlineLevel="0" max="3" min="3" style="8" width="7.24"/>
    <col collapsed="false" customWidth="true" hidden="false" outlineLevel="0" max="4" min="4" style="8" width="8.99"/>
    <col collapsed="false" customWidth="true" hidden="false" outlineLevel="0" max="6" min="5" style="8" width="9.24"/>
    <col collapsed="false" customWidth="true" hidden="false" outlineLevel="0" max="9" min="7" style="8" width="9.37"/>
    <col collapsed="false" customWidth="true" hidden="false" outlineLevel="0" max="12" min="10" style="8" width="9.24"/>
    <col collapsed="false" customWidth="true" hidden="false" outlineLevel="0" max="15" min="13" style="8" width="7.24"/>
    <col collapsed="false" customWidth="true" hidden="false" outlineLevel="0" max="16" min="16" style="8" width="9.24"/>
    <col collapsed="false" customWidth="false" hidden="true" outlineLevel="0" max="17" min="17" style="8" width="6.74"/>
    <col collapsed="false" customWidth="true" hidden="true" outlineLevel="0" max="18" min="18" style="8" width="10.74"/>
    <col collapsed="false" customWidth="true" hidden="true" outlineLevel="0" max="19" min="19" style="8" width="13.99"/>
    <col collapsed="false" customWidth="true" hidden="true" outlineLevel="0" max="20" min="20" style="8" width="14.99"/>
    <col collapsed="false" customWidth="true" hidden="true" outlineLevel="0" max="22" min="21" style="8" width="12.12"/>
    <col collapsed="false" customWidth="false" hidden="true" outlineLevel="0" max="257" min="23" style="8" width="6.74"/>
    <col collapsed="false" customWidth="false" hidden="true" outlineLevel="0" max="16384" min="258" style="0" width="6.74"/>
  </cols>
  <sheetData>
    <row r="1" customFormat="false" ht="15.7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3.5" hidden="false" customHeight="false" outlineLevel="0" collapsed="false">
      <c r="B2" s="10" t="s">
        <v>3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  <c r="S2" s="13" t="s">
        <v>39</v>
      </c>
      <c r="T2" s="14" t="s">
        <v>40</v>
      </c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3.5" hidden="false" customHeight="false" outlineLevel="0" collapsed="false">
      <c r="B3" s="10" t="s">
        <v>4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2"/>
      <c r="R3" s="12"/>
      <c r="S3" s="15" t="s">
        <v>42</v>
      </c>
      <c r="T3" s="14" t="s">
        <v>43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customFormat="false" ht="12" hidden="false" customHeight="false" outlineLevel="0" collapsed="false">
      <c r="A4" s="16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7" t="s">
        <v>44</v>
      </c>
      <c r="T4" s="14" t="s">
        <v>45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customFormat="false" ht="19.5" hidden="false" customHeight="true" outlineLevel="0" collapsed="false">
      <c r="A5" s="18" t="s">
        <v>46</v>
      </c>
      <c r="B5" s="19" t="s">
        <v>47</v>
      </c>
      <c r="C5" s="20" t="s">
        <v>48</v>
      </c>
      <c r="D5" s="20" t="s">
        <v>49</v>
      </c>
      <c r="E5" s="20" t="s">
        <v>50</v>
      </c>
      <c r="F5" s="20" t="s">
        <v>51</v>
      </c>
      <c r="G5" s="20" t="s">
        <v>52</v>
      </c>
      <c r="H5" s="20" t="s">
        <v>53</v>
      </c>
      <c r="I5" s="20" t="s">
        <v>54</v>
      </c>
      <c r="J5" s="20" t="s">
        <v>55</v>
      </c>
      <c r="K5" s="20" t="s">
        <v>56</v>
      </c>
      <c r="L5" s="20" t="s">
        <v>57</v>
      </c>
      <c r="M5" s="20" t="s">
        <v>58</v>
      </c>
      <c r="N5" s="20" t="s">
        <v>59</v>
      </c>
      <c r="O5" s="20" t="s">
        <v>60</v>
      </c>
      <c r="P5" s="20" t="s">
        <v>61</v>
      </c>
      <c r="R5" s="12"/>
      <c r="S5" s="15" t="s">
        <v>62</v>
      </c>
      <c r="T5" s="2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customFormat="false" ht="11.25" hidden="false" customHeight="false" outlineLevel="0" collapsed="false">
      <c r="A6" s="12" t="n">
        <v>67</v>
      </c>
      <c r="B6" s="22" t="s">
        <v>63</v>
      </c>
      <c r="C6" s="23" t="n">
        <v>181870</v>
      </c>
      <c r="D6" s="23" t="n">
        <v>183154</v>
      </c>
      <c r="E6" s="23" t="n">
        <v>183863</v>
      </c>
      <c r="F6" s="23" t="n">
        <v>184784</v>
      </c>
      <c r="G6" s="23" t="n">
        <v>185440</v>
      </c>
      <c r="H6" s="23" t="n">
        <v>187209</v>
      </c>
      <c r="I6" s="23" t="n">
        <v>189042</v>
      </c>
      <c r="J6" s="23" t="n">
        <v>190731</v>
      </c>
      <c r="K6" s="23" t="n">
        <v>192195</v>
      </c>
      <c r="L6" s="23" t="n">
        <v>194591</v>
      </c>
      <c r="M6" s="23" t="n">
        <v>196884</v>
      </c>
      <c r="N6" s="23" t="n">
        <v>198548</v>
      </c>
      <c r="O6" s="23" t="n">
        <v>200049</v>
      </c>
      <c r="P6" s="24" t="n">
        <f aca="false">AVERAGE(D6:O6)</f>
        <v>190540.833333333</v>
      </c>
      <c r="Q6" s="25"/>
      <c r="S6" s="26" t="n">
        <f aca="false">+I34/I6</f>
        <v>1.08429872726696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customFormat="false" ht="11.25" hidden="false" customHeight="false" outlineLevel="0" collapsed="false">
      <c r="A7" s="12" t="n">
        <v>70</v>
      </c>
      <c r="B7" s="22" t="s">
        <v>64</v>
      </c>
      <c r="C7" s="23" t="n">
        <v>21137</v>
      </c>
      <c r="D7" s="23" t="n">
        <v>21384</v>
      </c>
      <c r="E7" s="23" t="n">
        <v>21483</v>
      </c>
      <c r="F7" s="23" t="n">
        <v>22897</v>
      </c>
      <c r="G7" s="23" t="n">
        <v>24004</v>
      </c>
      <c r="H7" s="23" t="n">
        <v>23996</v>
      </c>
      <c r="I7" s="23" t="n">
        <v>24509</v>
      </c>
      <c r="J7" s="23" t="n">
        <v>24718</v>
      </c>
      <c r="K7" s="23" t="n">
        <v>24860</v>
      </c>
      <c r="L7" s="23" t="n">
        <v>25084</v>
      </c>
      <c r="M7" s="23" t="n">
        <v>25232</v>
      </c>
      <c r="N7" s="23" t="n">
        <v>25495</v>
      </c>
      <c r="O7" s="23" t="n">
        <v>25761</v>
      </c>
      <c r="P7" s="24" t="n">
        <f aca="false">AVERAGE(D7:O7)</f>
        <v>24118.5833333333</v>
      </c>
      <c r="Q7" s="25"/>
      <c r="R7" s="12"/>
      <c r="S7" s="26" t="n">
        <f aca="false">+I35/I7</f>
        <v>1.50014280468399</v>
      </c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customFormat="false" ht="11.25" hidden="false" customHeight="false" outlineLevel="0" collapsed="false">
      <c r="A8" s="12" t="n">
        <v>78</v>
      </c>
      <c r="B8" s="22" t="s">
        <v>65</v>
      </c>
      <c r="C8" s="23" t="n">
        <v>259018</v>
      </c>
      <c r="D8" s="23" t="n">
        <v>258407</v>
      </c>
      <c r="E8" s="23" t="n">
        <v>257871</v>
      </c>
      <c r="F8" s="23" t="n">
        <v>257963</v>
      </c>
      <c r="G8" s="23" t="n">
        <v>257725</v>
      </c>
      <c r="H8" s="23" t="n">
        <v>258270</v>
      </c>
      <c r="I8" s="23" t="n">
        <v>259105</v>
      </c>
      <c r="J8" s="23" t="n">
        <v>259189</v>
      </c>
      <c r="K8" s="23" t="n">
        <v>259651</v>
      </c>
      <c r="L8" s="23" t="n">
        <v>259936</v>
      </c>
      <c r="M8" s="23" t="n">
        <v>261069</v>
      </c>
      <c r="N8" s="23" t="n">
        <v>261878</v>
      </c>
      <c r="O8" s="23" t="n">
        <v>263767</v>
      </c>
      <c r="P8" s="24" t="n">
        <f aca="false">AVERAGE(D8:O8)</f>
        <v>259569.25</v>
      </c>
      <c r="Q8" s="25"/>
      <c r="R8" s="12"/>
      <c r="S8" s="26" t="n">
        <f aca="false">+I36/I8</f>
        <v>1.01204145037726</v>
      </c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customFormat="false" ht="11.25" hidden="false" customHeight="false" outlineLevel="0" collapsed="false">
      <c r="A9" s="12" t="n">
        <v>80</v>
      </c>
      <c r="B9" s="22" t="s">
        <v>66</v>
      </c>
      <c r="C9" s="23" t="n">
        <v>70415</v>
      </c>
      <c r="D9" s="23" t="n">
        <v>70772</v>
      </c>
      <c r="E9" s="23" t="n">
        <v>70817</v>
      </c>
      <c r="F9" s="23" t="n">
        <v>71235</v>
      </c>
      <c r="G9" s="23" t="n">
        <v>71273</v>
      </c>
      <c r="H9" s="23" t="n">
        <v>71273</v>
      </c>
      <c r="I9" s="23" t="n">
        <v>71313</v>
      </c>
      <c r="J9" s="23" t="n">
        <v>71174</v>
      </c>
      <c r="K9" s="23" t="n">
        <v>71123</v>
      </c>
      <c r="L9" s="23" t="n">
        <v>70700</v>
      </c>
      <c r="M9" s="23" t="n">
        <v>70325</v>
      </c>
      <c r="N9" s="23" t="n">
        <v>70088</v>
      </c>
      <c r="O9" s="23" t="n">
        <v>69887</v>
      </c>
      <c r="P9" s="24" t="n">
        <f aca="false">AVERAGE(D9:O9)</f>
        <v>70831.6666666667</v>
      </c>
      <c r="Q9" s="25"/>
      <c r="R9" s="12"/>
      <c r="S9" s="26" t="n">
        <f aca="false">+I37/I9</f>
        <v>0.980578576136188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customFormat="false" ht="11.25" hidden="false" customHeight="false" outlineLevel="0" collapsed="false">
      <c r="A10" s="12" t="n">
        <v>81</v>
      </c>
      <c r="B10" s="22" t="s">
        <v>67</v>
      </c>
      <c r="C10" s="23" t="n">
        <v>10739</v>
      </c>
      <c r="D10" s="23" t="n">
        <v>10952</v>
      </c>
      <c r="E10" s="23" t="n">
        <v>11158</v>
      </c>
      <c r="F10" s="23" t="n">
        <v>11356</v>
      </c>
      <c r="G10" s="23" t="n">
        <v>11436</v>
      </c>
      <c r="H10" s="23" t="n">
        <v>11664</v>
      </c>
      <c r="I10" s="23" t="n">
        <v>11862</v>
      </c>
      <c r="J10" s="23" t="n">
        <v>12059</v>
      </c>
      <c r="K10" s="23" t="n">
        <v>12193</v>
      </c>
      <c r="L10" s="23" t="n">
        <v>12199</v>
      </c>
      <c r="M10" s="23" t="n">
        <v>12301</v>
      </c>
      <c r="N10" s="23" t="n">
        <v>12386</v>
      </c>
      <c r="O10" s="23" t="n">
        <v>12407</v>
      </c>
      <c r="P10" s="24" t="n">
        <f aca="false">AVERAGE(D10:O10)</f>
        <v>11831.0833333333</v>
      </c>
      <c r="Q10" s="12"/>
      <c r="R10" s="12"/>
      <c r="S10" s="26" t="n">
        <f aca="false">+I38/I10</f>
        <v>0.99207553532288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customFormat="false" ht="11.25" hidden="false" customHeight="false" outlineLevel="0" collapsed="false">
      <c r="A11" s="12" t="n">
        <v>88</v>
      </c>
      <c r="B11" s="22" t="s">
        <v>68</v>
      </c>
      <c r="C11" s="23" t="n">
        <v>105894</v>
      </c>
      <c r="D11" s="23" t="n">
        <v>107200</v>
      </c>
      <c r="E11" s="23" t="n">
        <v>108061</v>
      </c>
      <c r="F11" s="23" t="n">
        <v>109299</v>
      </c>
      <c r="G11" s="23" t="n">
        <v>110244</v>
      </c>
      <c r="H11" s="23" t="n">
        <v>111830</v>
      </c>
      <c r="I11" s="23" t="n">
        <v>113741</v>
      </c>
      <c r="J11" s="23" t="n">
        <v>116022</v>
      </c>
      <c r="K11" s="23" t="n">
        <v>118031</v>
      </c>
      <c r="L11" s="23" t="n">
        <v>120912</v>
      </c>
      <c r="M11" s="23" t="n">
        <v>123974</v>
      </c>
      <c r="N11" s="23" t="n">
        <v>125456</v>
      </c>
      <c r="O11" s="23" t="n">
        <v>127126</v>
      </c>
      <c r="P11" s="24" t="n">
        <f aca="false">AVERAGE(D11:O11)</f>
        <v>115991.333333333</v>
      </c>
      <c r="Q11" s="25"/>
      <c r="R11" s="12"/>
      <c r="S11" s="26" t="n">
        <f aca="false">+I39/I11</f>
        <v>1.00647963355342</v>
      </c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customFormat="false" ht="11.25" hidden="false" customHeight="false" outlineLevel="0" collapsed="false">
      <c r="A12" s="12" t="n">
        <v>99</v>
      </c>
      <c r="B12" s="22" t="s">
        <v>69</v>
      </c>
      <c r="C12" s="23" t="n">
        <v>322852</v>
      </c>
      <c r="D12" s="23" t="n">
        <v>325081</v>
      </c>
      <c r="E12" s="23" t="n">
        <v>324442</v>
      </c>
      <c r="F12" s="23" t="n">
        <v>327598</v>
      </c>
      <c r="G12" s="23" t="n">
        <v>324006</v>
      </c>
      <c r="H12" s="23" t="n">
        <v>323500</v>
      </c>
      <c r="I12" s="23" t="n">
        <v>322606</v>
      </c>
      <c r="J12" s="23" t="n">
        <v>321987</v>
      </c>
      <c r="K12" s="23" t="n">
        <v>322027</v>
      </c>
      <c r="L12" s="23" t="n">
        <v>321124</v>
      </c>
      <c r="M12" s="23" t="n">
        <v>319679</v>
      </c>
      <c r="N12" s="23" t="n">
        <v>315431</v>
      </c>
      <c r="O12" s="23" t="n">
        <v>311304</v>
      </c>
      <c r="P12" s="24" t="n">
        <f aca="false">AVERAGE(D12:O12)</f>
        <v>321565.416666667</v>
      </c>
      <c r="Q12" s="25"/>
      <c r="R12" s="12"/>
      <c r="S12" s="26" t="n">
        <f aca="false">+I40/I12</f>
        <v>0.93945245903672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customFormat="false" ht="11.25" hidden="false" customHeight="false" outlineLevel="0" collapsed="false">
      <c r="A13" s="12" t="n">
        <v>107</v>
      </c>
      <c r="B13" s="22" t="s">
        <v>70</v>
      </c>
      <c r="C13" s="23" t="n">
        <v>267158</v>
      </c>
      <c r="D13" s="23" t="n">
        <v>269820</v>
      </c>
      <c r="E13" s="23" t="n">
        <v>275158</v>
      </c>
      <c r="F13" s="23" t="n">
        <v>276682</v>
      </c>
      <c r="G13" s="23" t="n">
        <v>278444</v>
      </c>
      <c r="H13" s="23" t="n">
        <v>282042</v>
      </c>
      <c r="I13" s="23" t="n">
        <v>285137</v>
      </c>
      <c r="J13" s="23" t="n">
        <v>288712</v>
      </c>
      <c r="K13" s="23" t="n">
        <v>292299</v>
      </c>
      <c r="L13" s="23" t="n">
        <v>294521</v>
      </c>
      <c r="M13" s="23" t="n">
        <v>297367</v>
      </c>
      <c r="N13" s="23" t="n">
        <v>299260</v>
      </c>
      <c r="O13" s="23" t="n">
        <v>302754</v>
      </c>
      <c r="P13" s="24" t="n">
        <f aca="false">AVERAGE(D13:O13)</f>
        <v>286849.666666667</v>
      </c>
      <c r="Q13" s="25"/>
      <c r="R13" s="12"/>
      <c r="S13" s="26" t="n">
        <f aca="false">+I41/I13</f>
        <v>1.17443895390637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customFormat="false" ht="11.25" hidden="false" customHeight="false" outlineLevel="0" collapsed="false">
      <c r="A14" s="12"/>
      <c r="B14" s="12"/>
      <c r="C14" s="23"/>
      <c r="D14" s="24"/>
      <c r="E14" s="24"/>
      <c r="F14" s="24"/>
      <c r="G14" s="24"/>
      <c r="H14" s="24"/>
      <c r="I14" s="24"/>
      <c r="J14" s="23"/>
      <c r="K14" s="23"/>
      <c r="L14" s="23"/>
      <c r="M14" s="23"/>
      <c r="N14" s="23"/>
      <c r="O14" s="23"/>
      <c r="P14" s="24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customFormat="false" ht="11.25" hidden="false" customHeight="false" outlineLevel="0" collapsed="false">
      <c r="B15" s="22" t="s">
        <v>71</v>
      </c>
      <c r="C15" s="24" t="n">
        <f aca="false">SUM(C6:C14)</f>
        <v>1239083</v>
      </c>
      <c r="D15" s="24" t="n">
        <f aca="false">SUM(D6:D14)</f>
        <v>1246770</v>
      </c>
      <c r="E15" s="24" t="n">
        <f aca="false">SUM(E6:E14)</f>
        <v>1252853</v>
      </c>
      <c r="F15" s="24" t="n">
        <f aca="false">SUM(F6:F14)</f>
        <v>1261814</v>
      </c>
      <c r="G15" s="24" t="n">
        <f aca="false">SUM(G6:G14)</f>
        <v>1262572</v>
      </c>
      <c r="H15" s="24" t="n">
        <f aca="false">SUM(H6:H14)</f>
        <v>1269784</v>
      </c>
      <c r="I15" s="24" t="n">
        <f aca="false">SUM(I6:I14)</f>
        <v>1277315</v>
      </c>
      <c r="J15" s="24" t="n">
        <f aca="false">SUM(J6:J14)</f>
        <v>1284592</v>
      </c>
      <c r="K15" s="24" t="n">
        <f aca="false">SUM(K6:K14)</f>
        <v>1292379</v>
      </c>
      <c r="L15" s="24" t="n">
        <f aca="false">SUM(L6:L14)</f>
        <v>1299067</v>
      </c>
      <c r="M15" s="24" t="n">
        <f aca="false">SUM(M6:M14)</f>
        <v>1306831</v>
      </c>
      <c r="N15" s="24" t="n">
        <f aca="false">SUM(N6:N14)</f>
        <v>1308542</v>
      </c>
      <c r="O15" s="24" t="n">
        <f aca="false">SUM(O6:O14)</f>
        <v>1313055</v>
      </c>
      <c r="P15" s="24" t="n">
        <f aca="false">AVERAGE(D15:O15)</f>
        <v>1281297.83333333</v>
      </c>
      <c r="Q15" s="27"/>
      <c r="R15" s="27"/>
      <c r="S15" s="26" t="n">
        <f aca="false">+I43/I15</f>
        <v>1.04758262448965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customFormat="false" ht="11.25" hidden="false" customHeight="false" outlineLevel="0" collapsed="false">
      <c r="A16" s="12"/>
      <c r="B16" s="12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customFormat="false" ht="11.25" hidden="false" customHeight="false" outlineLevel="0" collapsed="false">
      <c r="A17" s="12" t="n">
        <v>62</v>
      </c>
      <c r="B17" s="22" t="s">
        <v>72</v>
      </c>
      <c r="C17" s="23" t="n">
        <v>1960</v>
      </c>
      <c r="D17" s="23" t="n">
        <v>1955</v>
      </c>
      <c r="E17" s="23" t="n">
        <v>1954</v>
      </c>
      <c r="F17" s="23" t="n">
        <v>1947</v>
      </c>
      <c r="G17" s="23" t="n">
        <v>1938</v>
      </c>
      <c r="H17" s="23" t="n">
        <v>1929</v>
      </c>
      <c r="I17" s="23" t="n">
        <v>1921</v>
      </c>
      <c r="J17" s="23" t="n">
        <v>1917</v>
      </c>
      <c r="K17" s="23" t="n">
        <v>1917</v>
      </c>
      <c r="L17" s="23" t="n">
        <v>1915</v>
      </c>
      <c r="M17" s="23" t="n">
        <v>1912</v>
      </c>
      <c r="N17" s="23" t="n">
        <v>1912</v>
      </c>
      <c r="O17" s="23" t="n">
        <v>1903</v>
      </c>
      <c r="P17" s="24" t="n">
        <f aca="false">AVERAGE(D17:O17)</f>
        <v>1926.66666666667</v>
      </c>
      <c r="Q17" s="12"/>
      <c r="R17" s="12"/>
      <c r="S17" s="26" t="n">
        <f aca="false">+I45/I17</f>
        <v>2.18219677251432</v>
      </c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customFormat="false" ht="11.25" hidden="false" customHeight="false" outlineLevel="0" collapsed="false">
      <c r="A18" s="12" t="n">
        <v>63</v>
      </c>
      <c r="B18" s="22" t="s">
        <v>73</v>
      </c>
      <c r="C18" s="23" t="n">
        <v>17388</v>
      </c>
      <c r="D18" s="23" t="n">
        <v>17133</v>
      </c>
      <c r="E18" s="23" t="n">
        <v>17024</v>
      </c>
      <c r="F18" s="23" t="n">
        <v>16887</v>
      </c>
      <c r="G18" s="23" t="n">
        <v>16763</v>
      </c>
      <c r="H18" s="23" t="n">
        <v>16532</v>
      </c>
      <c r="I18" s="23" t="n">
        <v>16351</v>
      </c>
      <c r="J18" s="23" t="n">
        <v>16117</v>
      </c>
      <c r="K18" s="23" t="n">
        <v>15986</v>
      </c>
      <c r="L18" s="23" t="n">
        <v>15894</v>
      </c>
      <c r="M18" s="23" t="n">
        <v>15756</v>
      </c>
      <c r="N18" s="23" t="n">
        <v>15677</v>
      </c>
      <c r="O18" s="23" t="n">
        <v>15538</v>
      </c>
      <c r="P18" s="24" t="n">
        <f aca="false">AVERAGE(D18:O18)</f>
        <v>16304.8333333333</v>
      </c>
      <c r="Q18" s="28"/>
      <c r="R18" s="28"/>
      <c r="S18" s="26" t="n">
        <f aca="false">+I46/I18</f>
        <v>1.4304323894563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customFormat="false" ht="11.25" hidden="false" customHeight="false" outlineLevel="0" collapsed="false">
      <c r="A19" s="12" t="n">
        <v>65</v>
      </c>
      <c r="B19" s="22" t="s">
        <v>74</v>
      </c>
      <c r="C19" s="23" t="n">
        <v>11643</v>
      </c>
      <c r="D19" s="23" t="n">
        <v>11695</v>
      </c>
      <c r="E19" s="23" t="n">
        <v>11679</v>
      </c>
      <c r="F19" s="23" t="n">
        <v>11727</v>
      </c>
      <c r="G19" s="23" t="n">
        <v>11748</v>
      </c>
      <c r="H19" s="23" t="n">
        <v>11769</v>
      </c>
      <c r="I19" s="23" t="n">
        <v>11789</v>
      </c>
      <c r="J19" s="23" t="n">
        <v>11817</v>
      </c>
      <c r="K19" s="23" t="n">
        <v>11821</v>
      </c>
      <c r="L19" s="23" t="n">
        <v>11864</v>
      </c>
      <c r="M19" s="23" t="n">
        <v>11898</v>
      </c>
      <c r="N19" s="23" t="n">
        <v>11919</v>
      </c>
      <c r="O19" s="23" t="n">
        <v>11929</v>
      </c>
      <c r="P19" s="24" t="n">
        <f aca="false">AVERAGE(D19:O19)</f>
        <v>11804.5833333333</v>
      </c>
      <c r="Q19" s="28"/>
      <c r="R19" s="28"/>
      <c r="S19" s="26" t="n">
        <f aca="false">+I47/I19</f>
        <v>2.08940537789465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customFormat="false" ht="11.25" hidden="false" customHeight="false" outlineLevel="0" collapsed="false">
      <c r="A20" s="12" t="n">
        <v>68</v>
      </c>
      <c r="B20" s="22" t="s">
        <v>75</v>
      </c>
      <c r="C20" s="23" t="n">
        <v>1848</v>
      </c>
      <c r="D20" s="23" t="n">
        <v>1849</v>
      </c>
      <c r="E20" s="23" t="n">
        <v>1853</v>
      </c>
      <c r="F20" s="23" t="n">
        <v>1853</v>
      </c>
      <c r="G20" s="23" t="n">
        <v>1859</v>
      </c>
      <c r="H20" s="23" t="n">
        <v>1857</v>
      </c>
      <c r="I20" s="23" t="n">
        <v>1863</v>
      </c>
      <c r="J20" s="23" t="n">
        <v>1865</v>
      </c>
      <c r="K20" s="23" t="n">
        <v>1869</v>
      </c>
      <c r="L20" s="23" t="n">
        <v>1859</v>
      </c>
      <c r="M20" s="23" t="n">
        <v>1871</v>
      </c>
      <c r="N20" s="23" t="n">
        <v>1879</v>
      </c>
      <c r="O20" s="23" t="n">
        <v>1886</v>
      </c>
      <c r="P20" s="24" t="n">
        <f aca="false">AVERAGE(D20:O20)</f>
        <v>1863.58333333333</v>
      </c>
      <c r="Q20" s="12"/>
      <c r="R20" s="12"/>
      <c r="S20" s="26" t="n">
        <f aca="false">+I48/I20</f>
        <v>2.170692431562</v>
      </c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</row>
    <row r="21" customFormat="false" ht="11.25" hidden="false" customHeight="false" outlineLevel="0" collapsed="false">
      <c r="A21" s="12" t="n">
        <v>76</v>
      </c>
      <c r="B21" s="22" t="s">
        <v>76</v>
      </c>
      <c r="C21" s="23" t="n">
        <v>12766</v>
      </c>
      <c r="D21" s="23" t="n">
        <v>12782</v>
      </c>
      <c r="E21" s="23" t="n">
        <v>12784</v>
      </c>
      <c r="F21" s="23" t="n">
        <v>12813</v>
      </c>
      <c r="G21" s="23" t="n">
        <v>12861</v>
      </c>
      <c r="H21" s="23" t="n">
        <v>12905</v>
      </c>
      <c r="I21" s="23" t="n">
        <v>12954</v>
      </c>
      <c r="J21" s="23" t="n">
        <v>13003</v>
      </c>
      <c r="K21" s="23" t="n">
        <v>13043</v>
      </c>
      <c r="L21" s="23" t="n">
        <v>13075</v>
      </c>
      <c r="M21" s="23" t="n">
        <v>13130</v>
      </c>
      <c r="N21" s="23" t="n">
        <v>13166</v>
      </c>
      <c r="O21" s="23" t="n">
        <v>13219</v>
      </c>
      <c r="P21" s="24" t="n">
        <f aca="false">AVERAGE(D21:O21)</f>
        <v>12977.9166666667</v>
      </c>
      <c r="Q21" s="12"/>
      <c r="R21" s="12"/>
      <c r="S21" s="26" t="n">
        <f aca="false">+I49/I21</f>
        <v>0.955689362359117</v>
      </c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</row>
    <row r="22" customFormat="false" ht="11.25" hidden="false" customHeight="false" outlineLevel="0" collapsed="false">
      <c r="A22" s="12" t="n">
        <v>94</v>
      </c>
      <c r="B22" s="22" t="s">
        <v>77</v>
      </c>
      <c r="C22" s="23" t="n">
        <v>1477</v>
      </c>
      <c r="D22" s="23" t="n">
        <v>1473</v>
      </c>
      <c r="E22" s="23" t="n">
        <v>1463</v>
      </c>
      <c r="F22" s="23" t="n">
        <v>1459</v>
      </c>
      <c r="G22" s="23" t="n">
        <v>1457</v>
      </c>
      <c r="H22" s="23" t="n">
        <v>1458</v>
      </c>
      <c r="I22" s="23" t="n">
        <v>1458</v>
      </c>
      <c r="J22" s="23" t="n">
        <v>1451</v>
      </c>
      <c r="K22" s="23" t="n">
        <v>1445</v>
      </c>
      <c r="L22" s="23" t="n">
        <v>1439</v>
      </c>
      <c r="M22" s="23" t="n">
        <v>1433</v>
      </c>
      <c r="N22" s="23" t="n">
        <v>1422</v>
      </c>
      <c r="O22" s="23" t="n">
        <v>1416</v>
      </c>
      <c r="P22" s="24" t="n">
        <f aca="false">AVERAGE(D22:O22)</f>
        <v>1447.83333333333</v>
      </c>
      <c r="Q22" s="12"/>
      <c r="R22" s="12"/>
      <c r="S22" s="26" t="n">
        <f aca="false">+I50/I22</f>
        <v>1.97119341563786</v>
      </c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customFormat="false" ht="11.25" hidden="false" customHeight="false" outlineLevel="0" collapsed="false">
      <c r="A23" s="12"/>
      <c r="B23" s="12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customFormat="false" ht="11.25" hidden="false" customHeight="false" outlineLevel="0" collapsed="false">
      <c r="A24" s="22"/>
      <c r="B24" s="22" t="s">
        <v>78</v>
      </c>
      <c r="C24" s="24" t="n">
        <f aca="false">SUM(C17:C22)</f>
        <v>47082</v>
      </c>
      <c r="D24" s="24" t="n">
        <f aca="false">SUM(D17:D22)</f>
        <v>46887</v>
      </c>
      <c r="E24" s="24" t="n">
        <f aca="false">SUM(E17:E22)</f>
        <v>46757</v>
      </c>
      <c r="F24" s="24" t="n">
        <f aca="false">SUM(F17:F22)</f>
        <v>46686</v>
      </c>
      <c r="G24" s="24" t="n">
        <f aca="false">SUM(G17:G22)</f>
        <v>46626</v>
      </c>
      <c r="H24" s="24" t="n">
        <f aca="false">SUM(H17:H22)</f>
        <v>46450</v>
      </c>
      <c r="I24" s="24" t="n">
        <f aca="false">SUM(I17:I22)</f>
        <v>46336</v>
      </c>
      <c r="J24" s="24" t="n">
        <f aca="false">SUM(J17:J22)</f>
        <v>46170</v>
      </c>
      <c r="K24" s="24" t="n">
        <f aca="false">SUM(K17:K22)</f>
        <v>46081</v>
      </c>
      <c r="L24" s="24" t="n">
        <f aca="false">SUM(L17:L22)</f>
        <v>46046</v>
      </c>
      <c r="M24" s="24" t="n">
        <f aca="false">SUM(M17:M22)</f>
        <v>46000</v>
      </c>
      <c r="N24" s="24" t="n">
        <f aca="false">SUM(N17:N22)</f>
        <v>45975</v>
      </c>
      <c r="O24" s="24" t="n">
        <f aca="false">SUM(O17:O22)</f>
        <v>45891</v>
      </c>
      <c r="P24" s="24" t="n">
        <f aca="false">AVERAGE(D24:O24)</f>
        <v>46325.4166666667</v>
      </c>
      <c r="Q24" s="27"/>
      <c r="R24" s="27"/>
      <c r="S24" s="26" t="n">
        <f aca="false">+I52/I24</f>
        <v>1.5433140538674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1.25" hidden="false" customHeight="false" outlineLevel="0" collapsed="false">
      <c r="A25" s="12"/>
      <c r="B25" s="12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7"/>
      <c r="R25" s="27"/>
      <c r="S25" s="12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</row>
    <row r="26" customFormat="false" ht="12" hidden="false" customHeight="false" outlineLevel="0" collapsed="false">
      <c r="A26" s="29"/>
      <c r="B26" s="29" t="s">
        <v>79</v>
      </c>
      <c r="C26" s="30" t="n">
        <f aca="false">C15+C24</f>
        <v>1286165</v>
      </c>
      <c r="D26" s="30" t="n">
        <f aca="false">D15+D24</f>
        <v>1293657</v>
      </c>
      <c r="E26" s="30" t="n">
        <f aca="false">E15+E24</f>
        <v>1299610</v>
      </c>
      <c r="F26" s="30" t="n">
        <f aca="false">F15+F24</f>
        <v>1308500</v>
      </c>
      <c r="G26" s="30" t="n">
        <f aca="false">G15+G24</f>
        <v>1309198</v>
      </c>
      <c r="H26" s="30" t="n">
        <f aca="false">H15+H24</f>
        <v>1316234</v>
      </c>
      <c r="I26" s="30" t="n">
        <f aca="false">I15+I24</f>
        <v>1323651</v>
      </c>
      <c r="J26" s="30" t="n">
        <f aca="false">J15+J24</f>
        <v>1330762</v>
      </c>
      <c r="K26" s="30" t="n">
        <f aca="false">K15+K24</f>
        <v>1338460</v>
      </c>
      <c r="L26" s="30" t="n">
        <f aca="false">L15+L24</f>
        <v>1345113</v>
      </c>
      <c r="M26" s="30" t="n">
        <f aca="false">M15+M24</f>
        <v>1352831</v>
      </c>
      <c r="N26" s="30" t="n">
        <f aca="false">N15+N24</f>
        <v>1354517</v>
      </c>
      <c r="O26" s="30" t="n">
        <f aca="false">O15+O24</f>
        <v>1358946</v>
      </c>
      <c r="P26" s="30" t="n">
        <f aca="false">AVERAGE(D26:O26)</f>
        <v>1327623.25</v>
      </c>
      <c r="Q26" s="27"/>
      <c r="R26" s="27"/>
      <c r="S26" s="26" t="n">
        <f aca="false">+I54/I26</f>
        <v>1.06493630118513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</row>
    <row r="27" customFormat="false" ht="11.25" hidden="false" customHeight="false" outlineLevel="0" collapsed="false">
      <c r="B27" s="22" t="s">
        <v>8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28"/>
      <c r="R27" s="28"/>
      <c r="S27" s="12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customFormat="false" ht="11.25" hidden="false" customHeight="false" outlineLevel="0" collapsed="false">
      <c r="C28" s="2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28"/>
      <c r="R28" s="28"/>
      <c r="S28" s="12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customFormat="false" ht="15" hidden="false" customHeight="false" outlineLevel="0" collapsed="false">
      <c r="A29" s="9" t="s">
        <v>37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</row>
    <row r="30" customFormat="false" ht="13.5" hidden="false" customHeight="false" outlineLevel="0" collapsed="false">
      <c r="B30" s="10" t="s">
        <v>8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customFormat="false" ht="13.5" hidden="false" customHeight="false" outlineLevel="0" collapsed="false">
      <c r="B31" s="10" t="s">
        <v>8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</row>
    <row r="33" customFormat="false" ht="21" hidden="false" customHeight="true" outlineLevel="0" collapsed="false">
      <c r="A33" s="18" t="s">
        <v>46</v>
      </c>
      <c r="B33" s="19" t="s">
        <v>47</v>
      </c>
      <c r="C33" s="20" t="str">
        <f aca="false">+C5</f>
        <v>Dic/06</v>
      </c>
      <c r="D33" s="20" t="s">
        <v>49</v>
      </c>
      <c r="E33" s="20" t="s">
        <v>50</v>
      </c>
      <c r="F33" s="20" t="s">
        <v>51</v>
      </c>
      <c r="G33" s="20" t="s">
        <v>52</v>
      </c>
      <c r="H33" s="20" t="s">
        <v>53</v>
      </c>
      <c r="I33" s="20" t="s">
        <v>54</v>
      </c>
      <c r="J33" s="20" t="s">
        <v>55</v>
      </c>
      <c r="K33" s="20" t="s">
        <v>56</v>
      </c>
      <c r="L33" s="20" t="s">
        <v>57</v>
      </c>
      <c r="M33" s="20" t="s">
        <v>58</v>
      </c>
      <c r="N33" s="20" t="s">
        <v>59</v>
      </c>
      <c r="O33" s="20" t="s">
        <v>60</v>
      </c>
      <c r="P33" s="20" t="s">
        <v>61</v>
      </c>
      <c r="Q33" s="12"/>
      <c r="R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</row>
    <row r="34" customFormat="false" ht="11.25" hidden="false" customHeight="false" outlineLevel="0" collapsed="false">
      <c r="A34" s="12" t="n">
        <v>67</v>
      </c>
      <c r="B34" s="22" t="str">
        <f aca="false">+B6</f>
        <v>Colmena Golden Cross</v>
      </c>
      <c r="C34" s="23" t="n">
        <v>200984</v>
      </c>
      <c r="D34" s="23" t="n">
        <v>202393</v>
      </c>
      <c r="E34" s="23" t="n">
        <v>203149</v>
      </c>
      <c r="F34" s="23" t="n">
        <v>203518</v>
      </c>
      <c r="G34" s="23" t="n">
        <v>203754</v>
      </c>
      <c r="H34" s="23" t="n">
        <v>204356</v>
      </c>
      <c r="I34" s="23" t="n">
        <v>204978</v>
      </c>
      <c r="J34" s="23" t="n">
        <v>205578</v>
      </c>
      <c r="K34" s="23" t="n">
        <v>205935</v>
      </c>
      <c r="L34" s="23" t="n">
        <v>206650</v>
      </c>
      <c r="M34" s="23" t="n">
        <v>207578</v>
      </c>
      <c r="N34" s="23" t="n">
        <v>208579</v>
      </c>
      <c r="O34" s="23" t="n">
        <v>209152</v>
      </c>
      <c r="P34" s="24" t="n">
        <f aca="false">AVERAGE(D34:O34)</f>
        <v>205468.333333333</v>
      </c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</row>
    <row r="35" customFormat="false" ht="11.25" hidden="false" customHeight="false" outlineLevel="0" collapsed="false">
      <c r="A35" s="12" t="n">
        <v>70</v>
      </c>
      <c r="B35" s="22" t="str">
        <f aca="false">+B7</f>
        <v>Normédica</v>
      </c>
      <c r="C35" s="23" t="n">
        <v>29227</v>
      </c>
      <c r="D35" s="23" t="n">
        <v>29599</v>
      </c>
      <c r="E35" s="23" t="n">
        <v>29627</v>
      </c>
      <c r="F35" s="23" t="n">
        <v>33813</v>
      </c>
      <c r="G35" s="23" t="n">
        <v>36255</v>
      </c>
      <c r="H35" s="23" t="n">
        <v>35980</v>
      </c>
      <c r="I35" s="23" t="n">
        <v>36767</v>
      </c>
      <c r="J35" s="23" t="n">
        <v>37131</v>
      </c>
      <c r="K35" s="23" t="n">
        <v>36717</v>
      </c>
      <c r="L35" s="23" t="n">
        <v>37236</v>
      </c>
      <c r="M35" s="23" t="n">
        <v>37898</v>
      </c>
      <c r="N35" s="23" t="n">
        <v>37923</v>
      </c>
      <c r="O35" s="23" t="n">
        <v>38169</v>
      </c>
      <c r="P35" s="24" t="n">
        <f aca="false">AVERAGE(D35:O35)</f>
        <v>35592.9166666667</v>
      </c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</row>
    <row r="36" customFormat="false" ht="11.25" hidden="false" customHeight="false" outlineLevel="0" collapsed="false">
      <c r="A36" s="12" t="n">
        <v>78</v>
      </c>
      <c r="B36" s="22" t="str">
        <f aca="false">+B8</f>
        <v>ING Salud S.A.</v>
      </c>
      <c r="C36" s="23" t="n">
        <v>266508</v>
      </c>
      <c r="D36" s="23" t="n">
        <v>265307</v>
      </c>
      <c r="E36" s="23" t="n">
        <v>264380</v>
      </c>
      <c r="F36" s="23" t="n">
        <v>263612</v>
      </c>
      <c r="G36" s="23" t="n">
        <v>263062</v>
      </c>
      <c r="H36" s="23" t="n">
        <v>262647</v>
      </c>
      <c r="I36" s="23" t="n">
        <v>262225</v>
      </c>
      <c r="J36" s="23" t="n">
        <v>261136</v>
      </c>
      <c r="K36" s="23" t="n">
        <v>259663</v>
      </c>
      <c r="L36" s="23" t="n">
        <v>258471</v>
      </c>
      <c r="M36" s="23" t="n">
        <v>257781</v>
      </c>
      <c r="N36" s="23" t="n">
        <v>257288</v>
      </c>
      <c r="O36" s="23" t="n">
        <v>257115</v>
      </c>
      <c r="P36" s="24" t="n">
        <f aca="false">AVERAGE(D36:O36)</f>
        <v>261057.25</v>
      </c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</row>
    <row r="37" customFormat="false" ht="11.25" hidden="false" customHeight="false" outlineLevel="0" collapsed="false">
      <c r="A37" s="12" t="n">
        <v>80</v>
      </c>
      <c r="B37" s="22" t="str">
        <f aca="false">+B9</f>
        <v>Vida Tres</v>
      </c>
      <c r="C37" s="23" t="n">
        <v>69963</v>
      </c>
      <c r="D37" s="23" t="n">
        <v>70011</v>
      </c>
      <c r="E37" s="23" t="n">
        <v>70059</v>
      </c>
      <c r="F37" s="23" t="n">
        <v>70306</v>
      </c>
      <c r="G37" s="23" t="n">
        <v>70215</v>
      </c>
      <c r="H37" s="23" t="n">
        <v>70057</v>
      </c>
      <c r="I37" s="23" t="n">
        <v>69928</v>
      </c>
      <c r="J37" s="23" t="n">
        <v>69652</v>
      </c>
      <c r="K37" s="23" t="n">
        <v>69314</v>
      </c>
      <c r="L37" s="23" t="n">
        <v>68818</v>
      </c>
      <c r="M37" s="23" t="n">
        <v>68332</v>
      </c>
      <c r="N37" s="23" t="n">
        <v>68105</v>
      </c>
      <c r="O37" s="23" t="n">
        <v>67907</v>
      </c>
      <c r="P37" s="24" t="n">
        <f aca="false">AVERAGE(D37:O37)</f>
        <v>69392</v>
      </c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</row>
    <row r="38" customFormat="false" ht="11.25" hidden="false" customHeight="false" outlineLevel="0" collapsed="false">
      <c r="A38" s="12" t="n">
        <v>81</v>
      </c>
      <c r="B38" s="22" t="str">
        <f aca="false">+B10</f>
        <v>Ferrosalud</v>
      </c>
      <c r="C38" s="23" t="n">
        <v>11274</v>
      </c>
      <c r="D38" s="23" t="n">
        <v>11376</v>
      </c>
      <c r="E38" s="23" t="n">
        <v>11439</v>
      </c>
      <c r="F38" s="23" t="n">
        <v>11535</v>
      </c>
      <c r="G38" s="23" t="n">
        <v>11564</v>
      </c>
      <c r="H38" s="23" t="n">
        <v>11644</v>
      </c>
      <c r="I38" s="23" t="n">
        <v>11768</v>
      </c>
      <c r="J38" s="23" t="n">
        <v>11923</v>
      </c>
      <c r="K38" s="23" t="n">
        <v>11790</v>
      </c>
      <c r="L38" s="23" t="n">
        <v>11827</v>
      </c>
      <c r="M38" s="23" t="n">
        <v>11956</v>
      </c>
      <c r="N38" s="23" t="n">
        <v>11866</v>
      </c>
      <c r="O38" s="23" t="n">
        <v>11890</v>
      </c>
      <c r="P38" s="24" t="n">
        <f aca="false">AVERAGE(D38:O38)</f>
        <v>11714.8333333333</v>
      </c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</row>
    <row r="39" customFormat="false" ht="11.25" hidden="false" customHeight="false" outlineLevel="0" collapsed="false">
      <c r="A39" s="12" t="n">
        <v>88</v>
      </c>
      <c r="B39" s="22" t="str">
        <f aca="false">+B11</f>
        <v>Mas Vida</v>
      </c>
      <c r="C39" s="23" t="n">
        <v>109016</v>
      </c>
      <c r="D39" s="23" t="n">
        <v>110041</v>
      </c>
      <c r="E39" s="23" t="n">
        <v>110721</v>
      </c>
      <c r="F39" s="23" t="n">
        <v>111737</v>
      </c>
      <c r="G39" s="23" t="n">
        <v>112476</v>
      </c>
      <c r="H39" s="23" t="n">
        <v>113566</v>
      </c>
      <c r="I39" s="23" t="n">
        <v>114478</v>
      </c>
      <c r="J39" s="23" t="n">
        <v>116478</v>
      </c>
      <c r="K39" s="23" t="n">
        <v>118302</v>
      </c>
      <c r="L39" s="23" t="n">
        <v>120792</v>
      </c>
      <c r="M39" s="23" t="n">
        <v>123274</v>
      </c>
      <c r="N39" s="23" t="n">
        <v>124482</v>
      </c>
      <c r="O39" s="23" t="n">
        <v>125790</v>
      </c>
      <c r="P39" s="24" t="n">
        <f aca="false">AVERAGE(D39:O39)</f>
        <v>116844.75</v>
      </c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</row>
    <row r="40" customFormat="false" ht="11.25" hidden="false" customHeight="false" outlineLevel="0" collapsed="false">
      <c r="A40" s="12" t="n">
        <v>99</v>
      </c>
      <c r="B40" s="22" t="str">
        <f aca="false">+B12</f>
        <v>Isapre Banmédica</v>
      </c>
      <c r="C40" s="23" t="n">
        <v>303161</v>
      </c>
      <c r="D40" s="23" t="n">
        <v>304140</v>
      </c>
      <c r="E40" s="23" t="n">
        <v>303895</v>
      </c>
      <c r="F40" s="23" t="n">
        <v>305623</v>
      </c>
      <c r="G40" s="23" t="n">
        <v>305007</v>
      </c>
      <c r="H40" s="23" t="n">
        <v>305009</v>
      </c>
      <c r="I40" s="23" t="n">
        <v>303073</v>
      </c>
      <c r="J40" s="23" t="n">
        <v>302734</v>
      </c>
      <c r="K40" s="23" t="n">
        <v>302284</v>
      </c>
      <c r="L40" s="23" t="n">
        <v>301191</v>
      </c>
      <c r="M40" s="23" t="n">
        <v>299523</v>
      </c>
      <c r="N40" s="23" t="n">
        <v>298630</v>
      </c>
      <c r="O40" s="23" t="n">
        <v>297319</v>
      </c>
      <c r="P40" s="24" t="n">
        <f aca="false">AVERAGE(D40:O40)</f>
        <v>302369</v>
      </c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</row>
    <row r="41" customFormat="false" ht="11.25" hidden="false" customHeight="false" outlineLevel="0" collapsed="false">
      <c r="A41" s="12" t="n">
        <v>107</v>
      </c>
      <c r="B41" s="22" t="str">
        <f aca="false">+B13</f>
        <v>Consalud S.A.</v>
      </c>
      <c r="C41" s="23" t="n">
        <v>334397</v>
      </c>
      <c r="D41" s="23" t="n">
        <v>335115</v>
      </c>
      <c r="E41" s="23" t="n">
        <v>338501</v>
      </c>
      <c r="F41" s="23" t="n">
        <v>334612</v>
      </c>
      <c r="G41" s="23" t="n">
        <v>333937</v>
      </c>
      <c r="H41" s="23" t="n">
        <v>334261</v>
      </c>
      <c r="I41" s="23" t="n">
        <v>334876</v>
      </c>
      <c r="J41" s="23" t="n">
        <v>335810</v>
      </c>
      <c r="K41" s="23" t="n">
        <v>337204</v>
      </c>
      <c r="L41" s="23" t="n">
        <v>337968</v>
      </c>
      <c r="M41" s="23" t="n">
        <v>338983</v>
      </c>
      <c r="N41" s="23" t="n">
        <v>339526</v>
      </c>
      <c r="O41" s="23" t="n">
        <v>340252</v>
      </c>
      <c r="P41" s="24" t="n">
        <f aca="false">AVERAGE(D41:O41)</f>
        <v>336753.75</v>
      </c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</row>
    <row r="42" customFormat="false" ht="11.25" hidden="false" customHeight="false" outlineLevel="0" collapsed="false">
      <c r="A42" s="12"/>
      <c r="B42" s="1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</row>
    <row r="43" customFormat="false" ht="11.25" hidden="false" customHeight="false" outlineLevel="0" collapsed="false">
      <c r="B43" s="22" t="s">
        <v>71</v>
      </c>
      <c r="C43" s="24" t="n">
        <f aca="false">SUM(C34:C42)</f>
        <v>1324530</v>
      </c>
      <c r="D43" s="24" t="n">
        <f aca="false">SUM(D34:D42)</f>
        <v>1327982</v>
      </c>
      <c r="E43" s="24" t="n">
        <f aca="false">SUM(E34:E42)</f>
        <v>1331771</v>
      </c>
      <c r="F43" s="24" t="n">
        <f aca="false">SUM(F34:F42)</f>
        <v>1334756</v>
      </c>
      <c r="G43" s="24" t="n">
        <f aca="false">SUM(G34:G42)</f>
        <v>1336270</v>
      </c>
      <c r="H43" s="24" t="n">
        <f aca="false">SUM(H34:H42)</f>
        <v>1337520</v>
      </c>
      <c r="I43" s="24" t="n">
        <f aca="false">SUM(I34:I42)</f>
        <v>1338093</v>
      </c>
      <c r="J43" s="24" t="n">
        <f aca="false">SUM(J34:J42)</f>
        <v>1340442</v>
      </c>
      <c r="K43" s="24" t="n">
        <f aca="false">SUM(K34:K42)</f>
        <v>1341209</v>
      </c>
      <c r="L43" s="24" t="n">
        <f aca="false">SUM(L34:L42)</f>
        <v>1342953</v>
      </c>
      <c r="M43" s="24" t="n">
        <f aca="false">SUM(M34:M42)</f>
        <v>1345325</v>
      </c>
      <c r="N43" s="24" t="n">
        <f aca="false">SUM(N34:N42)</f>
        <v>1346399</v>
      </c>
      <c r="O43" s="24" t="n">
        <f aca="false">SUM(O34:O42)</f>
        <v>1347594</v>
      </c>
      <c r="P43" s="24" t="n">
        <f aca="false">AVERAGE(D43:O43)</f>
        <v>1339192.83333333</v>
      </c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</row>
    <row r="44" customFormat="false" ht="11.25" hidden="false" customHeight="false" outlineLevel="0" collapsed="false">
      <c r="A44" s="12"/>
      <c r="B44" s="12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</row>
    <row r="45" customFormat="false" ht="11.25" hidden="false" customHeight="false" outlineLevel="0" collapsed="false">
      <c r="A45" s="12" t="n">
        <v>62</v>
      </c>
      <c r="B45" s="22" t="str">
        <f aca="false">+B17</f>
        <v>San Lorenzo</v>
      </c>
      <c r="C45" s="23" t="n">
        <v>4403</v>
      </c>
      <c r="D45" s="23" t="n">
        <v>4278</v>
      </c>
      <c r="E45" s="23" t="n">
        <v>4291</v>
      </c>
      <c r="F45" s="23" t="n">
        <v>4317</v>
      </c>
      <c r="G45" s="23" t="n">
        <v>4140</v>
      </c>
      <c r="H45" s="23" t="n">
        <v>4180</v>
      </c>
      <c r="I45" s="23" t="n">
        <v>4192</v>
      </c>
      <c r="J45" s="23" t="n">
        <v>4200</v>
      </c>
      <c r="K45" s="23" t="n">
        <v>4211</v>
      </c>
      <c r="L45" s="23" t="n">
        <v>4089</v>
      </c>
      <c r="M45" s="23" t="n">
        <v>4133</v>
      </c>
      <c r="N45" s="23" t="n">
        <v>4157</v>
      </c>
      <c r="O45" s="23" t="n">
        <v>4150</v>
      </c>
      <c r="P45" s="24" t="n">
        <f aca="false">AVERAGE(D45:O45)</f>
        <v>4194.83333333333</v>
      </c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</row>
    <row r="46" customFormat="false" ht="11.25" hidden="false" customHeight="false" outlineLevel="0" collapsed="false">
      <c r="A46" s="12" t="n">
        <v>63</v>
      </c>
      <c r="B46" s="22" t="str">
        <f aca="false">+B18</f>
        <v>Fusat Ltda.</v>
      </c>
      <c r="C46" s="23" t="n">
        <v>24782</v>
      </c>
      <c r="D46" s="23" t="n">
        <v>24891</v>
      </c>
      <c r="E46" s="23" t="n">
        <v>23800</v>
      </c>
      <c r="F46" s="23" t="n">
        <v>23757</v>
      </c>
      <c r="G46" s="23" t="n">
        <v>23661</v>
      </c>
      <c r="H46" s="23" t="n">
        <v>23558</v>
      </c>
      <c r="I46" s="23" t="n">
        <v>23389</v>
      </c>
      <c r="J46" s="23" t="n">
        <v>23296</v>
      </c>
      <c r="K46" s="23" t="n">
        <v>23197</v>
      </c>
      <c r="L46" s="23" t="n">
        <v>22994</v>
      </c>
      <c r="M46" s="23" t="n">
        <v>22944</v>
      </c>
      <c r="N46" s="23" t="n">
        <v>22457</v>
      </c>
      <c r="O46" s="23" t="n">
        <v>22373</v>
      </c>
      <c r="P46" s="24" t="n">
        <f aca="false">AVERAGE(D46:O46)</f>
        <v>23359.75</v>
      </c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</row>
    <row r="47" customFormat="false" ht="11.25" hidden="false" customHeight="false" outlineLevel="0" collapsed="false">
      <c r="A47" s="12" t="n">
        <v>65</v>
      </c>
      <c r="B47" s="22" t="str">
        <f aca="false">+B19</f>
        <v>Chuquicamata</v>
      </c>
      <c r="C47" s="23" t="n">
        <v>24698</v>
      </c>
      <c r="D47" s="23" t="n">
        <v>24465</v>
      </c>
      <c r="E47" s="23" t="n">
        <v>24542</v>
      </c>
      <c r="F47" s="23" t="n">
        <v>24802</v>
      </c>
      <c r="G47" s="23" t="n">
        <v>24249</v>
      </c>
      <c r="H47" s="23" t="n">
        <v>24597</v>
      </c>
      <c r="I47" s="23" t="n">
        <v>24632</v>
      </c>
      <c r="J47" s="23" t="n">
        <v>24834</v>
      </c>
      <c r="K47" s="23" t="n">
        <v>24136</v>
      </c>
      <c r="L47" s="23" t="n">
        <v>24093</v>
      </c>
      <c r="M47" s="23" t="n">
        <v>24533</v>
      </c>
      <c r="N47" s="23" t="n">
        <v>25041</v>
      </c>
      <c r="O47" s="23" t="n">
        <v>24521</v>
      </c>
      <c r="P47" s="24" t="n">
        <f aca="false">AVERAGE(D47:O47)</f>
        <v>24537.0833333333</v>
      </c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</row>
    <row r="48" customFormat="false" ht="11.25" hidden="false" customHeight="false" outlineLevel="0" collapsed="false">
      <c r="A48" s="12" t="n">
        <v>68</v>
      </c>
      <c r="B48" s="22" t="str">
        <f aca="false">+B20</f>
        <v>Río Blanco</v>
      </c>
      <c r="C48" s="23" t="n">
        <v>4054</v>
      </c>
      <c r="D48" s="23" t="n">
        <v>4053</v>
      </c>
      <c r="E48" s="23" t="n">
        <v>3972</v>
      </c>
      <c r="F48" s="23" t="n">
        <v>3987</v>
      </c>
      <c r="G48" s="23" t="n">
        <v>4007</v>
      </c>
      <c r="H48" s="23" t="n">
        <v>4029</v>
      </c>
      <c r="I48" s="23" t="n">
        <v>4044</v>
      </c>
      <c r="J48" s="23" t="n">
        <v>4043</v>
      </c>
      <c r="K48" s="23" t="n">
        <v>4060</v>
      </c>
      <c r="L48" s="23" t="n">
        <v>4064</v>
      </c>
      <c r="M48" s="23" t="n">
        <v>4079</v>
      </c>
      <c r="N48" s="23" t="n">
        <v>4098</v>
      </c>
      <c r="O48" s="23" t="n">
        <v>4000</v>
      </c>
      <c r="P48" s="24" t="n">
        <f aca="false">AVERAGE(D48:O48)</f>
        <v>4036.33333333333</v>
      </c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</row>
    <row r="49" customFormat="false" ht="11.25" hidden="false" customHeight="false" outlineLevel="0" collapsed="false">
      <c r="A49" s="12" t="n">
        <v>76</v>
      </c>
      <c r="B49" s="22" t="str">
        <f aca="false">+B21</f>
        <v>Isapre Fundación</v>
      </c>
      <c r="C49" s="23" t="n">
        <v>12761</v>
      </c>
      <c r="D49" s="23" t="n">
        <v>12758</v>
      </c>
      <c r="E49" s="23" t="n">
        <v>12727</v>
      </c>
      <c r="F49" s="23" t="n">
        <v>12738</v>
      </c>
      <c r="G49" s="23" t="n">
        <v>12743</v>
      </c>
      <c r="H49" s="23" t="n">
        <v>12285</v>
      </c>
      <c r="I49" s="23" t="n">
        <v>12380</v>
      </c>
      <c r="J49" s="23" t="n">
        <v>12490</v>
      </c>
      <c r="K49" s="23" t="n">
        <v>12573</v>
      </c>
      <c r="L49" s="23" t="n">
        <v>12612</v>
      </c>
      <c r="M49" s="23" t="n">
        <v>12554</v>
      </c>
      <c r="N49" s="23" t="n">
        <v>12523</v>
      </c>
      <c r="O49" s="23" t="n">
        <v>12522</v>
      </c>
      <c r="P49" s="24" t="n">
        <f aca="false">AVERAGE(D49:O49)</f>
        <v>12575.4166666667</v>
      </c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</row>
    <row r="50" customFormat="false" ht="11.25" hidden="false" customHeight="false" outlineLevel="0" collapsed="false">
      <c r="A50" s="12" t="n">
        <v>94</v>
      </c>
      <c r="B50" s="22" t="str">
        <f aca="false">+B22</f>
        <v>Cruz del Norte</v>
      </c>
      <c r="C50" s="23" t="n">
        <v>3161</v>
      </c>
      <c r="D50" s="23" t="n">
        <v>3124</v>
      </c>
      <c r="E50" s="23" t="n">
        <v>3114</v>
      </c>
      <c r="F50" s="23" t="n">
        <v>3130</v>
      </c>
      <c r="G50" s="23" t="n">
        <v>3120</v>
      </c>
      <c r="H50" s="23" t="n">
        <v>3090</v>
      </c>
      <c r="I50" s="23" t="n">
        <v>2874</v>
      </c>
      <c r="J50" s="23" t="n">
        <v>2878</v>
      </c>
      <c r="K50" s="23" t="n">
        <v>2890</v>
      </c>
      <c r="L50" s="23" t="n">
        <v>2884</v>
      </c>
      <c r="M50" s="23" t="n">
        <v>2813</v>
      </c>
      <c r="N50" s="23" t="n">
        <v>2869</v>
      </c>
      <c r="O50" s="23" t="n">
        <v>2806</v>
      </c>
      <c r="P50" s="24" t="n">
        <f aca="false">AVERAGE(D50:O50)</f>
        <v>2966</v>
      </c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</row>
    <row r="51" customFormat="false" ht="11.25" hidden="false" customHeight="false" outlineLevel="0" collapsed="false">
      <c r="A51" s="12"/>
      <c r="B51" s="12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</row>
    <row r="52" customFormat="false" ht="11.25" hidden="false" customHeight="false" outlineLevel="0" collapsed="false">
      <c r="A52" s="22"/>
      <c r="B52" s="22" t="s">
        <v>78</v>
      </c>
      <c r="C52" s="24" t="n">
        <f aca="false">SUM(C45:C50)</f>
        <v>73859</v>
      </c>
      <c r="D52" s="24" t="n">
        <f aca="false">SUM(D45:D50)</f>
        <v>73569</v>
      </c>
      <c r="E52" s="24" t="n">
        <f aca="false">SUM(E45:E50)</f>
        <v>72446</v>
      </c>
      <c r="F52" s="24" t="n">
        <f aca="false">SUM(F45:F50)</f>
        <v>72731</v>
      </c>
      <c r="G52" s="24" t="n">
        <f aca="false">SUM(G45:G50)</f>
        <v>71920</v>
      </c>
      <c r="H52" s="24" t="n">
        <f aca="false">SUM(H45:H50)</f>
        <v>71739</v>
      </c>
      <c r="I52" s="24" t="n">
        <f aca="false">SUM(I45:I50)</f>
        <v>71511</v>
      </c>
      <c r="J52" s="24" t="n">
        <f aca="false">SUM(J45:J50)</f>
        <v>71741</v>
      </c>
      <c r="K52" s="24" t="n">
        <f aca="false">SUM(K45:K50)</f>
        <v>71067</v>
      </c>
      <c r="L52" s="24" t="n">
        <f aca="false">SUM(L45:L50)</f>
        <v>70736</v>
      </c>
      <c r="M52" s="24" t="n">
        <f aca="false">SUM(M45:M50)</f>
        <v>71056</v>
      </c>
      <c r="N52" s="24" t="n">
        <f aca="false">SUM(N45:N50)</f>
        <v>71145</v>
      </c>
      <c r="O52" s="24" t="n">
        <f aca="false">SUM(O45:O50)</f>
        <v>70372</v>
      </c>
      <c r="P52" s="24" t="n">
        <f aca="false">AVERAGE(D52:O52)</f>
        <v>71669.4166666667</v>
      </c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</row>
    <row r="53" customFormat="false" ht="11.25" hidden="false" customHeight="false" outlineLevel="0" collapsed="false">
      <c r="A53" s="12"/>
      <c r="B53" s="12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</row>
    <row r="54" customFormat="false" ht="12" hidden="false" customHeight="false" outlineLevel="0" collapsed="false">
      <c r="A54" s="29"/>
      <c r="B54" s="29" t="s">
        <v>79</v>
      </c>
      <c r="C54" s="30" t="n">
        <f aca="false">C43+C52</f>
        <v>1398389</v>
      </c>
      <c r="D54" s="30" t="n">
        <f aca="false">D43+D52</f>
        <v>1401551</v>
      </c>
      <c r="E54" s="30" t="n">
        <f aca="false">E43+E52</f>
        <v>1404217</v>
      </c>
      <c r="F54" s="30" t="n">
        <f aca="false">F43+F52</f>
        <v>1407487</v>
      </c>
      <c r="G54" s="30" t="n">
        <f aca="false">G43+G52</f>
        <v>1408190</v>
      </c>
      <c r="H54" s="30" t="n">
        <f aca="false">H43+H52</f>
        <v>1409259</v>
      </c>
      <c r="I54" s="30" t="n">
        <f aca="false">I43+I52</f>
        <v>1409604</v>
      </c>
      <c r="J54" s="30" t="n">
        <f aca="false">J43+J52</f>
        <v>1412183</v>
      </c>
      <c r="K54" s="30" t="n">
        <f aca="false">K43+K52</f>
        <v>1412276</v>
      </c>
      <c r="L54" s="30" t="n">
        <f aca="false">L43+L52</f>
        <v>1413689</v>
      </c>
      <c r="M54" s="30" t="n">
        <f aca="false">M43+M52</f>
        <v>1416381</v>
      </c>
      <c r="N54" s="30" t="n">
        <f aca="false">N43+N52</f>
        <v>1417544</v>
      </c>
      <c r="O54" s="30" t="n">
        <f aca="false">O43+O52</f>
        <v>1417966</v>
      </c>
      <c r="P54" s="30" t="n">
        <f aca="false">AVERAGE(D54:O54)</f>
        <v>1410862.25</v>
      </c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</row>
    <row r="55" customFormat="false" ht="11.25" hidden="false" customHeight="false" outlineLevel="0" collapsed="false">
      <c r="B55" s="22" t="str">
        <f aca="false">+B27</f>
        <v>Fuente: Superintendencia de Salud, Archivo Maestro de Beneficiarios.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</row>
    <row r="56" customFormat="false" ht="11.25" hidden="false" customHeight="false" outlineLevel="0" collapsed="false">
      <c r="C56" s="2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</row>
    <row r="57" customFormat="false" ht="15" hidden="false" customHeight="false" outlineLevel="0" collapsed="false">
      <c r="A57" s="9" t="s">
        <v>37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</row>
    <row r="58" customFormat="false" ht="13.5" hidden="false" customHeight="false" outlineLevel="0" collapsed="false">
      <c r="B58" s="10" t="s">
        <v>83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</row>
    <row r="59" customFormat="false" ht="13.5" hidden="false" customHeight="false" outlineLevel="0" collapsed="false">
      <c r="B59" s="10" t="s">
        <v>84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</row>
    <row r="61" customFormat="false" ht="20.45" hidden="false" customHeight="true" outlineLevel="0" collapsed="false">
      <c r="A61" s="18" t="s">
        <v>46</v>
      </c>
      <c r="B61" s="19" t="s">
        <v>47</v>
      </c>
      <c r="C61" s="20" t="str">
        <f aca="false">+C33</f>
        <v>Dic/06</v>
      </c>
      <c r="D61" s="20" t="s">
        <v>49</v>
      </c>
      <c r="E61" s="20" t="s">
        <v>50</v>
      </c>
      <c r="F61" s="20" t="s">
        <v>51</v>
      </c>
      <c r="G61" s="20" t="s">
        <v>52</v>
      </c>
      <c r="H61" s="20" t="s">
        <v>53</v>
      </c>
      <c r="I61" s="20" t="s">
        <v>54</v>
      </c>
      <c r="J61" s="20" t="s">
        <v>55</v>
      </c>
      <c r="K61" s="20" t="s">
        <v>56</v>
      </c>
      <c r="L61" s="20" t="s">
        <v>57</v>
      </c>
      <c r="M61" s="20" t="s">
        <v>58</v>
      </c>
      <c r="N61" s="20" t="s">
        <v>59</v>
      </c>
      <c r="O61" s="20" t="s">
        <v>60</v>
      </c>
      <c r="P61" s="20" t="s">
        <v>61</v>
      </c>
      <c r="Q61" s="12"/>
      <c r="R61" s="12"/>
      <c r="S61" s="31" t="s">
        <v>85</v>
      </c>
      <c r="T61" s="31" t="s">
        <v>86</v>
      </c>
      <c r="U61" s="31" t="s">
        <v>87</v>
      </c>
      <c r="V61" s="31" t="s">
        <v>88</v>
      </c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</row>
    <row r="62" customFormat="false" ht="11.25" hidden="false" customHeight="false" outlineLevel="0" collapsed="false">
      <c r="A62" s="12" t="n">
        <v>67</v>
      </c>
      <c r="B62" s="22" t="str">
        <f aca="false">+B6</f>
        <v>Colmena Golden Cross</v>
      </c>
      <c r="C62" s="24" t="n">
        <f aca="false">C6+C34</f>
        <v>382854</v>
      </c>
      <c r="D62" s="24" t="n">
        <f aca="false">D6+D34</f>
        <v>385547</v>
      </c>
      <c r="E62" s="24" t="n">
        <f aca="false">E6+E34</f>
        <v>387012</v>
      </c>
      <c r="F62" s="24" t="n">
        <f aca="false">F6+F34</f>
        <v>388302</v>
      </c>
      <c r="G62" s="24" t="n">
        <f aca="false">G6+G34</f>
        <v>389194</v>
      </c>
      <c r="H62" s="24" t="n">
        <f aca="false">H6+H34</f>
        <v>391565</v>
      </c>
      <c r="I62" s="24" t="n">
        <f aca="false">I6+I34</f>
        <v>394020</v>
      </c>
      <c r="J62" s="24" t="n">
        <f aca="false">J6+J34</f>
        <v>396309</v>
      </c>
      <c r="K62" s="24" t="n">
        <f aca="false">K6+K34</f>
        <v>398130</v>
      </c>
      <c r="L62" s="24" t="n">
        <f aca="false">L6+L34</f>
        <v>401241</v>
      </c>
      <c r="M62" s="24" t="n">
        <f aca="false">M6+M34</f>
        <v>404462</v>
      </c>
      <c r="N62" s="24" t="n">
        <f aca="false">N6+N34</f>
        <v>407127</v>
      </c>
      <c r="O62" s="24" t="n">
        <f aca="false">O6+O34</f>
        <v>409201</v>
      </c>
      <c r="P62" s="24" t="n">
        <f aca="false">AVERAGE(D62:O62)</f>
        <v>396009.166666667</v>
      </c>
      <c r="Q62" s="12"/>
      <c r="R62" s="12"/>
      <c r="S62" s="32" t="n">
        <f aca="false">AVERAGE(D62:F62)</f>
        <v>386953.666666667</v>
      </c>
      <c r="T62" s="12" t="n">
        <f aca="false">AVERAGE(G62:I62)</f>
        <v>391593</v>
      </c>
      <c r="U62" s="12" t="n">
        <f aca="false">AVERAGE(J62:L62)</f>
        <v>398560</v>
      </c>
      <c r="V62" s="12" t="n">
        <f aca="false">AVERAGE(M62:O62)</f>
        <v>406930</v>
      </c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</row>
    <row r="63" customFormat="false" ht="11.25" hidden="false" customHeight="false" outlineLevel="0" collapsed="false">
      <c r="A63" s="12" t="n">
        <v>70</v>
      </c>
      <c r="B63" s="22" t="str">
        <f aca="false">+B7</f>
        <v>Normédica</v>
      </c>
      <c r="C63" s="24" t="n">
        <f aca="false">C7+C35</f>
        <v>50364</v>
      </c>
      <c r="D63" s="24" t="n">
        <f aca="false">D7+D35</f>
        <v>50983</v>
      </c>
      <c r="E63" s="24" t="n">
        <f aca="false">E7+E35</f>
        <v>51110</v>
      </c>
      <c r="F63" s="24" t="n">
        <f aca="false">F7+F35</f>
        <v>56710</v>
      </c>
      <c r="G63" s="24" t="n">
        <f aca="false">G7+G35</f>
        <v>60259</v>
      </c>
      <c r="H63" s="24" t="n">
        <f aca="false">H7+H35</f>
        <v>59976</v>
      </c>
      <c r="I63" s="24" t="n">
        <f aca="false">I7+I35</f>
        <v>61276</v>
      </c>
      <c r="J63" s="24" t="n">
        <f aca="false">J7+J35</f>
        <v>61849</v>
      </c>
      <c r="K63" s="24" t="n">
        <f aca="false">K7+K35</f>
        <v>61577</v>
      </c>
      <c r="L63" s="24" t="n">
        <f aca="false">L7+L35</f>
        <v>62320</v>
      </c>
      <c r="M63" s="24" t="n">
        <f aca="false">M7+M35</f>
        <v>63130</v>
      </c>
      <c r="N63" s="24" t="n">
        <f aca="false">N7+N35</f>
        <v>63418</v>
      </c>
      <c r="O63" s="24" t="n">
        <f aca="false">O7+O35</f>
        <v>63930</v>
      </c>
      <c r="P63" s="24" t="n">
        <f aca="false">AVERAGE(D63:O63)</f>
        <v>59711.5</v>
      </c>
      <c r="Q63" s="12"/>
      <c r="R63" s="12"/>
      <c r="S63" s="32" t="n">
        <f aca="false">AVERAGE(D63:F63)</f>
        <v>52934.3333333333</v>
      </c>
      <c r="T63" s="12" t="n">
        <f aca="false">AVERAGE(G63:I63)</f>
        <v>60503.6666666667</v>
      </c>
      <c r="U63" s="12" t="n">
        <f aca="false">AVERAGE(J63:L63)</f>
        <v>61915.3333333333</v>
      </c>
      <c r="V63" s="12" t="n">
        <f aca="false">AVERAGE(M63:O63)</f>
        <v>63492.6666666667</v>
      </c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</row>
    <row r="64" customFormat="false" ht="11.25" hidden="false" customHeight="false" outlineLevel="0" collapsed="false">
      <c r="A64" s="12" t="n">
        <v>78</v>
      </c>
      <c r="B64" s="22" t="str">
        <f aca="false">+B8</f>
        <v>ING Salud S.A.</v>
      </c>
      <c r="C64" s="24" t="n">
        <f aca="false">C8+C36</f>
        <v>525526</v>
      </c>
      <c r="D64" s="24" t="n">
        <f aca="false">D8+D36</f>
        <v>523714</v>
      </c>
      <c r="E64" s="24" t="n">
        <f aca="false">E8+E36</f>
        <v>522251</v>
      </c>
      <c r="F64" s="24" t="n">
        <f aca="false">F8+F36</f>
        <v>521575</v>
      </c>
      <c r="G64" s="24" t="n">
        <f aca="false">G8+G36</f>
        <v>520787</v>
      </c>
      <c r="H64" s="24" t="n">
        <f aca="false">H8+H36</f>
        <v>520917</v>
      </c>
      <c r="I64" s="24" t="n">
        <f aca="false">I8+I36</f>
        <v>521330</v>
      </c>
      <c r="J64" s="24" t="n">
        <f aca="false">J8+J36</f>
        <v>520325</v>
      </c>
      <c r="K64" s="24" t="n">
        <f aca="false">K8+K36</f>
        <v>519314</v>
      </c>
      <c r="L64" s="24" t="n">
        <f aca="false">L8+L36</f>
        <v>518407</v>
      </c>
      <c r="M64" s="24" t="n">
        <f aca="false">M8+M36</f>
        <v>518850</v>
      </c>
      <c r="N64" s="24" t="n">
        <f aca="false">N8+N36</f>
        <v>519166</v>
      </c>
      <c r="O64" s="24" t="n">
        <f aca="false">O8+O36</f>
        <v>520882</v>
      </c>
      <c r="P64" s="24" t="n">
        <f aca="false">AVERAGE(D64:O64)</f>
        <v>520626.5</v>
      </c>
      <c r="Q64" s="12"/>
      <c r="R64" s="12"/>
      <c r="S64" s="32" t="n">
        <f aca="false">AVERAGE(D64:F64)</f>
        <v>522513.333333333</v>
      </c>
      <c r="T64" s="12" t="n">
        <f aca="false">AVERAGE(G64:I64)</f>
        <v>521011.333333333</v>
      </c>
      <c r="U64" s="12" t="n">
        <f aca="false">AVERAGE(J64:L64)</f>
        <v>519348.666666667</v>
      </c>
      <c r="V64" s="12" t="n">
        <f aca="false">AVERAGE(M64:O64)</f>
        <v>519632.666666667</v>
      </c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</row>
    <row r="65" customFormat="false" ht="11.25" hidden="false" customHeight="false" outlineLevel="0" collapsed="false">
      <c r="A65" s="12" t="n">
        <v>80</v>
      </c>
      <c r="B65" s="22" t="str">
        <f aca="false">+B9</f>
        <v>Vida Tres</v>
      </c>
      <c r="C65" s="24" t="n">
        <f aca="false">C9+C37</f>
        <v>140378</v>
      </c>
      <c r="D65" s="24" t="n">
        <f aca="false">D9+D37</f>
        <v>140783</v>
      </c>
      <c r="E65" s="24" t="n">
        <f aca="false">E9+E37</f>
        <v>140876</v>
      </c>
      <c r="F65" s="24" t="n">
        <f aca="false">F9+F37</f>
        <v>141541</v>
      </c>
      <c r="G65" s="24" t="n">
        <f aca="false">G9+G37</f>
        <v>141488</v>
      </c>
      <c r="H65" s="24" t="n">
        <f aca="false">H9+H37</f>
        <v>141330</v>
      </c>
      <c r="I65" s="24" t="n">
        <f aca="false">I9+I37</f>
        <v>141241</v>
      </c>
      <c r="J65" s="24" t="n">
        <f aca="false">J9+J37</f>
        <v>140826</v>
      </c>
      <c r="K65" s="24" t="n">
        <f aca="false">K9+K37</f>
        <v>140437</v>
      </c>
      <c r="L65" s="24" t="n">
        <f aca="false">L9+L37</f>
        <v>139518</v>
      </c>
      <c r="M65" s="24" t="n">
        <f aca="false">M9+M37</f>
        <v>138657</v>
      </c>
      <c r="N65" s="24" t="n">
        <f aca="false">N9+N37</f>
        <v>138193</v>
      </c>
      <c r="O65" s="24" t="n">
        <f aca="false">O9+O37</f>
        <v>137794</v>
      </c>
      <c r="P65" s="24" t="n">
        <f aca="false">AVERAGE(D65:O65)</f>
        <v>140223.666666667</v>
      </c>
      <c r="Q65" s="12"/>
      <c r="R65" s="12"/>
      <c r="S65" s="32" t="n">
        <f aca="false">AVERAGE(D65:F65)</f>
        <v>141066.666666667</v>
      </c>
      <c r="T65" s="12" t="n">
        <f aca="false">AVERAGE(G65:I65)</f>
        <v>141353</v>
      </c>
      <c r="U65" s="12" t="n">
        <f aca="false">AVERAGE(J65:L65)</f>
        <v>140260.333333333</v>
      </c>
      <c r="V65" s="12" t="n">
        <f aca="false">AVERAGE(M65:O65)</f>
        <v>138214.666666667</v>
      </c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</row>
    <row r="66" customFormat="false" ht="11.25" hidden="false" customHeight="false" outlineLevel="0" collapsed="false">
      <c r="A66" s="12" t="n">
        <v>81</v>
      </c>
      <c r="B66" s="22" t="str">
        <f aca="false">+B10</f>
        <v>Ferrosalud</v>
      </c>
      <c r="C66" s="24" t="n">
        <f aca="false">C10+C38</f>
        <v>22013</v>
      </c>
      <c r="D66" s="24" t="n">
        <f aca="false">D10+D38</f>
        <v>22328</v>
      </c>
      <c r="E66" s="24" t="n">
        <f aca="false">E10+E38</f>
        <v>22597</v>
      </c>
      <c r="F66" s="24" t="n">
        <f aca="false">F10+F38</f>
        <v>22891</v>
      </c>
      <c r="G66" s="24" t="n">
        <f aca="false">G10+G38</f>
        <v>23000</v>
      </c>
      <c r="H66" s="24" t="n">
        <f aca="false">H10+H38</f>
        <v>23308</v>
      </c>
      <c r="I66" s="24" t="n">
        <f aca="false">I10+I38</f>
        <v>23630</v>
      </c>
      <c r="J66" s="24" t="n">
        <f aca="false">J10+J38</f>
        <v>23982</v>
      </c>
      <c r="K66" s="24" t="n">
        <f aca="false">K10+K38</f>
        <v>23983</v>
      </c>
      <c r="L66" s="24" t="n">
        <f aca="false">L10+L38</f>
        <v>24026</v>
      </c>
      <c r="M66" s="24" t="n">
        <f aca="false">M10+M38</f>
        <v>24257</v>
      </c>
      <c r="N66" s="24" t="n">
        <f aca="false">N10+N38</f>
        <v>24252</v>
      </c>
      <c r="O66" s="24" t="n">
        <f aca="false">O10+O38</f>
        <v>24297</v>
      </c>
      <c r="P66" s="24" t="n">
        <f aca="false">AVERAGE(D66:O66)</f>
        <v>23545.9166666667</v>
      </c>
      <c r="Q66" s="12"/>
      <c r="R66" s="12"/>
      <c r="S66" s="32" t="n">
        <f aca="false">AVERAGE(D66:F66)</f>
        <v>22605.3333333333</v>
      </c>
      <c r="T66" s="12" t="n">
        <f aca="false">AVERAGE(G66:I66)</f>
        <v>23312.6666666667</v>
      </c>
      <c r="U66" s="12" t="n">
        <f aca="false">AVERAGE(J66:L66)</f>
        <v>23997</v>
      </c>
      <c r="V66" s="12" t="n">
        <f aca="false">AVERAGE(M66:O66)</f>
        <v>24268.6666666667</v>
      </c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</row>
    <row r="67" customFormat="false" ht="11.25" hidden="false" customHeight="false" outlineLevel="0" collapsed="false">
      <c r="A67" s="12" t="n">
        <v>88</v>
      </c>
      <c r="B67" s="22" t="str">
        <f aca="false">+B11</f>
        <v>Mas Vida</v>
      </c>
      <c r="C67" s="24" t="n">
        <f aca="false">C11+C39</f>
        <v>214910</v>
      </c>
      <c r="D67" s="24" t="n">
        <f aca="false">D11+D39</f>
        <v>217241</v>
      </c>
      <c r="E67" s="24" t="n">
        <f aca="false">E11+E39</f>
        <v>218782</v>
      </c>
      <c r="F67" s="24" t="n">
        <f aca="false">F11+F39</f>
        <v>221036</v>
      </c>
      <c r="G67" s="24" t="n">
        <f aca="false">G11+G39</f>
        <v>222720</v>
      </c>
      <c r="H67" s="24" t="n">
        <f aca="false">H11+H39</f>
        <v>225396</v>
      </c>
      <c r="I67" s="24" t="n">
        <f aca="false">I11+I39</f>
        <v>228219</v>
      </c>
      <c r="J67" s="24" t="n">
        <f aca="false">J11+J39</f>
        <v>232500</v>
      </c>
      <c r="K67" s="24" t="n">
        <f aca="false">K11+K39</f>
        <v>236333</v>
      </c>
      <c r="L67" s="24" t="n">
        <f aca="false">L11+L39</f>
        <v>241704</v>
      </c>
      <c r="M67" s="24" t="n">
        <f aca="false">M11+M39</f>
        <v>247248</v>
      </c>
      <c r="N67" s="24" t="n">
        <f aca="false">N11+N39</f>
        <v>249938</v>
      </c>
      <c r="O67" s="24" t="n">
        <f aca="false">O11+O39</f>
        <v>252916</v>
      </c>
      <c r="P67" s="24" t="n">
        <f aca="false">AVERAGE(D67:O67)</f>
        <v>232836.083333333</v>
      </c>
      <c r="Q67" s="12"/>
      <c r="R67" s="12"/>
      <c r="S67" s="32" t="n">
        <f aca="false">AVERAGE(D67:F67)</f>
        <v>219019.666666667</v>
      </c>
      <c r="T67" s="12" t="n">
        <f aca="false">AVERAGE(G67:I67)</f>
        <v>225445</v>
      </c>
      <c r="U67" s="12" t="n">
        <f aca="false">AVERAGE(J67:L67)</f>
        <v>236845.666666667</v>
      </c>
      <c r="V67" s="12" t="n">
        <f aca="false">AVERAGE(M67:O67)</f>
        <v>250034</v>
      </c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</row>
    <row r="68" customFormat="false" ht="11.25" hidden="false" customHeight="false" outlineLevel="0" collapsed="false">
      <c r="A68" s="12" t="n">
        <v>99</v>
      </c>
      <c r="B68" s="22" t="str">
        <f aca="false">+B12</f>
        <v>Isapre Banmédica</v>
      </c>
      <c r="C68" s="24" t="n">
        <f aca="false">C12+C40</f>
        <v>626013</v>
      </c>
      <c r="D68" s="24" t="n">
        <f aca="false">D12+D40</f>
        <v>629221</v>
      </c>
      <c r="E68" s="24" t="n">
        <f aca="false">E12+E40</f>
        <v>628337</v>
      </c>
      <c r="F68" s="24" t="n">
        <f aca="false">F12+F40</f>
        <v>633221</v>
      </c>
      <c r="G68" s="24" t="n">
        <f aca="false">G12+G40</f>
        <v>629013</v>
      </c>
      <c r="H68" s="24" t="n">
        <f aca="false">H12+H40</f>
        <v>628509</v>
      </c>
      <c r="I68" s="24" t="n">
        <f aca="false">I12+I40</f>
        <v>625679</v>
      </c>
      <c r="J68" s="24" t="n">
        <f aca="false">J12+J40</f>
        <v>624721</v>
      </c>
      <c r="K68" s="24" t="n">
        <f aca="false">K12+K40</f>
        <v>624311</v>
      </c>
      <c r="L68" s="24" t="n">
        <f aca="false">L12+L40</f>
        <v>622315</v>
      </c>
      <c r="M68" s="24" t="n">
        <f aca="false">M12+M40</f>
        <v>619202</v>
      </c>
      <c r="N68" s="24" t="n">
        <f aca="false">N12+N40</f>
        <v>614061</v>
      </c>
      <c r="O68" s="24" t="n">
        <f aca="false">O12+O40</f>
        <v>608623</v>
      </c>
      <c r="P68" s="24" t="n">
        <f aca="false">AVERAGE(D68:O68)</f>
        <v>623934.416666667</v>
      </c>
      <c r="Q68" s="12"/>
      <c r="R68" s="12"/>
      <c r="S68" s="32" t="n">
        <f aca="false">AVERAGE(D68:F68)</f>
        <v>630259.666666667</v>
      </c>
      <c r="T68" s="12" t="n">
        <f aca="false">AVERAGE(G68:I68)</f>
        <v>627733.666666667</v>
      </c>
      <c r="U68" s="12" t="n">
        <f aca="false">AVERAGE(J68:L68)</f>
        <v>623782.333333333</v>
      </c>
      <c r="V68" s="12" t="n">
        <f aca="false">AVERAGE(M68:O68)</f>
        <v>613962</v>
      </c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</row>
    <row r="69" customFormat="false" ht="11.25" hidden="false" customHeight="false" outlineLevel="0" collapsed="false">
      <c r="A69" s="12" t="n">
        <v>107</v>
      </c>
      <c r="B69" s="22" t="str">
        <f aca="false">+B13</f>
        <v>Consalud S.A.</v>
      </c>
      <c r="C69" s="24" t="n">
        <f aca="false">C13+C41</f>
        <v>601555</v>
      </c>
      <c r="D69" s="24" t="n">
        <f aca="false">D13+D41</f>
        <v>604935</v>
      </c>
      <c r="E69" s="24" t="n">
        <f aca="false">E13+E41</f>
        <v>613659</v>
      </c>
      <c r="F69" s="24" t="n">
        <f aca="false">F13+F41</f>
        <v>611294</v>
      </c>
      <c r="G69" s="24" t="n">
        <f aca="false">G13+G41</f>
        <v>612381</v>
      </c>
      <c r="H69" s="24" t="n">
        <f aca="false">H13+H41</f>
        <v>616303</v>
      </c>
      <c r="I69" s="24" t="n">
        <f aca="false">I13+I41</f>
        <v>620013</v>
      </c>
      <c r="J69" s="24" t="n">
        <f aca="false">J13+J41</f>
        <v>624522</v>
      </c>
      <c r="K69" s="24" t="n">
        <f aca="false">K13+K41</f>
        <v>629503</v>
      </c>
      <c r="L69" s="24" t="n">
        <f aca="false">L13+L41</f>
        <v>632489</v>
      </c>
      <c r="M69" s="24" t="n">
        <f aca="false">M13+M41</f>
        <v>636350</v>
      </c>
      <c r="N69" s="24" t="n">
        <f aca="false">N13+N41</f>
        <v>638786</v>
      </c>
      <c r="O69" s="24" t="n">
        <f aca="false">O13+O41</f>
        <v>643006</v>
      </c>
      <c r="P69" s="24" t="n">
        <f aca="false">AVERAGE(D69:O69)</f>
        <v>623603.416666667</v>
      </c>
      <c r="Q69" s="12"/>
      <c r="R69" s="12"/>
      <c r="S69" s="32" t="n">
        <f aca="false">AVERAGE(D69:F69)</f>
        <v>609962.666666667</v>
      </c>
      <c r="T69" s="12" t="n">
        <f aca="false">AVERAGE(G69:I69)</f>
        <v>616232.333333333</v>
      </c>
      <c r="U69" s="12" t="n">
        <f aca="false">AVERAGE(J69:L69)</f>
        <v>628838</v>
      </c>
      <c r="V69" s="12" t="n">
        <f aca="false">AVERAGE(M69:O69)</f>
        <v>639380.666666667</v>
      </c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</row>
    <row r="70" customFormat="false" ht="11.25" hidden="false" customHeight="false" outlineLevel="0" collapsed="false">
      <c r="A70" s="12"/>
      <c r="B70" s="12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</row>
    <row r="71" customFormat="false" ht="11.25" hidden="false" customHeight="false" outlineLevel="0" collapsed="false">
      <c r="B71" s="22" t="s">
        <v>71</v>
      </c>
      <c r="C71" s="24" t="n">
        <f aca="false">SUM(C62:C70)</f>
        <v>2563613</v>
      </c>
      <c r="D71" s="24" t="n">
        <f aca="false">SUM(D62:D70)</f>
        <v>2574752</v>
      </c>
      <c r="E71" s="24" t="n">
        <f aca="false">SUM(E62:E70)</f>
        <v>2584624</v>
      </c>
      <c r="F71" s="24" t="n">
        <f aca="false">SUM(F62:F70)</f>
        <v>2596570</v>
      </c>
      <c r="G71" s="24" t="n">
        <f aca="false">SUM(G62:G70)</f>
        <v>2598842</v>
      </c>
      <c r="H71" s="24" t="n">
        <f aca="false">SUM(H62:H70)</f>
        <v>2607304</v>
      </c>
      <c r="I71" s="24" t="n">
        <f aca="false">SUM(I62:I70)</f>
        <v>2615408</v>
      </c>
      <c r="J71" s="24" t="n">
        <f aca="false">SUM(J62:J70)</f>
        <v>2625034</v>
      </c>
      <c r="K71" s="24" t="n">
        <f aca="false">SUM(K62:K70)</f>
        <v>2633588</v>
      </c>
      <c r="L71" s="24" t="n">
        <f aca="false">SUM(L62:L70)</f>
        <v>2642020</v>
      </c>
      <c r="M71" s="24" t="n">
        <f aca="false">SUM(M62:M70)</f>
        <v>2652156</v>
      </c>
      <c r="N71" s="24" t="n">
        <f aca="false">SUM(N62:N70)</f>
        <v>2654941</v>
      </c>
      <c r="O71" s="24" t="n">
        <f aca="false">SUM(O62:O70)</f>
        <v>2660649</v>
      </c>
      <c r="P71" s="24" t="n">
        <f aca="false">AVERAGE(D71:O71)</f>
        <v>2620490.66666667</v>
      </c>
      <c r="Q71" s="12"/>
      <c r="R71" s="12"/>
      <c r="S71" s="32" t="n">
        <f aca="false">AVERAGE(D71:F71)</f>
        <v>2585315.33333333</v>
      </c>
      <c r="T71" s="12" t="n">
        <f aca="false">AVERAGE(G71:I71)</f>
        <v>2607184.66666667</v>
      </c>
      <c r="U71" s="12" t="n">
        <f aca="false">AVERAGE(J71:L71)</f>
        <v>2633547.33333333</v>
      </c>
      <c r="V71" s="12" t="n">
        <f aca="false">AVERAGE(M71:O71)</f>
        <v>2655915.33333333</v>
      </c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</row>
    <row r="72" customFormat="false" ht="11.25" hidden="false" customHeight="false" outlineLevel="0" collapsed="false">
      <c r="A72" s="12"/>
      <c r="B72" s="12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</row>
    <row r="73" customFormat="false" ht="11.25" hidden="false" customHeight="false" outlineLevel="0" collapsed="false">
      <c r="A73" s="12" t="n">
        <v>62</v>
      </c>
      <c r="B73" s="22" t="str">
        <f aca="false">+B17</f>
        <v>San Lorenzo</v>
      </c>
      <c r="C73" s="24" t="n">
        <f aca="false">C17+C45</f>
        <v>6363</v>
      </c>
      <c r="D73" s="24" t="n">
        <f aca="false">D17+D45</f>
        <v>6233</v>
      </c>
      <c r="E73" s="24" t="n">
        <f aca="false">E17+E45</f>
        <v>6245</v>
      </c>
      <c r="F73" s="24" t="n">
        <f aca="false">F17+F45</f>
        <v>6264</v>
      </c>
      <c r="G73" s="24" t="n">
        <f aca="false">G17+G45</f>
        <v>6078</v>
      </c>
      <c r="H73" s="24" t="n">
        <f aca="false">H17+H45</f>
        <v>6109</v>
      </c>
      <c r="I73" s="24" t="n">
        <f aca="false">I17+I45</f>
        <v>6113</v>
      </c>
      <c r="J73" s="24" t="n">
        <f aca="false">J17+J45</f>
        <v>6117</v>
      </c>
      <c r="K73" s="24" t="n">
        <f aca="false">K17+K45</f>
        <v>6128</v>
      </c>
      <c r="L73" s="24" t="n">
        <f aca="false">L17+L45</f>
        <v>6004</v>
      </c>
      <c r="M73" s="24" t="n">
        <f aca="false">M17+M45</f>
        <v>6045</v>
      </c>
      <c r="N73" s="24" t="n">
        <f aca="false">N17+N45</f>
        <v>6069</v>
      </c>
      <c r="O73" s="24" t="n">
        <f aca="false">O17+O45</f>
        <v>6053</v>
      </c>
      <c r="P73" s="24" t="n">
        <f aca="false">AVERAGE(D73:O73)</f>
        <v>6121.5</v>
      </c>
      <c r="Q73" s="12"/>
      <c r="R73" s="12"/>
      <c r="S73" s="32" t="n">
        <f aca="false">AVERAGE(D73:F73)</f>
        <v>6247.33333333333</v>
      </c>
      <c r="T73" s="12" t="n">
        <f aca="false">AVERAGE(G73:I73)</f>
        <v>6100</v>
      </c>
      <c r="U73" s="12" t="n">
        <f aca="false">AVERAGE(J73:L73)</f>
        <v>6083</v>
      </c>
      <c r="V73" s="12" t="n">
        <f aca="false">AVERAGE(M73:O73)</f>
        <v>6055.66666666667</v>
      </c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</row>
    <row r="74" customFormat="false" ht="11.25" hidden="false" customHeight="false" outlineLevel="0" collapsed="false">
      <c r="A74" s="12" t="n">
        <v>63</v>
      </c>
      <c r="B74" s="22" t="str">
        <f aca="false">+B18</f>
        <v>Fusat Ltda.</v>
      </c>
      <c r="C74" s="24" t="n">
        <f aca="false">C18+C46</f>
        <v>42170</v>
      </c>
      <c r="D74" s="24" t="n">
        <f aca="false">D18+D46</f>
        <v>42024</v>
      </c>
      <c r="E74" s="24" t="n">
        <f aca="false">E18+E46</f>
        <v>40824</v>
      </c>
      <c r="F74" s="24" t="n">
        <f aca="false">F18+F46</f>
        <v>40644</v>
      </c>
      <c r="G74" s="24" t="n">
        <f aca="false">G18+G46</f>
        <v>40424</v>
      </c>
      <c r="H74" s="24" t="n">
        <f aca="false">H18+H46</f>
        <v>40090</v>
      </c>
      <c r="I74" s="24" t="n">
        <f aca="false">I18+I46</f>
        <v>39740</v>
      </c>
      <c r="J74" s="24" t="n">
        <f aca="false">J18+J46</f>
        <v>39413</v>
      </c>
      <c r="K74" s="24" t="n">
        <f aca="false">K18+K46</f>
        <v>39183</v>
      </c>
      <c r="L74" s="24" t="n">
        <f aca="false">L18+L46</f>
        <v>38888</v>
      </c>
      <c r="M74" s="24" t="n">
        <f aca="false">M18+M46</f>
        <v>38700</v>
      </c>
      <c r="N74" s="24" t="n">
        <f aca="false">N18+N46</f>
        <v>38134</v>
      </c>
      <c r="O74" s="24" t="n">
        <f aca="false">O18+O46</f>
        <v>37911</v>
      </c>
      <c r="P74" s="24" t="n">
        <f aca="false">AVERAGE(D74:O74)</f>
        <v>39664.5833333333</v>
      </c>
      <c r="Q74" s="12"/>
      <c r="R74" s="12"/>
      <c r="S74" s="32" t="n">
        <f aca="false">AVERAGE(D74:F74)</f>
        <v>41164</v>
      </c>
      <c r="T74" s="12" t="n">
        <f aca="false">AVERAGE(G74:I74)</f>
        <v>40084.6666666667</v>
      </c>
      <c r="U74" s="12" t="n">
        <f aca="false">AVERAGE(J74:L74)</f>
        <v>39161.3333333333</v>
      </c>
      <c r="V74" s="12" t="n">
        <f aca="false">AVERAGE(M74:O74)</f>
        <v>38248.3333333333</v>
      </c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</row>
    <row r="75" customFormat="false" ht="11.25" hidden="false" customHeight="false" outlineLevel="0" collapsed="false">
      <c r="A75" s="12" t="n">
        <v>65</v>
      </c>
      <c r="B75" s="22" t="str">
        <f aca="false">+B19</f>
        <v>Chuquicamata</v>
      </c>
      <c r="C75" s="24" t="n">
        <f aca="false">C19+C47</f>
        <v>36341</v>
      </c>
      <c r="D75" s="24" t="n">
        <f aca="false">D19+D47</f>
        <v>36160</v>
      </c>
      <c r="E75" s="24" t="n">
        <f aca="false">E19+E47</f>
        <v>36221</v>
      </c>
      <c r="F75" s="24" t="n">
        <f aca="false">F19+F47</f>
        <v>36529</v>
      </c>
      <c r="G75" s="24" t="n">
        <f aca="false">G19+G47</f>
        <v>35997</v>
      </c>
      <c r="H75" s="24" t="n">
        <f aca="false">H19+H47</f>
        <v>36366</v>
      </c>
      <c r="I75" s="24" t="n">
        <f aca="false">I19+I47</f>
        <v>36421</v>
      </c>
      <c r="J75" s="24" t="n">
        <f aca="false">J19+J47</f>
        <v>36651</v>
      </c>
      <c r="K75" s="24" t="n">
        <f aca="false">K19+K47</f>
        <v>35957</v>
      </c>
      <c r="L75" s="24" t="n">
        <f aca="false">L19+L47</f>
        <v>35957</v>
      </c>
      <c r="M75" s="24" t="n">
        <f aca="false">M19+M47</f>
        <v>36431</v>
      </c>
      <c r="N75" s="24" t="n">
        <f aca="false">N19+N47</f>
        <v>36960</v>
      </c>
      <c r="O75" s="24" t="n">
        <f aca="false">O19+O47</f>
        <v>36450</v>
      </c>
      <c r="P75" s="24" t="n">
        <f aca="false">AVERAGE(D75:O75)</f>
        <v>36341.6666666667</v>
      </c>
      <c r="Q75" s="12"/>
      <c r="R75" s="12"/>
      <c r="S75" s="32" t="n">
        <f aca="false">AVERAGE(D75:F75)</f>
        <v>36303.3333333333</v>
      </c>
      <c r="T75" s="12" t="n">
        <f aca="false">AVERAGE(G75:I75)</f>
        <v>36261.3333333333</v>
      </c>
      <c r="U75" s="12" t="n">
        <f aca="false">AVERAGE(J75:L75)</f>
        <v>36188.3333333333</v>
      </c>
      <c r="V75" s="12" t="n">
        <f aca="false">AVERAGE(M75:O75)</f>
        <v>36613.6666666667</v>
      </c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</row>
    <row r="76" customFormat="false" ht="11.25" hidden="false" customHeight="false" outlineLevel="0" collapsed="false">
      <c r="A76" s="12" t="n">
        <v>68</v>
      </c>
      <c r="B76" s="22" t="str">
        <f aca="false">+B20</f>
        <v>Río Blanco</v>
      </c>
      <c r="C76" s="24" t="n">
        <f aca="false">C20+C48</f>
        <v>5902</v>
      </c>
      <c r="D76" s="24" t="n">
        <f aca="false">D20+D48</f>
        <v>5902</v>
      </c>
      <c r="E76" s="24" t="n">
        <f aca="false">E20+E48</f>
        <v>5825</v>
      </c>
      <c r="F76" s="24" t="n">
        <f aca="false">F20+F48</f>
        <v>5840</v>
      </c>
      <c r="G76" s="24" t="n">
        <f aca="false">G20+G48</f>
        <v>5866</v>
      </c>
      <c r="H76" s="24" t="n">
        <f aca="false">H20+H48</f>
        <v>5886</v>
      </c>
      <c r="I76" s="24" t="n">
        <f aca="false">I20+I48</f>
        <v>5907</v>
      </c>
      <c r="J76" s="24" t="n">
        <f aca="false">J20+J48</f>
        <v>5908</v>
      </c>
      <c r="K76" s="24" t="n">
        <f aca="false">K20+K48</f>
        <v>5929</v>
      </c>
      <c r="L76" s="24" t="n">
        <f aca="false">L20+L48</f>
        <v>5923</v>
      </c>
      <c r="M76" s="24" t="n">
        <f aca="false">M20+M48</f>
        <v>5950</v>
      </c>
      <c r="N76" s="24" t="n">
        <f aca="false">N20+N48</f>
        <v>5977</v>
      </c>
      <c r="O76" s="24" t="n">
        <f aca="false">O20+O48</f>
        <v>5886</v>
      </c>
      <c r="P76" s="24" t="n">
        <f aca="false">AVERAGE(D76:O76)</f>
        <v>5899.91666666667</v>
      </c>
      <c r="Q76" s="12"/>
      <c r="R76" s="12"/>
      <c r="S76" s="32" t="n">
        <f aca="false">AVERAGE(D76:F76)</f>
        <v>5855.66666666667</v>
      </c>
      <c r="T76" s="12" t="n">
        <f aca="false">AVERAGE(G76:I76)</f>
        <v>5886.33333333333</v>
      </c>
      <c r="U76" s="12" t="n">
        <f aca="false">AVERAGE(J76:L76)</f>
        <v>5920</v>
      </c>
      <c r="V76" s="12" t="n">
        <f aca="false">AVERAGE(M76:O76)</f>
        <v>5937.66666666667</v>
      </c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</row>
    <row r="77" customFormat="false" ht="11.25" hidden="false" customHeight="false" outlineLevel="0" collapsed="false">
      <c r="A77" s="12" t="n">
        <v>76</v>
      </c>
      <c r="B77" s="22" t="str">
        <f aca="false">+B21</f>
        <v>Isapre Fundación</v>
      </c>
      <c r="C77" s="24" t="n">
        <f aca="false">C21+C49</f>
        <v>25527</v>
      </c>
      <c r="D77" s="24" t="n">
        <f aca="false">D21+D49</f>
        <v>25540</v>
      </c>
      <c r="E77" s="24" t="n">
        <f aca="false">E21+E49</f>
        <v>25511</v>
      </c>
      <c r="F77" s="24" t="n">
        <f aca="false">F21+F49</f>
        <v>25551</v>
      </c>
      <c r="G77" s="24" t="n">
        <f aca="false">G21+G49</f>
        <v>25604</v>
      </c>
      <c r="H77" s="24" t="n">
        <f aca="false">H21+H49</f>
        <v>25190</v>
      </c>
      <c r="I77" s="24" t="n">
        <f aca="false">I21+I49</f>
        <v>25334</v>
      </c>
      <c r="J77" s="24" t="n">
        <f aca="false">J21+J49</f>
        <v>25493</v>
      </c>
      <c r="K77" s="24" t="n">
        <f aca="false">K21+K49</f>
        <v>25616</v>
      </c>
      <c r="L77" s="24" t="n">
        <f aca="false">L21+L49</f>
        <v>25687</v>
      </c>
      <c r="M77" s="24" t="n">
        <f aca="false">M21+M49</f>
        <v>25684</v>
      </c>
      <c r="N77" s="24" t="n">
        <f aca="false">N21+N49</f>
        <v>25689</v>
      </c>
      <c r="O77" s="24" t="n">
        <f aca="false">O21+O49</f>
        <v>25741</v>
      </c>
      <c r="P77" s="24" t="n">
        <f aca="false">AVERAGE(D77:O77)</f>
        <v>25553.3333333333</v>
      </c>
      <c r="Q77" s="12"/>
      <c r="R77" s="12"/>
      <c r="S77" s="32" t="n">
        <f aca="false">AVERAGE(D77:F77)</f>
        <v>25534</v>
      </c>
      <c r="T77" s="12" t="n">
        <f aca="false">AVERAGE(G77:I77)</f>
        <v>25376</v>
      </c>
      <c r="U77" s="12" t="n">
        <f aca="false">AVERAGE(J77:L77)</f>
        <v>25598.6666666667</v>
      </c>
      <c r="V77" s="12" t="n">
        <f aca="false">AVERAGE(M77:O77)</f>
        <v>25704.6666666667</v>
      </c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</row>
    <row r="78" customFormat="false" ht="11.25" hidden="false" customHeight="false" outlineLevel="0" collapsed="false">
      <c r="A78" s="12" t="n">
        <v>94</v>
      </c>
      <c r="B78" s="22" t="str">
        <f aca="false">+B22</f>
        <v>Cruz del Norte</v>
      </c>
      <c r="C78" s="24" t="n">
        <f aca="false">C22+C50</f>
        <v>4638</v>
      </c>
      <c r="D78" s="24" t="n">
        <f aca="false">D22+D50</f>
        <v>4597</v>
      </c>
      <c r="E78" s="24" t="n">
        <f aca="false">E22+E50</f>
        <v>4577</v>
      </c>
      <c r="F78" s="24" t="n">
        <f aca="false">F22+F50</f>
        <v>4589</v>
      </c>
      <c r="G78" s="24" t="n">
        <f aca="false">G22+G50</f>
        <v>4577</v>
      </c>
      <c r="H78" s="24" t="n">
        <f aca="false">H22+H50</f>
        <v>4548</v>
      </c>
      <c r="I78" s="24" t="n">
        <f aca="false">I22+I50</f>
        <v>4332</v>
      </c>
      <c r="J78" s="24" t="n">
        <f aca="false">J22+J50</f>
        <v>4329</v>
      </c>
      <c r="K78" s="24" t="n">
        <f aca="false">K22+K50</f>
        <v>4335</v>
      </c>
      <c r="L78" s="24" t="n">
        <f aca="false">L22+L50</f>
        <v>4323</v>
      </c>
      <c r="M78" s="24" t="n">
        <f aca="false">M22+M50</f>
        <v>4246</v>
      </c>
      <c r="N78" s="24" t="n">
        <f aca="false">N22+N50</f>
        <v>4291</v>
      </c>
      <c r="O78" s="24" t="n">
        <f aca="false">O22+O50</f>
        <v>4222</v>
      </c>
      <c r="P78" s="24" t="n">
        <f aca="false">AVERAGE(D78:O78)</f>
        <v>4413.83333333333</v>
      </c>
      <c r="Q78" s="12"/>
      <c r="R78" s="12"/>
      <c r="S78" s="32" t="n">
        <f aca="false">AVERAGE(D78:F78)</f>
        <v>4587.66666666667</v>
      </c>
      <c r="T78" s="12" t="n">
        <f aca="false">AVERAGE(G78:I78)</f>
        <v>4485.66666666667</v>
      </c>
      <c r="U78" s="12" t="n">
        <f aca="false">AVERAGE(J78:L78)</f>
        <v>4329</v>
      </c>
      <c r="V78" s="12" t="n">
        <f aca="false">AVERAGE(M78:O78)</f>
        <v>4253</v>
      </c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</row>
    <row r="79" customFormat="false" ht="11.25" hidden="false" customHeight="false" outlineLevel="0" collapsed="false">
      <c r="A79" s="12"/>
      <c r="B79" s="12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</row>
    <row r="80" customFormat="false" ht="11.25" hidden="false" customHeight="false" outlineLevel="0" collapsed="false">
      <c r="A80" s="22"/>
      <c r="B80" s="22" t="s">
        <v>78</v>
      </c>
      <c r="C80" s="24" t="n">
        <f aca="false">SUM(C73:C78)</f>
        <v>120941</v>
      </c>
      <c r="D80" s="24" t="n">
        <f aca="false">SUM(D73:D78)</f>
        <v>120456</v>
      </c>
      <c r="E80" s="24" t="n">
        <f aca="false">SUM(E73:E78)</f>
        <v>119203</v>
      </c>
      <c r="F80" s="24" t="n">
        <f aca="false">SUM(F73:F78)</f>
        <v>119417</v>
      </c>
      <c r="G80" s="24" t="n">
        <f aca="false">SUM(G73:G78)</f>
        <v>118546</v>
      </c>
      <c r="H80" s="24" t="n">
        <f aca="false">SUM(H73:H78)</f>
        <v>118189</v>
      </c>
      <c r="I80" s="24" t="n">
        <f aca="false">SUM(I73:I78)</f>
        <v>117847</v>
      </c>
      <c r="J80" s="24" t="n">
        <f aca="false">SUM(J73:J78)</f>
        <v>117911</v>
      </c>
      <c r="K80" s="24" t="n">
        <f aca="false">SUM(K73:K78)</f>
        <v>117148</v>
      </c>
      <c r="L80" s="24" t="n">
        <f aca="false">SUM(L73:L78)</f>
        <v>116782</v>
      </c>
      <c r="M80" s="24" t="n">
        <f aca="false">SUM(M73:M78)</f>
        <v>117056</v>
      </c>
      <c r="N80" s="24" t="n">
        <f aca="false">SUM(N73:N78)</f>
        <v>117120</v>
      </c>
      <c r="O80" s="24" t="n">
        <f aca="false">SUM(O73:O78)</f>
        <v>116263</v>
      </c>
      <c r="P80" s="24" t="n">
        <f aca="false">AVERAGE(D80:O80)</f>
        <v>117994.833333333</v>
      </c>
      <c r="Q80" s="12"/>
      <c r="R80" s="12"/>
      <c r="S80" s="32" t="n">
        <f aca="false">AVERAGE(D80:F80)</f>
        <v>119692</v>
      </c>
      <c r="T80" s="12" t="n">
        <f aca="false">AVERAGE(G80:I80)</f>
        <v>118194</v>
      </c>
      <c r="U80" s="12" t="n">
        <f aca="false">AVERAGE(J80:L80)</f>
        <v>117280.333333333</v>
      </c>
      <c r="V80" s="12" t="n">
        <f aca="false">AVERAGE(M80:O80)</f>
        <v>116813</v>
      </c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</row>
    <row r="81" customFormat="false" ht="11.25" hidden="false" customHeight="false" outlineLevel="0" collapsed="false">
      <c r="A81" s="12"/>
      <c r="B81" s="12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</row>
    <row r="82" customFormat="false" ht="12" hidden="false" customHeight="false" outlineLevel="0" collapsed="false">
      <c r="A82" s="29"/>
      <c r="B82" s="29" t="s">
        <v>79</v>
      </c>
      <c r="C82" s="30" t="n">
        <f aca="false">C71+C80</f>
        <v>2684554</v>
      </c>
      <c r="D82" s="30" t="n">
        <f aca="false">D71+D80</f>
        <v>2695208</v>
      </c>
      <c r="E82" s="30" t="n">
        <f aca="false">E71+E80</f>
        <v>2703827</v>
      </c>
      <c r="F82" s="30" t="n">
        <f aca="false">F71+F80</f>
        <v>2715987</v>
      </c>
      <c r="G82" s="30" t="n">
        <f aca="false">G71+G80</f>
        <v>2717388</v>
      </c>
      <c r="H82" s="30" t="n">
        <f aca="false">H71+H80</f>
        <v>2725493</v>
      </c>
      <c r="I82" s="30" t="n">
        <f aca="false">I71+I80</f>
        <v>2733255</v>
      </c>
      <c r="J82" s="30" t="n">
        <f aca="false">J71+J80</f>
        <v>2742945</v>
      </c>
      <c r="K82" s="30" t="n">
        <f aca="false">K71+K80</f>
        <v>2750736</v>
      </c>
      <c r="L82" s="30" t="n">
        <f aca="false">L71+L80</f>
        <v>2758802</v>
      </c>
      <c r="M82" s="30" t="n">
        <f aca="false">M71+M80</f>
        <v>2769212</v>
      </c>
      <c r="N82" s="30" t="n">
        <f aca="false">N71+N80</f>
        <v>2772061</v>
      </c>
      <c r="O82" s="30" t="n">
        <f aca="false">O71+O80</f>
        <v>2776912</v>
      </c>
      <c r="P82" s="30" t="n">
        <f aca="false">AVERAGE(D82:O82)</f>
        <v>2738485.5</v>
      </c>
      <c r="Q82" s="12"/>
      <c r="R82" s="12"/>
      <c r="S82" s="32" t="n">
        <f aca="false">AVERAGE(D82:F82)</f>
        <v>2705007.33333333</v>
      </c>
      <c r="T82" s="12" t="n">
        <f aca="false">AVERAGE(G82:I82)</f>
        <v>2725378.66666667</v>
      </c>
      <c r="U82" s="12" t="n">
        <f aca="false">AVERAGE(J82:L82)</f>
        <v>2750827.66666667</v>
      </c>
      <c r="V82" s="12" t="n">
        <f aca="false">AVERAGE(M82:O82)</f>
        <v>2772728.33333333</v>
      </c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</row>
    <row r="83" customFormat="false" ht="11.25" hidden="false" customHeight="false" outlineLevel="0" collapsed="false">
      <c r="B83" s="22" t="str">
        <f aca="false">+B27</f>
        <v>Fuente: Superintendencia de Salud, Archivo Maestro de Beneficiarios.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</row>
    <row r="84" customFormat="false" ht="11.25" hidden="false" customHeight="false" outlineLevel="0" collapsed="false">
      <c r="C84" s="2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</row>
    <row r="85" customFormat="false" ht="15" hidden="false" customHeight="false" outlineLevel="0" collapsed="false">
      <c r="A85" s="9" t="s">
        <v>37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</sheetData>
  <mergeCells count="10">
    <mergeCell ref="A1:P1"/>
    <mergeCell ref="B2:P2"/>
    <mergeCell ref="B3:P3"/>
    <mergeCell ref="A29:P29"/>
    <mergeCell ref="B30:P30"/>
    <mergeCell ref="B31:P31"/>
    <mergeCell ref="A57:P57"/>
    <mergeCell ref="B58:P58"/>
    <mergeCell ref="B59:P59"/>
    <mergeCell ref="A85:P85"/>
  </mergeCells>
  <hyperlinks>
    <hyperlink ref="A1" location="Indice!A1" display="Volver"/>
    <hyperlink ref="A29" location="Indice!A1" display="Volver"/>
    <hyperlink ref="A57" location="Indice!A1" display="Volver"/>
    <hyperlink ref="A85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7421875" defaultRowHeight="11.25" zeroHeight="tru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19.74"/>
    <col collapsed="false" customWidth="true" hidden="false" outlineLevel="0" max="6" min="3" style="8" width="7.62"/>
    <col collapsed="false" customWidth="true" hidden="false" outlineLevel="0" max="7" min="7" style="8" width="1.74"/>
    <col collapsed="false" customWidth="true" hidden="false" outlineLevel="0" max="11" min="8" style="8" width="7.62"/>
    <col collapsed="false" customWidth="false" hidden="true" outlineLevel="0" max="12" min="12" style="8" width="6.74"/>
    <col collapsed="false" customWidth="true" hidden="true" outlineLevel="0" max="13" min="13" style="8" width="10.11"/>
    <col collapsed="false" customWidth="true" hidden="true" outlineLevel="0" max="14" min="14" style="8" width="15.24"/>
    <col collapsed="false" customWidth="true" hidden="true" outlineLevel="0" max="18" min="15" style="8" width="11.37"/>
    <col collapsed="false" customWidth="false" hidden="true" outlineLevel="0" max="257" min="19" style="8" width="6.74"/>
    <col collapsed="false" customWidth="false" hidden="true" outlineLevel="0" max="16384" min="258" style="0" width="6.74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5" hidden="false" customHeight="false" outlineLevel="0" collapsed="false">
      <c r="B2" s="10" t="s">
        <v>89</v>
      </c>
      <c r="C2" s="10"/>
      <c r="D2" s="10"/>
      <c r="E2" s="10"/>
      <c r="F2" s="10"/>
      <c r="G2" s="10"/>
      <c r="H2" s="10"/>
      <c r="I2" s="10"/>
      <c r="J2" s="10"/>
      <c r="K2" s="10"/>
      <c r="L2" s="33"/>
      <c r="M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</row>
    <row r="3" customFormat="false" ht="13.5" hidden="false" customHeight="false" outlineLevel="0" collapsed="false">
      <c r="B3" s="10" t="s">
        <v>90</v>
      </c>
      <c r="C3" s="10"/>
      <c r="D3" s="10"/>
      <c r="E3" s="10"/>
      <c r="F3" s="10"/>
      <c r="G3" s="10"/>
      <c r="H3" s="10"/>
      <c r="I3" s="10"/>
      <c r="J3" s="10"/>
      <c r="K3" s="10"/>
      <c r="L3" s="33"/>
      <c r="M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3.5" hidden="false" customHeight="false" outlineLevel="0" collapsed="false">
      <c r="B4" s="10" t="s">
        <v>91</v>
      </c>
      <c r="C4" s="10"/>
      <c r="D4" s="10"/>
      <c r="E4" s="10"/>
      <c r="F4" s="10"/>
      <c r="G4" s="10"/>
      <c r="H4" s="10"/>
      <c r="I4" s="10"/>
      <c r="J4" s="10"/>
      <c r="K4" s="10"/>
      <c r="L4" s="33"/>
      <c r="M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customFormat="false" ht="12" hidden="false" customHeight="false" outlineLevel="0" collapsed="false">
      <c r="A5" s="16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</row>
    <row r="6" customFormat="false" ht="11.25" hidden="false" customHeight="false" outlineLevel="0" collapsed="false">
      <c r="A6" s="34"/>
      <c r="B6" s="34"/>
      <c r="C6" s="35" t="s">
        <v>92</v>
      </c>
      <c r="D6" s="35"/>
      <c r="E6" s="35"/>
      <c r="F6" s="35"/>
      <c r="G6" s="36"/>
      <c r="H6" s="35" t="s">
        <v>93</v>
      </c>
      <c r="I6" s="35"/>
      <c r="J6" s="35"/>
      <c r="K6" s="35"/>
      <c r="L6" s="33"/>
      <c r="M6" s="33"/>
      <c r="N6" s="33"/>
      <c r="O6" s="37"/>
      <c r="P6" s="37"/>
      <c r="Q6" s="37"/>
      <c r="R6" s="37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</row>
    <row r="7" customFormat="false" ht="11.25" hidden="false" customHeight="false" outlineLevel="0" collapsed="false">
      <c r="A7" s="38"/>
      <c r="B7" s="38"/>
      <c r="C7" s="39" t="str">
        <f aca="false">+'Cartera vigente por mes'!O5</f>
        <v>Dic.</v>
      </c>
      <c r="D7" s="39" t="str">
        <f aca="false">+C7</f>
        <v>Dic.</v>
      </c>
      <c r="E7" s="40" t="s">
        <v>94</v>
      </c>
      <c r="F7" s="40"/>
      <c r="G7" s="41"/>
      <c r="H7" s="39" t="str">
        <f aca="false">+C7</f>
        <v>Dic.</v>
      </c>
      <c r="I7" s="39" t="str">
        <f aca="false">+D7</f>
        <v>Dic.</v>
      </c>
      <c r="J7" s="40" t="s">
        <v>94</v>
      </c>
      <c r="K7" s="40"/>
      <c r="L7" s="33"/>
      <c r="M7" s="37"/>
      <c r="N7" s="37"/>
      <c r="O7" s="42"/>
      <c r="P7" s="42"/>
      <c r="Q7" s="42"/>
      <c r="R7" s="42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11.25" hidden="false" customHeight="false" outlineLevel="0" collapsed="false">
      <c r="A8" s="43" t="s">
        <v>46</v>
      </c>
      <c r="B8" s="44" t="s">
        <v>47</v>
      </c>
      <c r="C8" s="45" t="n">
        <v>2006</v>
      </c>
      <c r="D8" s="45" t="n">
        <v>2007</v>
      </c>
      <c r="E8" s="45" t="s">
        <v>95</v>
      </c>
      <c r="F8" s="45" t="s">
        <v>96</v>
      </c>
      <c r="G8" s="46"/>
      <c r="H8" s="45" t="n">
        <f aca="false">+C8</f>
        <v>2006</v>
      </c>
      <c r="I8" s="45" t="n">
        <f aca="false">+D8</f>
        <v>2007</v>
      </c>
      <c r="J8" s="45" t="str">
        <f aca="false">+E8</f>
        <v>Número</v>
      </c>
      <c r="K8" s="45" t="str">
        <f aca="false">+F8</f>
        <v>Porcentaje</v>
      </c>
      <c r="L8" s="33"/>
      <c r="M8" s="33"/>
      <c r="N8" s="33"/>
      <c r="O8" s="42"/>
      <c r="P8" s="42"/>
      <c r="Q8" s="42"/>
      <c r="R8" s="42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</row>
    <row r="9" customFormat="false" ht="11.25" hidden="false" customHeight="false" outlineLevel="0" collapsed="false">
      <c r="A9" s="16" t="s">
        <v>97</v>
      </c>
      <c r="B9" s="22" t="str">
        <f aca="false">+'Cartera vigente por mes'!B6</f>
        <v>Colmena Golden Cross</v>
      </c>
      <c r="C9" s="23" t="n">
        <f aca="false">+'Cartera vigente por mes'!C6</f>
        <v>181870</v>
      </c>
      <c r="D9" s="32" t="n">
        <f aca="false">+'Cartera vigente por mes'!O6</f>
        <v>200049</v>
      </c>
      <c r="E9" s="47" t="n">
        <f aca="false">D9-C9</f>
        <v>18179</v>
      </c>
      <c r="F9" s="48" t="n">
        <f aca="false">E9/C9</f>
        <v>0.0999560125364271</v>
      </c>
      <c r="G9" s="47"/>
      <c r="H9" s="32" t="n">
        <f aca="false">+'Cartera vigente por mes'!C62</f>
        <v>382854</v>
      </c>
      <c r="I9" s="32" t="n">
        <f aca="false">+'Cartera vigente por mes'!O62</f>
        <v>409201</v>
      </c>
      <c r="J9" s="47" t="n">
        <f aca="false">I9-H9</f>
        <v>26347</v>
      </c>
      <c r="K9" s="48" t="n">
        <f aca="false">J9/H9</f>
        <v>0.0688173559633699</v>
      </c>
      <c r="L9" s="12"/>
      <c r="M9" s="49" t="n">
        <f aca="false">+I9/D9</f>
        <v>2.04550385155637</v>
      </c>
      <c r="N9" s="33"/>
      <c r="O9" s="50"/>
      <c r="P9" s="50"/>
      <c r="Q9" s="50"/>
      <c r="R9" s="50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</row>
    <row r="10" customFormat="false" ht="11.25" hidden="false" customHeight="false" outlineLevel="0" collapsed="false">
      <c r="A10" s="16" t="s">
        <v>98</v>
      </c>
      <c r="B10" s="22" t="str">
        <f aca="false">+'Cartera vigente por mes'!B7</f>
        <v>Normédica</v>
      </c>
      <c r="C10" s="23" t="n">
        <f aca="false">+'Cartera vigente por mes'!C7</f>
        <v>21137</v>
      </c>
      <c r="D10" s="32" t="n">
        <f aca="false">+'Cartera vigente por mes'!O7</f>
        <v>25761</v>
      </c>
      <c r="E10" s="47" t="n">
        <f aca="false">D10-C10</f>
        <v>4624</v>
      </c>
      <c r="F10" s="48" t="n">
        <f aca="false">E10/C10</f>
        <v>0.218763306051001</v>
      </c>
      <c r="G10" s="47"/>
      <c r="H10" s="32" t="n">
        <f aca="false">+'Cartera vigente por mes'!C63</f>
        <v>50364</v>
      </c>
      <c r="I10" s="32" t="n">
        <f aca="false">+'Cartera vigente por mes'!O63</f>
        <v>63930</v>
      </c>
      <c r="J10" s="47" t="n">
        <f aca="false">I10-H10</f>
        <v>13566</v>
      </c>
      <c r="K10" s="48" t="n">
        <f aca="false">J10/H10</f>
        <v>0.269359065999524</v>
      </c>
      <c r="L10" s="12"/>
      <c r="M10" s="49" t="n">
        <f aca="false">+I10/D10</f>
        <v>2.48165832071736</v>
      </c>
      <c r="N10" s="33"/>
      <c r="O10" s="50"/>
      <c r="P10" s="50"/>
      <c r="Q10" s="50"/>
      <c r="R10" s="50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customFormat="false" ht="11.25" hidden="false" customHeight="false" outlineLevel="0" collapsed="false">
      <c r="A11" s="16" t="s">
        <v>99</v>
      </c>
      <c r="B11" s="22" t="str">
        <f aca="false">+'Cartera vigente por mes'!B8</f>
        <v>ING Salud S.A.</v>
      </c>
      <c r="C11" s="23" t="n">
        <f aca="false">+'Cartera vigente por mes'!C8</f>
        <v>259018</v>
      </c>
      <c r="D11" s="32" t="n">
        <f aca="false">+'Cartera vigente por mes'!O8</f>
        <v>263767</v>
      </c>
      <c r="E11" s="47" t="n">
        <f aca="false">D11-C11</f>
        <v>4749</v>
      </c>
      <c r="F11" s="48" t="n">
        <f aca="false">E11/C11</f>
        <v>0.0183346331143009</v>
      </c>
      <c r="G11" s="47"/>
      <c r="H11" s="32" t="n">
        <f aca="false">+'Cartera vigente por mes'!C64</f>
        <v>525526</v>
      </c>
      <c r="I11" s="32" t="n">
        <f aca="false">+'Cartera vigente por mes'!O64</f>
        <v>520882</v>
      </c>
      <c r="J11" s="47" t="n">
        <f aca="false">I11-H11</f>
        <v>-4644</v>
      </c>
      <c r="K11" s="48" t="n">
        <f aca="false">J11/H11</f>
        <v>-0.00883686059300587</v>
      </c>
      <c r="L11" s="12"/>
      <c r="M11" s="49" t="n">
        <f aca="false">+I11/D11</f>
        <v>1.97478077242415</v>
      </c>
      <c r="N11" s="33"/>
      <c r="O11" s="50"/>
      <c r="P11" s="50"/>
      <c r="Q11" s="50"/>
      <c r="R11" s="50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</row>
    <row r="12" customFormat="false" ht="11.25" hidden="false" customHeight="false" outlineLevel="0" collapsed="false">
      <c r="A12" s="16" t="s">
        <v>100</v>
      </c>
      <c r="B12" s="22" t="str">
        <f aca="false">+'Cartera vigente por mes'!B9</f>
        <v>Vida Tres</v>
      </c>
      <c r="C12" s="23" t="n">
        <f aca="false">+'Cartera vigente por mes'!C9</f>
        <v>70415</v>
      </c>
      <c r="D12" s="32" t="n">
        <f aca="false">+'Cartera vigente por mes'!O9</f>
        <v>69887</v>
      </c>
      <c r="E12" s="47" t="n">
        <f aca="false">D12-C12</f>
        <v>-528</v>
      </c>
      <c r="F12" s="48" t="n">
        <f aca="false">E12/C12</f>
        <v>-0.00749840232904921</v>
      </c>
      <c r="G12" s="47"/>
      <c r="H12" s="32" t="n">
        <f aca="false">+'Cartera vigente por mes'!C65</f>
        <v>140378</v>
      </c>
      <c r="I12" s="32" t="n">
        <f aca="false">+'Cartera vigente por mes'!O65</f>
        <v>137794</v>
      </c>
      <c r="J12" s="47" t="n">
        <f aca="false">I12-H12</f>
        <v>-2584</v>
      </c>
      <c r="K12" s="48" t="n">
        <f aca="false">J12/H12</f>
        <v>-0.0184074427616863</v>
      </c>
      <c r="L12" s="12"/>
      <c r="M12" s="49" t="n">
        <f aca="false">+I12/D12</f>
        <v>1.97166855066035</v>
      </c>
      <c r="N12" s="33"/>
      <c r="O12" s="50"/>
      <c r="P12" s="50"/>
      <c r="Q12" s="50"/>
      <c r="R12" s="50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</row>
    <row r="13" customFormat="false" ht="11.25" hidden="false" customHeight="false" outlineLevel="0" collapsed="false">
      <c r="A13" s="16" t="n">
        <v>81</v>
      </c>
      <c r="B13" s="22" t="str">
        <f aca="false">+'Cartera vigente por mes'!B10</f>
        <v>Ferrosalud</v>
      </c>
      <c r="C13" s="23" t="n">
        <f aca="false">+'Cartera vigente por mes'!C10</f>
        <v>10739</v>
      </c>
      <c r="D13" s="32" t="n">
        <f aca="false">+'Cartera vigente por mes'!O10</f>
        <v>12407</v>
      </c>
      <c r="E13" s="47" t="n">
        <f aca="false">D13-C13</f>
        <v>1668</v>
      </c>
      <c r="F13" s="48" t="n">
        <f aca="false">E13/C13</f>
        <v>0.155321724555359</v>
      </c>
      <c r="G13" s="47"/>
      <c r="H13" s="32" t="n">
        <f aca="false">+'Cartera vigente por mes'!C66</f>
        <v>22013</v>
      </c>
      <c r="I13" s="32" t="n">
        <f aca="false">+'Cartera vigente por mes'!O66</f>
        <v>24297</v>
      </c>
      <c r="J13" s="47" t="n">
        <f aca="false">I13-H13</f>
        <v>2284</v>
      </c>
      <c r="K13" s="48" t="n">
        <f aca="false">J13/H13</f>
        <v>0.103756870939899</v>
      </c>
      <c r="L13" s="12"/>
      <c r="M13" s="49" t="n">
        <f aca="false">+I13/D13</f>
        <v>1.95832997501411</v>
      </c>
      <c r="N13" s="12"/>
      <c r="O13" s="50"/>
      <c r="P13" s="50"/>
      <c r="Q13" s="50"/>
      <c r="R13" s="50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</row>
    <row r="14" customFormat="false" ht="11.25" hidden="false" customHeight="false" outlineLevel="0" collapsed="false">
      <c r="A14" s="16" t="s">
        <v>101</v>
      </c>
      <c r="B14" s="22" t="str">
        <f aca="false">+'Cartera vigente por mes'!B11</f>
        <v>Mas Vida</v>
      </c>
      <c r="C14" s="23" t="n">
        <f aca="false">+'Cartera vigente por mes'!C11</f>
        <v>105894</v>
      </c>
      <c r="D14" s="32" t="n">
        <f aca="false">+'Cartera vigente por mes'!O11</f>
        <v>127126</v>
      </c>
      <c r="E14" s="47" t="n">
        <f aca="false">D14-C14</f>
        <v>21232</v>
      </c>
      <c r="F14" s="48" t="n">
        <f aca="false">E14/C14</f>
        <v>0.200502389181634</v>
      </c>
      <c r="G14" s="47"/>
      <c r="H14" s="32" t="n">
        <f aca="false">+'Cartera vigente por mes'!C67</f>
        <v>214910</v>
      </c>
      <c r="I14" s="32" t="n">
        <f aca="false">+'Cartera vigente por mes'!O67</f>
        <v>252916</v>
      </c>
      <c r="J14" s="47" t="n">
        <f aca="false">I14-H14</f>
        <v>38006</v>
      </c>
      <c r="K14" s="48" t="n">
        <f aca="false">J14/H14</f>
        <v>0.176846121632311</v>
      </c>
      <c r="L14" s="12"/>
      <c r="M14" s="49" t="n">
        <f aca="false">+I14/D14</f>
        <v>1.98949074146909</v>
      </c>
      <c r="N14" s="33"/>
      <c r="O14" s="50"/>
      <c r="P14" s="50"/>
      <c r="Q14" s="50"/>
      <c r="R14" s="50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customFormat="false" ht="11.25" hidden="false" customHeight="false" outlineLevel="0" collapsed="false">
      <c r="A15" s="16" t="s">
        <v>102</v>
      </c>
      <c r="B15" s="22" t="str">
        <f aca="false">+'Cartera vigente por mes'!B12</f>
        <v>Isapre Banmédica</v>
      </c>
      <c r="C15" s="23" t="n">
        <f aca="false">+'Cartera vigente por mes'!C12</f>
        <v>322852</v>
      </c>
      <c r="D15" s="32" t="n">
        <f aca="false">+'Cartera vigente por mes'!O12</f>
        <v>311304</v>
      </c>
      <c r="E15" s="47" t="n">
        <f aca="false">D15-C15</f>
        <v>-11548</v>
      </c>
      <c r="F15" s="48" t="n">
        <f aca="false">E15/C15</f>
        <v>-0.035768711360004</v>
      </c>
      <c r="G15" s="47"/>
      <c r="H15" s="32" t="n">
        <f aca="false">+'Cartera vigente por mes'!C68</f>
        <v>626013</v>
      </c>
      <c r="I15" s="32" t="n">
        <f aca="false">+'Cartera vigente por mes'!O68</f>
        <v>608623</v>
      </c>
      <c r="J15" s="47" t="n">
        <f aca="false">I15-H15</f>
        <v>-17390</v>
      </c>
      <c r="K15" s="48" t="n">
        <f aca="false">J15/H15</f>
        <v>-0.0277789758359651</v>
      </c>
      <c r="L15" s="12"/>
      <c r="M15" s="49" t="n">
        <f aca="false">+I15/D15</f>
        <v>1.9550760671241</v>
      </c>
      <c r="N15" s="33"/>
      <c r="O15" s="50"/>
      <c r="P15" s="50"/>
      <c r="Q15" s="50"/>
      <c r="R15" s="50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11.25" hidden="false" customHeight="false" outlineLevel="0" collapsed="false">
      <c r="A16" s="16" t="n">
        <v>107</v>
      </c>
      <c r="B16" s="22" t="str">
        <f aca="false">+'Cartera vigente por mes'!B13</f>
        <v>Consalud S.A.</v>
      </c>
      <c r="C16" s="23" t="n">
        <f aca="false">+'Cartera vigente por mes'!C13</f>
        <v>267158</v>
      </c>
      <c r="D16" s="32" t="n">
        <f aca="false">+'Cartera vigente por mes'!O13</f>
        <v>302754</v>
      </c>
      <c r="E16" s="47" t="n">
        <f aca="false">D16-C16</f>
        <v>35596</v>
      </c>
      <c r="F16" s="48" t="n">
        <f aca="false">E16/C16</f>
        <v>0.133239506209808</v>
      </c>
      <c r="G16" s="47"/>
      <c r="H16" s="32" t="n">
        <f aca="false">+'Cartera vigente por mes'!C69</f>
        <v>601555</v>
      </c>
      <c r="I16" s="32" t="n">
        <f aca="false">+'Cartera vigente por mes'!O69</f>
        <v>643006</v>
      </c>
      <c r="J16" s="47" t="n">
        <f aca="false">I16-H16</f>
        <v>41451</v>
      </c>
      <c r="K16" s="48" t="n">
        <f aca="false">J16/H16</f>
        <v>0.0689064175345563</v>
      </c>
      <c r="L16" s="12"/>
      <c r="M16" s="49" t="n">
        <f aca="false">+I16/D16</f>
        <v>2.1238563322037</v>
      </c>
      <c r="N16" s="33"/>
      <c r="O16" s="50"/>
      <c r="P16" s="50"/>
      <c r="Q16" s="50"/>
      <c r="R16" s="50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  <row r="17" customFormat="false" ht="11.25" hidden="false" customHeight="false" outlineLevel="0" collapsed="false">
      <c r="A17" s="12"/>
      <c r="B17" s="12"/>
      <c r="C17" s="47"/>
      <c r="D17" s="47"/>
      <c r="E17" s="47"/>
      <c r="F17" s="51"/>
      <c r="G17" s="47"/>
      <c r="H17" s="47"/>
      <c r="I17" s="47"/>
      <c r="J17" s="47"/>
      <c r="K17" s="51"/>
      <c r="L17" s="12"/>
      <c r="M17" s="49"/>
      <c r="N17" s="12"/>
      <c r="O17" s="50"/>
      <c r="P17" s="50"/>
      <c r="Q17" s="50"/>
      <c r="R17" s="50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customFormat="false" ht="11.25" hidden="false" customHeight="false" outlineLevel="0" collapsed="false">
      <c r="B18" s="22" t="s">
        <v>71</v>
      </c>
      <c r="C18" s="47" t="n">
        <f aca="false">SUM(C9:C17)</f>
        <v>1239083</v>
      </c>
      <c r="D18" s="47" t="n">
        <f aca="false">SUM(D9:D17)</f>
        <v>1313055</v>
      </c>
      <c r="E18" s="47" t="n">
        <f aca="false">SUM(E9:E17)</f>
        <v>73972</v>
      </c>
      <c r="F18" s="48" t="n">
        <f aca="false">E18/C18</f>
        <v>0.0596989870735052</v>
      </c>
      <c r="G18" s="47"/>
      <c r="H18" s="47" t="n">
        <f aca="false">SUM(H9:H17)</f>
        <v>2563613</v>
      </c>
      <c r="I18" s="47" t="n">
        <f aca="false">SUM(I9:I17)</f>
        <v>2660649</v>
      </c>
      <c r="J18" s="47" t="n">
        <f aca="false">SUM(J9:J17)</f>
        <v>97036</v>
      </c>
      <c r="K18" s="48" t="n">
        <f aca="false">J18/H18</f>
        <v>0.0378512669423973</v>
      </c>
      <c r="L18" s="12"/>
      <c r="M18" s="49" t="n">
        <f aca="false">+I18/D18</f>
        <v>2.02630430560791</v>
      </c>
      <c r="N18" s="12"/>
      <c r="O18" s="50"/>
      <c r="P18" s="50"/>
      <c r="Q18" s="50"/>
      <c r="R18" s="50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customFormat="false" ht="11.25" hidden="false" customHeight="false" outlineLevel="0" collapsed="false">
      <c r="A19" s="12"/>
      <c r="B19" s="12"/>
      <c r="C19" s="47"/>
      <c r="D19" s="47"/>
      <c r="E19" s="47"/>
      <c r="F19" s="51"/>
      <c r="G19" s="47"/>
      <c r="H19" s="47"/>
      <c r="I19" s="47"/>
      <c r="J19" s="47"/>
      <c r="K19" s="51"/>
      <c r="L19" s="12"/>
      <c r="M19" s="49"/>
      <c r="N19" s="12"/>
      <c r="O19" s="50"/>
      <c r="P19" s="50"/>
      <c r="Q19" s="50"/>
      <c r="R19" s="50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customFormat="false" ht="11.25" hidden="false" customHeight="false" outlineLevel="0" collapsed="false">
      <c r="A20" s="16" t="n">
        <v>62</v>
      </c>
      <c r="B20" s="22" t="str">
        <f aca="false">+'Cartera vigente por mes'!B17</f>
        <v>San Lorenzo</v>
      </c>
      <c r="C20" s="23" t="n">
        <f aca="false">+'Cartera vigente por mes'!C17</f>
        <v>1960</v>
      </c>
      <c r="D20" s="32" t="n">
        <f aca="false">+'Cartera vigente por mes'!O17</f>
        <v>1903</v>
      </c>
      <c r="E20" s="47" t="n">
        <f aca="false">D20-C20</f>
        <v>-57</v>
      </c>
      <c r="F20" s="48" t="n">
        <f aca="false">E20/C20</f>
        <v>-0.0290816326530612</v>
      </c>
      <c r="G20" s="47"/>
      <c r="H20" s="32" t="n">
        <f aca="false">+'Cartera vigente por mes'!C73</f>
        <v>6363</v>
      </c>
      <c r="I20" s="32" t="n">
        <f aca="false">+'Cartera vigente por mes'!O73</f>
        <v>6053</v>
      </c>
      <c r="J20" s="47" t="n">
        <f aca="false">I20-H20</f>
        <v>-310</v>
      </c>
      <c r="K20" s="48" t="n">
        <f aca="false">J20/H20</f>
        <v>-0.0487191576300487</v>
      </c>
      <c r="L20" s="12"/>
      <c r="M20" s="49" t="n">
        <f aca="false">+I20/D20</f>
        <v>3.18076720966894</v>
      </c>
      <c r="N20" s="12"/>
      <c r="O20" s="50"/>
      <c r="P20" s="50"/>
      <c r="Q20" s="50"/>
      <c r="R20" s="50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11.25" hidden="false" customHeight="false" outlineLevel="0" collapsed="false">
      <c r="A21" s="16" t="n">
        <v>63</v>
      </c>
      <c r="B21" s="22" t="str">
        <f aca="false">+'Cartera vigente por mes'!B18</f>
        <v>Fusat Ltda.</v>
      </c>
      <c r="C21" s="23" t="n">
        <f aca="false">+'Cartera vigente por mes'!C18</f>
        <v>17388</v>
      </c>
      <c r="D21" s="32" t="n">
        <f aca="false">+'Cartera vigente por mes'!O18</f>
        <v>15538</v>
      </c>
      <c r="E21" s="47" t="n">
        <f aca="false">D21-C21</f>
        <v>-1850</v>
      </c>
      <c r="F21" s="48" t="n">
        <f aca="false">E21/C21</f>
        <v>-0.106395215090867</v>
      </c>
      <c r="G21" s="47"/>
      <c r="H21" s="32" t="n">
        <f aca="false">+'Cartera vigente por mes'!C74</f>
        <v>42170</v>
      </c>
      <c r="I21" s="32" t="n">
        <f aca="false">+'Cartera vigente por mes'!O74</f>
        <v>37911</v>
      </c>
      <c r="J21" s="47" t="n">
        <f aca="false">I21-H21</f>
        <v>-4259</v>
      </c>
      <c r="K21" s="48" t="n">
        <f aca="false">J21/H21</f>
        <v>-0.100995968698127</v>
      </c>
      <c r="L21" s="12"/>
      <c r="M21" s="49" t="n">
        <f aca="false">+I21/D21</f>
        <v>2.43988930364268</v>
      </c>
      <c r="N21" s="12"/>
      <c r="O21" s="50"/>
      <c r="P21" s="50"/>
      <c r="Q21" s="50"/>
      <c r="R21" s="50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11.25" hidden="false" customHeight="false" outlineLevel="0" collapsed="false">
      <c r="A22" s="16" t="n">
        <v>65</v>
      </c>
      <c r="B22" s="22" t="str">
        <f aca="false">+'Cartera vigente por mes'!B19</f>
        <v>Chuquicamata</v>
      </c>
      <c r="C22" s="23" t="n">
        <f aca="false">+'Cartera vigente por mes'!C19</f>
        <v>11643</v>
      </c>
      <c r="D22" s="32" t="n">
        <f aca="false">+'Cartera vigente por mes'!O19</f>
        <v>11929</v>
      </c>
      <c r="E22" s="47" t="n">
        <f aca="false">D22-C22</f>
        <v>286</v>
      </c>
      <c r="F22" s="48" t="n">
        <f aca="false">E22/C22</f>
        <v>0.0245641157777205</v>
      </c>
      <c r="G22" s="47"/>
      <c r="H22" s="32" t="n">
        <f aca="false">+'Cartera vigente por mes'!C75</f>
        <v>36341</v>
      </c>
      <c r="I22" s="32" t="n">
        <f aca="false">+'Cartera vigente por mes'!O75</f>
        <v>36450</v>
      </c>
      <c r="J22" s="47" t="n">
        <f aca="false">I22-H22</f>
        <v>109</v>
      </c>
      <c r="K22" s="48" t="n">
        <f aca="false">J22/H22</f>
        <v>0.0029993671060235</v>
      </c>
      <c r="L22" s="12"/>
      <c r="M22" s="49" t="n">
        <f aca="false">+I22/D22</f>
        <v>3.05557884147875</v>
      </c>
      <c r="N22" s="12"/>
      <c r="O22" s="50"/>
      <c r="P22" s="50"/>
      <c r="Q22" s="50"/>
      <c r="R22" s="50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customFormat="false" ht="11.25" hidden="false" customHeight="false" outlineLevel="0" collapsed="false">
      <c r="A23" s="16" t="n">
        <v>68</v>
      </c>
      <c r="B23" s="22" t="str">
        <f aca="false">+'Cartera vigente por mes'!B20</f>
        <v>Río Blanco</v>
      </c>
      <c r="C23" s="23" t="n">
        <f aca="false">+'Cartera vigente por mes'!C20</f>
        <v>1848</v>
      </c>
      <c r="D23" s="32" t="n">
        <f aca="false">+'Cartera vigente por mes'!O20</f>
        <v>1886</v>
      </c>
      <c r="E23" s="47" t="n">
        <f aca="false">D23-C23</f>
        <v>38</v>
      </c>
      <c r="F23" s="48" t="n">
        <f aca="false">E23/C23</f>
        <v>0.0205627705627706</v>
      </c>
      <c r="G23" s="47"/>
      <c r="H23" s="32" t="n">
        <f aca="false">+'Cartera vigente por mes'!C76</f>
        <v>5902</v>
      </c>
      <c r="I23" s="32" t="n">
        <f aca="false">+'Cartera vigente por mes'!O76</f>
        <v>5886</v>
      </c>
      <c r="J23" s="47" t="n">
        <f aca="false">I23-H23</f>
        <v>-16</v>
      </c>
      <c r="K23" s="48" t="n">
        <f aca="false">J23/H23</f>
        <v>-0.00271094544222298</v>
      </c>
      <c r="L23" s="12"/>
      <c r="M23" s="49" t="n">
        <f aca="false">+I23/D23</f>
        <v>3.12089077412513</v>
      </c>
      <c r="N23" s="12"/>
      <c r="O23" s="50"/>
      <c r="P23" s="50"/>
      <c r="Q23" s="50"/>
      <c r="R23" s="50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customFormat="false" ht="11.25" hidden="false" customHeight="false" outlineLevel="0" collapsed="false">
      <c r="A24" s="16" t="n">
        <v>76</v>
      </c>
      <c r="B24" s="22" t="str">
        <f aca="false">+'Cartera vigente por mes'!B21</f>
        <v>Isapre Fundación</v>
      </c>
      <c r="C24" s="23" t="n">
        <f aca="false">+'Cartera vigente por mes'!C21</f>
        <v>12766</v>
      </c>
      <c r="D24" s="32" t="n">
        <f aca="false">+'Cartera vigente por mes'!O21</f>
        <v>13219</v>
      </c>
      <c r="E24" s="47" t="n">
        <f aca="false">D24-C24</f>
        <v>453</v>
      </c>
      <c r="F24" s="48" t="n">
        <f aca="false">E24/C24</f>
        <v>0.0354848817170609</v>
      </c>
      <c r="G24" s="47"/>
      <c r="H24" s="32" t="n">
        <f aca="false">+'Cartera vigente por mes'!C77</f>
        <v>25527</v>
      </c>
      <c r="I24" s="32" t="n">
        <f aca="false">+'Cartera vigente por mes'!O77</f>
        <v>25741</v>
      </c>
      <c r="J24" s="47" t="n">
        <f aca="false">I24-H24</f>
        <v>214</v>
      </c>
      <c r="K24" s="48" t="n">
        <f aca="false">J24/H24</f>
        <v>0.00838328044815294</v>
      </c>
      <c r="L24" s="12"/>
      <c r="M24" s="49" t="n">
        <f aca="false">+I24/D24</f>
        <v>1.9472728648158</v>
      </c>
      <c r="N24" s="12"/>
      <c r="O24" s="50"/>
      <c r="P24" s="50"/>
      <c r="Q24" s="50"/>
      <c r="R24" s="50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11.25" hidden="false" customHeight="false" outlineLevel="0" collapsed="false">
      <c r="A25" s="16" t="n">
        <v>94</v>
      </c>
      <c r="B25" s="22" t="str">
        <f aca="false">+'Cartera vigente por mes'!B22</f>
        <v>Cruz del Norte</v>
      </c>
      <c r="C25" s="23" t="n">
        <f aca="false">+'Cartera vigente por mes'!C22</f>
        <v>1477</v>
      </c>
      <c r="D25" s="32" t="n">
        <f aca="false">+'Cartera vigente por mes'!O22</f>
        <v>1416</v>
      </c>
      <c r="E25" s="47" t="n">
        <f aca="false">D25-C25</f>
        <v>-61</v>
      </c>
      <c r="F25" s="48" t="n">
        <f aca="false">E25/C25</f>
        <v>-0.041299932295193</v>
      </c>
      <c r="G25" s="47"/>
      <c r="H25" s="32" t="n">
        <f aca="false">+'Cartera vigente por mes'!C78</f>
        <v>4638</v>
      </c>
      <c r="I25" s="32" t="n">
        <f aca="false">+'Cartera vigente por mes'!O78</f>
        <v>4222</v>
      </c>
      <c r="J25" s="47" t="n">
        <f aca="false">I25-H25</f>
        <v>-416</v>
      </c>
      <c r="K25" s="48" t="n">
        <f aca="false">J25/H25</f>
        <v>-0.0896938335489435</v>
      </c>
      <c r="L25" s="12"/>
      <c r="M25" s="49" t="n">
        <f aca="false">+I25/D25</f>
        <v>2.9816384180791</v>
      </c>
      <c r="N25" s="12"/>
      <c r="O25" s="50"/>
      <c r="P25" s="50"/>
      <c r="Q25" s="50"/>
      <c r="R25" s="50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1.25" hidden="false" customHeight="false" outlineLevel="0" collapsed="false">
      <c r="A26" s="12"/>
      <c r="B26" s="12"/>
      <c r="C26" s="47"/>
      <c r="D26" s="47"/>
      <c r="E26" s="47"/>
      <c r="F26" s="51"/>
      <c r="G26" s="47"/>
      <c r="H26" s="47"/>
      <c r="I26" s="47"/>
      <c r="J26" s="47"/>
      <c r="K26" s="51"/>
      <c r="L26" s="33"/>
      <c r="M26" s="49"/>
      <c r="N26" s="33"/>
      <c r="O26" s="50"/>
      <c r="P26" s="50"/>
      <c r="Q26" s="50"/>
      <c r="R26" s="50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11.25" hidden="false" customHeight="false" outlineLevel="0" collapsed="false">
      <c r="A27" s="22"/>
      <c r="B27" s="22" t="s">
        <v>78</v>
      </c>
      <c r="C27" s="47" t="n">
        <f aca="false">SUM(C20:C25)</f>
        <v>47082</v>
      </c>
      <c r="D27" s="47" t="n">
        <f aca="false">SUM(D20:D25)</f>
        <v>45891</v>
      </c>
      <c r="E27" s="47" t="n">
        <f aca="false">SUM(E20:E25)</f>
        <v>-1191</v>
      </c>
      <c r="F27" s="48" t="n">
        <f aca="false">E27/C27</f>
        <v>-0.0252962915763986</v>
      </c>
      <c r="G27" s="47"/>
      <c r="H27" s="47" t="n">
        <f aca="false">SUM(H20:H25)</f>
        <v>120941</v>
      </c>
      <c r="I27" s="47" t="n">
        <f aca="false">SUM(I20:I25)</f>
        <v>116263</v>
      </c>
      <c r="J27" s="47" t="n">
        <f aca="false">SUM(J20:J25)</f>
        <v>-4678</v>
      </c>
      <c r="K27" s="48" t="n">
        <f aca="false">J27/H27</f>
        <v>-0.0386800175292085</v>
      </c>
      <c r="L27" s="33"/>
      <c r="M27" s="49" t="n">
        <f aca="false">+I27/D27</f>
        <v>2.53345971977076</v>
      </c>
      <c r="N27" s="33"/>
      <c r="O27" s="50"/>
      <c r="P27" s="50"/>
      <c r="Q27" s="50"/>
      <c r="R27" s="50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11.25" hidden="false" customHeight="false" outlineLevel="0" collapsed="false">
      <c r="A28" s="12"/>
      <c r="B28" s="12"/>
      <c r="C28" s="47"/>
      <c r="D28" s="47"/>
      <c r="E28" s="47"/>
      <c r="F28" s="51"/>
      <c r="G28" s="47"/>
      <c r="H28" s="47"/>
      <c r="I28" s="47"/>
      <c r="J28" s="47"/>
      <c r="K28" s="51"/>
      <c r="L28" s="33"/>
      <c r="M28" s="49"/>
      <c r="N28" s="33"/>
      <c r="O28" s="50"/>
      <c r="P28" s="50"/>
      <c r="Q28" s="50"/>
      <c r="R28" s="50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12" hidden="false" customHeight="false" outlineLevel="0" collapsed="false">
      <c r="A29" s="52"/>
      <c r="B29" s="29" t="s">
        <v>79</v>
      </c>
      <c r="C29" s="47" t="n">
        <f aca="false">C18+C27</f>
        <v>1286165</v>
      </c>
      <c r="D29" s="47" t="n">
        <f aca="false">D18+D27</f>
        <v>1358946</v>
      </c>
      <c r="E29" s="47" t="n">
        <f aca="false">E18+E27</f>
        <v>72781</v>
      </c>
      <c r="F29" s="48" t="n">
        <f aca="false">E29/C29</f>
        <v>0.0565876073443143</v>
      </c>
      <c r="G29" s="47"/>
      <c r="H29" s="47" t="n">
        <f aca="false">H18+H27</f>
        <v>2684554</v>
      </c>
      <c r="I29" s="47" t="n">
        <f aca="false">I18+I27</f>
        <v>2776912</v>
      </c>
      <c r="J29" s="47" t="n">
        <f aca="false">J18+J27</f>
        <v>92358</v>
      </c>
      <c r="K29" s="48" t="n">
        <f aca="false">J29/H29</f>
        <v>0.03440348005665</v>
      </c>
      <c r="L29" s="33"/>
      <c r="M29" s="49" t="n">
        <f aca="false">+I29/D29</f>
        <v>2.04343071762969</v>
      </c>
      <c r="N29" s="33"/>
      <c r="O29" s="50"/>
      <c r="P29" s="50"/>
      <c r="Q29" s="50"/>
      <c r="R29" s="50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customFormat="false" ht="11.25" hidden="false" customHeight="false" outlineLevel="0" collapsed="false">
      <c r="A30" s="53"/>
      <c r="B30" s="22" t="str">
        <f aca="false">+'Cartera vigente por mes'!B27</f>
        <v>Fuente: Superintendencia de Salud, Archivo Maestro de Beneficiarios.</v>
      </c>
      <c r="C30" s="53"/>
      <c r="D30" s="53"/>
      <c r="E30" s="53"/>
      <c r="F30" s="54"/>
      <c r="G30" s="55"/>
      <c r="H30" s="55"/>
      <c r="I30" s="55"/>
      <c r="J30" s="55"/>
      <c r="K30" s="55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11.25" hidden="false" customHeight="false" outlineLevel="0" collapsed="false"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customFormat="false" ht="15" hidden="false" customHeight="false" outlineLevel="0" collapsed="false">
      <c r="A32" s="9" t="s">
        <v>37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1.25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1.25" hidden="false" customHeight="false" outlineLevel="0" collapsed="false"/>
    <row r="35" customFormat="false" ht="11.25" hidden="false" customHeight="false" outlineLevel="0" collapsed="false"/>
    <row r="36" customFormat="false" ht="11.25" hidden="false" customHeight="false" outlineLevel="0" collapsed="false"/>
    <row r="37" customFormat="false" ht="11.25" hidden="false" customHeight="false" outlineLevel="0" collapsed="false"/>
    <row r="38" customFormat="false" ht="11.25" hidden="false" customHeight="false" outlineLevel="0" collapsed="false"/>
  </sheetData>
  <mergeCells count="10">
    <mergeCell ref="A1:K1"/>
    <mergeCell ref="B2:K2"/>
    <mergeCell ref="B3:K3"/>
    <mergeCell ref="B4:K4"/>
    <mergeCell ref="C6:F6"/>
    <mergeCell ref="H6:K6"/>
    <mergeCell ref="E7:F7"/>
    <mergeCell ref="J7:K7"/>
    <mergeCell ref="A32:K32"/>
    <mergeCell ref="B33:K33"/>
  </mergeCells>
  <hyperlinks>
    <hyperlink ref="A1" location="Indice!A1" display="Volver"/>
    <hyperlink ref="A32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6.7421875" defaultRowHeight="11.25" zeroHeight="tru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18.37"/>
    <col collapsed="false" customWidth="true" hidden="false" outlineLevel="0" max="3" min="3" style="8" width="6.49"/>
    <col collapsed="false" customWidth="true" hidden="false" outlineLevel="0" max="9" min="4" style="8" width="6.62"/>
    <col collapsed="false" customWidth="true" hidden="false" outlineLevel="0" max="10" min="10" style="8" width="8.12"/>
    <col collapsed="false" customWidth="true" hidden="false" outlineLevel="0" max="13" min="11" style="8" width="7.11"/>
    <col collapsed="false" customWidth="false" hidden="false" outlineLevel="0" max="14" min="14" style="8" width="6.74"/>
    <col collapsed="false" customWidth="true" hidden="false" outlineLevel="0" max="15" min="15" style="8" width="8.12"/>
    <col collapsed="false" customWidth="false" hidden="false" outlineLevel="0" max="16" min="16" style="8" width="6.74"/>
    <col collapsed="false" customWidth="true" hidden="false" outlineLevel="0" max="17" min="17" style="8" width="8.99"/>
    <col collapsed="false" customWidth="true" hidden="false" outlineLevel="0" max="18" min="18" style="8" width="6.12"/>
    <col collapsed="false" customWidth="true" hidden="false" outlineLevel="0" max="20" min="19" style="8" width="5.37"/>
    <col collapsed="false" customWidth="true" hidden="true" outlineLevel="0" max="21" min="21" style="8" width="5.49"/>
    <col collapsed="false" customWidth="true" hidden="false" outlineLevel="0" max="22" min="22" style="8" width="6.86"/>
    <col collapsed="false" customWidth="true" hidden="true" outlineLevel="0" max="23" min="23" style="8" width="11.37"/>
    <col collapsed="false" customWidth="false" hidden="true" outlineLevel="0" max="24" min="24" style="8" width="6.74"/>
    <col collapsed="false" customWidth="true" hidden="true" outlineLevel="0" max="25" min="25" style="8" width="10.99"/>
    <col collapsed="false" customWidth="true" hidden="true" outlineLevel="0" max="26" min="26" style="8" width="12.74"/>
    <col collapsed="false" customWidth="true" hidden="true" outlineLevel="0" max="27" min="27" style="8" width="13.37"/>
    <col collapsed="false" customWidth="true" hidden="true" outlineLevel="0" max="28" min="28" style="8" width="12.37"/>
    <col collapsed="false" customWidth="false" hidden="true" outlineLevel="0" max="30" min="29" style="8" width="6.74"/>
    <col collapsed="false" customWidth="true" hidden="true" outlineLevel="0" max="31" min="31" style="8" width="9.99"/>
    <col collapsed="false" customWidth="false" hidden="true" outlineLevel="0" max="257" min="32" style="8" width="6.74"/>
    <col collapsed="false" customWidth="false" hidden="true" outlineLevel="0" max="16384" min="258" style="0" width="6.74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4.25" hidden="false" customHeight="false" outlineLevel="0" collapsed="false">
      <c r="B2" s="10" t="s">
        <v>1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56"/>
      <c r="AE2" s="57"/>
    </row>
    <row r="3" customFormat="false" ht="13.5" hidden="false" customHeight="false" outlineLevel="0" collapsed="false">
      <c r="B3" s="10" t="s">
        <v>10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56"/>
      <c r="X3" s="33"/>
      <c r="Y3" s="13" t="s">
        <v>105</v>
      </c>
      <c r="Z3" s="13" t="s">
        <v>106</v>
      </c>
      <c r="AA3" s="13"/>
      <c r="AB3" s="13" t="s">
        <v>39</v>
      </c>
      <c r="AE3" s="57"/>
    </row>
    <row r="4" customFormat="false" ht="12" hidden="false" customHeight="false" outlineLevel="0" collapsed="false">
      <c r="A4" s="16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15" t="s">
        <v>107</v>
      </c>
      <c r="Z4" s="15" t="s">
        <v>108</v>
      </c>
      <c r="AA4" s="15" t="s">
        <v>109</v>
      </c>
      <c r="AB4" s="15" t="s">
        <v>42</v>
      </c>
      <c r="AE4" s="57"/>
    </row>
    <row r="5" customFormat="false" ht="11.25" hidden="false" customHeight="false" outlineLevel="0" collapsed="false">
      <c r="A5" s="34"/>
      <c r="B5" s="34"/>
      <c r="C5" s="18" t="s">
        <v>11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58" t="s">
        <v>111</v>
      </c>
      <c r="R5" s="58" t="s">
        <v>112</v>
      </c>
      <c r="S5" s="58" t="s">
        <v>113</v>
      </c>
      <c r="T5" s="58" t="s">
        <v>114</v>
      </c>
      <c r="U5" s="58" t="s">
        <v>115</v>
      </c>
      <c r="V5" s="58"/>
      <c r="X5" s="33"/>
      <c r="Y5" s="17" t="s">
        <v>116</v>
      </c>
      <c r="Z5" s="17" t="s">
        <v>116</v>
      </c>
      <c r="AA5" s="17" t="s">
        <v>116</v>
      </c>
      <c r="AB5" s="17" t="s">
        <v>44</v>
      </c>
      <c r="AE5" s="57"/>
    </row>
    <row r="6" customFormat="false" ht="11.25" hidden="false" customHeight="false" outlineLevel="0" collapsed="false">
      <c r="A6" s="44" t="s">
        <v>46</v>
      </c>
      <c r="B6" s="44" t="s">
        <v>47</v>
      </c>
      <c r="C6" s="59" t="s">
        <v>117</v>
      </c>
      <c r="D6" s="59" t="s">
        <v>118</v>
      </c>
      <c r="E6" s="59" t="s">
        <v>119</v>
      </c>
      <c r="F6" s="59" t="s">
        <v>120</v>
      </c>
      <c r="G6" s="59" t="s">
        <v>121</v>
      </c>
      <c r="H6" s="59" t="s">
        <v>122</v>
      </c>
      <c r="I6" s="59" t="s">
        <v>123</v>
      </c>
      <c r="J6" s="59" t="s">
        <v>124</v>
      </c>
      <c r="K6" s="59" t="s">
        <v>125</v>
      </c>
      <c r="L6" s="59" t="s">
        <v>126</v>
      </c>
      <c r="M6" s="59" t="s">
        <v>127</v>
      </c>
      <c r="N6" s="59" t="s">
        <v>128</v>
      </c>
      <c r="O6" s="59" t="s">
        <v>129</v>
      </c>
      <c r="P6" s="59" t="s">
        <v>130</v>
      </c>
      <c r="Q6" s="59" t="s">
        <v>131</v>
      </c>
      <c r="R6" s="59" t="s">
        <v>132</v>
      </c>
      <c r="S6" s="59" t="s">
        <v>133</v>
      </c>
      <c r="T6" s="59" t="s">
        <v>134</v>
      </c>
      <c r="U6" s="59" t="s">
        <v>135</v>
      </c>
      <c r="V6" s="59" t="s">
        <v>111</v>
      </c>
      <c r="X6" s="33"/>
      <c r="Y6" s="60" t="s">
        <v>136</v>
      </c>
      <c r="Z6" s="60" t="s">
        <v>137</v>
      </c>
      <c r="AA6" s="60" t="s">
        <v>137</v>
      </c>
      <c r="AB6" s="60" t="s">
        <v>138</v>
      </c>
      <c r="AE6" s="57"/>
    </row>
    <row r="7" customFormat="false" ht="11.25" hidden="false" customHeight="false" outlineLevel="0" collapsed="false">
      <c r="A7" s="12" t="n">
        <v>67</v>
      </c>
      <c r="B7" s="22" t="str">
        <f aca="false">+'Variacion anual de cartera'!B9</f>
        <v>Colmena Golden Cross</v>
      </c>
      <c r="C7" s="32" t="n">
        <v>480</v>
      </c>
      <c r="D7" s="32" t="n">
        <v>777</v>
      </c>
      <c r="E7" s="32" t="n">
        <v>1555</v>
      </c>
      <c r="F7" s="32" t="n">
        <v>1986</v>
      </c>
      <c r="G7" s="32" t="n">
        <v>2950</v>
      </c>
      <c r="H7" s="32" t="n">
        <v>4384</v>
      </c>
      <c r="I7" s="32" t="n">
        <v>5244</v>
      </c>
      <c r="J7" s="32" t="n">
        <v>11593</v>
      </c>
      <c r="K7" s="32" t="n">
        <v>11987</v>
      </c>
      <c r="L7" s="32" t="n">
        <v>11019</v>
      </c>
      <c r="M7" s="32" t="n">
        <v>10284</v>
      </c>
      <c r="N7" s="32" t="n">
        <v>9472</v>
      </c>
      <c r="O7" s="32" t="n">
        <v>85229</v>
      </c>
      <c r="P7" s="32" t="n">
        <v>7382</v>
      </c>
      <c r="Q7" s="47" t="n">
        <f aca="false">SUM(C7:P7)</f>
        <v>164342</v>
      </c>
      <c r="R7" s="32" t="n">
        <v>7277</v>
      </c>
      <c r="S7" s="32" t="n">
        <v>15214</v>
      </c>
      <c r="T7" s="32" t="n">
        <v>13216</v>
      </c>
      <c r="U7" s="32"/>
      <c r="V7" s="47" t="n">
        <f aca="false">SUM(Q7:U7)</f>
        <v>200049</v>
      </c>
      <c r="X7" s="33"/>
      <c r="Y7" s="61" t="n">
        <f aca="false">+'Participacion de cartera'!I8</f>
        <v>0.147208939869575</v>
      </c>
      <c r="Z7" s="61" t="n">
        <f aca="false">SUM(C7:G7)/Q7</f>
        <v>0.0471455866424894</v>
      </c>
      <c r="AA7" s="61" t="n">
        <f aca="false">+T7/V7</f>
        <v>0.0660638143654805</v>
      </c>
      <c r="AB7" s="62" t="n">
        <f aca="false">+'Cartera vigente por mes'!S6</f>
        <v>1.08429872726696</v>
      </c>
      <c r="AC7" s="62"/>
      <c r="AD7" s="62"/>
      <c r="AE7" s="63"/>
      <c r="AJ7" s="32"/>
      <c r="AK7" s="47"/>
      <c r="AL7" s="47"/>
      <c r="AM7" s="47"/>
      <c r="AN7" s="47"/>
      <c r="AO7" s="47"/>
    </row>
    <row r="8" customFormat="false" ht="11.25" hidden="false" customHeight="false" outlineLevel="0" collapsed="false">
      <c r="A8" s="12" t="n">
        <v>70</v>
      </c>
      <c r="B8" s="22" t="str">
        <f aca="false">+'Variacion anual de cartera'!B10</f>
        <v>Normédica</v>
      </c>
      <c r="C8" s="32" t="n">
        <v>116</v>
      </c>
      <c r="D8" s="32" t="n">
        <v>148</v>
      </c>
      <c r="E8" s="32" t="n">
        <v>349</v>
      </c>
      <c r="F8" s="32" t="n">
        <v>610</v>
      </c>
      <c r="G8" s="32" t="n">
        <v>825</v>
      </c>
      <c r="H8" s="32" t="n">
        <v>952</v>
      </c>
      <c r="I8" s="32" t="n">
        <v>982</v>
      </c>
      <c r="J8" s="32" t="n">
        <v>2089</v>
      </c>
      <c r="K8" s="32" t="n">
        <v>2082</v>
      </c>
      <c r="L8" s="32" t="n">
        <v>1884</v>
      </c>
      <c r="M8" s="32" t="n">
        <v>1628</v>
      </c>
      <c r="N8" s="32" t="n">
        <v>1396</v>
      </c>
      <c r="O8" s="32" t="n">
        <v>9078</v>
      </c>
      <c r="P8" s="32" t="n">
        <v>2526</v>
      </c>
      <c r="Q8" s="47" t="n">
        <f aca="false">SUM(C8:P8)</f>
        <v>24665</v>
      </c>
      <c r="R8" s="32" t="n">
        <v>57</v>
      </c>
      <c r="S8" s="32" t="n">
        <v>692</v>
      </c>
      <c r="T8" s="32" t="n">
        <v>347</v>
      </c>
      <c r="U8" s="32"/>
      <c r="V8" s="47" t="n">
        <f aca="false">SUM(Q8:U8)</f>
        <v>25761</v>
      </c>
      <c r="X8" s="33"/>
      <c r="Y8" s="61" t="n">
        <f aca="false">+'Participacion de cartera'!I9</f>
        <v>0.0189566031321333</v>
      </c>
      <c r="Z8" s="61" t="n">
        <f aca="false">SUM(C8:G8)/Q8</f>
        <v>0.0830326373403608</v>
      </c>
      <c r="AA8" s="61" t="n">
        <f aca="false">+T8/V8</f>
        <v>0.0134699739916929</v>
      </c>
      <c r="AB8" s="62" t="n">
        <f aca="false">+'Cartera vigente por mes'!S7</f>
        <v>1.50014280468399</v>
      </c>
      <c r="AC8" s="62"/>
      <c r="AD8" s="62"/>
      <c r="AE8" s="63"/>
      <c r="AJ8" s="32"/>
      <c r="AK8" s="47"/>
      <c r="AL8" s="47"/>
      <c r="AM8" s="47"/>
      <c r="AN8" s="47"/>
      <c r="AO8" s="47"/>
    </row>
    <row r="9" customFormat="false" ht="11.25" hidden="false" customHeight="false" outlineLevel="0" collapsed="false">
      <c r="A9" s="12" t="n">
        <v>78</v>
      </c>
      <c r="B9" s="22" t="str">
        <f aca="false">+'Variacion anual de cartera'!B11</f>
        <v>ING Salud S.A.</v>
      </c>
      <c r="C9" s="32" t="n">
        <v>1770</v>
      </c>
      <c r="D9" s="32" t="n">
        <v>2417</v>
      </c>
      <c r="E9" s="32" t="n">
        <v>5626</v>
      </c>
      <c r="F9" s="32" t="n">
        <v>7681</v>
      </c>
      <c r="G9" s="32" t="n">
        <v>8702</v>
      </c>
      <c r="H9" s="32" t="n">
        <v>10147</v>
      </c>
      <c r="I9" s="32" t="n">
        <v>10847</v>
      </c>
      <c r="J9" s="32" t="n">
        <v>21146</v>
      </c>
      <c r="K9" s="32" t="n">
        <v>18981</v>
      </c>
      <c r="L9" s="32" t="n">
        <v>16199</v>
      </c>
      <c r="M9" s="32" t="n">
        <v>13733</v>
      </c>
      <c r="N9" s="32" t="n">
        <v>11707</v>
      </c>
      <c r="O9" s="32" t="n">
        <v>68468</v>
      </c>
      <c r="P9" s="32" t="n">
        <v>27134</v>
      </c>
      <c r="Q9" s="47" t="n">
        <f aca="false">SUM(C9:P9)</f>
        <v>224558</v>
      </c>
      <c r="R9" s="32" t="n">
        <v>5875</v>
      </c>
      <c r="S9" s="32" t="n">
        <v>19767</v>
      </c>
      <c r="T9" s="32" t="n">
        <v>13567</v>
      </c>
      <c r="U9" s="32"/>
      <c r="V9" s="47" t="n">
        <f aca="false">SUM(Q9:U9)</f>
        <v>263767</v>
      </c>
      <c r="X9" s="33"/>
      <c r="Y9" s="61" t="n">
        <f aca="false">+'Participacion de cartera'!I10</f>
        <v>0.194096748509507</v>
      </c>
      <c r="Z9" s="61" t="n">
        <f aca="false">SUM(C9:G9)/Q9</f>
        <v>0.116655830564932</v>
      </c>
      <c r="AA9" s="61" t="n">
        <f aca="false">+T9/V9</f>
        <v>0.0514355472822605</v>
      </c>
      <c r="AB9" s="62" t="n">
        <f aca="false">+'Cartera vigente por mes'!S8</f>
        <v>1.01204145037726</v>
      </c>
      <c r="AC9" s="62"/>
      <c r="AD9" s="62"/>
      <c r="AE9" s="63"/>
      <c r="AJ9" s="32"/>
      <c r="AK9" s="47"/>
      <c r="AL9" s="47"/>
      <c r="AM9" s="47"/>
      <c r="AN9" s="47"/>
      <c r="AO9" s="47"/>
    </row>
    <row r="10" customFormat="false" ht="11.25" hidden="false" customHeight="false" outlineLevel="0" collapsed="false">
      <c r="A10" s="12" t="n">
        <v>80</v>
      </c>
      <c r="B10" s="22" t="str">
        <f aca="false">+'Variacion anual de cartera'!B12</f>
        <v>Vida Tres</v>
      </c>
      <c r="C10" s="32" t="n">
        <v>250</v>
      </c>
      <c r="D10" s="32" t="n">
        <v>414</v>
      </c>
      <c r="E10" s="32" t="n">
        <v>784</v>
      </c>
      <c r="F10" s="32" t="n">
        <v>784</v>
      </c>
      <c r="G10" s="32" t="n">
        <v>1016</v>
      </c>
      <c r="H10" s="32" t="n">
        <v>1236</v>
      </c>
      <c r="I10" s="32" t="n">
        <v>1439</v>
      </c>
      <c r="J10" s="32" t="n">
        <v>3260</v>
      </c>
      <c r="K10" s="32" t="n">
        <v>3517</v>
      </c>
      <c r="L10" s="32" t="n">
        <v>3393</v>
      </c>
      <c r="M10" s="32" t="n">
        <v>3079</v>
      </c>
      <c r="N10" s="32" t="n">
        <v>3016</v>
      </c>
      <c r="O10" s="32" t="n">
        <v>27526</v>
      </c>
      <c r="P10" s="32" t="n">
        <v>5238</v>
      </c>
      <c r="Q10" s="47" t="n">
        <f aca="false">SUM(C10:P10)</f>
        <v>54952</v>
      </c>
      <c r="R10" s="32" t="n">
        <v>8011</v>
      </c>
      <c r="S10" s="32" t="n">
        <v>1977</v>
      </c>
      <c r="T10" s="32" t="n">
        <v>4947</v>
      </c>
      <c r="U10" s="32"/>
      <c r="V10" s="47" t="n">
        <f aca="false">SUM(Q10:U10)</f>
        <v>69887</v>
      </c>
      <c r="X10" s="33"/>
      <c r="Y10" s="61" t="n">
        <f aca="false">+'Participacion de cartera'!I11</f>
        <v>0.0514273562010558</v>
      </c>
      <c r="Z10" s="61" t="n">
        <f aca="false">SUM(C10:G10)/Q10</f>
        <v>0.0591061289852963</v>
      </c>
      <c r="AA10" s="61" t="n">
        <f aca="false">+T10/V10</f>
        <v>0.0707856969107273</v>
      </c>
      <c r="AB10" s="62" t="n">
        <f aca="false">+'Cartera vigente por mes'!S9</f>
        <v>0.980578576136188</v>
      </c>
      <c r="AC10" s="62"/>
      <c r="AD10" s="62"/>
      <c r="AE10" s="63"/>
      <c r="AJ10" s="32"/>
      <c r="AK10" s="47"/>
      <c r="AL10" s="47"/>
      <c r="AM10" s="47"/>
      <c r="AN10" s="47"/>
      <c r="AO10" s="47"/>
    </row>
    <row r="11" customFormat="false" ht="11.25" hidden="false" customHeight="false" outlineLevel="0" collapsed="false">
      <c r="A11" s="12" t="n">
        <v>81</v>
      </c>
      <c r="B11" s="22" t="str">
        <f aca="false">+'Variacion anual de cartera'!B13</f>
        <v>Ferrosalud</v>
      </c>
      <c r="C11" s="32" t="n">
        <v>162</v>
      </c>
      <c r="D11" s="32" t="n">
        <v>93</v>
      </c>
      <c r="E11" s="32" t="n">
        <v>325</v>
      </c>
      <c r="F11" s="32" t="n">
        <v>633</v>
      </c>
      <c r="G11" s="32" t="n">
        <v>882</v>
      </c>
      <c r="H11" s="32" t="n">
        <v>931</v>
      </c>
      <c r="I11" s="32" t="n">
        <v>912</v>
      </c>
      <c r="J11" s="32" t="n">
        <v>1699</v>
      </c>
      <c r="K11" s="32" t="n">
        <v>1177</v>
      </c>
      <c r="L11" s="32" t="n">
        <v>832</v>
      </c>
      <c r="M11" s="32" t="n">
        <v>519</v>
      </c>
      <c r="N11" s="32" t="n">
        <v>382</v>
      </c>
      <c r="O11" s="32" t="n">
        <v>980</v>
      </c>
      <c r="P11" s="32" t="n">
        <v>1914</v>
      </c>
      <c r="Q11" s="47" t="n">
        <f aca="false">SUM(C11:P11)</f>
        <v>11441</v>
      </c>
      <c r="R11" s="32" t="n">
        <v>6</v>
      </c>
      <c r="S11" s="32" t="n">
        <v>11</v>
      </c>
      <c r="T11" s="32" t="n">
        <v>949</v>
      </c>
      <c r="U11" s="32"/>
      <c r="V11" s="47" t="n">
        <f aca="false">SUM(Q11:U11)</f>
        <v>12407</v>
      </c>
      <c r="X11" s="33"/>
      <c r="Y11" s="61" t="n">
        <f aca="false">+'Participacion de cartera'!I12</f>
        <v>0.00912986976671626</v>
      </c>
      <c r="Z11" s="61" t="n">
        <f aca="false">SUM(C11:G11)/Q11</f>
        <v>0.183113364216415</v>
      </c>
      <c r="AA11" s="61" t="n">
        <f aca="false">+T11/V11</f>
        <v>0.0764890787458693</v>
      </c>
      <c r="AB11" s="62" t="n">
        <f aca="false">+'Cartera vigente por mes'!S10</f>
        <v>0.99207553532288</v>
      </c>
      <c r="AC11" s="62"/>
      <c r="AD11" s="62"/>
      <c r="AE11" s="63"/>
      <c r="AK11" s="47"/>
      <c r="AL11" s="47"/>
      <c r="AM11" s="47"/>
      <c r="AN11" s="47"/>
      <c r="AO11" s="47"/>
    </row>
    <row r="12" customFormat="false" ht="11.25" hidden="false" customHeight="false" outlineLevel="0" collapsed="false">
      <c r="A12" s="12" t="n">
        <v>88</v>
      </c>
      <c r="B12" s="22" t="str">
        <f aca="false">+'Variacion anual de cartera'!B14</f>
        <v>Mas Vida</v>
      </c>
      <c r="C12" s="32" t="n">
        <v>404</v>
      </c>
      <c r="D12" s="32" t="n">
        <v>517</v>
      </c>
      <c r="E12" s="32" t="n">
        <v>1219</v>
      </c>
      <c r="F12" s="32" t="n">
        <v>1779</v>
      </c>
      <c r="G12" s="32" t="n">
        <v>2597</v>
      </c>
      <c r="H12" s="32" t="n">
        <v>3428</v>
      </c>
      <c r="I12" s="32" t="n">
        <v>3918</v>
      </c>
      <c r="J12" s="32" t="n">
        <v>8911</v>
      </c>
      <c r="K12" s="32" t="n">
        <v>9988</v>
      </c>
      <c r="L12" s="32" t="n">
        <v>9500</v>
      </c>
      <c r="M12" s="32" t="n">
        <v>8567</v>
      </c>
      <c r="N12" s="32" t="n">
        <v>7744</v>
      </c>
      <c r="O12" s="32" t="n">
        <v>46935</v>
      </c>
      <c r="P12" s="32" t="n">
        <v>7035</v>
      </c>
      <c r="Q12" s="47" t="n">
        <f aca="false">SUM(C12:P12)</f>
        <v>112542</v>
      </c>
      <c r="R12" s="32" t="n">
        <v>4545</v>
      </c>
      <c r="S12" s="32" t="n">
        <v>6417</v>
      </c>
      <c r="T12" s="32" t="n">
        <v>3622</v>
      </c>
      <c r="U12" s="32"/>
      <c r="V12" s="47" t="n">
        <f aca="false">SUM(Q12:U12)</f>
        <v>127126</v>
      </c>
      <c r="X12" s="33"/>
      <c r="Y12" s="61" t="n">
        <f aca="false">+'Participacion de cartera'!I13</f>
        <v>0.0935474993119668</v>
      </c>
      <c r="Z12" s="61" t="n">
        <f aca="false">SUM(C12:G12)/Q12</f>
        <v>0.0578983846030815</v>
      </c>
      <c r="AA12" s="61" t="n">
        <f aca="false">+T12/V12</f>
        <v>0.0284914179632805</v>
      </c>
      <c r="AB12" s="62" t="n">
        <f aca="false">+'Cartera vigente por mes'!S11</f>
        <v>1.00647963355342</v>
      </c>
      <c r="AC12" s="62"/>
      <c r="AD12" s="62"/>
      <c r="AE12" s="63"/>
      <c r="AJ12" s="32"/>
      <c r="AK12" s="47"/>
      <c r="AL12" s="47"/>
      <c r="AM12" s="47"/>
      <c r="AN12" s="47"/>
      <c r="AO12" s="47"/>
    </row>
    <row r="13" customFormat="false" ht="11.25" hidden="false" customHeight="false" outlineLevel="0" collapsed="false">
      <c r="A13" s="12" t="n">
        <v>99</v>
      </c>
      <c r="B13" s="22" t="str">
        <f aca="false">+'Variacion anual de cartera'!B15</f>
        <v>Isapre Banmédica</v>
      </c>
      <c r="C13" s="32" t="n">
        <v>2137</v>
      </c>
      <c r="D13" s="32" t="n">
        <v>3075</v>
      </c>
      <c r="E13" s="32" t="n">
        <v>8536</v>
      </c>
      <c r="F13" s="32" t="n">
        <v>11803</v>
      </c>
      <c r="G13" s="32" t="n">
        <v>12552</v>
      </c>
      <c r="H13" s="32" t="n">
        <v>13594</v>
      </c>
      <c r="I13" s="32" t="n">
        <v>13368</v>
      </c>
      <c r="J13" s="32" t="n">
        <v>25667</v>
      </c>
      <c r="K13" s="32" t="n">
        <v>21916</v>
      </c>
      <c r="L13" s="32" t="n">
        <v>18497</v>
      </c>
      <c r="M13" s="32" t="n">
        <v>15481</v>
      </c>
      <c r="N13" s="32" t="n">
        <v>13110</v>
      </c>
      <c r="O13" s="32" t="n">
        <v>79579</v>
      </c>
      <c r="P13" s="32" t="n">
        <v>31936</v>
      </c>
      <c r="Q13" s="47" t="n">
        <f aca="false">SUM(C13:P13)</f>
        <v>271251</v>
      </c>
      <c r="R13" s="32" t="n">
        <v>18053</v>
      </c>
      <c r="S13" s="32" t="n">
        <v>4843</v>
      </c>
      <c r="T13" s="32" t="n">
        <v>17157</v>
      </c>
      <c r="U13" s="32"/>
      <c r="V13" s="47" t="n">
        <f aca="false">SUM(Q13:U13)</f>
        <v>311304</v>
      </c>
      <c r="X13" s="33"/>
      <c r="Y13" s="61" t="n">
        <f aca="false">+'Participacion de cartera'!I14</f>
        <v>0.229077535089695</v>
      </c>
      <c r="Z13" s="61" t="n">
        <f aca="false">SUM(C13:G13)/Q13</f>
        <v>0.140471371534114</v>
      </c>
      <c r="AA13" s="61" t="n">
        <f aca="false">+T13/V13</f>
        <v>0.055113329735564</v>
      </c>
      <c r="AB13" s="62" t="n">
        <f aca="false">+'Cartera vigente por mes'!S12</f>
        <v>0.93945245903672</v>
      </c>
      <c r="AC13" s="62"/>
      <c r="AD13" s="62"/>
      <c r="AE13" s="63"/>
      <c r="AJ13" s="32"/>
      <c r="AK13" s="47"/>
      <c r="AL13" s="47"/>
      <c r="AM13" s="47"/>
      <c r="AN13" s="47"/>
      <c r="AO13" s="47"/>
    </row>
    <row r="14" customFormat="false" ht="11.25" hidden="false" customHeight="false" outlineLevel="0" collapsed="false">
      <c r="A14" s="12" t="n">
        <v>107</v>
      </c>
      <c r="B14" s="22" t="str">
        <f aca="false">+'Variacion anual de cartera'!B16</f>
        <v>Consalud S.A.</v>
      </c>
      <c r="C14" s="32" t="n">
        <v>2564</v>
      </c>
      <c r="D14" s="32" t="n">
        <v>3449</v>
      </c>
      <c r="E14" s="32" t="n">
        <v>10495</v>
      </c>
      <c r="F14" s="32" t="n">
        <v>13863</v>
      </c>
      <c r="G14" s="32" t="n">
        <v>13912</v>
      </c>
      <c r="H14" s="32" t="n">
        <v>14241</v>
      </c>
      <c r="I14" s="32" t="n">
        <v>14057</v>
      </c>
      <c r="J14" s="32" t="n">
        <v>27373</v>
      </c>
      <c r="K14" s="32" t="n">
        <v>24042</v>
      </c>
      <c r="L14" s="32" t="n">
        <v>20001</v>
      </c>
      <c r="M14" s="32" t="n">
        <v>16241</v>
      </c>
      <c r="N14" s="32" t="n">
        <v>13090</v>
      </c>
      <c r="O14" s="32" t="n">
        <v>59856</v>
      </c>
      <c r="P14" s="32" t="n">
        <v>33660</v>
      </c>
      <c r="Q14" s="47" t="n">
        <f aca="false">SUM(C14:P14)</f>
        <v>266844</v>
      </c>
      <c r="R14" s="32" t="n">
        <v>3211</v>
      </c>
      <c r="S14" s="32" t="n">
        <v>10821</v>
      </c>
      <c r="T14" s="32" t="n">
        <v>21878</v>
      </c>
      <c r="U14" s="32"/>
      <c r="V14" s="47" t="n">
        <f aca="false">SUM(Q14:U14)</f>
        <v>302754</v>
      </c>
      <c r="X14" s="33"/>
      <c r="Y14" s="61" t="n">
        <f aca="false">+'Participacion de cartera'!I15</f>
        <v>0.222785894362248</v>
      </c>
      <c r="Z14" s="61" t="n">
        <f aca="false">SUM(C14:G14)/Q14</f>
        <v>0.165950892656384</v>
      </c>
      <c r="AA14" s="61" t="n">
        <f aca="false">+T14/V14</f>
        <v>0.0722632896675188</v>
      </c>
      <c r="AB14" s="62" t="n">
        <f aca="false">+'Cartera vigente por mes'!S13</f>
        <v>1.17443895390637</v>
      </c>
      <c r="AC14" s="62"/>
      <c r="AD14" s="62"/>
      <c r="AE14" s="63"/>
      <c r="AJ14" s="32"/>
      <c r="AK14" s="47"/>
      <c r="AL14" s="47"/>
      <c r="AM14" s="47"/>
      <c r="AN14" s="47"/>
      <c r="AO14" s="47"/>
    </row>
    <row r="15" customFormat="false" ht="11.25" hidden="false" customHeight="false" outlineLevel="0" collapsed="false">
      <c r="A15" s="12"/>
      <c r="B15" s="12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X15" s="33"/>
      <c r="Y15" s="61"/>
      <c r="Z15" s="32"/>
      <c r="AB15" s="62"/>
      <c r="AC15" s="62"/>
      <c r="AD15" s="62"/>
      <c r="AE15" s="47"/>
      <c r="AJ15" s="32"/>
      <c r="AK15" s="47"/>
      <c r="AL15" s="47"/>
      <c r="AN15" s="47"/>
      <c r="AO15" s="47"/>
    </row>
    <row r="16" customFormat="false" ht="11.25" hidden="false" customHeight="false" outlineLevel="0" collapsed="false">
      <c r="B16" s="22" t="s">
        <v>71</v>
      </c>
      <c r="C16" s="47" t="n">
        <f aca="false">SUM(C7:C15)</f>
        <v>7883</v>
      </c>
      <c r="D16" s="47" t="n">
        <f aca="false">SUM(D7:D15)</f>
        <v>10890</v>
      </c>
      <c r="E16" s="47" t="n">
        <f aca="false">SUM(E7:E15)</f>
        <v>28889</v>
      </c>
      <c r="F16" s="47" t="n">
        <f aca="false">SUM(F7:F15)</f>
        <v>39139</v>
      </c>
      <c r="G16" s="47" t="n">
        <f aca="false">SUM(G7:G15)</f>
        <v>43436</v>
      </c>
      <c r="H16" s="47" t="n">
        <f aca="false">SUM(H7:H15)</f>
        <v>48913</v>
      </c>
      <c r="I16" s="47" t="n">
        <f aca="false">SUM(I7:I15)</f>
        <v>50767</v>
      </c>
      <c r="J16" s="47" t="n">
        <f aca="false">SUM(J7:J15)</f>
        <v>101738</v>
      </c>
      <c r="K16" s="47" t="n">
        <f aca="false">SUM(K7:K15)</f>
        <v>93690</v>
      </c>
      <c r="L16" s="47" t="n">
        <f aca="false">SUM(L7:L15)</f>
        <v>81325</v>
      </c>
      <c r="M16" s="47" t="n">
        <f aca="false">SUM(M7:M15)</f>
        <v>69532</v>
      </c>
      <c r="N16" s="47" t="n">
        <f aca="false">SUM(N7:N15)</f>
        <v>59917</v>
      </c>
      <c r="O16" s="47" t="n">
        <f aca="false">SUM(O7:O15)</f>
        <v>377651</v>
      </c>
      <c r="P16" s="47" t="n">
        <f aca="false">SUM(P7:P15)</f>
        <v>116825</v>
      </c>
      <c r="Q16" s="47" t="n">
        <f aca="false">SUM(Q7:Q14)</f>
        <v>1130595</v>
      </c>
      <c r="R16" s="47" t="n">
        <f aca="false">SUM(R7:R15)</f>
        <v>47035</v>
      </c>
      <c r="S16" s="47" t="n">
        <f aca="false">SUM(S7:S15)</f>
        <v>59742</v>
      </c>
      <c r="T16" s="47" t="n">
        <f aca="false">SUM(T7:T15)</f>
        <v>75683</v>
      </c>
      <c r="U16" s="47" t="n">
        <f aca="false">SUM(U7:U15)</f>
        <v>0</v>
      </c>
      <c r="V16" s="47" t="n">
        <f aca="false">SUM(V7:V15)</f>
        <v>1313055</v>
      </c>
      <c r="W16" s="47" t="n">
        <f aca="false">SUM(W7:W15)</f>
        <v>0</v>
      </c>
      <c r="X16" s="47" t="n">
        <f aca="false">SUM(X7:X15)</f>
        <v>0</v>
      </c>
      <c r="Y16" s="47" t="n">
        <f aca="false">SUM(Y7:Y15)</f>
        <v>0.966230446242897</v>
      </c>
      <c r="Z16" s="47" t="n">
        <f aca="false">SUM(Z7:Z15)</f>
        <v>0.853374196543072</v>
      </c>
      <c r="AA16" s="47" t="n">
        <f aca="false">SUM(AA7:AA15)</f>
        <v>0.434112148662394</v>
      </c>
      <c r="AB16" s="47" t="n">
        <f aca="false">SUM(AB7:AB15)</f>
        <v>8.68950814028379</v>
      </c>
      <c r="AC16" s="47" t="n">
        <f aca="false">SUM(AC7:AC15)</f>
        <v>0</v>
      </c>
      <c r="AD16" s="47" t="n">
        <f aca="false">SUM(AD7:AD15)</f>
        <v>0</v>
      </c>
      <c r="AE16" s="47" t="n">
        <f aca="false">SUM(AE7:AE15)</f>
        <v>0</v>
      </c>
      <c r="AF16" s="47" t="n">
        <f aca="false">SUM(AF7:AF15)</f>
        <v>0</v>
      </c>
      <c r="AG16" s="47" t="n">
        <f aca="false">SUM(AG7:AG15)</f>
        <v>0</v>
      </c>
      <c r="AH16" s="47" t="n">
        <f aca="false">SUM(AH7:AH15)</f>
        <v>0</v>
      </c>
      <c r="AI16" s="47" t="n">
        <f aca="false">SUM(AI7:AI15)</f>
        <v>0</v>
      </c>
      <c r="AJ16" s="47"/>
      <c r="AK16" s="47"/>
      <c r="AL16" s="47"/>
      <c r="AM16" s="47"/>
      <c r="AN16" s="47"/>
      <c r="AO16" s="47"/>
    </row>
    <row r="17" customFormat="false" ht="11.25" hidden="false" customHeight="false" outlineLevel="0" collapsed="false">
      <c r="A17" s="12"/>
      <c r="B17" s="1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47"/>
      <c r="R17" s="47"/>
      <c r="S17" s="47"/>
      <c r="T17" s="47"/>
      <c r="U17" s="47"/>
      <c r="V17" s="47"/>
      <c r="X17" s="33"/>
      <c r="Y17" s="61"/>
      <c r="Z17" s="32"/>
      <c r="AB17" s="62"/>
      <c r="AC17" s="62"/>
      <c r="AD17" s="62"/>
      <c r="AE17" s="63"/>
      <c r="AK17" s="47"/>
      <c r="AL17" s="47"/>
      <c r="AM17" s="47"/>
      <c r="AN17" s="47"/>
      <c r="AO17" s="47"/>
    </row>
    <row r="18" customFormat="false" ht="11.25" hidden="false" customHeight="false" outlineLevel="0" collapsed="false">
      <c r="A18" s="12" t="n">
        <v>62</v>
      </c>
      <c r="B18" s="22" t="str">
        <f aca="false">+'Variacion anual de cartera'!B20</f>
        <v>San Lorenzo</v>
      </c>
      <c r="C18" s="32"/>
      <c r="D18" s="32"/>
      <c r="E18" s="32" t="n">
        <v>1</v>
      </c>
      <c r="F18" s="32" t="n">
        <v>1</v>
      </c>
      <c r="G18" s="32" t="n">
        <v>5</v>
      </c>
      <c r="H18" s="32" t="n">
        <v>2</v>
      </c>
      <c r="I18" s="32" t="n">
        <v>5</v>
      </c>
      <c r="J18" s="32" t="n">
        <v>10</v>
      </c>
      <c r="K18" s="32" t="n">
        <v>27</v>
      </c>
      <c r="L18" s="32" t="n">
        <v>96</v>
      </c>
      <c r="M18" s="32" t="n">
        <v>114</v>
      </c>
      <c r="N18" s="32" t="n">
        <v>162</v>
      </c>
      <c r="O18" s="32" t="n">
        <v>1298</v>
      </c>
      <c r="P18" s="32" t="n">
        <v>11</v>
      </c>
      <c r="Q18" s="47" t="n">
        <f aca="false">SUM(C18:P18)</f>
        <v>1732</v>
      </c>
      <c r="R18" s="32"/>
      <c r="S18" s="32" t="n">
        <v>29</v>
      </c>
      <c r="T18" s="32" t="n">
        <v>142</v>
      </c>
      <c r="U18" s="32"/>
      <c r="V18" s="47" t="n">
        <f aca="false">SUM(Q18:U18)</f>
        <v>1903</v>
      </c>
      <c r="X18" s="33"/>
      <c r="Y18" s="61" t="n">
        <f aca="false">+'Participacion de cartera'!I19</f>
        <v>0.00140034997711462</v>
      </c>
      <c r="Z18" s="61" t="n">
        <f aca="false">SUM(C18:G18)/Q18</f>
        <v>0.00404157043879908</v>
      </c>
      <c r="AA18" s="61" t="n">
        <f aca="false">+T18/V18</f>
        <v>0.0746190225959012</v>
      </c>
      <c r="AB18" s="62" t="n">
        <f aca="false">+'Cartera vigente por mes'!S17</f>
        <v>2.18219677251432</v>
      </c>
      <c r="AC18" s="62"/>
      <c r="AD18" s="62"/>
      <c r="AE18" s="63"/>
      <c r="AJ18" s="32"/>
      <c r="AK18" s="47"/>
      <c r="AL18" s="47"/>
      <c r="AM18" s="47"/>
      <c r="AN18" s="47"/>
      <c r="AO18" s="47"/>
    </row>
    <row r="19" customFormat="false" ht="11.25" hidden="false" customHeight="false" outlineLevel="0" collapsed="false">
      <c r="A19" s="12" t="n">
        <v>63</v>
      </c>
      <c r="B19" s="22" t="str">
        <f aca="false">+'Variacion anual de cartera'!B21</f>
        <v>Fusat Ltda.</v>
      </c>
      <c r="C19" s="32" t="n">
        <v>54</v>
      </c>
      <c r="D19" s="32" t="n">
        <v>87</v>
      </c>
      <c r="E19" s="32" t="n">
        <v>143</v>
      </c>
      <c r="F19" s="32" t="n">
        <v>197</v>
      </c>
      <c r="G19" s="32" t="n">
        <v>264</v>
      </c>
      <c r="H19" s="32" t="n">
        <v>329</v>
      </c>
      <c r="I19" s="32" t="n">
        <v>482</v>
      </c>
      <c r="J19" s="32" t="n">
        <v>761</v>
      </c>
      <c r="K19" s="32" t="n">
        <v>694</v>
      </c>
      <c r="L19" s="32" t="n">
        <v>546</v>
      </c>
      <c r="M19" s="32" t="n">
        <v>544</v>
      </c>
      <c r="N19" s="32" t="n">
        <v>554</v>
      </c>
      <c r="O19" s="32" t="n">
        <v>4809</v>
      </c>
      <c r="P19" s="32" t="n">
        <f aca="false">512+15</f>
        <v>527</v>
      </c>
      <c r="Q19" s="47" t="n">
        <f aca="false">SUM(C19:P19)</f>
        <v>9991</v>
      </c>
      <c r="R19" s="32" t="n">
        <v>92</v>
      </c>
      <c r="S19" s="32" t="n">
        <v>1164</v>
      </c>
      <c r="T19" s="32" t="n">
        <v>4291</v>
      </c>
      <c r="U19" s="32"/>
      <c r="V19" s="47" t="n">
        <f aca="false">SUM(Q19:U19)</f>
        <v>15538</v>
      </c>
      <c r="X19" s="33"/>
      <c r="Y19" s="61" t="n">
        <f aca="false">+'Participacion de cartera'!I20</f>
        <v>0.0114338612424629</v>
      </c>
      <c r="Z19" s="61" t="n">
        <f aca="false">SUM(C19:G19)/Q19</f>
        <v>0.0745671103993594</v>
      </c>
      <c r="AA19" s="61" t="n">
        <f aca="false">+T19/V19</f>
        <v>0.276161668168361</v>
      </c>
      <c r="AB19" s="62" t="n">
        <f aca="false">+'Cartera vigente por mes'!S18</f>
        <v>1.4304323894563</v>
      </c>
      <c r="AC19" s="62"/>
      <c r="AD19" s="62"/>
      <c r="AE19" s="63"/>
      <c r="AJ19" s="32"/>
      <c r="AK19" s="47"/>
      <c r="AL19" s="47"/>
      <c r="AM19" s="47"/>
      <c r="AN19" s="47"/>
      <c r="AO19" s="47"/>
    </row>
    <row r="20" customFormat="false" ht="11.25" hidden="false" customHeight="false" outlineLevel="0" collapsed="false">
      <c r="A20" s="12" t="n">
        <v>65</v>
      </c>
      <c r="B20" s="22" t="str">
        <f aca="false">+'Variacion anual de cartera'!B22</f>
        <v>Chuquicamata</v>
      </c>
      <c r="C20" s="32" t="n">
        <v>3</v>
      </c>
      <c r="D20" s="32" t="n">
        <v>6</v>
      </c>
      <c r="E20" s="32" t="n">
        <v>10</v>
      </c>
      <c r="F20" s="32" t="n">
        <v>9</v>
      </c>
      <c r="G20" s="32" t="n">
        <v>6</v>
      </c>
      <c r="H20" s="32" t="n">
        <v>26</v>
      </c>
      <c r="I20" s="32" t="n">
        <v>19</v>
      </c>
      <c r="J20" s="32" t="n">
        <v>53</v>
      </c>
      <c r="K20" s="32" t="n">
        <v>64</v>
      </c>
      <c r="L20" s="32" t="n">
        <v>70</v>
      </c>
      <c r="M20" s="32" t="n">
        <v>101</v>
      </c>
      <c r="N20" s="32" t="n">
        <v>125</v>
      </c>
      <c r="O20" s="32" t="n">
        <v>8464</v>
      </c>
      <c r="P20" s="32" t="n">
        <f aca="false">46+1</f>
        <v>47</v>
      </c>
      <c r="Q20" s="47" t="n">
        <f aca="false">SUM(C20:P20)</f>
        <v>9003</v>
      </c>
      <c r="R20" s="32" t="n">
        <v>99</v>
      </c>
      <c r="S20" s="32" t="n">
        <v>1273</v>
      </c>
      <c r="T20" s="32" t="n">
        <v>1554</v>
      </c>
      <c r="U20" s="32"/>
      <c r="V20" s="47" t="n">
        <f aca="false">SUM(Q20:U20)</f>
        <v>11929</v>
      </c>
      <c r="X20" s="33"/>
      <c r="Y20" s="61" t="n">
        <f aca="false">+'Participacion de cartera'!I21</f>
        <v>0.00877812657750933</v>
      </c>
      <c r="Z20" s="61" t="n">
        <f aca="false">SUM(C20:G20)/Q20</f>
        <v>0.00377651893813173</v>
      </c>
      <c r="AA20" s="61" t="n">
        <f aca="false">+T20/V20</f>
        <v>0.130270768714896</v>
      </c>
      <c r="AB20" s="62" t="n">
        <f aca="false">+'Cartera vigente por mes'!S19</f>
        <v>2.08940537789465</v>
      </c>
      <c r="AC20" s="62"/>
      <c r="AD20" s="62"/>
      <c r="AE20" s="63"/>
      <c r="AJ20" s="32"/>
      <c r="AK20" s="47"/>
      <c r="AL20" s="47"/>
      <c r="AM20" s="47"/>
      <c r="AN20" s="47"/>
      <c r="AO20" s="47"/>
    </row>
    <row r="21" customFormat="false" ht="11.25" hidden="false" customHeight="false" outlineLevel="0" collapsed="false">
      <c r="A21" s="12" t="n">
        <v>68</v>
      </c>
      <c r="B21" s="22" t="str">
        <f aca="false">+'Variacion anual de cartera'!B23</f>
        <v>Río Blanco</v>
      </c>
      <c r="C21" s="32" t="n">
        <v>6</v>
      </c>
      <c r="D21" s="32" t="n">
        <v>6</v>
      </c>
      <c r="E21" s="32" t="n">
        <v>6</v>
      </c>
      <c r="F21" s="32" t="n">
        <v>6</v>
      </c>
      <c r="G21" s="32" t="n">
        <v>8</v>
      </c>
      <c r="H21" s="32" t="n">
        <v>3</v>
      </c>
      <c r="I21" s="32" t="n">
        <v>13</v>
      </c>
      <c r="J21" s="32" t="n">
        <v>23</v>
      </c>
      <c r="K21" s="32" t="n">
        <v>24</v>
      </c>
      <c r="L21" s="32" t="n">
        <v>27</v>
      </c>
      <c r="M21" s="32" t="n">
        <v>27</v>
      </c>
      <c r="N21" s="32" t="n">
        <v>37</v>
      </c>
      <c r="O21" s="32" t="n">
        <v>1260</v>
      </c>
      <c r="P21" s="32" t="n">
        <f aca="false">36+5</f>
        <v>41</v>
      </c>
      <c r="Q21" s="47" t="n">
        <f aca="false">SUM(C21:P21)</f>
        <v>1487</v>
      </c>
      <c r="R21" s="32" t="n">
        <v>10</v>
      </c>
      <c r="S21" s="32" t="n">
        <v>101</v>
      </c>
      <c r="T21" s="32" t="n">
        <v>288</v>
      </c>
      <c r="U21" s="32"/>
      <c r="V21" s="47" t="n">
        <f aca="false">SUM(Q21:U21)</f>
        <v>1886</v>
      </c>
      <c r="X21" s="33"/>
      <c r="Y21" s="61" t="n">
        <f aca="false">+'Participacion de cartera'!I22</f>
        <v>0.00138784028210098</v>
      </c>
      <c r="Z21" s="61" t="n">
        <f aca="false">SUM(C21:G21)/Q21</f>
        <v>0.0215198386012105</v>
      </c>
      <c r="AA21" s="61" t="n">
        <f aca="false">+T21/V21</f>
        <v>0.15270413573701</v>
      </c>
      <c r="AB21" s="62" t="n">
        <f aca="false">+'Cartera vigente por mes'!S20</f>
        <v>2.170692431562</v>
      </c>
      <c r="AC21" s="62"/>
      <c r="AD21" s="62"/>
      <c r="AE21" s="63"/>
      <c r="AJ21" s="32"/>
      <c r="AK21" s="47"/>
      <c r="AL21" s="47"/>
      <c r="AM21" s="47"/>
      <c r="AN21" s="47"/>
      <c r="AO21" s="47"/>
    </row>
    <row r="22" customFormat="false" ht="11.25" hidden="false" customHeight="false" outlineLevel="0" collapsed="false">
      <c r="A22" s="12" t="n">
        <v>76</v>
      </c>
      <c r="B22" s="22" t="str">
        <f aca="false">+'Variacion anual de cartera'!B24</f>
        <v>Isapre Fundación</v>
      </c>
      <c r="C22" s="32" t="n">
        <v>11</v>
      </c>
      <c r="D22" s="32" t="n">
        <v>20</v>
      </c>
      <c r="E22" s="32" t="n">
        <v>18</v>
      </c>
      <c r="F22" s="32" t="n">
        <v>21</v>
      </c>
      <c r="G22" s="32" t="n">
        <v>179</v>
      </c>
      <c r="H22" s="32" t="n">
        <v>104</v>
      </c>
      <c r="I22" s="32" t="n">
        <v>275</v>
      </c>
      <c r="J22" s="32" t="n">
        <v>443</v>
      </c>
      <c r="K22" s="32" t="n">
        <v>379</v>
      </c>
      <c r="L22" s="32" t="n">
        <v>509</v>
      </c>
      <c r="M22" s="32" t="n">
        <v>680</v>
      </c>
      <c r="N22" s="32" t="n">
        <v>713</v>
      </c>
      <c r="O22" s="32" t="n">
        <v>3668</v>
      </c>
      <c r="P22" s="32" t="n">
        <v>105</v>
      </c>
      <c r="Q22" s="47" t="n">
        <f aca="false">SUM(C22:P22)</f>
        <v>7125</v>
      </c>
      <c r="R22" s="32" t="n">
        <v>46</v>
      </c>
      <c r="S22" s="32" t="n">
        <v>130</v>
      </c>
      <c r="T22" s="32" t="n">
        <v>5918</v>
      </c>
      <c r="U22" s="32"/>
      <c r="V22" s="47" t="n">
        <f aca="false">SUM(Q22:U22)</f>
        <v>13219</v>
      </c>
      <c r="X22" s="33"/>
      <c r="Y22" s="61" t="n">
        <f aca="false">+'Participacion de cartera'!I23</f>
        <v>0.0097273916697205</v>
      </c>
      <c r="Z22" s="61" t="n">
        <f aca="false">SUM(C22:G22)/Q22</f>
        <v>0.0349473684210526</v>
      </c>
      <c r="AA22" s="61" t="n">
        <f aca="false">+T22/V22</f>
        <v>0.447688932597019</v>
      </c>
      <c r="AB22" s="62" t="n">
        <f aca="false">+'Cartera vigente por mes'!S21</f>
        <v>0.955689362359117</v>
      </c>
      <c r="AC22" s="62"/>
      <c r="AD22" s="62"/>
      <c r="AE22" s="63"/>
      <c r="AJ22" s="32"/>
      <c r="AK22" s="47"/>
      <c r="AL22" s="47"/>
      <c r="AM22" s="47"/>
      <c r="AN22" s="47"/>
      <c r="AO22" s="47"/>
    </row>
    <row r="23" customFormat="false" ht="11.25" hidden="false" customHeight="false" outlineLevel="0" collapsed="false">
      <c r="A23" s="12" t="n">
        <v>94</v>
      </c>
      <c r="B23" s="22" t="str">
        <f aca="false">+'Variacion anual de cartera'!B25</f>
        <v>Cruz del Norte</v>
      </c>
      <c r="C23" s="32" t="n">
        <v>2</v>
      </c>
      <c r="D23" s="32"/>
      <c r="E23" s="32" t="n">
        <v>4</v>
      </c>
      <c r="F23" s="32" t="n">
        <v>2</v>
      </c>
      <c r="G23" s="32" t="n">
        <v>5</v>
      </c>
      <c r="H23" s="32" t="n">
        <v>19</v>
      </c>
      <c r="I23" s="32" t="n">
        <v>70</v>
      </c>
      <c r="J23" s="32" t="n">
        <v>281</v>
      </c>
      <c r="K23" s="32" t="n">
        <v>255</v>
      </c>
      <c r="L23" s="32" t="n">
        <v>214</v>
      </c>
      <c r="M23" s="32" t="n">
        <v>151</v>
      </c>
      <c r="N23" s="32" t="n">
        <v>94</v>
      </c>
      <c r="O23" s="32" t="n">
        <v>291</v>
      </c>
      <c r="P23" s="32" t="n">
        <v>4</v>
      </c>
      <c r="Q23" s="47" t="n">
        <f aca="false">SUM(C23:P23)</f>
        <v>1392</v>
      </c>
      <c r="R23" s="32" t="n">
        <v>1</v>
      </c>
      <c r="S23" s="32"/>
      <c r="T23" s="32" t="n">
        <v>23</v>
      </c>
      <c r="U23" s="32"/>
      <c r="V23" s="47" t="n">
        <f aca="false">SUM(Q23:U23)</f>
        <v>1416</v>
      </c>
      <c r="X23" s="33"/>
      <c r="Y23" s="61" t="n">
        <f aca="false">+'Participacion de cartera'!I24</f>
        <v>0.00104198400819459</v>
      </c>
      <c r="Z23" s="61" t="n">
        <f aca="false">SUM(C23:G23)/Q23</f>
        <v>0.00933908045977012</v>
      </c>
      <c r="AA23" s="61" t="n">
        <f aca="false">+T23/V23</f>
        <v>0.0162429378531073</v>
      </c>
      <c r="AB23" s="62" t="n">
        <f aca="false">+'Cartera vigente por mes'!S22</f>
        <v>1.97119341563786</v>
      </c>
      <c r="AC23" s="62"/>
      <c r="AD23" s="62"/>
      <c r="AE23" s="63"/>
      <c r="AK23" s="47"/>
      <c r="AL23" s="47"/>
      <c r="AM23" s="47"/>
      <c r="AN23" s="47"/>
      <c r="AO23" s="47"/>
    </row>
    <row r="24" customFormat="false" ht="11.25" hidden="false" customHeight="false" outlineLevel="0" collapsed="false">
      <c r="A24" s="12"/>
      <c r="B24" s="12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X24" s="33"/>
      <c r="Y24" s="61"/>
      <c r="Z24" s="32"/>
      <c r="AB24" s="62"/>
      <c r="AC24" s="62"/>
      <c r="AD24" s="62"/>
      <c r="AE24" s="47"/>
      <c r="AK24" s="47"/>
      <c r="AL24" s="47"/>
      <c r="AM24" s="47"/>
      <c r="AN24" s="47"/>
      <c r="AO24" s="47"/>
    </row>
    <row r="25" customFormat="false" ht="11.25" hidden="false" customHeight="false" outlineLevel="0" collapsed="false">
      <c r="A25" s="22"/>
      <c r="B25" s="22" t="s">
        <v>78</v>
      </c>
      <c r="C25" s="47" t="n">
        <f aca="false">SUM(C18:C23)</f>
        <v>76</v>
      </c>
      <c r="D25" s="47" t="n">
        <f aca="false">SUM(D18:D23)</f>
        <v>119</v>
      </c>
      <c r="E25" s="47" t="n">
        <f aca="false">SUM(E18:E23)</f>
        <v>182</v>
      </c>
      <c r="F25" s="47" t="n">
        <f aca="false">SUM(F18:F23)</f>
        <v>236</v>
      </c>
      <c r="G25" s="47" t="n">
        <f aca="false">SUM(G18:G23)</f>
        <v>467</v>
      </c>
      <c r="H25" s="47" t="n">
        <f aca="false">SUM(H18:H23)</f>
        <v>483</v>
      </c>
      <c r="I25" s="47" t="n">
        <f aca="false">SUM(I18:I23)</f>
        <v>864</v>
      </c>
      <c r="J25" s="47" t="n">
        <f aca="false">SUM(J18:J23)</f>
        <v>1571</v>
      </c>
      <c r="K25" s="47" t="n">
        <f aca="false">SUM(K18:K23)</f>
        <v>1443</v>
      </c>
      <c r="L25" s="47" t="n">
        <f aca="false">SUM(L18:L23)</f>
        <v>1462</v>
      </c>
      <c r="M25" s="47" t="n">
        <f aca="false">SUM(M18:M23)</f>
        <v>1617</v>
      </c>
      <c r="N25" s="47" t="n">
        <f aca="false">SUM(N18:N23)</f>
        <v>1685</v>
      </c>
      <c r="O25" s="47" t="n">
        <f aca="false">SUM(O18:O23)</f>
        <v>19790</v>
      </c>
      <c r="P25" s="47" t="n">
        <f aca="false">SUM(P18:P23)</f>
        <v>735</v>
      </c>
      <c r="Q25" s="47" t="n">
        <f aca="false">SUM(Q18:Q23)</f>
        <v>30730</v>
      </c>
      <c r="R25" s="47" t="n">
        <f aca="false">SUM(R18:R23)</f>
        <v>248</v>
      </c>
      <c r="S25" s="47" t="n">
        <f aca="false">SUM(S18:S23)</f>
        <v>2697</v>
      </c>
      <c r="T25" s="47" t="n">
        <f aca="false">SUM(T18:T23)</f>
        <v>12216</v>
      </c>
      <c r="U25" s="47" t="n">
        <f aca="false">SUM(U18:U23)</f>
        <v>0</v>
      </c>
      <c r="V25" s="47" t="n">
        <f aca="false">SUM(V18:V23)</f>
        <v>45891</v>
      </c>
      <c r="W25" s="47" t="n">
        <f aca="false">SUM(W18:W23)</f>
        <v>0</v>
      </c>
      <c r="X25" s="47" t="n">
        <f aca="false">SUM(X18:X23)</f>
        <v>0</v>
      </c>
      <c r="Y25" s="47" t="n">
        <f aca="false">SUM(Y18:Y23)</f>
        <v>0.0337695537571029</v>
      </c>
      <c r="Z25" s="47" t="n">
        <f aca="false">SUM(Z18:Z23)</f>
        <v>0.148191487258323</v>
      </c>
      <c r="AA25" s="47" t="n">
        <f aca="false">SUM(AA18:AA23)</f>
        <v>1.0976874656663</v>
      </c>
      <c r="AB25" s="47" t="n">
        <f aca="false">SUM(AB18:AB23)</f>
        <v>10.7996097494242</v>
      </c>
      <c r="AC25" s="47" t="n">
        <f aca="false">SUM(AC18:AC23)</f>
        <v>0</v>
      </c>
      <c r="AD25" s="47" t="n">
        <f aca="false">SUM(AD18:AD23)</f>
        <v>0</v>
      </c>
      <c r="AE25" s="47" t="n">
        <f aca="false">SUM(AE18:AE23)</f>
        <v>0</v>
      </c>
      <c r="AF25" s="47" t="n">
        <f aca="false">SUM(AF18:AF23)</f>
        <v>0</v>
      </c>
      <c r="AG25" s="47" t="n">
        <f aca="false">SUM(AG18:AG23)</f>
        <v>0</v>
      </c>
      <c r="AH25" s="47" t="n">
        <f aca="false">SUM(AH18:AH23)</f>
        <v>0</v>
      </c>
      <c r="AI25" s="47" t="n">
        <f aca="false">SUM(AI18:AI23)</f>
        <v>0</v>
      </c>
      <c r="AJ25" s="47"/>
      <c r="AK25" s="47"/>
      <c r="AL25" s="47"/>
      <c r="AM25" s="47"/>
      <c r="AN25" s="47"/>
    </row>
    <row r="26" customFormat="false" ht="11.25" hidden="false" customHeight="false" outlineLevel="0" collapsed="false">
      <c r="A26" s="12"/>
      <c r="B26" s="12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</row>
    <row r="27" customFormat="false" ht="11.25" hidden="false" customHeight="false" outlineLevel="0" collapsed="false">
      <c r="A27" s="52"/>
      <c r="B27" s="52" t="s">
        <v>79</v>
      </c>
      <c r="C27" s="47" t="n">
        <f aca="false">C16+C25</f>
        <v>7959</v>
      </c>
      <c r="D27" s="47" t="n">
        <f aca="false">D16+D25</f>
        <v>11009</v>
      </c>
      <c r="E27" s="47" t="n">
        <f aca="false">E16+E25</f>
        <v>29071</v>
      </c>
      <c r="F27" s="47" t="n">
        <f aca="false">F16+F25</f>
        <v>39375</v>
      </c>
      <c r="G27" s="47" t="n">
        <f aca="false">G16+G25</f>
        <v>43903</v>
      </c>
      <c r="H27" s="47" t="n">
        <f aca="false">H16+H25</f>
        <v>49396</v>
      </c>
      <c r="I27" s="47" t="n">
        <f aca="false">I16+I25</f>
        <v>51631</v>
      </c>
      <c r="J27" s="47" t="n">
        <f aca="false">J16+J25</f>
        <v>103309</v>
      </c>
      <c r="K27" s="47" t="n">
        <f aca="false">K16+K25</f>
        <v>95133</v>
      </c>
      <c r="L27" s="47" t="n">
        <f aca="false">L16+L25</f>
        <v>82787</v>
      </c>
      <c r="M27" s="47" t="n">
        <f aca="false">M16+M25</f>
        <v>71149</v>
      </c>
      <c r="N27" s="47" t="n">
        <f aca="false">N16+N25</f>
        <v>61602</v>
      </c>
      <c r="O27" s="47" t="n">
        <f aca="false">O16+O25</f>
        <v>397441</v>
      </c>
      <c r="P27" s="47" t="n">
        <f aca="false">P16+P25</f>
        <v>117560</v>
      </c>
      <c r="Q27" s="47" t="n">
        <f aca="false">Q16+Q25</f>
        <v>1161325</v>
      </c>
      <c r="R27" s="47" t="n">
        <f aca="false">R16+R25</f>
        <v>47283</v>
      </c>
      <c r="S27" s="47" t="n">
        <f aca="false">S16+S25</f>
        <v>62439</v>
      </c>
      <c r="T27" s="47" t="n">
        <f aca="false">T16+T25</f>
        <v>87899</v>
      </c>
      <c r="U27" s="47" t="n">
        <f aca="false">U16+U25</f>
        <v>0</v>
      </c>
      <c r="V27" s="47" t="n">
        <f aca="false">V16+V25</f>
        <v>1358946</v>
      </c>
      <c r="W27" s="47" t="n">
        <f aca="false">W16+W25</f>
        <v>0</v>
      </c>
      <c r="X27" s="47" t="n">
        <f aca="false">X16+X25</f>
        <v>0</v>
      </c>
      <c r="Y27" s="47" t="n">
        <f aca="false">Y16+Y25</f>
        <v>1</v>
      </c>
      <c r="Z27" s="47" t="n">
        <f aca="false">Z16+Z25</f>
        <v>1.0015656838014</v>
      </c>
      <c r="AA27" s="47" t="n">
        <f aca="false">AA16+AA25</f>
        <v>1.53179961432869</v>
      </c>
      <c r="AB27" s="47" t="n">
        <f aca="false">AB16+AB25</f>
        <v>19.489117889708</v>
      </c>
      <c r="AC27" s="47" t="n">
        <f aca="false">AC16+AC25</f>
        <v>0</v>
      </c>
      <c r="AD27" s="47" t="n">
        <f aca="false">AD16+AD25</f>
        <v>0</v>
      </c>
      <c r="AE27" s="47" t="n">
        <f aca="false">AE16+AE25</f>
        <v>0</v>
      </c>
      <c r="AF27" s="47" t="n">
        <f aca="false">AF16+AF25</f>
        <v>0</v>
      </c>
      <c r="AG27" s="47" t="n">
        <f aca="false">AG16+AG25</f>
        <v>0</v>
      </c>
      <c r="AH27" s="47" t="n">
        <f aca="false">AH16+AH25</f>
        <v>0</v>
      </c>
      <c r="AI27" s="47" t="n">
        <f aca="false">AI16+AI25</f>
        <v>0</v>
      </c>
      <c r="AJ27" s="47"/>
      <c r="AK27" s="47"/>
      <c r="AL27" s="47"/>
      <c r="AM27" s="47"/>
      <c r="AN27" s="47"/>
    </row>
    <row r="28" customFormat="false" ht="11.25" hidden="false" customHeight="false" outlineLevel="0" collapsed="false">
      <c r="A28" s="12"/>
      <c r="B28" s="12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X28" s="33"/>
      <c r="Y28" s="61"/>
      <c r="Z28" s="32"/>
      <c r="AB28" s="62"/>
      <c r="AE28" s="47"/>
    </row>
    <row r="29" customFormat="false" ht="12" hidden="false" customHeight="false" outlineLevel="0" collapsed="false">
      <c r="A29" s="64"/>
      <c r="B29" s="64" t="s">
        <v>139</v>
      </c>
      <c r="C29" s="65" t="n">
        <f aca="false">(C27/$V27)</f>
        <v>0.00585674485961915</v>
      </c>
      <c r="D29" s="65" t="n">
        <f aca="false">(D27/$V27)</f>
        <v>0.00810113131794788</v>
      </c>
      <c r="E29" s="65" t="n">
        <f aca="false">(E27/$V27)</f>
        <v>0.0213923143377294</v>
      </c>
      <c r="F29" s="65" t="n">
        <f aca="false">(F27/$V27)</f>
        <v>0.0289746612448177</v>
      </c>
      <c r="G29" s="65" t="n">
        <f aca="false">(G27/$V27)</f>
        <v>0.0323066553049201</v>
      </c>
      <c r="H29" s="65" t="n">
        <f aca="false">(H27/$V27)</f>
        <v>0.0363487585231496</v>
      </c>
      <c r="I29" s="65" t="n">
        <f aca="false">(I27/$V27)</f>
        <v>0.0379934154852364</v>
      </c>
      <c r="J29" s="65" t="n">
        <f aca="false">(J27/$V27)</f>
        <v>0.0760214165978634</v>
      </c>
      <c r="K29" s="65" t="n">
        <f aca="false">(K27/$V27)</f>
        <v>0.0700049891607172</v>
      </c>
      <c r="L29" s="65" t="n">
        <f aca="false">(L27/$V27)</f>
        <v>0.0609200071231675</v>
      </c>
      <c r="M29" s="65" t="n">
        <f aca="false">(M27/$V27)</f>
        <v>0.0523560170897151</v>
      </c>
      <c r="N29" s="65" t="n">
        <f aca="false">(N27/$V27)</f>
        <v>0.0453307195429399</v>
      </c>
      <c r="O29" s="65" t="n">
        <f aca="false">(O27/$V27)</f>
        <v>0.292462687994961</v>
      </c>
      <c r="P29" s="65" t="n">
        <f aca="false">(P27/$V27)</f>
        <v>0.0865082203413528</v>
      </c>
      <c r="Q29" s="65" t="n">
        <f aca="false">(Q27/$V27)</f>
        <v>0.854577738924137</v>
      </c>
      <c r="R29" s="65" t="n">
        <f aca="false">(R27/$V27)</f>
        <v>0.0347938770193959</v>
      </c>
      <c r="S29" s="65" t="n">
        <f aca="false">(S27/$V27)</f>
        <v>0.0459466380562583</v>
      </c>
      <c r="T29" s="65" t="n">
        <f aca="false">(T27/$V27)</f>
        <v>0.064681746000209</v>
      </c>
      <c r="U29" s="65" t="n">
        <f aca="false">(U27/$V27)</f>
        <v>0</v>
      </c>
      <c r="V29" s="65" t="n">
        <f aca="false">SUM(Q29:U29)</f>
        <v>1</v>
      </c>
      <c r="X29" s="33"/>
      <c r="Y29" s="61"/>
      <c r="Z29" s="32"/>
      <c r="AB29" s="62"/>
      <c r="AE29" s="48"/>
    </row>
    <row r="30" customFormat="false" ht="11.25" hidden="false" customHeight="false" outlineLevel="0" collapsed="false">
      <c r="B30" s="22" t="str">
        <f aca="false">+'Cartera vigente por mes'!B27</f>
        <v>Fuente: Superintendencia de Salud, Archivo Maestro de Beneficiarios.</v>
      </c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12"/>
      <c r="Q30" s="66"/>
      <c r="R30" s="12"/>
      <c r="S30" s="12"/>
      <c r="T30" s="12"/>
      <c r="U30" s="12"/>
      <c r="V30" s="12"/>
      <c r="W30" s="22"/>
      <c r="X30" s="33"/>
      <c r="Y30" s="67"/>
      <c r="Z30" s="67"/>
      <c r="AB30" s="62"/>
      <c r="AE30" s="57"/>
    </row>
    <row r="31" customFormat="false" ht="11.25" hidden="false" customHeight="false" outlineLevel="0" collapsed="false">
      <c r="B31" s="68" t="s">
        <v>140</v>
      </c>
      <c r="C31" s="12"/>
      <c r="D31" s="12"/>
      <c r="E31" s="12"/>
      <c r="F31" s="12"/>
      <c r="G31" s="12"/>
      <c r="H31" s="12"/>
      <c r="I31" s="12"/>
      <c r="J31" s="12"/>
      <c r="K31" s="22"/>
      <c r="L31" s="22"/>
      <c r="M31" s="22"/>
      <c r="N31" s="22"/>
      <c r="O31" s="22"/>
      <c r="P31" s="12"/>
      <c r="Q31" s="22"/>
      <c r="R31" s="12"/>
      <c r="S31" s="12"/>
      <c r="T31" s="12"/>
      <c r="U31" s="12"/>
      <c r="V31" s="12"/>
      <c r="W31" s="22"/>
      <c r="X31" s="33"/>
      <c r="Y31" s="33"/>
      <c r="Z31" s="33"/>
      <c r="AB31" s="62"/>
    </row>
    <row r="32" customFormat="false" ht="11.25" hidden="false" customHeight="false" outlineLevel="0" collapsed="false">
      <c r="AB32" s="62"/>
    </row>
    <row r="33" customFormat="false" ht="15" hidden="false" customHeight="false" outlineLevel="0" collapsed="false">
      <c r="A33" s="9" t="s">
        <v>3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47"/>
      <c r="AB33" s="62"/>
    </row>
    <row r="34" customFormat="false" ht="11.25" hidden="false" customHeight="false" outlineLevel="0" collapsed="false"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AB34" s="62"/>
    </row>
    <row r="35" customFormat="false" ht="13.5" hidden="false" customHeight="false" outlineLevel="0" collapsed="false">
      <c r="B35" s="10" t="s">
        <v>14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AB35" s="62"/>
    </row>
    <row r="36" customFormat="false" ht="12" hidden="false" customHeight="false" outlineLevel="0" collapsed="false">
      <c r="A36" s="16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AB36" s="62"/>
    </row>
    <row r="37" customFormat="false" ht="11.25" hidden="false" customHeight="false" outlineLevel="0" collapsed="false">
      <c r="A37" s="34"/>
      <c r="B37" s="34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58" t="s">
        <v>111</v>
      </c>
      <c r="R37" s="58" t="s">
        <v>112</v>
      </c>
      <c r="S37" s="58" t="s">
        <v>113</v>
      </c>
      <c r="T37" s="58" t="s">
        <v>114</v>
      </c>
      <c r="U37" s="58" t="s">
        <v>115</v>
      </c>
      <c r="V37" s="58"/>
      <c r="AB37" s="62"/>
    </row>
    <row r="38" customFormat="false" ht="11.25" hidden="false" customHeight="false" outlineLevel="0" collapsed="false">
      <c r="A38" s="44" t="s">
        <v>46</v>
      </c>
      <c r="B38" s="44" t="s">
        <v>47</v>
      </c>
      <c r="C38" s="59" t="str">
        <f aca="false">+C6</f>
        <v>001 - 100</v>
      </c>
      <c r="D38" s="59" t="str">
        <f aca="false">+D6</f>
        <v>101 - 150</v>
      </c>
      <c r="E38" s="59" t="str">
        <f aca="false">+E6</f>
        <v>151 - 200</v>
      </c>
      <c r="F38" s="59" t="str">
        <f aca="false">+F6</f>
        <v>201 - 250</v>
      </c>
      <c r="G38" s="59" t="str">
        <f aca="false">+G6</f>
        <v>251 - 300</v>
      </c>
      <c r="H38" s="59" t="str">
        <f aca="false">+H6</f>
        <v>301 - 350</v>
      </c>
      <c r="I38" s="59" t="str">
        <f aca="false">+I6</f>
        <v>351 - 400</v>
      </c>
      <c r="J38" s="59" t="str">
        <f aca="false">+J6</f>
        <v>401 - 500</v>
      </c>
      <c r="K38" s="59" t="str">
        <f aca="false">+K6</f>
        <v>501 - 600</v>
      </c>
      <c r="L38" s="59" t="str">
        <f aca="false">+L6</f>
        <v>601 - 700</v>
      </c>
      <c r="M38" s="59" t="str">
        <f aca="false">+M6</f>
        <v>701 - 800</v>
      </c>
      <c r="N38" s="59" t="str">
        <f aca="false">+N6</f>
        <v>801 - 900</v>
      </c>
      <c r="O38" s="59" t="str">
        <f aca="false">+O6</f>
        <v>más de 900</v>
      </c>
      <c r="P38" s="59" t="str">
        <f aca="false">+P6</f>
        <v>s/clas. (*)</v>
      </c>
      <c r="Q38" s="43" t="s">
        <v>131</v>
      </c>
      <c r="R38" s="43" t="s">
        <v>132</v>
      </c>
      <c r="S38" s="43" t="s">
        <v>133</v>
      </c>
      <c r="T38" s="43" t="s">
        <v>134</v>
      </c>
      <c r="U38" s="43" t="str">
        <f aca="false">+U6</f>
        <v>(*)</v>
      </c>
      <c r="V38" s="43" t="s">
        <v>111</v>
      </c>
      <c r="AB38" s="62"/>
    </row>
    <row r="39" customFormat="false" ht="11.25" hidden="false" customHeight="false" outlineLevel="0" collapsed="false">
      <c r="A39" s="12" t="n">
        <v>67</v>
      </c>
      <c r="B39" s="22" t="str">
        <f aca="false">+B7</f>
        <v>Colmena Golden Cross</v>
      </c>
      <c r="C39" s="62" t="n">
        <f aca="false">(C7/$V7)*100</f>
        <v>0.239941214402471</v>
      </c>
      <c r="D39" s="62" t="n">
        <f aca="false">(D7/$V7)*100</f>
        <v>0.388404840814001</v>
      </c>
      <c r="E39" s="62" t="n">
        <f aca="false">(E7/$V7)*100</f>
        <v>0.777309559158006</v>
      </c>
      <c r="F39" s="62" t="n">
        <f aca="false">(F7/$V7)*100</f>
        <v>0.992756774590225</v>
      </c>
      <c r="G39" s="62" t="n">
        <f aca="false">(G7/$V7)*100</f>
        <v>1.47463871351519</v>
      </c>
      <c r="H39" s="62" t="n">
        <f aca="false">(H7/$V7)*100</f>
        <v>2.19146309154257</v>
      </c>
      <c r="I39" s="62" t="n">
        <f aca="false">(I7/$V7)*100</f>
        <v>2.621357767347</v>
      </c>
      <c r="J39" s="62" t="n">
        <f aca="false">(J7/$V7)*100</f>
        <v>5.79508020534969</v>
      </c>
      <c r="K39" s="62" t="n">
        <f aca="false">(K7/$V7)*100</f>
        <v>5.99203195217172</v>
      </c>
      <c r="L39" s="62" t="n">
        <f aca="false">(L7/$V7)*100</f>
        <v>5.50815050312673</v>
      </c>
      <c r="M39" s="62" t="n">
        <f aca="false">(M7/$V7)*100</f>
        <v>5.14074051857295</v>
      </c>
      <c r="N39" s="62" t="n">
        <f aca="false">(N7/$V7)*100</f>
        <v>4.73483996420877</v>
      </c>
      <c r="O39" s="62" t="n">
        <f aca="false">(O7/$V7)*100</f>
        <v>42.6040620048088</v>
      </c>
      <c r="P39" s="62" t="n">
        <f aca="false">(P7/$V7)*100</f>
        <v>3.69009592649801</v>
      </c>
      <c r="Q39" s="62" t="n">
        <f aca="false">(Q7/$V7)*100</f>
        <v>82.1508730361062</v>
      </c>
      <c r="R39" s="62" t="n">
        <f aca="false">(R7/$V7)*100</f>
        <v>3.63760878584747</v>
      </c>
      <c r="S39" s="62" t="n">
        <f aca="false">(S7/$V7)*100</f>
        <v>7.60513674149833</v>
      </c>
      <c r="T39" s="62" t="n">
        <f aca="false">(T7/$V7)*100</f>
        <v>6.60638143654805</v>
      </c>
      <c r="U39" s="62" t="n">
        <f aca="false">(U7/$V7)*100</f>
        <v>0</v>
      </c>
      <c r="V39" s="32" t="n">
        <f aca="false">SUM(Q39:U39)</f>
        <v>100</v>
      </c>
    </row>
    <row r="40" customFormat="false" ht="11.25" hidden="false" customHeight="false" outlineLevel="0" collapsed="false">
      <c r="A40" s="12" t="n">
        <v>70</v>
      </c>
      <c r="B40" s="22" t="str">
        <f aca="false">+B8</f>
        <v>Normédica</v>
      </c>
      <c r="C40" s="62" t="n">
        <f aca="false">(C8/$V8)*100</f>
        <v>0.450293078684834</v>
      </c>
      <c r="D40" s="62" t="n">
        <f aca="false">(D8/$V8)*100</f>
        <v>0.574511859011684</v>
      </c>
      <c r="E40" s="62" t="n">
        <f aca="false">(E8/$V8)*100</f>
        <v>1.35476107293972</v>
      </c>
      <c r="F40" s="62" t="n">
        <f aca="false">(F8/$V8)*100</f>
        <v>2.36792049998059</v>
      </c>
      <c r="G40" s="62" t="n">
        <f aca="false">(G8/$V8)*100</f>
        <v>3.20251543030162</v>
      </c>
      <c r="H40" s="62" t="n">
        <f aca="false">(H8/$V8)*100</f>
        <v>3.69550871472381</v>
      </c>
      <c r="I40" s="62" t="n">
        <f aca="false">(I8/$V8)*100</f>
        <v>3.81196382128023</v>
      </c>
      <c r="J40" s="62" t="n">
        <f aca="false">(J8/$V8)*100</f>
        <v>8.10915725321222</v>
      </c>
      <c r="K40" s="62" t="n">
        <f aca="false">(K8/$V8)*100</f>
        <v>8.08198439501572</v>
      </c>
      <c r="L40" s="62" t="n">
        <f aca="false">(L8/$V8)*100</f>
        <v>7.31338069174333</v>
      </c>
      <c r="M40" s="62" t="n">
        <f aca="false">(M8/$V8)*100</f>
        <v>6.31963044912853</v>
      </c>
      <c r="N40" s="62" t="n">
        <f aca="false">(N8/$V8)*100</f>
        <v>5.41904429175886</v>
      </c>
      <c r="O40" s="62" t="n">
        <f aca="false">(O8/$V8)*100</f>
        <v>35.2393152439734</v>
      </c>
      <c r="P40" s="62" t="n">
        <f aca="false">(P8/$V8)*100</f>
        <v>9.80551997205077</v>
      </c>
      <c r="Q40" s="62" t="n">
        <f aca="false">(Q8/$V8)*100</f>
        <v>95.7455067738054</v>
      </c>
      <c r="R40" s="62" t="n">
        <f aca="false">(R8/$V8)*100</f>
        <v>0.221264702457203</v>
      </c>
      <c r="S40" s="62" t="n">
        <f aca="false">(S8/$V8)*100</f>
        <v>2.68623112456815</v>
      </c>
      <c r="T40" s="62" t="n">
        <f aca="false">(T8/$V8)*100</f>
        <v>1.34699739916929</v>
      </c>
      <c r="U40" s="62" t="n">
        <f aca="false">(U8/$V8)*100</f>
        <v>0</v>
      </c>
      <c r="V40" s="32" t="n">
        <f aca="false">SUM(Q40:U40)</f>
        <v>100</v>
      </c>
    </row>
    <row r="41" customFormat="false" ht="11.25" hidden="false" customHeight="false" outlineLevel="0" collapsed="false">
      <c r="A41" s="12" t="n">
        <v>78</v>
      </c>
      <c r="B41" s="22" t="str">
        <f aca="false">+B9</f>
        <v>ING Salud S.A.</v>
      </c>
      <c r="C41" s="62" t="n">
        <f aca="false">(C9/$V9)*100</f>
        <v>0.671046795088089</v>
      </c>
      <c r="D41" s="62" t="n">
        <f aca="false">(D9/$V9)*100</f>
        <v>0.916339041654187</v>
      </c>
      <c r="E41" s="62" t="n">
        <f aca="false">(E9/$V9)*100</f>
        <v>2.13294308992406</v>
      </c>
      <c r="F41" s="62" t="n">
        <f aca="false">(F9/$V9)*100</f>
        <v>2.91203979269583</v>
      </c>
      <c r="G41" s="62" t="n">
        <f aca="false">(G9/$V9)*100</f>
        <v>3.29912384794156</v>
      </c>
      <c r="H41" s="62" t="n">
        <f aca="false">(H9/$V9)*100</f>
        <v>3.84695583602194</v>
      </c>
      <c r="I41" s="62" t="n">
        <f aca="false">(I9/$V9)*100</f>
        <v>4.11234157419237</v>
      </c>
      <c r="J41" s="62" t="n">
        <f aca="false">(J9/$V9)*100</f>
        <v>8.01692402764561</v>
      </c>
      <c r="K41" s="62" t="n">
        <f aca="false">(K9/$V9)*100</f>
        <v>7.19612385173278</v>
      </c>
      <c r="L41" s="62" t="n">
        <f aca="false">(L9/$V9)*100</f>
        <v>6.14140510374687</v>
      </c>
      <c r="M41" s="62" t="n">
        <f aca="false">(M9/$V9)*100</f>
        <v>5.20648906042075</v>
      </c>
      <c r="N41" s="62" t="n">
        <f aca="false">(N9/$V9)*100</f>
        <v>4.4383869096589</v>
      </c>
      <c r="O41" s="62" t="n">
        <f aca="false">(O9/$V9)*100</f>
        <v>25.9577581729329</v>
      </c>
      <c r="P41" s="62" t="n">
        <f aca="false">(P9/$V9)*100</f>
        <v>10.2871094564521</v>
      </c>
      <c r="Q41" s="62" t="n">
        <f aca="false">(Q9/$V9)*100</f>
        <v>85.134986560108</v>
      </c>
      <c r="R41" s="62" t="n">
        <f aca="false">(R9/$V9)*100</f>
        <v>2.22734458821612</v>
      </c>
      <c r="S41" s="62" t="n">
        <f aca="false">(S9/$V9)*100</f>
        <v>7.49411412344986</v>
      </c>
      <c r="T41" s="62" t="n">
        <f aca="false">(T9/$V9)*100</f>
        <v>5.14355472822605</v>
      </c>
      <c r="U41" s="62" t="n">
        <f aca="false">(U9/$V9)*100</f>
        <v>0</v>
      </c>
      <c r="V41" s="32" t="n">
        <f aca="false">SUM(Q41:U41)</f>
        <v>100</v>
      </c>
    </row>
    <row r="42" customFormat="false" ht="11.25" hidden="false" customHeight="false" outlineLevel="0" collapsed="false">
      <c r="A42" s="12" t="n">
        <v>80</v>
      </c>
      <c r="B42" s="22" t="str">
        <f aca="false">+B10</f>
        <v>Vida Tres</v>
      </c>
      <c r="C42" s="62" t="n">
        <f aca="false">(C10/$V10)*100</f>
        <v>0.357720319945054</v>
      </c>
      <c r="D42" s="62" t="n">
        <f aca="false">(D10/$V10)*100</f>
        <v>0.59238484982901</v>
      </c>
      <c r="E42" s="62" t="n">
        <f aca="false">(E10/$V10)*100</f>
        <v>1.12181092334769</v>
      </c>
      <c r="F42" s="62" t="n">
        <f aca="false">(F10/$V10)*100</f>
        <v>1.12181092334769</v>
      </c>
      <c r="G42" s="62" t="n">
        <f aca="false">(G10/$V10)*100</f>
        <v>1.4537753802567</v>
      </c>
      <c r="H42" s="62" t="n">
        <f aca="false">(H10/$V10)*100</f>
        <v>1.76856926180835</v>
      </c>
      <c r="I42" s="62" t="n">
        <f aca="false">(I10/$V10)*100</f>
        <v>2.05903816160373</v>
      </c>
      <c r="J42" s="62" t="n">
        <f aca="false">(J10/$V10)*100</f>
        <v>4.66467297208351</v>
      </c>
      <c r="K42" s="62" t="n">
        <f aca="false">(K10/$V10)*100</f>
        <v>5.03240946098702</v>
      </c>
      <c r="L42" s="62" t="n">
        <f aca="false">(L10/$V10)*100</f>
        <v>4.85498018229428</v>
      </c>
      <c r="M42" s="62" t="n">
        <f aca="false">(M10/$V10)*100</f>
        <v>4.40568346044329</v>
      </c>
      <c r="N42" s="62" t="n">
        <f aca="false">(N10/$V10)*100</f>
        <v>4.31553793981713</v>
      </c>
      <c r="O42" s="62" t="n">
        <f aca="false">(O10/$V10)*100</f>
        <v>39.3864381072302</v>
      </c>
      <c r="P42" s="62" t="n">
        <f aca="false">(P10/$V10)*100</f>
        <v>7.49495614348878</v>
      </c>
      <c r="Q42" s="62" t="n">
        <f aca="false">(Q10/$V10)*100</f>
        <v>78.6297880864825</v>
      </c>
      <c r="R42" s="62" t="n">
        <f aca="false">(R10/$V10)*100</f>
        <v>11.4627899323193</v>
      </c>
      <c r="S42" s="62" t="n">
        <f aca="false">(S10/$V10)*100</f>
        <v>2.82885229012549</v>
      </c>
      <c r="T42" s="62" t="n">
        <f aca="false">(T10/$V10)*100</f>
        <v>7.07856969107273</v>
      </c>
      <c r="U42" s="62" t="n">
        <f aca="false">(U10/$V10)*100</f>
        <v>0</v>
      </c>
      <c r="V42" s="32" t="n">
        <f aca="false">SUM(Q42:U42)</f>
        <v>100</v>
      </c>
    </row>
    <row r="43" customFormat="false" ht="11.25" hidden="false" customHeight="false" outlineLevel="0" collapsed="false">
      <c r="A43" s="12" t="n">
        <v>81</v>
      </c>
      <c r="B43" s="22" t="str">
        <f aca="false">+B11</f>
        <v>Ferrosalud</v>
      </c>
      <c r="C43" s="62" t="n">
        <f aca="false">(C11/$V11)*100</f>
        <v>1.30571451599903</v>
      </c>
      <c r="D43" s="62" t="n">
        <f aca="false">(D11/$V11)*100</f>
        <v>0.749576851777223</v>
      </c>
      <c r="E43" s="62" t="n">
        <f aca="false">(E11/$V11)*100</f>
        <v>2.61948899814621</v>
      </c>
      <c r="F43" s="62" t="n">
        <f aca="false">(F11/$V11)*100</f>
        <v>5.101958571774</v>
      </c>
      <c r="G43" s="62" t="n">
        <f aca="false">(G11/$V11)*100</f>
        <v>7.1088901426614</v>
      </c>
      <c r="H43" s="62" t="n">
        <f aca="false">(H11/$V11)*100</f>
        <v>7.50382848392037</v>
      </c>
      <c r="I43" s="62" t="n">
        <f aca="false">(I11/$V11)*100</f>
        <v>7.35068912710567</v>
      </c>
      <c r="J43" s="62" t="n">
        <f aca="false">(J11/$V11)*100</f>
        <v>13.6938824856936</v>
      </c>
      <c r="K43" s="62" t="n">
        <f aca="false">(K11/$V11)*100</f>
        <v>9.48658015636334</v>
      </c>
      <c r="L43" s="62" t="n">
        <f aca="false">(L11/$V11)*100</f>
        <v>6.70589183525429</v>
      </c>
      <c r="M43" s="62" t="n">
        <f aca="false">(M11/$V11)*100</f>
        <v>4.18312243088579</v>
      </c>
      <c r="N43" s="62" t="n">
        <f aca="false">(N11/$V11)*100</f>
        <v>3.07890706859031</v>
      </c>
      <c r="O43" s="62" t="n">
        <f aca="false">(O11/$V11)*100</f>
        <v>7.89876682517934</v>
      </c>
      <c r="P43" s="62" t="n">
        <f aca="false">(P11/$V11)*100</f>
        <v>15.4267752075441</v>
      </c>
      <c r="Q43" s="62" t="n">
        <f aca="false">(Q11/$V11)*100</f>
        <v>92.2140727008947</v>
      </c>
      <c r="R43" s="62" t="n">
        <f aca="false">(R11/$V11)*100</f>
        <v>0.0483597968888531</v>
      </c>
      <c r="S43" s="62" t="n">
        <f aca="false">(S11/$V11)*100</f>
        <v>0.088659627629564</v>
      </c>
      <c r="T43" s="62" t="n">
        <f aca="false">(T11/$V11)*100</f>
        <v>7.64890787458693</v>
      </c>
      <c r="U43" s="62" t="n">
        <f aca="false">(U11/$V11)*100</f>
        <v>0</v>
      </c>
      <c r="V43" s="32" t="n">
        <f aca="false">SUM(Q43:U43)</f>
        <v>100</v>
      </c>
    </row>
    <row r="44" customFormat="false" ht="11.25" hidden="false" customHeight="false" outlineLevel="0" collapsed="false">
      <c r="A44" s="12" t="n">
        <v>88</v>
      </c>
      <c r="B44" s="22" t="str">
        <f aca="false">+B12</f>
        <v>Mas Vida</v>
      </c>
      <c r="C44" s="62" t="n">
        <f aca="false">(C12/$V12)*100</f>
        <v>0.317794943599264</v>
      </c>
      <c r="D44" s="62" t="n">
        <f aca="false">(D12/$V12)*100</f>
        <v>0.406683133269355</v>
      </c>
      <c r="E44" s="62" t="n">
        <f aca="false">(E12/$V12)*100</f>
        <v>0.958891178830452</v>
      </c>
      <c r="F44" s="62" t="n">
        <f aca="false">(F12/$V12)*100</f>
        <v>1.39939902144329</v>
      </c>
      <c r="G44" s="62" t="n">
        <f aca="false">(G12/$V12)*100</f>
        <v>2.04285512011705</v>
      </c>
      <c r="H44" s="62" t="n">
        <f aca="false">(H12/$V12)*100</f>
        <v>2.6965372937086</v>
      </c>
      <c r="I44" s="62" t="n">
        <f aca="false">(I12/$V12)*100</f>
        <v>3.08198165599484</v>
      </c>
      <c r="J44" s="62" t="n">
        <f aca="false">(J12/$V12)*100</f>
        <v>7.00958104557683</v>
      </c>
      <c r="K44" s="62" t="n">
        <f aca="false">(K12/$V12)*100</f>
        <v>7.85677202145903</v>
      </c>
      <c r="L44" s="62" t="n">
        <f aca="false">(L12/$V12)*100</f>
        <v>7.47290090146784</v>
      </c>
      <c r="M44" s="62" t="n">
        <f aca="false">(M12/$V12)*100</f>
        <v>6.73898337082894</v>
      </c>
      <c r="N44" s="62" t="n">
        <f aca="false">(N12/$V12)*100</f>
        <v>6.09159416641757</v>
      </c>
      <c r="O44" s="62" t="n">
        <f aca="false">(O12/$V12)*100</f>
        <v>36.9200635589887</v>
      </c>
      <c r="P44" s="62" t="n">
        <f aca="false">(P12/$V12)*100</f>
        <v>5.53387977282381</v>
      </c>
      <c r="Q44" s="62" t="n">
        <f aca="false">(Q12/$V12)*100</f>
        <v>88.5279171845256</v>
      </c>
      <c r="R44" s="62" t="n">
        <f aca="false">(R12/$V12)*100</f>
        <v>3.57519311549172</v>
      </c>
      <c r="S44" s="62" t="n">
        <f aca="false">(S12/$V12)*100</f>
        <v>5.04774790365464</v>
      </c>
      <c r="T44" s="62" t="n">
        <f aca="false">(T12/$V12)*100</f>
        <v>2.84914179632805</v>
      </c>
      <c r="U44" s="62" t="n">
        <f aca="false">(U12/$V12)*100</f>
        <v>0</v>
      </c>
      <c r="V44" s="32" t="n">
        <f aca="false">SUM(Q44:U44)</f>
        <v>100</v>
      </c>
    </row>
    <row r="45" customFormat="false" ht="11.25" hidden="false" customHeight="false" outlineLevel="0" collapsed="false">
      <c r="A45" s="12" t="n">
        <v>99</v>
      </c>
      <c r="B45" s="22" t="str">
        <f aca="false">+B13</f>
        <v>Isapre Banmédica</v>
      </c>
      <c r="C45" s="62" t="n">
        <f aca="false">(C13/$V13)*100</f>
        <v>0.686467247449439</v>
      </c>
      <c r="D45" s="62" t="n">
        <f aca="false">(D13/$V13)*100</f>
        <v>0.987780433274227</v>
      </c>
      <c r="E45" s="62" t="n">
        <f aca="false">(E13/$V13)*100</f>
        <v>2.74201423688742</v>
      </c>
      <c r="F45" s="62" t="n">
        <f aca="false">(F13/$V13)*100</f>
        <v>3.79147071672706</v>
      </c>
      <c r="G45" s="62" t="n">
        <f aca="false">(G13/$V13)*100</f>
        <v>4.03207154421402</v>
      </c>
      <c r="H45" s="62" t="n">
        <f aca="false">(H13/$V13)*100</f>
        <v>4.36679258859507</v>
      </c>
      <c r="I45" s="62" t="n">
        <f aca="false">(I13/$V13)*100</f>
        <v>4.29419474211703</v>
      </c>
      <c r="J45" s="62" t="n">
        <f aca="false">(J13/$V13)*100</f>
        <v>8.24499524580475</v>
      </c>
      <c r="K45" s="62" t="n">
        <f aca="false">(K13/$V13)*100</f>
        <v>7.04006373191479</v>
      </c>
      <c r="L45" s="62" t="n">
        <f aca="false">(L13/$V13)*100</f>
        <v>5.94178038187752</v>
      </c>
      <c r="M45" s="62" t="n">
        <f aca="false">(M13/$V13)*100</f>
        <v>4.97295248374579</v>
      </c>
      <c r="N45" s="62" t="n">
        <f aca="false">(N13/$V13)*100</f>
        <v>4.21131755454475</v>
      </c>
      <c r="O45" s="62" t="n">
        <f aca="false">(O13/$V13)*100</f>
        <v>25.5631151543186</v>
      </c>
      <c r="P45" s="62" t="n">
        <f aca="false">(P13/$V13)*100</f>
        <v>10.2587824120474</v>
      </c>
      <c r="Q45" s="62" t="n">
        <f aca="false">(Q13/$V13)*100</f>
        <v>87.1337984735178</v>
      </c>
      <c r="R45" s="62" t="n">
        <f aca="false">(R13/$V13)*100</f>
        <v>5.799154524195</v>
      </c>
      <c r="S45" s="62" t="n">
        <f aca="false">(S13/$V13)*100</f>
        <v>1.55571402873076</v>
      </c>
      <c r="T45" s="62" t="n">
        <f aca="false">(T13/$V13)*100</f>
        <v>5.5113329735564</v>
      </c>
      <c r="U45" s="62" t="n">
        <f aca="false">(U13/$V13)*100</f>
        <v>0</v>
      </c>
      <c r="V45" s="32" t="n">
        <f aca="false">SUM(Q45:U45)</f>
        <v>100</v>
      </c>
    </row>
    <row r="46" customFormat="false" ht="11.25" hidden="false" customHeight="false" outlineLevel="0" collapsed="false">
      <c r="A46" s="12" t="n">
        <v>107</v>
      </c>
      <c r="B46" s="22" t="str">
        <f aca="false">+B14</f>
        <v>Consalud S.A.</v>
      </c>
      <c r="C46" s="62" t="n">
        <f aca="false">(C14/$V14)*100</f>
        <v>0.846892196304591</v>
      </c>
      <c r="D46" s="62" t="n">
        <f aca="false">(D14/$V14)*100</f>
        <v>1.13920873052049</v>
      </c>
      <c r="E46" s="62" t="n">
        <f aca="false">(E14/$V14)*100</f>
        <v>3.46651076451509</v>
      </c>
      <c r="F46" s="62" t="n">
        <f aca="false">(F14/$V14)*100</f>
        <v>4.57896510037853</v>
      </c>
      <c r="G46" s="62" t="n">
        <f aca="false">(G14/$V14)*100</f>
        <v>4.5951498576402</v>
      </c>
      <c r="H46" s="62" t="n">
        <f aca="false">(H14/$V14)*100</f>
        <v>4.70381894211142</v>
      </c>
      <c r="I46" s="62" t="n">
        <f aca="false">(I14/$V14)*100</f>
        <v>4.643043527088</v>
      </c>
      <c r="J46" s="62" t="n">
        <f aca="false">(J14/$V14)*100</f>
        <v>9.0413338882393</v>
      </c>
      <c r="K46" s="62" t="n">
        <f aca="false">(K14/$V14)*100</f>
        <v>7.94110069561426</v>
      </c>
      <c r="L46" s="62" t="n">
        <f aca="false">(L14/$V14)*100</f>
        <v>6.6063536732793</v>
      </c>
      <c r="M46" s="62" t="n">
        <f aca="false">(M14/$V14)*100</f>
        <v>5.36442127932249</v>
      </c>
      <c r="N46" s="62" t="n">
        <f aca="false">(N14/$V14)*100</f>
        <v>4.32364229704645</v>
      </c>
      <c r="O46" s="62" t="n">
        <f aca="false">(O14/$V14)*100</f>
        <v>19.7705067480529</v>
      </c>
      <c r="P46" s="62" t="n">
        <f aca="false">(P14/$V14)*100</f>
        <v>11.1179373352623</v>
      </c>
      <c r="Q46" s="62" t="n">
        <f aca="false">(Q14/$V14)*100</f>
        <v>88.1388850353753</v>
      </c>
      <c r="R46" s="62" t="n">
        <f aca="false">(R14/$V14)*100</f>
        <v>1.06059705239237</v>
      </c>
      <c r="S46" s="62" t="n">
        <f aca="false">(S14/$V14)*100</f>
        <v>3.57418894548049</v>
      </c>
      <c r="T46" s="62" t="n">
        <f aca="false">(T14/$V14)*100</f>
        <v>7.22632896675188</v>
      </c>
      <c r="U46" s="62" t="n">
        <f aca="false">(U14/$V14)*100</f>
        <v>0</v>
      </c>
      <c r="V46" s="32" t="n">
        <f aca="false">SUM(Q46:U46)</f>
        <v>100</v>
      </c>
    </row>
    <row r="47" customFormat="false" ht="11.25" hidden="false" customHeight="false" outlineLevel="0" collapsed="false">
      <c r="A47" s="12"/>
      <c r="B47" s="12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  <row r="48" customFormat="false" ht="11.25" hidden="false" customHeight="false" outlineLevel="0" collapsed="false">
      <c r="B48" s="22" t="s">
        <v>71</v>
      </c>
      <c r="C48" s="62" t="n">
        <f aca="false">(C16/$V16)*100</f>
        <v>0.600355659130806</v>
      </c>
      <c r="D48" s="62" t="n">
        <f aca="false">(D16/$V16)*100</f>
        <v>0.82936358339902</v>
      </c>
      <c r="E48" s="62" t="n">
        <f aca="false">(E16/$V16)*100</f>
        <v>2.2001363233071</v>
      </c>
      <c r="F48" s="62" t="n">
        <f aca="false">(F16/$V16)*100</f>
        <v>2.9807586125486</v>
      </c>
      <c r="G48" s="62" t="n">
        <f aca="false">(G16/$V16)*100</f>
        <v>3.30801070785306</v>
      </c>
      <c r="H48" s="62" t="n">
        <f aca="false">(H16/$V16)*100</f>
        <v>3.72512956426045</v>
      </c>
      <c r="I48" s="62" t="n">
        <f aca="false">(I16/$V16)*100</f>
        <v>3.86632700077301</v>
      </c>
      <c r="J48" s="62" t="n">
        <f aca="false">(J16/$V16)*100</f>
        <v>7.74819028905872</v>
      </c>
      <c r="K48" s="62" t="n">
        <f aca="false">(K16/$V16)*100</f>
        <v>7.13526851502793</v>
      </c>
      <c r="L48" s="62" t="n">
        <f aca="false">(L16/$V16)*100</f>
        <v>6.19357148025026</v>
      </c>
      <c r="M48" s="62" t="n">
        <f aca="false">(M16/$V16)*100</f>
        <v>5.29543697712586</v>
      </c>
      <c r="N48" s="62" t="n">
        <f aca="false">(N16/$V16)*100</f>
        <v>4.56317519068127</v>
      </c>
      <c r="O48" s="62" t="n">
        <f aca="false">(O16/$V16)*100</f>
        <v>28.7612476248139</v>
      </c>
      <c r="P48" s="62" t="n">
        <f aca="false">(P16/$V16)*100</f>
        <v>8.89719014055009</v>
      </c>
      <c r="Q48" s="62" t="n">
        <f aca="false">(Q16/$V16)*100</f>
        <v>86.1041616687801</v>
      </c>
      <c r="R48" s="62" t="n">
        <f aca="false">(R16/$V16)*100</f>
        <v>3.58210432921698</v>
      </c>
      <c r="S48" s="62" t="n">
        <f aca="false">(S16/$V16)*100</f>
        <v>4.54984749306008</v>
      </c>
      <c r="T48" s="62" t="n">
        <f aca="false">(T16/$V16)*100</f>
        <v>5.76388650894289</v>
      </c>
      <c r="U48" s="62" t="n">
        <f aca="false">(U16/$V16)*100</f>
        <v>0</v>
      </c>
      <c r="V48" s="32" t="n">
        <f aca="false">SUM(Q48:U48)</f>
        <v>100</v>
      </c>
    </row>
    <row r="49" customFormat="false" ht="11.25" hidden="false" customHeight="false" outlineLevel="0" collapsed="false">
      <c r="A49" s="12"/>
      <c r="B49" s="1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47"/>
      <c r="R49" s="47"/>
      <c r="S49" s="47"/>
      <c r="T49" s="47"/>
      <c r="U49" s="47"/>
      <c r="V49" s="47"/>
    </row>
    <row r="50" customFormat="false" ht="11.25" hidden="false" customHeight="false" outlineLevel="0" collapsed="false">
      <c r="A50" s="12" t="n">
        <v>62</v>
      </c>
      <c r="B50" s="22" t="str">
        <f aca="false">+B18</f>
        <v>San Lorenzo</v>
      </c>
      <c r="C50" s="62" t="n">
        <f aca="false">(C18/$V18)*100</f>
        <v>0</v>
      </c>
      <c r="D50" s="62" t="n">
        <f aca="false">(D18/$V18)*100</f>
        <v>0</v>
      </c>
      <c r="E50" s="62" t="n">
        <f aca="false">(E18/$V18)*100</f>
        <v>0.0525486074619023</v>
      </c>
      <c r="F50" s="62" t="n">
        <f aca="false">(F18/$V18)*100</f>
        <v>0.0525486074619023</v>
      </c>
      <c r="G50" s="62" t="n">
        <f aca="false">(G18/$V18)*100</f>
        <v>0.262743037309511</v>
      </c>
      <c r="H50" s="62" t="n">
        <f aca="false">(H18/$V18)*100</f>
        <v>0.105097214923805</v>
      </c>
      <c r="I50" s="62" t="n">
        <f aca="false">(I18/$V18)*100</f>
        <v>0.262743037309511</v>
      </c>
      <c r="J50" s="62" t="n">
        <f aca="false">(J18/$V18)*100</f>
        <v>0.525486074619023</v>
      </c>
      <c r="K50" s="62" t="n">
        <f aca="false">(K18/$V18)*100</f>
        <v>1.41881240147136</v>
      </c>
      <c r="L50" s="62" t="n">
        <f aca="false">(L18/$V18)*100</f>
        <v>5.04466631634262</v>
      </c>
      <c r="M50" s="62" t="n">
        <f aca="false">(M18/$V18)*100</f>
        <v>5.99054125065686</v>
      </c>
      <c r="N50" s="62" t="n">
        <f aca="false">(N18/$V18)*100</f>
        <v>8.51287440882817</v>
      </c>
      <c r="O50" s="62" t="n">
        <f aca="false">(O18/$V18)*100</f>
        <v>68.2080924855491</v>
      </c>
      <c r="P50" s="62" t="n">
        <f aca="false">(P18/$V18)*100</f>
        <v>0.578034682080925</v>
      </c>
      <c r="Q50" s="62" t="n">
        <f aca="false">(Q18/$V18)*100</f>
        <v>91.0141881240147</v>
      </c>
      <c r="R50" s="62" t="n">
        <f aca="false">(R18/$V18)*100</f>
        <v>0</v>
      </c>
      <c r="S50" s="62" t="n">
        <f aca="false">(S18/$V18)*100</f>
        <v>1.52390961639517</v>
      </c>
      <c r="T50" s="62" t="n">
        <f aca="false">(T18/$V18)*100</f>
        <v>7.46190225959012</v>
      </c>
      <c r="U50" s="62" t="n">
        <f aca="false">(U18/$V18)*100</f>
        <v>0</v>
      </c>
      <c r="V50" s="32" t="n">
        <f aca="false">SUM(Q50:U50)</f>
        <v>100</v>
      </c>
    </row>
    <row r="51" customFormat="false" ht="11.25" hidden="false" customHeight="false" outlineLevel="0" collapsed="false">
      <c r="A51" s="12" t="n">
        <v>63</v>
      </c>
      <c r="B51" s="22" t="str">
        <f aca="false">+B19</f>
        <v>Fusat Ltda.</v>
      </c>
      <c r="C51" s="62" t="n">
        <f aca="false">(C19/$V19)*100</f>
        <v>0.347535075299266</v>
      </c>
      <c r="D51" s="62" t="n">
        <f aca="false">(D19/$V19)*100</f>
        <v>0.559917621315485</v>
      </c>
      <c r="E51" s="62" t="n">
        <f aca="false">(E19/$V19)*100</f>
        <v>0.920324366070279</v>
      </c>
      <c r="F51" s="62" t="n">
        <f aca="false">(F19/$V19)*100</f>
        <v>1.26785944136955</v>
      </c>
      <c r="G51" s="62" t="n">
        <f aca="false">(G19/$V19)*100</f>
        <v>1.69906036812975</v>
      </c>
      <c r="H51" s="62" t="n">
        <f aca="false">(H19/$V19)*100</f>
        <v>2.11738962543442</v>
      </c>
      <c r="I51" s="62" t="n">
        <f aca="false">(I19/$V19)*100</f>
        <v>3.10207233878234</v>
      </c>
      <c r="J51" s="62" t="n">
        <f aca="false">(J19/$V19)*100</f>
        <v>4.89767022782855</v>
      </c>
      <c r="K51" s="62" t="n">
        <f aca="false">(K19/$V19)*100</f>
        <v>4.46646930106835</v>
      </c>
      <c r="L51" s="62" t="n">
        <f aca="false">(L19/$V19)*100</f>
        <v>3.51396576135925</v>
      </c>
      <c r="M51" s="62" t="n">
        <f aca="false">(M19/$V19)*100</f>
        <v>3.50109409190372</v>
      </c>
      <c r="N51" s="62" t="n">
        <f aca="false">(N19/$V19)*100</f>
        <v>3.56545243918136</v>
      </c>
      <c r="O51" s="62" t="n">
        <f aca="false">(O19/$V19)*100</f>
        <v>30.949929205818</v>
      </c>
      <c r="P51" s="62" t="n">
        <f aca="false">(P19/$V19)*100</f>
        <v>3.39168490153173</v>
      </c>
      <c r="Q51" s="62" t="n">
        <f aca="false">(Q19/$V19)*100</f>
        <v>64.300424765092</v>
      </c>
      <c r="R51" s="62" t="n">
        <f aca="false">(R19/$V19)*100</f>
        <v>0.592096794954306</v>
      </c>
      <c r="S51" s="62" t="n">
        <f aca="false">(S19/$V19)*100</f>
        <v>7.49131162311752</v>
      </c>
      <c r="T51" s="62" t="n">
        <f aca="false">(T19/$V19)*100</f>
        <v>27.6161668168361</v>
      </c>
      <c r="U51" s="62" t="n">
        <f aca="false">(U19/$V19)*100</f>
        <v>0</v>
      </c>
      <c r="V51" s="32" t="n">
        <f aca="false">SUM(Q51:U51)</f>
        <v>100</v>
      </c>
    </row>
    <row r="52" customFormat="false" ht="11.25" hidden="false" customHeight="false" outlineLevel="0" collapsed="false">
      <c r="A52" s="12" t="n">
        <v>65</v>
      </c>
      <c r="B52" s="22" t="str">
        <f aca="false">+B20</f>
        <v>Chuquicamata</v>
      </c>
      <c r="C52" s="62" t="n">
        <f aca="false">(C20/$V20)*100</f>
        <v>0.0251487970492078</v>
      </c>
      <c r="D52" s="62" t="n">
        <f aca="false">(D20/$V20)*100</f>
        <v>0.0502975940984156</v>
      </c>
      <c r="E52" s="62" t="n">
        <f aca="false">(E20/$V20)*100</f>
        <v>0.0838293234973594</v>
      </c>
      <c r="F52" s="62" t="n">
        <f aca="false">(F20/$V20)*100</f>
        <v>0.0754463911476234</v>
      </c>
      <c r="G52" s="62" t="n">
        <f aca="false">(G20/$V20)*100</f>
        <v>0.0502975940984156</v>
      </c>
      <c r="H52" s="62" t="n">
        <f aca="false">(H20/$V20)*100</f>
        <v>0.217956241093134</v>
      </c>
      <c r="I52" s="62" t="n">
        <f aca="false">(I20/$V20)*100</f>
        <v>0.159275714644983</v>
      </c>
      <c r="J52" s="62" t="n">
        <f aca="false">(J20/$V20)*100</f>
        <v>0.444295414536005</v>
      </c>
      <c r="K52" s="62" t="n">
        <f aca="false">(K20/$V20)*100</f>
        <v>0.5365076703831</v>
      </c>
      <c r="L52" s="62" t="n">
        <f aca="false">(L20/$V20)*100</f>
        <v>0.586805264481516</v>
      </c>
      <c r="M52" s="62" t="n">
        <f aca="false">(M20/$V20)*100</f>
        <v>0.84667616732333</v>
      </c>
      <c r="N52" s="62" t="n">
        <f aca="false">(N20/$V20)*100</f>
        <v>1.04786654371699</v>
      </c>
      <c r="O52" s="62" t="n">
        <f aca="false">(O20/$V20)*100</f>
        <v>70.953139408165</v>
      </c>
      <c r="P52" s="62" t="n">
        <f aca="false">(P20/$V20)*100</f>
        <v>0.393997820437589</v>
      </c>
      <c r="Q52" s="62" t="n">
        <f aca="false">(Q20/$V20)*100</f>
        <v>75.4715399446727</v>
      </c>
      <c r="R52" s="62" t="n">
        <f aca="false">(R20/$V20)*100</f>
        <v>0.829910302623858</v>
      </c>
      <c r="S52" s="62" t="n">
        <f aca="false">(S20/$V20)*100</f>
        <v>10.6714728812138</v>
      </c>
      <c r="T52" s="62" t="n">
        <f aca="false">(T20/$V20)*100</f>
        <v>13.0270768714896</v>
      </c>
      <c r="U52" s="62" t="n">
        <f aca="false">(U20/$V20)*100</f>
        <v>0</v>
      </c>
      <c r="V52" s="32" t="n">
        <f aca="false">SUM(Q52:U52)</f>
        <v>100</v>
      </c>
    </row>
    <row r="53" customFormat="false" ht="11.25" hidden="false" customHeight="false" outlineLevel="0" collapsed="false">
      <c r="A53" s="12" t="n">
        <v>68</v>
      </c>
      <c r="B53" s="22" t="str">
        <f aca="false">+B21</f>
        <v>Río Blanco</v>
      </c>
      <c r="C53" s="62" t="n">
        <f aca="false">(C21/$V21)*100</f>
        <v>0.31813361611877</v>
      </c>
      <c r="D53" s="62" t="n">
        <f aca="false">(D21/$V21)*100</f>
        <v>0.31813361611877</v>
      </c>
      <c r="E53" s="62" t="n">
        <f aca="false">(E21/$V21)*100</f>
        <v>0.31813361611877</v>
      </c>
      <c r="F53" s="62" t="n">
        <f aca="false">(F21/$V21)*100</f>
        <v>0.31813361611877</v>
      </c>
      <c r="G53" s="62" t="n">
        <f aca="false">(G21/$V21)*100</f>
        <v>0.424178154825027</v>
      </c>
      <c r="H53" s="62" t="n">
        <f aca="false">(H21/$V21)*100</f>
        <v>0.159066808059385</v>
      </c>
      <c r="I53" s="62" t="n">
        <f aca="false">(I21/$V21)*100</f>
        <v>0.689289501590668</v>
      </c>
      <c r="J53" s="62" t="n">
        <f aca="false">(J21/$V21)*100</f>
        <v>1.21951219512195</v>
      </c>
      <c r="K53" s="62" t="n">
        <f aca="false">(K21/$V21)*100</f>
        <v>1.27253446447508</v>
      </c>
      <c r="L53" s="62" t="n">
        <f aca="false">(L21/$V21)*100</f>
        <v>1.43160127253446</v>
      </c>
      <c r="M53" s="62" t="n">
        <f aca="false">(M21/$V21)*100</f>
        <v>1.43160127253446</v>
      </c>
      <c r="N53" s="62" t="n">
        <f aca="false">(N21/$V21)*100</f>
        <v>1.96182396606575</v>
      </c>
      <c r="O53" s="62" t="n">
        <f aca="false">(O21/$V21)*100</f>
        <v>66.8080593849417</v>
      </c>
      <c r="P53" s="62" t="n">
        <f aca="false">(P21/$V21)*100</f>
        <v>2.17391304347826</v>
      </c>
      <c r="Q53" s="62" t="n">
        <f aca="false">(Q21/$V21)*100</f>
        <v>78.8441145281018</v>
      </c>
      <c r="R53" s="62" t="n">
        <f aca="false">(R21/$V21)*100</f>
        <v>0.530222693531283</v>
      </c>
      <c r="S53" s="62" t="n">
        <f aca="false">(S21/$V21)*100</f>
        <v>5.35524920466596</v>
      </c>
      <c r="T53" s="62" t="n">
        <f aca="false">(T21/$V21)*100</f>
        <v>15.270413573701</v>
      </c>
      <c r="U53" s="62" t="n">
        <f aca="false">(U21/$V21)*100</f>
        <v>0</v>
      </c>
      <c r="V53" s="32" t="n">
        <f aca="false">SUM(Q53:U53)</f>
        <v>100</v>
      </c>
    </row>
    <row r="54" customFormat="false" ht="11.25" hidden="false" customHeight="false" outlineLevel="0" collapsed="false">
      <c r="A54" s="12" t="n">
        <v>76</v>
      </c>
      <c r="B54" s="22" t="str">
        <f aca="false">+B22</f>
        <v>Isapre Fundación</v>
      </c>
      <c r="C54" s="62" t="n">
        <f aca="false">(C22/$V22)*100</f>
        <v>0.0832135562447992</v>
      </c>
      <c r="D54" s="62" t="n">
        <f aca="false">(D22/$V22)*100</f>
        <v>0.151297374990544</v>
      </c>
      <c r="E54" s="62" t="n">
        <f aca="false">(E22/$V22)*100</f>
        <v>0.13616763749149</v>
      </c>
      <c r="F54" s="62" t="n">
        <f aca="false">(F22/$V22)*100</f>
        <v>0.158862243740071</v>
      </c>
      <c r="G54" s="62" t="n">
        <f aca="false">(G22/$V22)*100</f>
        <v>1.35411150616537</v>
      </c>
      <c r="H54" s="62" t="n">
        <f aca="false">(H22/$V22)*100</f>
        <v>0.786746349950828</v>
      </c>
      <c r="I54" s="62" t="n">
        <f aca="false">(I22/$V22)*100</f>
        <v>2.08033890611998</v>
      </c>
      <c r="J54" s="62" t="n">
        <f aca="false">(J22/$V22)*100</f>
        <v>3.35123685604055</v>
      </c>
      <c r="K54" s="62" t="n">
        <f aca="false">(K22/$V22)*100</f>
        <v>2.86708525607081</v>
      </c>
      <c r="L54" s="62" t="n">
        <f aca="false">(L22/$V22)*100</f>
        <v>3.85051819350934</v>
      </c>
      <c r="M54" s="62" t="n">
        <f aca="false">(M22/$V22)*100</f>
        <v>5.14411074967849</v>
      </c>
      <c r="N54" s="62" t="n">
        <f aca="false">(N22/$V22)*100</f>
        <v>5.39375141841289</v>
      </c>
      <c r="O54" s="62" t="n">
        <f aca="false">(O22/$V22)*100</f>
        <v>27.7479385732658</v>
      </c>
      <c r="P54" s="62" t="n">
        <f aca="false">(P22/$V22)*100</f>
        <v>0.794311218700356</v>
      </c>
      <c r="Q54" s="62" t="n">
        <f aca="false">(Q22/$V22)*100</f>
        <v>53.8996898403813</v>
      </c>
      <c r="R54" s="62" t="n">
        <f aca="false">(R22/$V22)*100</f>
        <v>0.347983962478251</v>
      </c>
      <c r="S54" s="62" t="n">
        <f aca="false">(S22/$V22)*100</f>
        <v>0.983432937438535</v>
      </c>
      <c r="T54" s="62" t="n">
        <f aca="false">(T22/$V22)*100</f>
        <v>44.7688932597019</v>
      </c>
      <c r="U54" s="62" t="n">
        <f aca="false">(U22/$V22)*100</f>
        <v>0</v>
      </c>
      <c r="V54" s="32" t="n">
        <f aca="false">SUM(Q54:U54)</f>
        <v>100</v>
      </c>
    </row>
    <row r="55" customFormat="false" ht="11.25" hidden="false" customHeight="false" outlineLevel="0" collapsed="false">
      <c r="A55" s="12" t="n">
        <v>94</v>
      </c>
      <c r="B55" s="22" t="str">
        <f aca="false">+B23</f>
        <v>Cruz del Norte</v>
      </c>
      <c r="C55" s="62" t="n">
        <f aca="false">(C23/$V23)*100</f>
        <v>0.141242937853107</v>
      </c>
      <c r="D55" s="62" t="n">
        <f aca="false">(D23/$V23)*100</f>
        <v>0</v>
      </c>
      <c r="E55" s="62" t="n">
        <f aca="false">(E23/$V23)*100</f>
        <v>0.282485875706215</v>
      </c>
      <c r="F55" s="62" t="n">
        <f aca="false">(F23/$V23)*100</f>
        <v>0.141242937853107</v>
      </c>
      <c r="G55" s="62" t="n">
        <f aca="false">(G23/$V23)*100</f>
        <v>0.353107344632768</v>
      </c>
      <c r="H55" s="62" t="n">
        <f aca="false">(H23/$V23)*100</f>
        <v>1.34180790960452</v>
      </c>
      <c r="I55" s="62" t="n">
        <f aca="false">(I23/$V23)*100</f>
        <v>4.94350282485876</v>
      </c>
      <c r="J55" s="62" t="n">
        <f aca="false">(J23/$V23)*100</f>
        <v>19.8446327683616</v>
      </c>
      <c r="K55" s="62" t="n">
        <f aca="false">(K23/$V23)*100</f>
        <v>18.0084745762712</v>
      </c>
      <c r="L55" s="62" t="n">
        <f aca="false">(L23/$V23)*100</f>
        <v>15.1129943502825</v>
      </c>
      <c r="M55" s="62" t="n">
        <f aca="false">(M23/$V23)*100</f>
        <v>10.6638418079096</v>
      </c>
      <c r="N55" s="62" t="n">
        <f aca="false">(N23/$V23)*100</f>
        <v>6.63841807909605</v>
      </c>
      <c r="O55" s="62" t="n">
        <f aca="false">(O23/$V23)*100</f>
        <v>20.5508474576271</v>
      </c>
      <c r="P55" s="62" t="n">
        <f aca="false">(P23/$V23)*100</f>
        <v>0.282485875706215</v>
      </c>
      <c r="Q55" s="62" t="n">
        <f aca="false">(Q23/$V23)*100</f>
        <v>98.3050847457627</v>
      </c>
      <c r="R55" s="62" t="n">
        <f aca="false">(R23/$V23)*100</f>
        <v>0.0706214689265537</v>
      </c>
      <c r="S55" s="62" t="n">
        <f aca="false">(S23/$V23)*100</f>
        <v>0</v>
      </c>
      <c r="T55" s="62" t="n">
        <f aca="false">(T23/$V23)*100</f>
        <v>1.62429378531073</v>
      </c>
      <c r="U55" s="62" t="n">
        <f aca="false">(U23/$V23)*100</f>
        <v>0</v>
      </c>
      <c r="V55" s="32" t="n">
        <f aca="false">SUM(Q55:U55)</f>
        <v>100</v>
      </c>
    </row>
    <row r="56" customFormat="false" ht="11.25" hidden="false" customHeight="false" outlineLevel="0" collapsed="false">
      <c r="A56" s="12"/>
      <c r="B56" s="12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</row>
    <row r="57" customFormat="false" ht="11.25" hidden="false" customHeight="false" outlineLevel="0" collapsed="false">
      <c r="A57" s="22"/>
      <c r="B57" s="22" t="s">
        <v>78</v>
      </c>
      <c r="C57" s="62" t="n">
        <f aca="false">(C25/$V25)*100</f>
        <v>0.165609814560589</v>
      </c>
      <c r="D57" s="62" t="n">
        <f aca="false">(D25/$V25)*100</f>
        <v>0.259310104377765</v>
      </c>
      <c r="E57" s="62" t="n">
        <f aca="false">(E25/$V25)*100</f>
        <v>0.396591924342464</v>
      </c>
      <c r="F57" s="62" t="n">
        <f aca="false">(F25/$V25)*100</f>
        <v>0.514262055740777</v>
      </c>
      <c r="G57" s="62" t="n">
        <f aca="false">(G25/$V25)*100</f>
        <v>1.01762872894467</v>
      </c>
      <c r="H57" s="62" t="n">
        <f aca="false">(H25/$V25)*100</f>
        <v>1.05249395306269</v>
      </c>
      <c r="I57" s="62" t="n">
        <f aca="false">(I25/$V25)*100</f>
        <v>1.88272210237301</v>
      </c>
      <c r="J57" s="62" t="n">
        <f aca="false">(J25/$V25)*100</f>
        <v>3.42332919308797</v>
      </c>
      <c r="K57" s="62" t="n">
        <f aca="false">(K25/$V25)*100</f>
        <v>3.14440740014382</v>
      </c>
      <c r="L57" s="62" t="n">
        <f aca="false">(L25/$V25)*100</f>
        <v>3.18580985378397</v>
      </c>
      <c r="M57" s="62" t="n">
        <f aca="false">(M25/$V25)*100</f>
        <v>3.52356671242727</v>
      </c>
      <c r="N57" s="62" t="n">
        <f aca="false">(N25/$V25)*100</f>
        <v>3.67174391492885</v>
      </c>
      <c r="O57" s="62" t="n">
        <f aca="false">(O25/$V25)*100</f>
        <v>43.1239240809745</v>
      </c>
      <c r="P57" s="62" t="n">
        <f aca="false">(P25/$V25)*100</f>
        <v>1.60162123292149</v>
      </c>
      <c r="Q57" s="62" t="n">
        <f aca="false">(Q25/$V25)*100</f>
        <v>66.9630210716698</v>
      </c>
      <c r="R57" s="62" t="n">
        <f aca="false">(R25/$V25)*100</f>
        <v>0.540410973829291</v>
      </c>
      <c r="S57" s="62" t="n">
        <f aca="false">(S25/$V25)*100</f>
        <v>5.87696934039354</v>
      </c>
      <c r="T57" s="62" t="n">
        <f aca="false">(T25/$V25)*100</f>
        <v>26.6195986141073</v>
      </c>
      <c r="U57" s="62" t="n">
        <f aca="false">(U25/$V25)*100</f>
        <v>0</v>
      </c>
      <c r="V57" s="32" t="n">
        <f aca="false">SUM(Q57:U57)</f>
        <v>100</v>
      </c>
    </row>
    <row r="58" customFormat="false" ht="11.25" hidden="false" customHeight="false" outlineLevel="0" collapsed="false">
      <c r="A58" s="12"/>
      <c r="B58" s="12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</row>
    <row r="59" customFormat="false" ht="12" hidden="false" customHeight="false" outlineLevel="0" collapsed="false">
      <c r="A59" s="29"/>
      <c r="B59" s="29" t="s">
        <v>79</v>
      </c>
      <c r="C59" s="69" t="n">
        <f aca="false">(C27/$V27)*100</f>
        <v>0.585674485961915</v>
      </c>
      <c r="D59" s="69" t="n">
        <f aca="false">(D27/$V27)*100</f>
        <v>0.810113131794788</v>
      </c>
      <c r="E59" s="69" t="n">
        <f aca="false">(E27/$V27)*100</f>
        <v>2.13923143377294</v>
      </c>
      <c r="F59" s="69" t="n">
        <f aca="false">(F27/$V27)*100</f>
        <v>2.89746612448177</v>
      </c>
      <c r="G59" s="69" t="n">
        <f aca="false">(G27/$V27)*100</f>
        <v>3.23066553049201</v>
      </c>
      <c r="H59" s="69" t="n">
        <f aca="false">(H27/$V27)*100</f>
        <v>3.63487585231496</v>
      </c>
      <c r="I59" s="69" t="n">
        <f aca="false">(I27/$V27)*100</f>
        <v>3.79934154852364</v>
      </c>
      <c r="J59" s="69" t="n">
        <f aca="false">(J27/$V27)*100</f>
        <v>7.60214165978634</v>
      </c>
      <c r="K59" s="69" t="n">
        <f aca="false">(K27/$V27)*100</f>
        <v>7.00049891607172</v>
      </c>
      <c r="L59" s="69" t="n">
        <f aca="false">(L27/$V27)*100</f>
        <v>6.09200071231675</v>
      </c>
      <c r="M59" s="69" t="n">
        <f aca="false">(M27/$V27)*100</f>
        <v>5.23560170897151</v>
      </c>
      <c r="N59" s="69" t="n">
        <f aca="false">(N27/$V27)*100</f>
        <v>4.53307195429399</v>
      </c>
      <c r="O59" s="69" t="n">
        <f aca="false">(O27/$V27)*100</f>
        <v>29.2462687994961</v>
      </c>
      <c r="P59" s="69" t="n">
        <f aca="false">(P27/$V27)*100</f>
        <v>8.65082203413528</v>
      </c>
      <c r="Q59" s="69" t="n">
        <f aca="false">(Q27/$V27)*100</f>
        <v>85.4577738924137</v>
      </c>
      <c r="R59" s="69" t="n">
        <f aca="false">(R27/$V27)*100</f>
        <v>3.47938770193959</v>
      </c>
      <c r="S59" s="69" t="n">
        <f aca="false">(S27/$V27)*100</f>
        <v>4.59466380562583</v>
      </c>
      <c r="T59" s="69" t="n">
        <f aca="false">(T27/$V27)*100</f>
        <v>6.4681746000209</v>
      </c>
      <c r="U59" s="69" t="n">
        <f aca="false">(U27/$V27)*100</f>
        <v>0</v>
      </c>
      <c r="V59" s="70" t="n">
        <f aca="false">SUM(Q59:U59)</f>
        <v>100</v>
      </c>
    </row>
    <row r="60" customFormat="false" ht="11.25" hidden="false" customHeight="false" outlineLevel="0" collapsed="false">
      <c r="A60" s="12"/>
      <c r="B60" s="12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</row>
    <row r="61" customFormat="false" ht="12" hidden="false" customHeight="false" outlineLevel="0" collapsed="false">
      <c r="A61" s="64"/>
      <c r="B61" s="64" t="s">
        <v>139</v>
      </c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</row>
    <row r="62" customFormat="false" ht="11.25" hidden="false" customHeight="false" outlineLevel="0" collapsed="false">
      <c r="B62" s="22" t="str">
        <f aca="false">+'Cartera vigente por mes'!B27</f>
        <v>Fuente: Superintendencia de Salud, Archivo Maestro de Beneficiarios.</v>
      </c>
      <c r="C62" s="12"/>
      <c r="D62" s="12"/>
      <c r="E62" s="12"/>
      <c r="F62" s="12"/>
      <c r="G62" s="12"/>
      <c r="H62" s="12"/>
      <c r="I62" s="12"/>
      <c r="J62" s="12"/>
      <c r="K62" s="22"/>
      <c r="L62" s="22"/>
      <c r="M62" s="22"/>
      <c r="N62" s="22"/>
      <c r="O62" s="22"/>
      <c r="P62" s="12"/>
      <c r="Q62" s="22"/>
      <c r="R62" s="12"/>
      <c r="S62" s="12"/>
      <c r="T62" s="12"/>
      <c r="U62" s="12"/>
      <c r="V62" s="12"/>
      <c r="W62" s="22"/>
    </row>
    <row r="63" customFormat="false" ht="11.25" hidden="false" customHeight="false" outlineLevel="0" collapsed="false">
      <c r="B63" s="22" t="str">
        <f aca="false">+B31</f>
        <v>(*) Sin renta informada o renta igual a 0</v>
      </c>
      <c r="C63" s="12"/>
      <c r="D63" s="12"/>
      <c r="E63" s="12"/>
      <c r="F63" s="12"/>
      <c r="G63" s="12"/>
      <c r="H63" s="12"/>
      <c r="I63" s="12"/>
      <c r="J63" s="12"/>
      <c r="K63" s="22"/>
      <c r="L63" s="22"/>
      <c r="M63" s="22"/>
      <c r="N63" s="22"/>
      <c r="O63" s="22"/>
      <c r="P63" s="12"/>
      <c r="Q63" s="22"/>
      <c r="R63" s="12"/>
      <c r="S63" s="12"/>
      <c r="T63" s="12"/>
      <c r="U63" s="12"/>
      <c r="V63" s="12"/>
      <c r="W63" s="22"/>
    </row>
    <row r="64" customFormat="false" ht="11.25" hidden="false" customHeight="false" outlineLevel="0" collapsed="false"/>
    <row r="65" customFormat="false" ht="15" hidden="false" customHeight="false" outlineLevel="0" collapsed="false">
      <c r="A65" s="9" t="s">
        <v>37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</row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</sheetData>
  <mergeCells count="7">
    <mergeCell ref="A1:V1"/>
    <mergeCell ref="B2:V2"/>
    <mergeCell ref="B3:V3"/>
    <mergeCell ref="C5:P5"/>
    <mergeCell ref="A33:V33"/>
    <mergeCell ref="B35:W35"/>
    <mergeCell ref="A65:V65"/>
  </mergeCells>
  <hyperlinks>
    <hyperlink ref="A1" location="Indice!A1" display="Volver"/>
    <hyperlink ref="A33" location="Indice!A1" display="Volver"/>
    <hyperlink ref="A65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6.7421875" defaultRowHeight="11.25" zeroHeight="tru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18.49"/>
    <col collapsed="false" customWidth="true" hidden="false" outlineLevel="0" max="3" min="3" style="8" width="7.11"/>
    <col collapsed="false" customWidth="true" hidden="false" outlineLevel="0" max="4" min="4" style="8" width="7.62"/>
    <col collapsed="false" customWidth="true" hidden="false" outlineLevel="0" max="6" min="5" style="8" width="7.11"/>
    <col collapsed="false" customWidth="true" hidden="false" outlineLevel="0" max="7" min="7" style="8" width="8.12"/>
    <col collapsed="false" customWidth="true" hidden="false" outlineLevel="0" max="9" min="8" style="8" width="7.11"/>
    <col collapsed="false" customWidth="true" hidden="false" outlineLevel="0" max="10" min="10" style="8" width="8.12"/>
    <col collapsed="false" customWidth="true" hidden="false" outlineLevel="0" max="12" min="11" style="8" width="7.11"/>
    <col collapsed="false" customWidth="true" hidden="false" outlineLevel="0" max="13" min="13" style="8" width="6.12"/>
    <col collapsed="false" customWidth="true" hidden="false" outlineLevel="0" max="14" min="14" style="8" width="7.11"/>
    <col collapsed="false" customWidth="true" hidden="false" outlineLevel="0" max="15" min="15" style="8" width="8.12"/>
    <col collapsed="false" customWidth="true" hidden="true" outlineLevel="0" max="16" min="16" style="8" width="6.99"/>
    <col collapsed="false" customWidth="true" hidden="false" outlineLevel="0" max="17" min="17" style="8" width="9.12"/>
    <col collapsed="false" customWidth="true" hidden="false" outlineLevel="0" max="18" min="18" style="8" width="6.12"/>
    <col collapsed="false" customWidth="true" hidden="false" outlineLevel="0" max="19" min="19" style="8" width="6.62"/>
    <col collapsed="false" customWidth="false" hidden="true" outlineLevel="0" max="20" min="20" style="8" width="6.74"/>
    <col collapsed="false" customWidth="true" hidden="true" outlineLevel="0" max="21" min="21" style="72" width="11.99"/>
    <col collapsed="false" customWidth="true" hidden="true" outlineLevel="0" max="22" min="22" style="8" width="8.62"/>
    <col collapsed="false" customWidth="true" hidden="true" outlineLevel="0" max="23" min="23" style="8" width="2.87"/>
    <col collapsed="false" customWidth="true" hidden="true" outlineLevel="0" max="25" min="24" style="8" width="4.74"/>
    <col collapsed="false" customWidth="false" hidden="true" outlineLevel="0" max="257" min="26" style="8" width="6.74"/>
    <col collapsed="false" customWidth="false" hidden="true" outlineLevel="0" max="16384" min="258" style="0" width="6.74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3.5" hidden="false" customHeight="false" outlineLevel="0" collapsed="false">
      <c r="B2" s="10" t="s">
        <v>14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3"/>
      <c r="U2" s="7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</row>
    <row r="3" customFormat="false" ht="13.5" hidden="false" customHeight="false" outlineLevel="0" collapsed="false">
      <c r="B3" s="10" t="s">
        <v>14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</row>
    <row r="4" customFormat="false" ht="12" hidden="false" customHeight="false" outlineLevel="0" collapsed="false">
      <c r="A4" s="16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</row>
    <row r="5" customFormat="false" ht="11.25" hidden="false" customHeight="false" outlineLevel="0" collapsed="false">
      <c r="A5" s="34"/>
      <c r="B5" s="34"/>
      <c r="C5" s="18" t="s">
        <v>14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35" t="s">
        <v>145</v>
      </c>
      <c r="S5" s="35"/>
      <c r="T5" s="33"/>
      <c r="U5" s="74" t="s">
        <v>146</v>
      </c>
      <c r="X5" s="75" t="s">
        <v>147</v>
      </c>
      <c r="Y5" s="75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</row>
    <row r="6" customFormat="false" ht="15.75" hidden="false" customHeight="true" outlineLevel="0" collapsed="false">
      <c r="A6" s="44" t="s">
        <v>46</v>
      </c>
      <c r="B6" s="44" t="s">
        <v>47</v>
      </c>
      <c r="C6" s="59" t="s">
        <v>148</v>
      </c>
      <c r="D6" s="59" t="s">
        <v>149</v>
      </c>
      <c r="E6" s="59" t="s">
        <v>150</v>
      </c>
      <c r="F6" s="59" t="s">
        <v>151</v>
      </c>
      <c r="G6" s="59" t="s">
        <v>152</v>
      </c>
      <c r="H6" s="59" t="s">
        <v>153</v>
      </c>
      <c r="I6" s="59" t="s">
        <v>154</v>
      </c>
      <c r="J6" s="59" t="s">
        <v>155</v>
      </c>
      <c r="K6" s="59" t="s">
        <v>156</v>
      </c>
      <c r="L6" s="59" t="s">
        <v>157</v>
      </c>
      <c r="M6" s="59" t="s">
        <v>158</v>
      </c>
      <c r="N6" s="59" t="s">
        <v>159</v>
      </c>
      <c r="O6" s="59" t="s">
        <v>160</v>
      </c>
      <c r="P6" s="59" t="s">
        <v>130</v>
      </c>
      <c r="Q6" s="59" t="s">
        <v>111</v>
      </c>
      <c r="R6" s="76" t="s">
        <v>161</v>
      </c>
      <c r="S6" s="76" t="s">
        <v>144</v>
      </c>
      <c r="T6" s="33"/>
      <c r="U6" s="77" t="s">
        <v>162</v>
      </c>
      <c r="X6" s="78" t="s">
        <v>163</v>
      </c>
      <c r="Y6" s="78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</row>
    <row r="7" customFormat="false" ht="11.25" hidden="false" customHeight="false" outlineLevel="0" collapsed="false">
      <c r="A7" s="12" t="n">
        <v>67</v>
      </c>
      <c r="B7" s="22" t="str">
        <f aca="false">+'Cotizantes por renta'!B7</f>
        <v>Colmena Golden Cross</v>
      </c>
      <c r="C7" s="32" t="n">
        <v>4069</v>
      </c>
      <c r="D7" s="32" t="n">
        <v>6797</v>
      </c>
      <c r="E7" s="32" t="n">
        <v>1597</v>
      </c>
      <c r="F7" s="32" t="n">
        <v>3218</v>
      </c>
      <c r="G7" s="32" t="n">
        <v>10179</v>
      </c>
      <c r="H7" s="32" t="n">
        <v>5029</v>
      </c>
      <c r="I7" s="32" t="n">
        <v>9835</v>
      </c>
      <c r="J7" s="32" t="n">
        <v>7263</v>
      </c>
      <c r="K7" s="32" t="n">
        <v>5147</v>
      </c>
      <c r="L7" s="32" t="n">
        <v>7901</v>
      </c>
      <c r="M7" s="32" t="n">
        <v>710</v>
      </c>
      <c r="N7" s="32" t="n">
        <v>2040</v>
      </c>
      <c r="O7" s="32" t="n">
        <v>136264</v>
      </c>
      <c r="P7" s="32"/>
      <c r="Q7" s="47" t="n">
        <f aca="false">SUM(C7:P7)</f>
        <v>200049</v>
      </c>
      <c r="R7" s="48" t="n">
        <f aca="false">O7/Q7</f>
        <v>0.681153117486216</v>
      </c>
      <c r="S7" s="48" t="n">
        <f aca="false">1-R7</f>
        <v>0.318846882513784</v>
      </c>
      <c r="T7" s="33"/>
      <c r="U7" s="26"/>
      <c r="X7" s="24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</row>
    <row r="8" customFormat="false" ht="11.25" hidden="false" customHeight="false" outlineLevel="0" collapsed="false">
      <c r="A8" s="12" t="n">
        <v>70</v>
      </c>
      <c r="B8" s="22" t="str">
        <f aca="false">+'Cotizantes por renta'!B8</f>
        <v>Normédica</v>
      </c>
      <c r="C8" s="32" t="n">
        <v>2359</v>
      </c>
      <c r="D8" s="32" t="n">
        <v>18781</v>
      </c>
      <c r="E8" s="32" t="n">
        <v>2046</v>
      </c>
      <c r="F8" s="32" t="n">
        <v>2235</v>
      </c>
      <c r="G8" s="32" t="n">
        <v>61</v>
      </c>
      <c r="H8" s="32" t="n">
        <v>18</v>
      </c>
      <c r="I8" s="32" t="n">
        <v>12</v>
      </c>
      <c r="J8" s="32" t="n">
        <v>24</v>
      </c>
      <c r="K8" s="32" t="n">
        <v>5</v>
      </c>
      <c r="L8" s="32" t="n">
        <v>2</v>
      </c>
      <c r="M8" s="32"/>
      <c r="N8" s="32" t="n">
        <v>26</v>
      </c>
      <c r="O8" s="32" t="n">
        <v>192</v>
      </c>
      <c r="P8" s="32"/>
      <c r="Q8" s="47" t="n">
        <f aca="false">SUM(C8:P8)</f>
        <v>25761</v>
      </c>
      <c r="R8" s="48" t="n">
        <f aca="false">D8/Q8</f>
        <v>0.729047785412057</v>
      </c>
      <c r="S8" s="48" t="n">
        <f aca="false">1-R8</f>
        <v>0.270952214587943</v>
      </c>
      <c r="T8" s="33"/>
      <c r="U8" s="26"/>
      <c r="X8" s="24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</row>
    <row r="9" customFormat="false" ht="11.25" hidden="false" customHeight="false" outlineLevel="0" collapsed="false">
      <c r="A9" s="12" t="n">
        <v>78</v>
      </c>
      <c r="B9" s="22" t="str">
        <f aca="false">+'Cotizantes por renta'!B9</f>
        <v>ING Salud S.A.</v>
      </c>
      <c r="C9" s="32" t="n">
        <v>7242</v>
      </c>
      <c r="D9" s="32" t="n">
        <v>5603</v>
      </c>
      <c r="E9" s="32" t="n">
        <v>1345</v>
      </c>
      <c r="F9" s="32" t="n">
        <v>3013</v>
      </c>
      <c r="G9" s="32" t="n">
        <v>20169</v>
      </c>
      <c r="H9" s="32" t="n">
        <v>8857</v>
      </c>
      <c r="I9" s="32" t="n">
        <v>5276</v>
      </c>
      <c r="J9" s="32" t="n">
        <v>12328</v>
      </c>
      <c r="K9" s="32" t="n">
        <v>7387</v>
      </c>
      <c r="L9" s="32" t="n">
        <v>9946</v>
      </c>
      <c r="M9" s="32" t="n">
        <v>1362</v>
      </c>
      <c r="N9" s="32" t="n">
        <v>1775</v>
      </c>
      <c r="O9" s="32" t="n">
        <v>179464</v>
      </c>
      <c r="P9" s="32"/>
      <c r="Q9" s="47" t="n">
        <f aca="false">SUM(C9:P9)</f>
        <v>263767</v>
      </c>
      <c r="R9" s="48" t="n">
        <f aca="false">O9/Q9</f>
        <v>0.680388373071688</v>
      </c>
      <c r="S9" s="48" t="n">
        <f aca="false">1-R9</f>
        <v>0.319611626928312</v>
      </c>
      <c r="T9" s="33"/>
      <c r="U9" s="26"/>
      <c r="X9" s="24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</row>
    <row r="10" customFormat="false" ht="11.25" hidden="false" customHeight="false" outlineLevel="0" collapsed="false">
      <c r="A10" s="12" t="n">
        <v>80</v>
      </c>
      <c r="B10" s="22" t="str">
        <f aca="false">+'Cotizantes por renta'!B10</f>
        <v>Vida Tres</v>
      </c>
      <c r="C10" s="32" t="n">
        <v>34</v>
      </c>
      <c r="D10" s="32" t="n">
        <v>46</v>
      </c>
      <c r="E10" s="32" t="n">
        <v>13</v>
      </c>
      <c r="F10" s="32" t="n">
        <v>76</v>
      </c>
      <c r="G10" s="32" t="n">
        <v>8100</v>
      </c>
      <c r="H10" s="32" t="n">
        <v>208</v>
      </c>
      <c r="I10" s="32" t="n">
        <v>1111</v>
      </c>
      <c r="J10" s="32" t="n">
        <v>4945</v>
      </c>
      <c r="K10" s="32" t="n">
        <v>3041</v>
      </c>
      <c r="L10" s="32" t="n">
        <v>5359</v>
      </c>
      <c r="M10" s="32" t="n">
        <v>24</v>
      </c>
      <c r="N10" s="32" t="n">
        <v>15</v>
      </c>
      <c r="O10" s="32" t="n">
        <v>46915</v>
      </c>
      <c r="P10" s="32"/>
      <c r="Q10" s="47" t="n">
        <f aca="false">SUM(C10:P10)</f>
        <v>69887</v>
      </c>
      <c r="R10" s="48" t="n">
        <f aca="false">O10/Q10</f>
        <v>0.671297952408889</v>
      </c>
      <c r="S10" s="48" t="n">
        <f aca="false">1-R10</f>
        <v>0.328702047591111</v>
      </c>
      <c r="T10" s="33"/>
      <c r="U10" s="26"/>
      <c r="X10" s="24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</row>
    <row r="11" customFormat="false" ht="11.25" hidden="false" customHeight="false" outlineLevel="0" collapsed="false">
      <c r="A11" s="12" t="n">
        <v>81</v>
      </c>
      <c r="B11" s="22" t="str">
        <f aca="false">+'Cotizantes por renta'!B11</f>
        <v>Ferrosalud</v>
      </c>
      <c r="C11" s="32" t="n">
        <v>13</v>
      </c>
      <c r="D11" s="32" t="n">
        <v>1</v>
      </c>
      <c r="E11" s="32" t="n">
        <v>1</v>
      </c>
      <c r="F11" s="32" t="n">
        <v>14</v>
      </c>
      <c r="G11" s="32" t="n">
        <v>1133</v>
      </c>
      <c r="H11" s="32" t="n">
        <v>108</v>
      </c>
      <c r="I11" s="32" t="n">
        <v>95</v>
      </c>
      <c r="J11" s="32" t="n">
        <v>854</v>
      </c>
      <c r="K11" s="32" t="n">
        <v>508</v>
      </c>
      <c r="L11" s="32" t="n">
        <v>54</v>
      </c>
      <c r="M11" s="32" t="n">
        <v>8</v>
      </c>
      <c r="N11" s="32"/>
      <c r="O11" s="32" t="n">
        <v>9618</v>
      </c>
      <c r="P11" s="32"/>
      <c r="Q11" s="47" t="n">
        <f aca="false">SUM(C11:P11)</f>
        <v>12407</v>
      </c>
      <c r="R11" s="48" t="n">
        <f aca="false">O11/Q11</f>
        <v>0.775207544128315</v>
      </c>
      <c r="S11" s="48" t="n">
        <f aca="false">1-R11</f>
        <v>0.224792455871685</v>
      </c>
      <c r="T11" s="33"/>
      <c r="U11" s="26"/>
      <c r="X11" s="24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</row>
    <row r="12" customFormat="false" ht="11.25" hidden="false" customHeight="false" outlineLevel="0" collapsed="false">
      <c r="A12" s="12" t="n">
        <v>88</v>
      </c>
      <c r="B12" s="22" t="str">
        <f aca="false">+'Cotizantes por renta'!B12</f>
        <v>Mas Vida</v>
      </c>
      <c r="C12" s="32" t="n">
        <v>3709</v>
      </c>
      <c r="D12" s="32" t="n">
        <v>7439</v>
      </c>
      <c r="E12" s="32" t="n">
        <v>3661</v>
      </c>
      <c r="F12" s="32" t="n">
        <v>2684</v>
      </c>
      <c r="G12" s="32" t="n">
        <v>10790</v>
      </c>
      <c r="H12" s="32" t="n">
        <v>9426</v>
      </c>
      <c r="I12" s="32" t="n">
        <v>3749</v>
      </c>
      <c r="J12" s="32" t="n">
        <v>28943</v>
      </c>
      <c r="K12" s="32" t="n">
        <v>8596</v>
      </c>
      <c r="L12" s="32" t="n">
        <v>17685</v>
      </c>
      <c r="M12" s="32" t="n">
        <v>661</v>
      </c>
      <c r="N12" s="32" t="n">
        <v>3481</v>
      </c>
      <c r="O12" s="32" t="n">
        <v>26302</v>
      </c>
      <c r="P12" s="32"/>
      <c r="Q12" s="47" t="n">
        <f aca="false">SUM(C12:P12)</f>
        <v>127126</v>
      </c>
      <c r="R12" s="48" t="n">
        <f aca="false">J12/Q12</f>
        <v>0.227671758727562</v>
      </c>
      <c r="S12" s="48" t="n">
        <f aca="false">1-R12</f>
        <v>0.772328241272438</v>
      </c>
      <c r="T12" s="33"/>
      <c r="U12" s="26"/>
      <c r="X12" s="24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</row>
    <row r="13" customFormat="false" ht="11.25" hidden="false" customHeight="false" outlineLevel="0" collapsed="false">
      <c r="A13" s="12" t="n">
        <v>99</v>
      </c>
      <c r="B13" s="22" t="str">
        <f aca="false">+'Cotizantes por renta'!B13</f>
        <v>Isapre Banmédica</v>
      </c>
      <c r="C13" s="32" t="n">
        <v>6379</v>
      </c>
      <c r="D13" s="32" t="n">
        <v>6068</v>
      </c>
      <c r="E13" s="32" t="n">
        <v>3646</v>
      </c>
      <c r="F13" s="32" t="n">
        <v>6682</v>
      </c>
      <c r="G13" s="32" t="n">
        <v>16727</v>
      </c>
      <c r="H13" s="32" t="n">
        <v>6248</v>
      </c>
      <c r="I13" s="32" t="n">
        <v>6702</v>
      </c>
      <c r="J13" s="32" t="n">
        <v>12830</v>
      </c>
      <c r="K13" s="32" t="n">
        <v>5069</v>
      </c>
      <c r="L13" s="32" t="n">
        <v>7027</v>
      </c>
      <c r="M13" s="32" t="n">
        <v>830</v>
      </c>
      <c r="N13" s="32" t="n">
        <v>2649</v>
      </c>
      <c r="O13" s="32" t="n">
        <v>230447</v>
      </c>
      <c r="P13" s="32"/>
      <c r="Q13" s="47" t="n">
        <f aca="false">SUM(C13:P13)</f>
        <v>311304</v>
      </c>
      <c r="R13" s="48" t="n">
        <f aca="false">O13/Q13</f>
        <v>0.740263536607304</v>
      </c>
      <c r="S13" s="48" t="n">
        <f aca="false">1-R13</f>
        <v>0.259736463392697</v>
      </c>
      <c r="T13" s="33"/>
      <c r="U13" s="26"/>
      <c r="X13" s="24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</row>
    <row r="14" customFormat="false" ht="11.25" hidden="false" customHeight="false" outlineLevel="0" collapsed="false">
      <c r="A14" s="12" t="n">
        <v>107</v>
      </c>
      <c r="B14" s="22" t="str">
        <f aca="false">+'Cotizantes por renta'!B14</f>
        <v>Consalud S.A.</v>
      </c>
      <c r="C14" s="32" t="n">
        <v>14679</v>
      </c>
      <c r="D14" s="32" t="n">
        <v>10912</v>
      </c>
      <c r="E14" s="32" t="n">
        <v>2559</v>
      </c>
      <c r="F14" s="32" t="n">
        <v>4474</v>
      </c>
      <c r="G14" s="32" t="n">
        <v>24944</v>
      </c>
      <c r="H14" s="32" t="n">
        <v>6627</v>
      </c>
      <c r="I14" s="32" t="n">
        <v>6765</v>
      </c>
      <c r="J14" s="32" t="n">
        <v>24489</v>
      </c>
      <c r="K14" s="32" t="n">
        <v>9947</v>
      </c>
      <c r="L14" s="32" t="n">
        <v>19398</v>
      </c>
      <c r="M14" s="32" t="n">
        <v>1411</v>
      </c>
      <c r="N14" s="32" t="n">
        <v>4807</v>
      </c>
      <c r="O14" s="32" t="n">
        <v>171742</v>
      </c>
      <c r="P14" s="32"/>
      <c r="Q14" s="47" t="n">
        <f aca="false">SUM(C14:P14)</f>
        <v>302754</v>
      </c>
      <c r="R14" s="48" t="n">
        <f aca="false">O14/Q14</f>
        <v>0.567265832986517</v>
      </c>
      <c r="S14" s="48" t="n">
        <f aca="false">1-R14</f>
        <v>0.432734167013483</v>
      </c>
      <c r="T14" s="33"/>
      <c r="U14" s="26"/>
      <c r="X14" s="24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</row>
    <row r="15" customFormat="false" ht="11.25" hidden="false" customHeight="false" outlineLevel="0" collapsed="false">
      <c r="A15" s="12"/>
      <c r="B15" s="12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51"/>
      <c r="S15" s="51"/>
      <c r="T15" s="33"/>
      <c r="U15" s="26"/>
      <c r="X15" s="24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25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</row>
    <row r="16" customFormat="false" ht="11.25" hidden="false" customHeight="false" outlineLevel="0" collapsed="false">
      <c r="B16" s="22" t="s">
        <v>71</v>
      </c>
      <c r="C16" s="47" t="n">
        <f aca="false">SUM(C7:C15)</f>
        <v>38484</v>
      </c>
      <c r="D16" s="47" t="n">
        <f aca="false">SUM(D7:D15)</f>
        <v>55647</v>
      </c>
      <c r="E16" s="47" t="n">
        <f aca="false">SUM(E7:E15)</f>
        <v>14868</v>
      </c>
      <c r="F16" s="47" t="n">
        <f aca="false">SUM(F7:F15)</f>
        <v>22396</v>
      </c>
      <c r="G16" s="47" t="n">
        <f aca="false">SUM(G7:G15)</f>
        <v>92103</v>
      </c>
      <c r="H16" s="47" t="n">
        <f aca="false">SUM(H7:H15)</f>
        <v>36521</v>
      </c>
      <c r="I16" s="47" t="n">
        <f aca="false">SUM(I7:I15)</f>
        <v>33545</v>
      </c>
      <c r="J16" s="47" t="n">
        <f aca="false">SUM(J7:J15)</f>
        <v>91676</v>
      </c>
      <c r="K16" s="47" t="n">
        <f aca="false">SUM(K7:K15)</f>
        <v>39700</v>
      </c>
      <c r="L16" s="47" t="n">
        <f aca="false">SUM(L7:L15)</f>
        <v>67372</v>
      </c>
      <c r="M16" s="47" t="n">
        <f aca="false">SUM(M7:M15)</f>
        <v>5006</v>
      </c>
      <c r="N16" s="47" t="n">
        <f aca="false">SUM(N7:N15)</f>
        <v>14793</v>
      </c>
      <c r="O16" s="47" t="n">
        <f aca="false">SUM(O7:O15)</f>
        <v>800944</v>
      </c>
      <c r="P16" s="47" t="n">
        <f aca="false">SUM(P7:P15)</f>
        <v>0</v>
      </c>
      <c r="Q16" s="47" t="n">
        <f aca="false">SUM(Q7:Q15)</f>
        <v>1313055</v>
      </c>
      <c r="R16" s="48" t="e">
        <f aca="false">+(+O7+D8+O9+O10+J12+O13+#REF!+O14)/Q16</f>
        <v>#REF!</v>
      </c>
      <c r="S16" s="48" t="e">
        <f aca="false">1-R16</f>
        <v>#REF!</v>
      </c>
      <c r="T16" s="25"/>
      <c r="U16" s="26"/>
      <c r="X16" s="24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</row>
    <row r="17" customFormat="false" ht="11.25" hidden="false" customHeight="false" outlineLevel="0" collapsed="false">
      <c r="A17" s="12"/>
      <c r="B17" s="12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51"/>
      <c r="S17" s="51"/>
      <c r="T17" s="33"/>
      <c r="U17" s="26"/>
      <c r="X17" s="24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</row>
    <row r="18" customFormat="false" ht="11.25" hidden="false" customHeight="false" outlineLevel="0" collapsed="false">
      <c r="A18" s="12" t="n">
        <v>62</v>
      </c>
      <c r="B18" s="22" t="str">
        <f aca="false">+'Cotizantes por renta'!B18</f>
        <v>San Lorenzo</v>
      </c>
      <c r="C18" s="32"/>
      <c r="D18" s="32" t="n">
        <v>5</v>
      </c>
      <c r="E18" s="32" t="n">
        <v>1604</v>
      </c>
      <c r="F18" s="32" t="n">
        <v>256</v>
      </c>
      <c r="G18" s="32" t="n">
        <v>12</v>
      </c>
      <c r="H18" s="32"/>
      <c r="I18" s="32" t="n">
        <v>3</v>
      </c>
      <c r="J18" s="32"/>
      <c r="K18" s="32"/>
      <c r="L18" s="32"/>
      <c r="M18" s="32"/>
      <c r="N18" s="32"/>
      <c r="O18" s="32" t="n">
        <v>23</v>
      </c>
      <c r="P18" s="32"/>
      <c r="Q18" s="47" t="n">
        <f aca="false">SUM(C18:P18)</f>
        <v>1903</v>
      </c>
      <c r="R18" s="48" t="n">
        <f aca="false">E18/Q18</f>
        <v>0.842879663688912</v>
      </c>
      <c r="S18" s="48" t="n">
        <f aca="false">1-R18</f>
        <v>0.157120336311088</v>
      </c>
      <c r="T18" s="33"/>
      <c r="U18" s="26"/>
      <c r="X18" s="24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</row>
    <row r="19" customFormat="false" ht="11.25" hidden="false" customHeight="false" outlineLevel="0" collapsed="false">
      <c r="A19" s="12" t="n">
        <v>63</v>
      </c>
      <c r="B19" s="22" t="str">
        <f aca="false">+'Cotizantes por renta'!B19</f>
        <v>Fusat Ltda.</v>
      </c>
      <c r="C19" s="32" t="n">
        <v>1</v>
      </c>
      <c r="D19" s="32" t="n">
        <v>7</v>
      </c>
      <c r="E19" s="32" t="n">
        <v>4</v>
      </c>
      <c r="F19" s="32" t="n">
        <v>29</v>
      </c>
      <c r="G19" s="32" t="n">
        <v>172</v>
      </c>
      <c r="H19" s="32" t="n">
        <v>14832</v>
      </c>
      <c r="I19" s="32" t="n">
        <v>34</v>
      </c>
      <c r="J19" s="32" t="n">
        <v>12</v>
      </c>
      <c r="K19" s="32" t="n">
        <v>6</v>
      </c>
      <c r="L19" s="32" t="n">
        <v>9</v>
      </c>
      <c r="M19" s="32"/>
      <c r="N19" s="32"/>
      <c r="O19" s="32" t="n">
        <v>432</v>
      </c>
      <c r="P19" s="32"/>
      <c r="Q19" s="47" t="n">
        <f aca="false">SUM(C19:P19)</f>
        <v>15538</v>
      </c>
      <c r="R19" s="48" t="n">
        <f aca="false">H19/Q19</f>
        <v>0.954563006821985</v>
      </c>
      <c r="S19" s="48" t="n">
        <f aca="false">1-R19</f>
        <v>0.0454369931780152</v>
      </c>
      <c r="T19" s="33"/>
      <c r="U19" s="26"/>
      <c r="X19" s="24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</row>
    <row r="20" customFormat="false" ht="11.25" hidden="false" customHeight="false" outlineLevel="0" collapsed="false">
      <c r="A20" s="12" t="n">
        <v>65</v>
      </c>
      <c r="B20" s="22" t="str">
        <f aca="false">+'Cotizantes por renta'!B20</f>
        <v>Chuquicamata</v>
      </c>
      <c r="C20" s="32" t="n">
        <v>122</v>
      </c>
      <c r="D20" s="32" t="n">
        <v>10630</v>
      </c>
      <c r="E20" s="32" t="n">
        <v>39</v>
      </c>
      <c r="F20" s="32" t="n">
        <v>89</v>
      </c>
      <c r="G20" s="32" t="n">
        <v>86</v>
      </c>
      <c r="H20" s="32" t="n">
        <v>26</v>
      </c>
      <c r="I20" s="32" t="n">
        <v>8</v>
      </c>
      <c r="J20" s="32" t="n">
        <v>16</v>
      </c>
      <c r="K20" s="32" t="n">
        <v>5</v>
      </c>
      <c r="L20" s="32" t="n">
        <v>1</v>
      </c>
      <c r="M20" s="32"/>
      <c r="N20" s="32" t="n">
        <v>2</v>
      </c>
      <c r="O20" s="32" t="n">
        <v>905</v>
      </c>
      <c r="P20" s="32"/>
      <c r="Q20" s="47" t="n">
        <f aca="false">SUM(C20:P20)</f>
        <v>11929</v>
      </c>
      <c r="R20" s="48" t="n">
        <f aca="false">D20/Q20</f>
        <v>0.89110570877693</v>
      </c>
      <c r="S20" s="48" t="n">
        <f aca="false">1-R20</f>
        <v>0.10889429122307</v>
      </c>
      <c r="T20" s="33"/>
      <c r="U20" s="26"/>
      <c r="X20" s="24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</row>
    <row r="21" customFormat="false" ht="11.25" hidden="false" customHeight="false" outlineLevel="0" collapsed="false">
      <c r="A21" s="12" t="n">
        <v>68</v>
      </c>
      <c r="B21" s="22" t="str">
        <f aca="false">+'Cotizantes por renta'!B21</f>
        <v>Río Blanco</v>
      </c>
      <c r="C21" s="32"/>
      <c r="D21" s="32" t="n">
        <v>6</v>
      </c>
      <c r="E21" s="32" t="n">
        <v>11</v>
      </c>
      <c r="F21" s="32" t="n">
        <v>29</v>
      </c>
      <c r="G21" s="32" t="n">
        <v>1629</v>
      </c>
      <c r="H21" s="32" t="n">
        <v>21</v>
      </c>
      <c r="I21" s="32" t="n">
        <v>7</v>
      </c>
      <c r="J21" s="32" t="n">
        <v>10</v>
      </c>
      <c r="K21" s="32"/>
      <c r="L21" s="32"/>
      <c r="M21" s="32"/>
      <c r="N21" s="32"/>
      <c r="O21" s="32" t="n">
        <v>173</v>
      </c>
      <c r="P21" s="32"/>
      <c r="Q21" s="47" t="n">
        <f aca="false">SUM(C21:P21)</f>
        <v>1886</v>
      </c>
      <c r="R21" s="48" t="n">
        <f aca="false">G21/Q21</f>
        <v>0.86373276776246</v>
      </c>
      <c r="S21" s="48" t="n">
        <f aca="false">1-R21</f>
        <v>0.13626723223754</v>
      </c>
      <c r="T21" s="33"/>
      <c r="U21" s="26"/>
      <c r="X21" s="24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</row>
    <row r="22" customFormat="false" ht="11.25" hidden="false" customHeight="false" outlineLevel="0" collapsed="false">
      <c r="A22" s="12" t="n">
        <v>76</v>
      </c>
      <c r="B22" s="22" t="str">
        <f aca="false">+'Cotizantes por renta'!B22</f>
        <v>Isapre Fundación</v>
      </c>
      <c r="C22" s="32" t="n">
        <v>214</v>
      </c>
      <c r="D22" s="32" t="n">
        <v>158</v>
      </c>
      <c r="E22" s="32" t="n">
        <v>110</v>
      </c>
      <c r="F22" s="32" t="n">
        <v>379</v>
      </c>
      <c r="G22" s="32" t="n">
        <v>1337</v>
      </c>
      <c r="H22" s="32" t="n">
        <v>429</v>
      </c>
      <c r="I22" s="32" t="n">
        <v>473</v>
      </c>
      <c r="J22" s="32" t="n">
        <v>982</v>
      </c>
      <c r="K22" s="32" t="n">
        <v>640</v>
      </c>
      <c r="L22" s="32" t="n">
        <v>689</v>
      </c>
      <c r="M22" s="32" t="n">
        <v>65</v>
      </c>
      <c r="N22" s="32" t="n">
        <v>92</v>
      </c>
      <c r="O22" s="32" t="n">
        <v>7651</v>
      </c>
      <c r="P22" s="32"/>
      <c r="Q22" s="47" t="n">
        <f aca="false">SUM(C22:P22)</f>
        <v>13219</v>
      </c>
      <c r="R22" s="48" t="n">
        <f aca="false">O22/Q22</f>
        <v>0.578788108026326</v>
      </c>
      <c r="S22" s="48" t="n">
        <f aca="false">1-R22</f>
        <v>0.421211891973674</v>
      </c>
      <c r="T22" s="33"/>
      <c r="U22" s="26"/>
      <c r="X22" s="24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</row>
    <row r="23" customFormat="false" ht="11.25" hidden="false" customHeight="false" outlineLevel="0" collapsed="false">
      <c r="A23" s="12" t="n">
        <v>94</v>
      </c>
      <c r="B23" s="22" t="str">
        <f aca="false">+'Cotizantes por renta'!B23</f>
        <v>Cruz del Norte</v>
      </c>
      <c r="C23" s="32" t="n">
        <v>8</v>
      </c>
      <c r="D23" s="32" t="n">
        <v>1387</v>
      </c>
      <c r="E23" s="32" t="n">
        <v>2</v>
      </c>
      <c r="F23" s="32" t="n">
        <v>14</v>
      </c>
      <c r="G23" s="32" t="n">
        <v>1</v>
      </c>
      <c r="H23" s="32"/>
      <c r="I23" s="32"/>
      <c r="J23" s="32" t="n">
        <v>1</v>
      </c>
      <c r="K23" s="32"/>
      <c r="L23" s="32"/>
      <c r="M23" s="32"/>
      <c r="N23" s="32"/>
      <c r="O23" s="32" t="n">
        <v>3</v>
      </c>
      <c r="P23" s="32"/>
      <c r="Q23" s="47" t="n">
        <f aca="false">SUM(C23:P23)</f>
        <v>1416</v>
      </c>
      <c r="R23" s="48" t="n">
        <f aca="false">D23/Q23</f>
        <v>0.979519774011299</v>
      </c>
      <c r="S23" s="48" t="n">
        <f aca="false">1-R23</f>
        <v>0.0204802259887006</v>
      </c>
      <c r="T23" s="33"/>
      <c r="U23" s="26"/>
      <c r="X23" s="24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</row>
    <row r="24" customFormat="false" ht="11.25" hidden="false" customHeight="false" outlineLevel="0" collapsed="false">
      <c r="A24" s="12"/>
      <c r="B24" s="12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51"/>
      <c r="S24" s="51"/>
      <c r="T24" s="33"/>
      <c r="U24" s="26"/>
      <c r="V24" s="24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25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</row>
    <row r="25" customFormat="false" ht="11.25" hidden="false" customHeight="false" outlineLevel="0" collapsed="false">
      <c r="A25" s="22"/>
      <c r="B25" s="22" t="s">
        <v>78</v>
      </c>
      <c r="C25" s="47" t="n">
        <f aca="false">SUM(C18:C23)</f>
        <v>345</v>
      </c>
      <c r="D25" s="47" t="n">
        <f aca="false">SUM(D18:D23)</f>
        <v>12193</v>
      </c>
      <c r="E25" s="47" t="n">
        <f aca="false">SUM(E18:E23)</f>
        <v>1770</v>
      </c>
      <c r="F25" s="47" t="n">
        <f aca="false">SUM(F18:F23)</f>
        <v>796</v>
      </c>
      <c r="G25" s="47" t="n">
        <f aca="false">SUM(G18:G23)</f>
        <v>3237</v>
      </c>
      <c r="H25" s="47" t="n">
        <f aca="false">SUM(H18:H23)</f>
        <v>15308</v>
      </c>
      <c r="I25" s="47" t="n">
        <f aca="false">SUM(I18:I23)</f>
        <v>525</v>
      </c>
      <c r="J25" s="47" t="n">
        <f aca="false">SUM(J18:J23)</f>
        <v>1021</v>
      </c>
      <c r="K25" s="47" t="n">
        <f aca="false">SUM(K18:K23)</f>
        <v>651</v>
      </c>
      <c r="L25" s="47" t="n">
        <f aca="false">SUM(L18:L23)</f>
        <v>699</v>
      </c>
      <c r="M25" s="47" t="n">
        <f aca="false">SUM(M18:M23)</f>
        <v>65</v>
      </c>
      <c r="N25" s="47" t="n">
        <f aca="false">SUM(N18:N23)</f>
        <v>94</v>
      </c>
      <c r="O25" s="47" t="n">
        <f aca="false">SUM(O18:O23)</f>
        <v>9187</v>
      </c>
      <c r="P25" s="47" t="n">
        <f aca="false">SUM(P18:P23)</f>
        <v>0</v>
      </c>
      <c r="Q25" s="47" t="n">
        <f aca="false">SUM(Q18:Q23)</f>
        <v>45891</v>
      </c>
      <c r="R25" s="48" t="n">
        <f aca="false">+(E18+H19+D20+G21+O22+O11+D23)/Q25</f>
        <v>1.03181451700769</v>
      </c>
      <c r="S25" s="48" t="n">
        <f aca="false">1-R25</f>
        <v>-0.0318145170076922</v>
      </c>
      <c r="T25" s="33"/>
      <c r="U25" s="26" t="n">
        <f aca="false">((O25*O25+N25*N25+M25*M25+L25*L25+K25*K25+J25*J25+I25*I25+H25*H25+G25*G25+F25*F25+E25*E25+D25*D25+C25*C25)/Q25^2)^0.5*100</f>
        <v>47.9402933493391</v>
      </c>
      <c r="V25" s="24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</row>
    <row r="26" customFormat="false" ht="11.25" hidden="false" customHeight="false" outlineLevel="0" collapsed="false">
      <c r="A26" s="12"/>
      <c r="B26" s="12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51"/>
      <c r="S26" s="51"/>
      <c r="T26" s="33"/>
      <c r="U26" s="26"/>
      <c r="V26" s="24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</row>
    <row r="27" customFormat="false" ht="11.25" hidden="false" customHeight="false" outlineLevel="0" collapsed="false">
      <c r="A27" s="52"/>
      <c r="B27" s="52" t="s">
        <v>79</v>
      </c>
      <c r="C27" s="47" t="n">
        <f aca="false">C16+C25</f>
        <v>38829</v>
      </c>
      <c r="D27" s="47" t="n">
        <f aca="false">D16+D25</f>
        <v>67840</v>
      </c>
      <c r="E27" s="47" t="n">
        <f aca="false">E16+E25</f>
        <v>16638</v>
      </c>
      <c r="F27" s="47" t="n">
        <f aca="false">F16+F25</f>
        <v>23192</v>
      </c>
      <c r="G27" s="47" t="n">
        <f aca="false">G16+G25</f>
        <v>95340</v>
      </c>
      <c r="H27" s="47" t="n">
        <f aca="false">H16+H25</f>
        <v>51829</v>
      </c>
      <c r="I27" s="47" t="n">
        <f aca="false">I16+I25</f>
        <v>34070</v>
      </c>
      <c r="J27" s="47" t="n">
        <f aca="false">J16+J25</f>
        <v>92697</v>
      </c>
      <c r="K27" s="47" t="n">
        <f aca="false">K16+K25</f>
        <v>40351</v>
      </c>
      <c r="L27" s="47" t="n">
        <f aca="false">L16+L25</f>
        <v>68071</v>
      </c>
      <c r="M27" s="47" t="n">
        <f aca="false">M16+M25</f>
        <v>5071</v>
      </c>
      <c r="N27" s="47" t="n">
        <f aca="false">N16+N25</f>
        <v>14887</v>
      </c>
      <c r="O27" s="47" t="n">
        <f aca="false">O16+O25</f>
        <v>810131</v>
      </c>
      <c r="P27" s="47" t="n">
        <f aca="false">P16+P25</f>
        <v>0</v>
      </c>
      <c r="Q27" s="47" t="n">
        <f aca="false">Q16+Q25</f>
        <v>1358946</v>
      </c>
      <c r="R27" s="48" t="e">
        <f aca="false">(+O7+D8+O9+O10+J12+O13+#REF!+O14+E18+H19+D20+G21+O22+O11+D23)/Q27</f>
        <v>#REF!</v>
      </c>
      <c r="S27" s="48" t="e">
        <f aca="false">1-R27</f>
        <v>#REF!</v>
      </c>
      <c r="T27" s="33"/>
      <c r="U27" s="26" t="n">
        <f aca="false">((O27*O27+N27*N27+M27*M27+L27*L27+K27*K27+J27*J27+I27*I27+H27*H27+G27*G27+F27*F27+E27*E27+D27*D27+C27*C27)/Q27^2)^0.5*100</f>
        <v>61.181961693747</v>
      </c>
      <c r="V27" s="24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</row>
    <row r="28" customFormat="false" ht="11.25" hidden="false" customHeight="false" outlineLevel="0" collapsed="false">
      <c r="A28" s="12"/>
      <c r="B28" s="12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51"/>
      <c r="S28" s="51"/>
      <c r="T28" s="33"/>
      <c r="U28" s="7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</row>
    <row r="29" customFormat="false" ht="12" hidden="false" customHeight="false" outlineLevel="0" collapsed="false">
      <c r="A29" s="64"/>
      <c r="B29" s="64" t="s">
        <v>139</v>
      </c>
      <c r="C29" s="65" t="n">
        <f aca="false">(C27/$Q27)</f>
        <v>0.0285728792755562</v>
      </c>
      <c r="D29" s="65" t="n">
        <f aca="false">(D27/$Q27)</f>
        <v>0.0499210417485316</v>
      </c>
      <c r="E29" s="65" t="n">
        <f aca="false">(E27/$Q27)</f>
        <v>0.0122433120962864</v>
      </c>
      <c r="F29" s="65" t="n">
        <f aca="false">(F27/$Q27)</f>
        <v>0.0170661674562492</v>
      </c>
      <c r="G29" s="65" t="n">
        <f aca="false">(G27/$Q27)</f>
        <v>0.0701573130941185</v>
      </c>
      <c r="H29" s="65" t="n">
        <f aca="false">(H27/$Q27)</f>
        <v>0.0381391166389246</v>
      </c>
      <c r="I29" s="65" t="n">
        <f aca="false">(I27/$Q27)</f>
        <v>0.0250709005361508</v>
      </c>
      <c r="J29" s="65" t="n">
        <f aca="false">(J27/$Q27)</f>
        <v>0.0682124234517045</v>
      </c>
      <c r="K29" s="65" t="n">
        <f aca="false">(K27/$Q27)</f>
        <v>0.0296928649114829</v>
      </c>
      <c r="L29" s="65" t="n">
        <f aca="false">(L27/$Q27)</f>
        <v>0.0500910264278345</v>
      </c>
      <c r="M29" s="65" t="n">
        <f aca="false">(M27/$Q27)</f>
        <v>0.00373156843612623</v>
      </c>
      <c r="N29" s="65" t="n">
        <f aca="false">(N27/$Q27)</f>
        <v>0.0109548135098819</v>
      </c>
      <c r="O29" s="65" t="n">
        <f aca="false">(O27/$Q27)</f>
        <v>0.596146572417153</v>
      </c>
      <c r="P29" s="65" t="n">
        <f aca="false">(P27/$Q27)</f>
        <v>0</v>
      </c>
      <c r="Q29" s="65" t="n">
        <f aca="false">SUM(C29:P29)</f>
        <v>1</v>
      </c>
      <c r="R29" s="71"/>
      <c r="S29" s="71"/>
      <c r="T29" s="33"/>
      <c r="U29" s="73"/>
      <c r="V29" s="24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</row>
    <row r="30" customFormat="false" ht="11.25" hidden="false" customHeight="false" outlineLevel="0" collapsed="false">
      <c r="B30" s="22" t="str">
        <f aca="false">+'Cotizantes por renta'!B30</f>
        <v>Fuente: Superintendencia de Salud, Archivo Maestro de Beneficiarios.</v>
      </c>
      <c r="C30" s="24"/>
      <c r="D30" s="24"/>
      <c r="E30" s="24"/>
      <c r="F30" s="24"/>
      <c r="G30" s="24"/>
      <c r="H30" s="24"/>
      <c r="I30" s="24"/>
      <c r="J30" s="24"/>
      <c r="K30" s="79"/>
      <c r="L30" s="79"/>
      <c r="M30" s="79"/>
      <c r="N30" s="79"/>
      <c r="O30" s="79"/>
      <c r="P30" s="79"/>
      <c r="Q30" s="79"/>
      <c r="R30" s="24"/>
      <c r="S30" s="24"/>
      <c r="T30" s="33"/>
      <c r="U30" s="7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</row>
    <row r="31" customFormat="false" ht="11.25" hidden="false" customHeight="false" outlineLevel="0" collapsed="false">
      <c r="B31" s="33" t="s">
        <v>164</v>
      </c>
      <c r="C31" s="24"/>
      <c r="D31" s="24"/>
      <c r="E31" s="24"/>
      <c r="F31" s="24"/>
      <c r="G31" s="24"/>
      <c r="H31" s="24"/>
      <c r="I31" s="24"/>
      <c r="J31" s="24"/>
      <c r="K31" s="79"/>
      <c r="L31" s="79"/>
      <c r="M31" s="79"/>
      <c r="N31" s="79"/>
      <c r="O31" s="79"/>
      <c r="P31" s="79"/>
      <c r="Q31" s="79"/>
      <c r="R31" s="24"/>
      <c r="S31" s="24"/>
      <c r="T31" s="33"/>
      <c r="U31" s="7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</row>
    <row r="32" customFormat="false" ht="11.25" hidden="false" customHeight="false" outlineLevel="0" collapsed="false">
      <c r="A32" s="80"/>
      <c r="B32" s="33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4"/>
      <c r="S32" s="24"/>
      <c r="T32" s="33"/>
      <c r="U32" s="26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</row>
    <row r="33" customFormat="false" ht="15" hidden="false" customHeight="false" outlineLevel="0" collapsed="false">
      <c r="A33" s="9" t="s">
        <v>3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81"/>
      <c r="S33" s="81"/>
      <c r="T33" s="33"/>
      <c r="U33" s="26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</row>
    <row r="34" customFormat="false" ht="13.5" hidden="false" customHeight="false" outlineLevel="0" collapsed="false">
      <c r="B34" s="10" t="s">
        <v>16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24"/>
      <c r="S34" s="24"/>
      <c r="T34" s="33"/>
      <c r="U34" s="7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</row>
    <row r="35" customFormat="false" ht="13.5" hidden="false" customHeight="false" outlineLevel="0" collapsed="false">
      <c r="B35" s="10" t="s">
        <v>166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24"/>
      <c r="S35" s="24"/>
      <c r="T35" s="33"/>
      <c r="U35" s="7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</row>
    <row r="36" customFormat="false" ht="12" hidden="false" customHeight="false" outlineLevel="0" collapsed="false">
      <c r="A36" s="12"/>
      <c r="B36" s="12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33"/>
      <c r="U36" s="7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</row>
    <row r="37" customFormat="false" ht="15.6" hidden="false" customHeight="true" outlineLevel="0" collapsed="false">
      <c r="A37" s="34"/>
      <c r="B37" s="34"/>
      <c r="C37" s="18" t="s">
        <v>144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24"/>
      <c r="S37" s="24"/>
      <c r="T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</row>
    <row r="38" customFormat="false" ht="11.25" hidden="false" customHeight="false" outlineLevel="0" collapsed="false">
      <c r="A38" s="44" t="s">
        <v>46</v>
      </c>
      <c r="B38" s="44" t="s">
        <v>47</v>
      </c>
      <c r="C38" s="59" t="s">
        <v>148</v>
      </c>
      <c r="D38" s="59" t="s">
        <v>149</v>
      </c>
      <c r="E38" s="59" t="s">
        <v>150</v>
      </c>
      <c r="F38" s="59" t="s">
        <v>151</v>
      </c>
      <c r="G38" s="59" t="s">
        <v>152</v>
      </c>
      <c r="H38" s="59" t="s">
        <v>153</v>
      </c>
      <c r="I38" s="59" t="s">
        <v>154</v>
      </c>
      <c r="J38" s="59" t="s">
        <v>155</v>
      </c>
      <c r="K38" s="59" t="s">
        <v>156</v>
      </c>
      <c r="L38" s="59" t="s">
        <v>157</v>
      </c>
      <c r="M38" s="59" t="s">
        <v>158</v>
      </c>
      <c r="N38" s="59" t="s">
        <v>159</v>
      </c>
      <c r="O38" s="59" t="s">
        <v>160</v>
      </c>
      <c r="P38" s="59" t="s">
        <v>130</v>
      </c>
      <c r="Q38" s="59" t="s">
        <v>111</v>
      </c>
      <c r="R38" s="24"/>
      <c r="S38" s="24"/>
      <c r="T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</row>
    <row r="39" customFormat="false" ht="11.25" hidden="false" customHeight="false" outlineLevel="0" collapsed="false">
      <c r="A39" s="12" t="n">
        <v>67</v>
      </c>
      <c r="B39" s="22" t="str">
        <f aca="false">+B7</f>
        <v>Colmena Golden Cross</v>
      </c>
      <c r="C39" s="32" t="n">
        <v>5017</v>
      </c>
      <c r="D39" s="32" t="n">
        <v>8136</v>
      </c>
      <c r="E39" s="32" t="n">
        <v>1746</v>
      </c>
      <c r="F39" s="32" t="n">
        <v>3916</v>
      </c>
      <c r="G39" s="32" t="n">
        <v>10488</v>
      </c>
      <c r="H39" s="32" t="n">
        <v>5942</v>
      </c>
      <c r="I39" s="32" t="n">
        <v>9414</v>
      </c>
      <c r="J39" s="32" t="n">
        <v>7260</v>
      </c>
      <c r="K39" s="32" t="n">
        <v>5263</v>
      </c>
      <c r="L39" s="32" t="n">
        <v>8454</v>
      </c>
      <c r="M39" s="32" t="n">
        <v>707</v>
      </c>
      <c r="N39" s="32" t="n">
        <v>1665</v>
      </c>
      <c r="O39" s="32" t="n">
        <v>141144</v>
      </c>
      <c r="P39" s="32"/>
      <c r="Q39" s="47" t="n">
        <f aca="false">SUM(C39:P39)</f>
        <v>209152</v>
      </c>
      <c r="R39" s="24"/>
      <c r="S39" s="24"/>
      <c r="T39" s="33"/>
      <c r="U39" s="23"/>
      <c r="V39" s="33" t="n">
        <f aca="false">+U39-Q39</f>
        <v>-209152</v>
      </c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</row>
    <row r="40" customFormat="false" ht="11.25" hidden="false" customHeight="false" outlineLevel="0" collapsed="false">
      <c r="A40" s="12" t="n">
        <v>70</v>
      </c>
      <c r="B40" s="22" t="str">
        <f aca="false">+B8</f>
        <v>Normédica</v>
      </c>
      <c r="C40" s="32" t="n">
        <v>3158</v>
      </c>
      <c r="D40" s="32" t="n">
        <v>27425</v>
      </c>
      <c r="E40" s="32" t="n">
        <v>3323</v>
      </c>
      <c r="F40" s="32" t="n">
        <v>3809</v>
      </c>
      <c r="G40" s="32" t="n">
        <v>80</v>
      </c>
      <c r="H40" s="32" t="n">
        <v>32</v>
      </c>
      <c r="I40" s="32" t="n">
        <v>18</v>
      </c>
      <c r="J40" s="32" t="n">
        <v>37</v>
      </c>
      <c r="K40" s="32" t="n">
        <v>4</v>
      </c>
      <c r="L40" s="32"/>
      <c r="M40" s="32"/>
      <c r="N40" s="32" t="n">
        <v>30</v>
      </c>
      <c r="O40" s="32" t="n">
        <v>253</v>
      </c>
      <c r="P40" s="32"/>
      <c r="Q40" s="47" t="n">
        <f aca="false">SUM(C40:P40)</f>
        <v>38169</v>
      </c>
      <c r="R40" s="24"/>
      <c r="S40" s="24"/>
      <c r="T40" s="33"/>
      <c r="U40" s="23"/>
      <c r="V40" s="33" t="n">
        <f aca="false">+U40-Q40</f>
        <v>-38169</v>
      </c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</row>
    <row r="41" customFormat="false" ht="11.25" hidden="false" customHeight="false" outlineLevel="0" collapsed="false">
      <c r="A41" s="12" t="n">
        <v>78</v>
      </c>
      <c r="B41" s="22" t="str">
        <f aca="false">+B9</f>
        <v>ING Salud S.A.</v>
      </c>
      <c r="C41" s="32" t="n">
        <v>7171</v>
      </c>
      <c r="D41" s="32" t="n">
        <v>5868</v>
      </c>
      <c r="E41" s="32" t="n">
        <v>1587</v>
      </c>
      <c r="F41" s="32" t="n">
        <v>3402</v>
      </c>
      <c r="G41" s="32" t="n">
        <v>21009</v>
      </c>
      <c r="H41" s="32" t="n">
        <v>9663</v>
      </c>
      <c r="I41" s="32" t="n">
        <v>5442</v>
      </c>
      <c r="J41" s="32" t="n">
        <v>12517</v>
      </c>
      <c r="K41" s="32" t="n">
        <v>6842</v>
      </c>
      <c r="L41" s="32" t="n">
        <v>8405</v>
      </c>
      <c r="M41" s="32" t="n">
        <v>1263</v>
      </c>
      <c r="N41" s="32" t="n">
        <v>1296</v>
      </c>
      <c r="O41" s="32" t="n">
        <v>172650</v>
      </c>
      <c r="P41" s="32"/>
      <c r="Q41" s="47" t="n">
        <f aca="false">SUM(C41:P41)</f>
        <v>257115</v>
      </c>
      <c r="R41" s="24"/>
      <c r="S41" s="24"/>
      <c r="T41" s="33"/>
      <c r="U41" s="23"/>
      <c r="V41" s="33" t="n">
        <f aca="false">+U41-Q41</f>
        <v>-257115</v>
      </c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</row>
    <row r="42" customFormat="false" ht="11.25" hidden="false" customHeight="false" outlineLevel="0" collapsed="false">
      <c r="A42" s="12" t="n">
        <v>80</v>
      </c>
      <c r="B42" s="22" t="str">
        <f aca="false">+B10</f>
        <v>Vida Tres</v>
      </c>
      <c r="C42" s="32" t="n">
        <v>31</v>
      </c>
      <c r="D42" s="32" t="n">
        <v>47</v>
      </c>
      <c r="E42" s="32" t="n">
        <v>19</v>
      </c>
      <c r="F42" s="32" t="n">
        <v>97</v>
      </c>
      <c r="G42" s="32" t="n">
        <v>7986</v>
      </c>
      <c r="H42" s="32" t="n">
        <v>212</v>
      </c>
      <c r="I42" s="32" t="n">
        <v>1006</v>
      </c>
      <c r="J42" s="32" t="n">
        <v>4697</v>
      </c>
      <c r="K42" s="32" t="n">
        <v>3077</v>
      </c>
      <c r="L42" s="32" t="n">
        <v>4839</v>
      </c>
      <c r="M42" s="32" t="n">
        <v>28</v>
      </c>
      <c r="N42" s="32" t="n">
        <v>18</v>
      </c>
      <c r="O42" s="32" t="n">
        <v>45850</v>
      </c>
      <c r="P42" s="32"/>
      <c r="Q42" s="47" t="n">
        <f aca="false">SUM(C42:P42)</f>
        <v>67907</v>
      </c>
      <c r="R42" s="24"/>
      <c r="S42" s="24"/>
      <c r="T42" s="33"/>
      <c r="U42" s="23"/>
      <c r="V42" s="33" t="n">
        <f aca="false">+U42-Q42</f>
        <v>-67907</v>
      </c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</row>
    <row r="43" customFormat="false" ht="11.25" hidden="false" customHeight="false" outlineLevel="0" collapsed="false">
      <c r="A43" s="12" t="n">
        <v>81</v>
      </c>
      <c r="B43" s="22" t="str">
        <f aca="false">+B11</f>
        <v>Ferrosalud</v>
      </c>
      <c r="C43" s="32" t="n">
        <v>12</v>
      </c>
      <c r="D43" s="32" t="n">
        <v>1</v>
      </c>
      <c r="E43" s="32"/>
      <c r="F43" s="32" t="n">
        <v>11</v>
      </c>
      <c r="G43" s="32" t="n">
        <v>1005</v>
      </c>
      <c r="H43" s="32" t="n">
        <v>133</v>
      </c>
      <c r="I43" s="32" t="n">
        <v>106</v>
      </c>
      <c r="J43" s="32" t="n">
        <v>945</v>
      </c>
      <c r="K43" s="32" t="n">
        <v>515</v>
      </c>
      <c r="L43" s="32" t="n">
        <v>21</v>
      </c>
      <c r="M43" s="32" t="n">
        <v>7</v>
      </c>
      <c r="N43" s="32"/>
      <c r="O43" s="32" t="n">
        <v>9134</v>
      </c>
      <c r="P43" s="32"/>
      <c r="Q43" s="47" t="n">
        <f aca="false">SUM(C43:P43)</f>
        <v>11890</v>
      </c>
      <c r="R43" s="24"/>
      <c r="S43" s="24"/>
      <c r="T43" s="33"/>
      <c r="U43" s="23"/>
      <c r="V43" s="33" t="n">
        <f aca="false">+U43-Q43</f>
        <v>-11890</v>
      </c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</row>
    <row r="44" customFormat="false" ht="11.25" hidden="false" customHeight="false" outlineLevel="0" collapsed="false">
      <c r="A44" s="12" t="n">
        <v>88</v>
      </c>
      <c r="B44" s="22" t="str">
        <f aca="false">+B12</f>
        <v>Mas Vida</v>
      </c>
      <c r="C44" s="32" t="n">
        <v>4129</v>
      </c>
      <c r="D44" s="32" t="n">
        <v>8058</v>
      </c>
      <c r="E44" s="32" t="n">
        <v>4275</v>
      </c>
      <c r="F44" s="32" t="n">
        <v>3081</v>
      </c>
      <c r="G44" s="32" t="n">
        <v>10745</v>
      </c>
      <c r="H44" s="32" t="n">
        <v>9710</v>
      </c>
      <c r="I44" s="32" t="n">
        <v>3700</v>
      </c>
      <c r="J44" s="32" t="n">
        <v>27002</v>
      </c>
      <c r="K44" s="32" t="n">
        <v>8272</v>
      </c>
      <c r="L44" s="32" t="n">
        <v>17636</v>
      </c>
      <c r="M44" s="32" t="n">
        <v>717</v>
      </c>
      <c r="N44" s="32" t="n">
        <v>3053</v>
      </c>
      <c r="O44" s="32" t="n">
        <v>25412</v>
      </c>
      <c r="P44" s="32"/>
      <c r="Q44" s="47" t="n">
        <f aca="false">SUM(C44:P44)</f>
        <v>125790</v>
      </c>
      <c r="R44" s="24"/>
      <c r="S44" s="24"/>
      <c r="T44" s="33"/>
      <c r="U44" s="23"/>
      <c r="V44" s="33" t="n">
        <f aca="false">+U44-Q44</f>
        <v>-125790</v>
      </c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</row>
    <row r="45" customFormat="false" ht="11.25" hidden="false" customHeight="false" outlineLevel="0" collapsed="false">
      <c r="A45" s="12" t="n">
        <v>99</v>
      </c>
      <c r="B45" s="22" t="str">
        <f aca="false">+B13</f>
        <v>Isapre Banmédica</v>
      </c>
      <c r="C45" s="32" t="n">
        <v>7432</v>
      </c>
      <c r="D45" s="32" t="n">
        <v>8052</v>
      </c>
      <c r="E45" s="32" t="n">
        <v>6353</v>
      </c>
      <c r="F45" s="32" t="n">
        <v>7969</v>
      </c>
      <c r="G45" s="32" t="n">
        <v>15657</v>
      </c>
      <c r="H45" s="32" t="n">
        <v>7239</v>
      </c>
      <c r="I45" s="32" t="n">
        <v>6925</v>
      </c>
      <c r="J45" s="32" t="n">
        <v>15091</v>
      </c>
      <c r="K45" s="32" t="n">
        <v>5047</v>
      </c>
      <c r="L45" s="32" t="n">
        <v>6522</v>
      </c>
      <c r="M45" s="32" t="n">
        <v>950</v>
      </c>
      <c r="N45" s="32" t="n">
        <v>2229</v>
      </c>
      <c r="O45" s="32" t="n">
        <v>207853</v>
      </c>
      <c r="P45" s="32"/>
      <c r="Q45" s="47" t="n">
        <f aca="false">SUM(C45:P45)</f>
        <v>297319</v>
      </c>
      <c r="R45" s="24"/>
      <c r="S45" s="24"/>
      <c r="T45" s="33"/>
      <c r="U45" s="23"/>
      <c r="V45" s="33" t="n">
        <f aca="false">+U45-Q45</f>
        <v>-297319</v>
      </c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</row>
    <row r="46" customFormat="false" ht="11.25" hidden="false" customHeight="false" outlineLevel="0" collapsed="false">
      <c r="A46" s="12" t="n">
        <v>107</v>
      </c>
      <c r="B46" s="22" t="str">
        <f aca="false">+B14</f>
        <v>Consalud S.A.</v>
      </c>
      <c r="C46" s="32" t="n">
        <v>17607</v>
      </c>
      <c r="D46" s="32" t="n">
        <v>14642</v>
      </c>
      <c r="E46" s="32" t="n">
        <v>4085</v>
      </c>
      <c r="F46" s="32" t="n">
        <v>6765</v>
      </c>
      <c r="G46" s="32" t="n">
        <v>33238</v>
      </c>
      <c r="H46" s="32" t="n">
        <v>8484</v>
      </c>
      <c r="I46" s="32" t="n">
        <v>8518</v>
      </c>
      <c r="J46" s="32" t="n">
        <v>31429</v>
      </c>
      <c r="K46" s="32" t="n">
        <v>9830</v>
      </c>
      <c r="L46" s="32" t="n">
        <v>19005</v>
      </c>
      <c r="M46" s="32" t="n">
        <v>1545</v>
      </c>
      <c r="N46" s="32" t="n">
        <v>5323</v>
      </c>
      <c r="O46" s="32" t="n">
        <v>179781</v>
      </c>
      <c r="P46" s="32"/>
      <c r="Q46" s="47" t="n">
        <f aca="false">SUM(C46:P46)</f>
        <v>340252</v>
      </c>
      <c r="R46" s="24"/>
      <c r="S46" s="24"/>
      <c r="T46" s="33"/>
      <c r="U46" s="23"/>
      <c r="V46" s="33" t="n">
        <f aca="false">+U46-Q46</f>
        <v>-340252</v>
      </c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</row>
    <row r="47" customFormat="false" ht="11.25" hidden="false" customHeight="false" outlineLevel="0" collapsed="false">
      <c r="A47" s="12"/>
      <c r="B47" s="12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24"/>
      <c r="S47" s="24"/>
      <c r="T47" s="33"/>
      <c r="U47" s="24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</row>
    <row r="48" customFormat="false" ht="11.25" hidden="false" customHeight="false" outlineLevel="0" collapsed="false">
      <c r="B48" s="22" t="s">
        <v>71</v>
      </c>
      <c r="C48" s="47" t="n">
        <f aca="false">SUM(C39:C47)</f>
        <v>44557</v>
      </c>
      <c r="D48" s="47" t="n">
        <f aca="false">SUM(D39:D47)</f>
        <v>72229</v>
      </c>
      <c r="E48" s="47" t="n">
        <f aca="false">SUM(E39:E47)</f>
        <v>21388</v>
      </c>
      <c r="F48" s="47" t="n">
        <f aca="false">SUM(F39:F47)</f>
        <v>29050</v>
      </c>
      <c r="G48" s="47" t="n">
        <f aca="false">SUM(G39:G47)</f>
        <v>100208</v>
      </c>
      <c r="H48" s="47" t="n">
        <f aca="false">SUM(H39:H47)</f>
        <v>41415</v>
      </c>
      <c r="I48" s="47" t="n">
        <f aca="false">SUM(I39:I47)</f>
        <v>35129</v>
      </c>
      <c r="J48" s="47" t="n">
        <f aca="false">SUM(J39:J47)</f>
        <v>98978</v>
      </c>
      <c r="K48" s="47" t="n">
        <f aca="false">SUM(K39:K47)</f>
        <v>38850</v>
      </c>
      <c r="L48" s="47" t="n">
        <f aca="false">SUM(L39:L47)</f>
        <v>64882</v>
      </c>
      <c r="M48" s="47" t="n">
        <f aca="false">SUM(M39:M47)</f>
        <v>5217</v>
      </c>
      <c r="N48" s="47" t="n">
        <f aca="false">SUM(N39:N47)</f>
        <v>13614</v>
      </c>
      <c r="O48" s="47" t="n">
        <f aca="false">SUM(O39:O47)</f>
        <v>782077</v>
      </c>
      <c r="P48" s="47" t="n">
        <f aca="false">SUM(P39:P47)</f>
        <v>0</v>
      </c>
      <c r="Q48" s="47" t="n">
        <f aca="false">SUM(Q39:Q47)</f>
        <v>1347594</v>
      </c>
      <c r="R48" s="24"/>
      <c r="S48" s="24"/>
      <c r="T48" s="33"/>
      <c r="U48" s="24" t="n">
        <f aca="false">SUM(U39:U46)</f>
        <v>0</v>
      </c>
      <c r="V48" s="33" t="n">
        <f aca="false">+U48-Q48</f>
        <v>-1347594</v>
      </c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</row>
    <row r="49" customFormat="false" ht="11.25" hidden="false" customHeight="false" outlineLevel="0" collapsed="false">
      <c r="A49" s="12"/>
      <c r="B49" s="12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24"/>
      <c r="S49" s="24"/>
      <c r="T49" s="33"/>
      <c r="U49" s="24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</row>
    <row r="50" customFormat="false" ht="11.25" hidden="false" customHeight="false" outlineLevel="0" collapsed="false">
      <c r="A50" s="12" t="n">
        <v>62</v>
      </c>
      <c r="B50" s="22" t="str">
        <f aca="false">+B18</f>
        <v>San Lorenzo</v>
      </c>
      <c r="C50" s="32"/>
      <c r="D50" s="32" t="n">
        <v>9</v>
      </c>
      <c r="E50" s="32" t="n">
        <v>3533</v>
      </c>
      <c r="F50" s="32" t="n">
        <v>564</v>
      </c>
      <c r="G50" s="32" t="n">
        <v>22</v>
      </c>
      <c r="H50" s="32"/>
      <c r="I50" s="32" t="n">
        <v>7</v>
      </c>
      <c r="J50" s="32"/>
      <c r="K50" s="32"/>
      <c r="L50" s="32"/>
      <c r="M50" s="32"/>
      <c r="N50" s="32"/>
      <c r="O50" s="32" t="n">
        <v>15</v>
      </c>
      <c r="P50" s="32"/>
      <c r="Q50" s="47" t="n">
        <f aca="false">SUM(C50:P50)</f>
        <v>4150</v>
      </c>
      <c r="R50" s="24"/>
      <c r="S50" s="24"/>
      <c r="T50" s="33"/>
      <c r="U50" s="23"/>
      <c r="V50" s="33" t="n">
        <f aca="false">+U50-Q50</f>
        <v>-4150</v>
      </c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</row>
    <row r="51" customFormat="false" ht="11.25" hidden="false" customHeight="false" outlineLevel="0" collapsed="false">
      <c r="A51" s="12" t="n">
        <v>63</v>
      </c>
      <c r="B51" s="22" t="str">
        <f aca="false">+B19</f>
        <v>Fusat Ltda.</v>
      </c>
      <c r="C51" s="32" t="n">
        <v>4</v>
      </c>
      <c r="D51" s="32" t="n">
        <v>9</v>
      </c>
      <c r="E51" s="32" t="n">
        <v>12</v>
      </c>
      <c r="F51" s="32" t="n">
        <v>25</v>
      </c>
      <c r="G51" s="32" t="n">
        <v>183</v>
      </c>
      <c r="H51" s="32" t="n">
        <v>21517</v>
      </c>
      <c r="I51" s="32" t="n">
        <v>42</v>
      </c>
      <c r="J51" s="32" t="n">
        <v>14</v>
      </c>
      <c r="K51" s="32" t="n">
        <v>6</v>
      </c>
      <c r="L51" s="32" t="n">
        <v>6</v>
      </c>
      <c r="M51" s="32"/>
      <c r="N51" s="32"/>
      <c r="O51" s="32" t="n">
        <v>555</v>
      </c>
      <c r="P51" s="32"/>
      <c r="Q51" s="47" t="n">
        <f aca="false">SUM(C51:P51)</f>
        <v>22373</v>
      </c>
      <c r="R51" s="24"/>
      <c r="S51" s="24"/>
      <c r="T51" s="33"/>
      <c r="U51" s="23"/>
      <c r="V51" s="33" t="n">
        <f aca="false">+U51-Q51</f>
        <v>-22373</v>
      </c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</row>
    <row r="52" customFormat="false" ht="11.25" hidden="false" customHeight="false" outlineLevel="0" collapsed="false">
      <c r="A52" s="12" t="n">
        <v>65</v>
      </c>
      <c r="B52" s="22" t="str">
        <f aca="false">+B20</f>
        <v>Chuquicamata</v>
      </c>
      <c r="C52" s="32" t="n">
        <v>233</v>
      </c>
      <c r="D52" s="32" t="n">
        <v>22340</v>
      </c>
      <c r="E52" s="32" t="n">
        <v>112</v>
      </c>
      <c r="F52" s="32" t="n">
        <v>169</v>
      </c>
      <c r="G52" s="32" t="n">
        <v>147</v>
      </c>
      <c r="H52" s="32" t="n">
        <v>60</v>
      </c>
      <c r="I52" s="32" t="n">
        <v>10</v>
      </c>
      <c r="J52" s="32" t="n">
        <v>19</v>
      </c>
      <c r="K52" s="32" t="n">
        <v>7</v>
      </c>
      <c r="L52" s="32" t="n">
        <v>2</v>
      </c>
      <c r="M52" s="32"/>
      <c r="N52" s="32" t="n">
        <v>6</v>
      </c>
      <c r="O52" s="32" t="n">
        <v>1416</v>
      </c>
      <c r="P52" s="32"/>
      <c r="Q52" s="47" t="n">
        <f aca="false">SUM(C52:P52)</f>
        <v>24521</v>
      </c>
      <c r="R52" s="24"/>
      <c r="S52" s="24"/>
      <c r="T52" s="33"/>
      <c r="U52" s="23"/>
      <c r="V52" s="33" t="n">
        <f aca="false">+U52-Q52</f>
        <v>-24521</v>
      </c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</row>
    <row r="53" customFormat="false" ht="11.25" hidden="false" customHeight="false" outlineLevel="0" collapsed="false">
      <c r="A53" s="12" t="n">
        <v>68</v>
      </c>
      <c r="B53" s="22" t="str">
        <f aca="false">+B21</f>
        <v>Río Blanco</v>
      </c>
      <c r="C53" s="32"/>
      <c r="D53" s="32" t="n">
        <v>15</v>
      </c>
      <c r="E53" s="32" t="n">
        <v>28</v>
      </c>
      <c r="F53" s="32" t="n">
        <v>64</v>
      </c>
      <c r="G53" s="32" t="n">
        <v>3553</v>
      </c>
      <c r="H53" s="32" t="n">
        <v>38</v>
      </c>
      <c r="I53" s="32" t="n">
        <v>17</v>
      </c>
      <c r="J53" s="32" t="n">
        <v>11</v>
      </c>
      <c r="K53" s="32"/>
      <c r="L53" s="32"/>
      <c r="M53" s="32"/>
      <c r="N53" s="32"/>
      <c r="O53" s="32" t="n">
        <v>274</v>
      </c>
      <c r="P53" s="32"/>
      <c r="Q53" s="47" t="n">
        <f aca="false">SUM(C53:P53)</f>
        <v>4000</v>
      </c>
      <c r="R53" s="24"/>
      <c r="S53" s="24"/>
      <c r="T53" s="33"/>
      <c r="U53" s="23"/>
      <c r="V53" s="33" t="n">
        <f aca="false">+U53-Q53</f>
        <v>-4000</v>
      </c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</row>
    <row r="54" customFormat="false" ht="11.25" hidden="false" customHeight="false" outlineLevel="0" collapsed="false">
      <c r="A54" s="12" t="n">
        <v>76</v>
      </c>
      <c r="B54" s="22" t="str">
        <f aca="false">+B22</f>
        <v>Isapre Fundación</v>
      </c>
      <c r="C54" s="32" t="n">
        <v>269</v>
      </c>
      <c r="D54" s="32" t="n">
        <v>204</v>
      </c>
      <c r="E54" s="32" t="n">
        <v>173</v>
      </c>
      <c r="F54" s="32" t="n">
        <v>429</v>
      </c>
      <c r="G54" s="32" t="n">
        <v>1299</v>
      </c>
      <c r="H54" s="32" t="n">
        <v>498</v>
      </c>
      <c r="I54" s="32" t="n">
        <v>460</v>
      </c>
      <c r="J54" s="32" t="n">
        <v>940</v>
      </c>
      <c r="K54" s="32" t="n">
        <v>645</v>
      </c>
      <c r="L54" s="32" t="n">
        <v>801</v>
      </c>
      <c r="M54" s="32" t="n">
        <v>109</v>
      </c>
      <c r="N54" s="32" t="n">
        <v>133</v>
      </c>
      <c r="O54" s="32" t="n">
        <v>6562</v>
      </c>
      <c r="P54" s="32"/>
      <c r="Q54" s="47" t="n">
        <f aca="false">SUM(C54:P54)</f>
        <v>12522</v>
      </c>
      <c r="R54" s="24"/>
      <c r="S54" s="24"/>
      <c r="T54" s="33"/>
      <c r="U54" s="23"/>
      <c r="V54" s="33" t="n">
        <f aca="false">+U54-Q54</f>
        <v>-12522</v>
      </c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</row>
    <row r="55" customFormat="false" ht="11.25" hidden="false" customHeight="false" outlineLevel="0" collapsed="false">
      <c r="A55" s="12" t="n">
        <v>94</v>
      </c>
      <c r="B55" s="22" t="str">
        <f aca="false">+B23</f>
        <v>Cruz del Norte</v>
      </c>
      <c r="C55" s="32" t="n">
        <v>7</v>
      </c>
      <c r="D55" s="32" t="n">
        <v>2766</v>
      </c>
      <c r="E55" s="32" t="n">
        <v>4</v>
      </c>
      <c r="F55" s="32" t="n">
        <v>25</v>
      </c>
      <c r="G55" s="32" t="n">
        <v>1</v>
      </c>
      <c r="H55" s="32"/>
      <c r="I55" s="32"/>
      <c r="J55" s="32"/>
      <c r="K55" s="32"/>
      <c r="L55" s="32"/>
      <c r="M55" s="32"/>
      <c r="N55" s="32"/>
      <c r="O55" s="32" t="n">
        <v>3</v>
      </c>
      <c r="P55" s="32"/>
      <c r="Q55" s="47" t="n">
        <f aca="false">SUM(C55:P55)</f>
        <v>2806</v>
      </c>
      <c r="R55" s="24"/>
      <c r="S55" s="24"/>
      <c r="T55" s="33"/>
      <c r="U55" s="23"/>
      <c r="V55" s="33" t="n">
        <f aca="false">+U55-Q55</f>
        <v>-2806</v>
      </c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</row>
    <row r="56" customFormat="false" ht="11.25" hidden="false" customHeight="false" outlineLevel="0" collapsed="false">
      <c r="A56" s="12"/>
      <c r="B56" s="12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24"/>
      <c r="S56" s="24"/>
      <c r="T56" s="33"/>
      <c r="U56" s="24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</row>
    <row r="57" customFormat="false" ht="11.25" hidden="false" customHeight="false" outlineLevel="0" collapsed="false">
      <c r="A57" s="22"/>
      <c r="B57" s="22" t="s">
        <v>78</v>
      </c>
      <c r="C57" s="47" t="n">
        <f aca="false">SUM(C50:C55)</f>
        <v>513</v>
      </c>
      <c r="D57" s="47" t="n">
        <f aca="false">SUM(D50:D55)</f>
        <v>25343</v>
      </c>
      <c r="E57" s="47" t="n">
        <f aca="false">SUM(E50:E55)</f>
        <v>3862</v>
      </c>
      <c r="F57" s="47" t="n">
        <f aca="false">SUM(F50:F55)</f>
        <v>1276</v>
      </c>
      <c r="G57" s="47" t="n">
        <f aca="false">SUM(G50:G55)</f>
        <v>5205</v>
      </c>
      <c r="H57" s="47" t="n">
        <f aca="false">SUM(H50:H55)</f>
        <v>22113</v>
      </c>
      <c r="I57" s="47" t="n">
        <f aca="false">SUM(I50:I55)</f>
        <v>536</v>
      </c>
      <c r="J57" s="47" t="n">
        <f aca="false">SUM(J50:J55)</f>
        <v>984</v>
      </c>
      <c r="K57" s="47" t="n">
        <f aca="false">SUM(K50:K55)</f>
        <v>658</v>
      </c>
      <c r="L57" s="47" t="n">
        <f aca="false">SUM(L50:L55)</f>
        <v>809</v>
      </c>
      <c r="M57" s="47" t="n">
        <f aca="false">SUM(M50:M55)</f>
        <v>109</v>
      </c>
      <c r="N57" s="47" t="n">
        <f aca="false">SUM(N50:N55)</f>
        <v>139</v>
      </c>
      <c r="O57" s="47" t="n">
        <f aca="false">SUM(O50:O55)</f>
        <v>8825</v>
      </c>
      <c r="P57" s="47" t="n">
        <f aca="false">SUM(P50:P55)</f>
        <v>0</v>
      </c>
      <c r="Q57" s="47" t="n">
        <f aca="false">SUM(Q50:Q55)</f>
        <v>70372</v>
      </c>
      <c r="R57" s="24"/>
      <c r="S57" s="24"/>
      <c r="T57" s="33"/>
      <c r="U57" s="24" t="n">
        <f aca="false">SUM(U50:U55)</f>
        <v>0</v>
      </c>
      <c r="V57" s="33" t="n">
        <f aca="false">+U57-Q57</f>
        <v>-70372</v>
      </c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</row>
    <row r="58" customFormat="false" ht="11.25" hidden="false" customHeight="false" outlineLevel="0" collapsed="false">
      <c r="A58" s="12"/>
      <c r="B58" s="12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24"/>
      <c r="S58" s="24"/>
      <c r="T58" s="33"/>
      <c r="U58" s="24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</row>
    <row r="59" customFormat="false" ht="12" hidden="false" customHeight="false" outlineLevel="0" collapsed="false">
      <c r="A59" s="52"/>
      <c r="B59" s="52" t="s">
        <v>79</v>
      </c>
      <c r="C59" s="47" t="n">
        <f aca="false">C48+C57</f>
        <v>45070</v>
      </c>
      <c r="D59" s="47" t="n">
        <f aca="false">D48+D57</f>
        <v>97572</v>
      </c>
      <c r="E59" s="47" t="n">
        <f aca="false">E48+E57</f>
        <v>25250</v>
      </c>
      <c r="F59" s="47" t="n">
        <f aca="false">F48+F57</f>
        <v>30326</v>
      </c>
      <c r="G59" s="47" t="n">
        <f aca="false">G48+G57</f>
        <v>105413</v>
      </c>
      <c r="H59" s="47" t="n">
        <f aca="false">H48+H57</f>
        <v>63528</v>
      </c>
      <c r="I59" s="47" t="n">
        <f aca="false">I48+I57</f>
        <v>35665</v>
      </c>
      <c r="J59" s="47" t="n">
        <f aca="false">J48+J57</f>
        <v>99962</v>
      </c>
      <c r="K59" s="47" t="n">
        <f aca="false">K48+K57</f>
        <v>39508</v>
      </c>
      <c r="L59" s="47" t="n">
        <f aca="false">L48+L57</f>
        <v>65691</v>
      </c>
      <c r="M59" s="47" t="n">
        <f aca="false">M48+M57</f>
        <v>5326</v>
      </c>
      <c r="N59" s="47" t="n">
        <f aca="false">N48+N57</f>
        <v>13753</v>
      </c>
      <c r="O59" s="47" t="n">
        <f aca="false">O48+O57</f>
        <v>790902</v>
      </c>
      <c r="P59" s="47" t="n">
        <f aca="false">P48+P57</f>
        <v>0</v>
      </c>
      <c r="Q59" s="47" t="n">
        <f aca="false">Q48+Q57</f>
        <v>1417966</v>
      </c>
      <c r="R59" s="24"/>
      <c r="S59" s="24"/>
      <c r="T59" s="33"/>
      <c r="U59" s="30" t="n">
        <f aca="false">U48+U57</f>
        <v>0</v>
      </c>
      <c r="V59" s="33" t="n">
        <f aca="false">+U59-Q59</f>
        <v>-1417966</v>
      </c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</row>
    <row r="60" customFormat="false" ht="11.25" hidden="false" customHeight="false" outlineLevel="0" collapsed="false">
      <c r="A60" s="12"/>
      <c r="B60" s="12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24"/>
      <c r="S60" s="24"/>
      <c r="T60" s="33"/>
      <c r="U60" s="7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</row>
    <row r="61" customFormat="false" ht="12" hidden="false" customHeight="false" outlineLevel="0" collapsed="false">
      <c r="A61" s="64"/>
      <c r="B61" s="64" t="s">
        <v>139</v>
      </c>
      <c r="C61" s="65" t="n">
        <f aca="false">(C59/$Q59)</f>
        <v>0.0317849652248361</v>
      </c>
      <c r="D61" s="65" t="n">
        <f aca="false">(D59/$Q59)</f>
        <v>0.0688112408901201</v>
      </c>
      <c r="E61" s="65" t="n">
        <f aca="false">(E59/$Q59)</f>
        <v>0.0178071970696053</v>
      </c>
      <c r="F61" s="65" t="n">
        <f aca="false">(F59/$Q59)</f>
        <v>0.0213869726072416</v>
      </c>
      <c r="G61" s="65" t="n">
        <f aca="false">(G59/$Q59)</f>
        <v>0.0743409926613191</v>
      </c>
      <c r="H61" s="65" t="n">
        <f aca="false">(H59/$Q59)</f>
        <v>0.0448022025915995</v>
      </c>
      <c r="I61" s="65" t="n">
        <f aca="false">(I59/$Q59)</f>
        <v>0.0251522250886128</v>
      </c>
      <c r="J61" s="65" t="n">
        <f aca="false">(J59/$Q59)</f>
        <v>0.0704967538008669</v>
      </c>
      <c r="K61" s="65" t="n">
        <f aca="false">(K59/$Q59)</f>
        <v>0.0278624452208304</v>
      </c>
      <c r="L61" s="65" t="n">
        <f aca="false">(L59/$Q59)</f>
        <v>0.0463276270376018</v>
      </c>
      <c r="M61" s="65" t="n">
        <f aca="false">(M59/$Q59)</f>
        <v>0.00375608441951359</v>
      </c>
      <c r="N61" s="65" t="n">
        <f aca="false">(N59/$Q59)</f>
        <v>0.00969910420983296</v>
      </c>
      <c r="O61" s="65" t="n">
        <f aca="false">(O59/$Q59)</f>
        <v>0.55777218917802</v>
      </c>
      <c r="P61" s="71" t="n">
        <f aca="false">(P59/$Q59)*100</f>
        <v>0</v>
      </c>
      <c r="Q61" s="65" t="n">
        <f aca="false">SUM(C61:P61)</f>
        <v>1</v>
      </c>
      <c r="R61" s="24"/>
      <c r="S61" s="24"/>
      <c r="T61" s="33"/>
      <c r="U61" s="7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</row>
    <row r="62" customFormat="false" ht="11.25" hidden="false" customHeight="false" outlineLevel="0" collapsed="false">
      <c r="B62" s="22" t="str">
        <f aca="false">+B30</f>
        <v>Fuente: Superintendencia de Salud, Archivo Maestro de Beneficiarios.</v>
      </c>
      <c r="C62" s="24"/>
      <c r="D62" s="24"/>
      <c r="E62" s="24"/>
      <c r="F62" s="24"/>
      <c r="G62" s="24"/>
      <c r="H62" s="24"/>
      <c r="I62" s="24"/>
      <c r="J62" s="24"/>
      <c r="K62" s="79"/>
      <c r="L62" s="79"/>
      <c r="M62" s="79"/>
      <c r="N62" s="79"/>
      <c r="O62" s="79"/>
      <c r="P62" s="79"/>
      <c r="Q62" s="79"/>
      <c r="R62" s="24"/>
      <c r="S62" s="24"/>
      <c r="T62" s="33"/>
      <c r="U62" s="7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</row>
    <row r="63" customFormat="false" ht="11.25" hidden="false" customHeight="false" outlineLevel="0" collapsed="false">
      <c r="B63" s="22" t="str">
        <f aca="false">+B31</f>
        <v>(*) Información que presenta error en en campo región</v>
      </c>
      <c r="C63" s="24"/>
      <c r="D63" s="24"/>
      <c r="E63" s="24"/>
      <c r="F63" s="24"/>
      <c r="G63" s="24"/>
      <c r="H63" s="24"/>
      <c r="I63" s="24"/>
      <c r="J63" s="24"/>
      <c r="K63" s="79"/>
      <c r="L63" s="79"/>
      <c r="M63" s="79"/>
      <c r="N63" s="79"/>
      <c r="O63" s="79"/>
      <c r="P63" s="79"/>
      <c r="Q63" s="79"/>
      <c r="R63" s="24"/>
      <c r="S63" s="24"/>
      <c r="T63" s="33"/>
      <c r="U63" s="7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</row>
    <row r="64" customFormat="false" ht="11.25" hidden="false" customHeight="false" outlineLevel="0" collapsed="false">
      <c r="A64" s="80"/>
      <c r="B64" s="12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33"/>
      <c r="U64" s="7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</row>
    <row r="65" customFormat="false" ht="15" hidden="false" customHeight="false" outlineLevel="0" collapsed="false">
      <c r="A65" s="9" t="s">
        <v>37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82"/>
      <c r="S65" s="82"/>
      <c r="T65" s="33"/>
      <c r="U65" s="7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</row>
    <row r="66" customFormat="false" ht="13.5" hidden="false" customHeight="false" outlineLevel="0" collapsed="false">
      <c r="B66" s="10" t="s">
        <v>167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4"/>
      <c r="S66" s="24"/>
      <c r="T66" s="33"/>
      <c r="U66" s="7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</row>
    <row r="67" customFormat="false" ht="13.5" hidden="false" customHeight="false" outlineLevel="0" collapsed="false">
      <c r="B67" s="10" t="s">
        <v>168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4"/>
      <c r="S67" s="24"/>
      <c r="T67" s="33"/>
      <c r="U67" s="7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</row>
    <row r="68" customFormat="false" ht="12" hidden="false" customHeight="false" outlineLevel="0" collapsed="false">
      <c r="A68" s="33"/>
      <c r="B68" s="3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33"/>
      <c r="U68" s="7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</row>
    <row r="69" customFormat="false" ht="11.25" hidden="false" customHeight="false" outlineLevel="0" collapsed="false">
      <c r="A69" s="34"/>
      <c r="B69" s="34"/>
      <c r="C69" s="18" t="s">
        <v>144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24"/>
      <c r="S69" s="24"/>
      <c r="T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</row>
    <row r="70" customFormat="false" ht="11.25" hidden="false" customHeight="false" outlineLevel="0" collapsed="false">
      <c r="A70" s="44" t="s">
        <v>46</v>
      </c>
      <c r="B70" s="44" t="s">
        <v>47</v>
      </c>
      <c r="C70" s="59" t="s">
        <v>148</v>
      </c>
      <c r="D70" s="59" t="s">
        <v>149</v>
      </c>
      <c r="E70" s="59" t="s">
        <v>150</v>
      </c>
      <c r="F70" s="59" t="s">
        <v>151</v>
      </c>
      <c r="G70" s="59" t="s">
        <v>152</v>
      </c>
      <c r="H70" s="59" t="s">
        <v>153</v>
      </c>
      <c r="I70" s="59" t="s">
        <v>154</v>
      </c>
      <c r="J70" s="59" t="s">
        <v>155</v>
      </c>
      <c r="K70" s="59" t="s">
        <v>156</v>
      </c>
      <c r="L70" s="59" t="s">
        <v>157</v>
      </c>
      <c r="M70" s="59" t="s">
        <v>158</v>
      </c>
      <c r="N70" s="59" t="s">
        <v>159</v>
      </c>
      <c r="O70" s="59" t="s">
        <v>160</v>
      </c>
      <c r="P70" s="59" t="s">
        <v>130</v>
      </c>
      <c r="Q70" s="59" t="s">
        <v>111</v>
      </c>
      <c r="R70" s="24"/>
      <c r="S70" s="24"/>
      <c r="T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</row>
    <row r="71" customFormat="false" ht="11.25" hidden="false" customHeight="false" outlineLevel="0" collapsed="false">
      <c r="A71" s="12" t="n">
        <v>67</v>
      </c>
      <c r="B71" s="22" t="str">
        <f aca="false">+B7</f>
        <v>Colmena Golden Cross</v>
      </c>
      <c r="C71" s="47" t="n">
        <f aca="false">C7+C39</f>
        <v>9086</v>
      </c>
      <c r="D71" s="47" t="n">
        <f aca="false">D7+D39</f>
        <v>14933</v>
      </c>
      <c r="E71" s="47" t="n">
        <f aca="false">E7+E39</f>
        <v>3343</v>
      </c>
      <c r="F71" s="47" t="n">
        <f aca="false">F7+F39</f>
        <v>7134</v>
      </c>
      <c r="G71" s="47" t="n">
        <f aca="false">G7+G39</f>
        <v>20667</v>
      </c>
      <c r="H71" s="47" t="n">
        <f aca="false">H7+H39</f>
        <v>10971</v>
      </c>
      <c r="I71" s="47" t="n">
        <f aca="false">I7+I39</f>
        <v>19249</v>
      </c>
      <c r="J71" s="47" t="n">
        <f aca="false">J7+J39</f>
        <v>14523</v>
      </c>
      <c r="K71" s="47" t="n">
        <f aca="false">K7+K39</f>
        <v>10410</v>
      </c>
      <c r="L71" s="47" t="n">
        <f aca="false">L7+L39</f>
        <v>16355</v>
      </c>
      <c r="M71" s="47" t="n">
        <f aca="false">M7+M39</f>
        <v>1417</v>
      </c>
      <c r="N71" s="47" t="n">
        <f aca="false">N7+N39</f>
        <v>3705</v>
      </c>
      <c r="O71" s="47" t="n">
        <f aca="false">O7+O39</f>
        <v>277408</v>
      </c>
      <c r="P71" s="47" t="n">
        <f aca="false">P7+P39</f>
        <v>0</v>
      </c>
      <c r="Q71" s="47" t="n">
        <f aca="false">SUM(C71:P71)</f>
        <v>409201</v>
      </c>
      <c r="R71" s="24"/>
      <c r="S71" s="24"/>
      <c r="T71" s="33"/>
      <c r="U71" s="7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</row>
    <row r="72" customFormat="false" ht="11.25" hidden="false" customHeight="false" outlineLevel="0" collapsed="false">
      <c r="A72" s="12" t="n">
        <v>70</v>
      </c>
      <c r="B72" s="22" t="str">
        <f aca="false">+B8</f>
        <v>Normédica</v>
      </c>
      <c r="C72" s="47" t="n">
        <f aca="false">C8+C40</f>
        <v>5517</v>
      </c>
      <c r="D72" s="47" t="n">
        <f aca="false">D8+D40</f>
        <v>46206</v>
      </c>
      <c r="E72" s="47" t="n">
        <f aca="false">E8+E40</f>
        <v>5369</v>
      </c>
      <c r="F72" s="47" t="n">
        <f aca="false">F8+F40</f>
        <v>6044</v>
      </c>
      <c r="G72" s="47" t="n">
        <f aca="false">G8+G40</f>
        <v>141</v>
      </c>
      <c r="H72" s="47" t="n">
        <f aca="false">H8+H40</f>
        <v>50</v>
      </c>
      <c r="I72" s="47" t="n">
        <f aca="false">I8+I40</f>
        <v>30</v>
      </c>
      <c r="J72" s="47" t="n">
        <f aca="false">J8+J40</f>
        <v>61</v>
      </c>
      <c r="K72" s="47" t="n">
        <f aca="false">K8+K40</f>
        <v>9</v>
      </c>
      <c r="L72" s="47" t="n">
        <f aca="false">L8+L40</f>
        <v>2</v>
      </c>
      <c r="M72" s="47" t="n">
        <f aca="false">M8+M40</f>
        <v>0</v>
      </c>
      <c r="N72" s="47" t="n">
        <f aca="false">N8+N40</f>
        <v>56</v>
      </c>
      <c r="O72" s="47" t="n">
        <f aca="false">O8+O40</f>
        <v>445</v>
      </c>
      <c r="P72" s="47" t="n">
        <f aca="false">P8+P40</f>
        <v>0</v>
      </c>
      <c r="Q72" s="47" t="n">
        <f aca="false">SUM(C72:P72)</f>
        <v>63930</v>
      </c>
      <c r="R72" s="24"/>
      <c r="S72" s="24"/>
      <c r="T72" s="33"/>
      <c r="U72" s="7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</row>
    <row r="73" customFormat="false" ht="11.25" hidden="false" customHeight="false" outlineLevel="0" collapsed="false">
      <c r="A73" s="12" t="n">
        <v>78</v>
      </c>
      <c r="B73" s="22" t="str">
        <f aca="false">+B9</f>
        <v>ING Salud S.A.</v>
      </c>
      <c r="C73" s="47" t="n">
        <f aca="false">C9+C41</f>
        <v>14413</v>
      </c>
      <c r="D73" s="47" t="n">
        <f aca="false">D9+D41</f>
        <v>11471</v>
      </c>
      <c r="E73" s="47" t="n">
        <f aca="false">E9+E41</f>
        <v>2932</v>
      </c>
      <c r="F73" s="47" t="n">
        <f aca="false">F9+F41</f>
        <v>6415</v>
      </c>
      <c r="G73" s="47" t="n">
        <f aca="false">G9+G41</f>
        <v>41178</v>
      </c>
      <c r="H73" s="47" t="n">
        <f aca="false">H9+H41</f>
        <v>18520</v>
      </c>
      <c r="I73" s="47" t="n">
        <f aca="false">I9+I41</f>
        <v>10718</v>
      </c>
      <c r="J73" s="47" t="n">
        <f aca="false">J9+J41</f>
        <v>24845</v>
      </c>
      <c r="K73" s="47" t="n">
        <f aca="false">K9+K41</f>
        <v>14229</v>
      </c>
      <c r="L73" s="47" t="n">
        <f aca="false">L9+L41</f>
        <v>18351</v>
      </c>
      <c r="M73" s="47" t="n">
        <f aca="false">M9+M41</f>
        <v>2625</v>
      </c>
      <c r="N73" s="47" t="n">
        <f aca="false">N9+N41</f>
        <v>3071</v>
      </c>
      <c r="O73" s="47" t="n">
        <f aca="false">O9+O41</f>
        <v>352114</v>
      </c>
      <c r="P73" s="47" t="n">
        <f aca="false">P9+P41</f>
        <v>0</v>
      </c>
      <c r="Q73" s="47" t="n">
        <f aca="false">SUM(C73:P73)</f>
        <v>520882</v>
      </c>
      <c r="R73" s="24"/>
      <c r="S73" s="24"/>
      <c r="T73" s="33"/>
      <c r="U73" s="7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</row>
    <row r="74" customFormat="false" ht="11.25" hidden="false" customHeight="false" outlineLevel="0" collapsed="false">
      <c r="A74" s="12" t="n">
        <v>80</v>
      </c>
      <c r="B74" s="22" t="str">
        <f aca="false">+B10</f>
        <v>Vida Tres</v>
      </c>
      <c r="C74" s="47" t="n">
        <f aca="false">C10+C42</f>
        <v>65</v>
      </c>
      <c r="D74" s="47" t="n">
        <f aca="false">D10+D42</f>
        <v>93</v>
      </c>
      <c r="E74" s="47" t="n">
        <f aca="false">E10+E42</f>
        <v>32</v>
      </c>
      <c r="F74" s="47" t="n">
        <f aca="false">F10+F42</f>
        <v>173</v>
      </c>
      <c r="G74" s="47" t="n">
        <f aca="false">G10+G42</f>
        <v>16086</v>
      </c>
      <c r="H74" s="47" t="n">
        <f aca="false">H10+H42</f>
        <v>420</v>
      </c>
      <c r="I74" s="47" t="n">
        <f aca="false">I10+I42</f>
        <v>2117</v>
      </c>
      <c r="J74" s="47" t="n">
        <f aca="false">J10+J42</f>
        <v>9642</v>
      </c>
      <c r="K74" s="47" t="n">
        <f aca="false">K10+K42</f>
        <v>6118</v>
      </c>
      <c r="L74" s="47" t="n">
        <f aca="false">L10+L42</f>
        <v>10198</v>
      </c>
      <c r="M74" s="47" t="n">
        <f aca="false">M10+M42</f>
        <v>52</v>
      </c>
      <c r="N74" s="47" t="n">
        <f aca="false">N10+N42</f>
        <v>33</v>
      </c>
      <c r="O74" s="47" t="n">
        <f aca="false">O10+O42</f>
        <v>92765</v>
      </c>
      <c r="P74" s="47" t="n">
        <f aca="false">P10+P42</f>
        <v>0</v>
      </c>
      <c r="Q74" s="47" t="n">
        <f aca="false">SUM(C74:P74)</f>
        <v>137794</v>
      </c>
      <c r="R74" s="24"/>
      <c r="S74" s="24"/>
      <c r="T74" s="33"/>
      <c r="U74" s="7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</row>
    <row r="75" customFormat="false" ht="11.25" hidden="false" customHeight="false" outlineLevel="0" collapsed="false">
      <c r="A75" s="12" t="n">
        <v>81</v>
      </c>
      <c r="B75" s="22" t="str">
        <f aca="false">+B43</f>
        <v>Ferrosalud</v>
      </c>
      <c r="C75" s="47" t="n">
        <f aca="false">C11+C43</f>
        <v>25</v>
      </c>
      <c r="D75" s="47" t="n">
        <f aca="false">D11+D43</f>
        <v>2</v>
      </c>
      <c r="E75" s="47" t="n">
        <f aca="false">E11+E43</f>
        <v>1</v>
      </c>
      <c r="F75" s="47" t="n">
        <f aca="false">F11+F43</f>
        <v>25</v>
      </c>
      <c r="G75" s="47" t="n">
        <f aca="false">G11+G43</f>
        <v>2138</v>
      </c>
      <c r="H75" s="47" t="n">
        <f aca="false">H11+H43</f>
        <v>241</v>
      </c>
      <c r="I75" s="47" t="n">
        <f aca="false">I11+I43</f>
        <v>201</v>
      </c>
      <c r="J75" s="47" t="n">
        <f aca="false">J11+J43</f>
        <v>1799</v>
      </c>
      <c r="K75" s="47" t="n">
        <f aca="false">K11+K43</f>
        <v>1023</v>
      </c>
      <c r="L75" s="47" t="n">
        <f aca="false">L11+L43</f>
        <v>75</v>
      </c>
      <c r="M75" s="47" t="n">
        <f aca="false">M11+M43</f>
        <v>15</v>
      </c>
      <c r="N75" s="47" t="n">
        <f aca="false">N11+N43</f>
        <v>0</v>
      </c>
      <c r="O75" s="47" t="n">
        <f aca="false">O11+O43</f>
        <v>18752</v>
      </c>
      <c r="P75" s="47" t="n">
        <f aca="false">P11+P43</f>
        <v>0</v>
      </c>
      <c r="Q75" s="47" t="n">
        <f aca="false">SUM(C75:P75)</f>
        <v>24297</v>
      </c>
      <c r="R75" s="24"/>
      <c r="S75" s="24"/>
      <c r="T75" s="33"/>
      <c r="U75" s="7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</row>
    <row r="76" customFormat="false" ht="11.25" hidden="false" customHeight="false" outlineLevel="0" collapsed="false">
      <c r="A76" s="12" t="n">
        <v>88</v>
      </c>
      <c r="B76" s="22" t="str">
        <f aca="false">+B12</f>
        <v>Mas Vida</v>
      </c>
      <c r="C76" s="47" t="n">
        <f aca="false">C12+C44</f>
        <v>7838</v>
      </c>
      <c r="D76" s="47" t="n">
        <f aca="false">D12+D44</f>
        <v>15497</v>
      </c>
      <c r="E76" s="47" t="n">
        <f aca="false">E12+E44</f>
        <v>7936</v>
      </c>
      <c r="F76" s="47" t="n">
        <f aca="false">F12+F44</f>
        <v>5765</v>
      </c>
      <c r="G76" s="47" t="n">
        <f aca="false">G12+G44</f>
        <v>21535</v>
      </c>
      <c r="H76" s="47" t="n">
        <f aca="false">H12+H44</f>
        <v>19136</v>
      </c>
      <c r="I76" s="47" t="n">
        <f aca="false">I12+I44</f>
        <v>7449</v>
      </c>
      <c r="J76" s="47" t="n">
        <f aca="false">J12+J44</f>
        <v>55945</v>
      </c>
      <c r="K76" s="47" t="n">
        <f aca="false">K12+K44</f>
        <v>16868</v>
      </c>
      <c r="L76" s="47" t="n">
        <f aca="false">L12+L44</f>
        <v>35321</v>
      </c>
      <c r="M76" s="47" t="n">
        <f aca="false">M12+M44</f>
        <v>1378</v>
      </c>
      <c r="N76" s="47" t="n">
        <f aca="false">N12+N44</f>
        <v>6534</v>
      </c>
      <c r="O76" s="47" t="n">
        <f aca="false">O12+O44</f>
        <v>51714</v>
      </c>
      <c r="P76" s="47" t="n">
        <f aca="false">P12+P44</f>
        <v>0</v>
      </c>
      <c r="Q76" s="47" t="n">
        <f aca="false">SUM(C76:P76)</f>
        <v>252916</v>
      </c>
      <c r="R76" s="24"/>
      <c r="S76" s="24"/>
      <c r="T76" s="33"/>
      <c r="U76" s="7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</row>
    <row r="77" customFormat="false" ht="11.25" hidden="false" customHeight="false" outlineLevel="0" collapsed="false">
      <c r="A77" s="12" t="n">
        <v>99</v>
      </c>
      <c r="B77" s="22" t="str">
        <f aca="false">+B13</f>
        <v>Isapre Banmédica</v>
      </c>
      <c r="C77" s="47" t="n">
        <f aca="false">C13+C45</f>
        <v>13811</v>
      </c>
      <c r="D77" s="47" t="n">
        <f aca="false">D13+D45</f>
        <v>14120</v>
      </c>
      <c r="E77" s="47" t="n">
        <f aca="false">E13+E45</f>
        <v>9999</v>
      </c>
      <c r="F77" s="47" t="n">
        <f aca="false">F13+F45</f>
        <v>14651</v>
      </c>
      <c r="G77" s="47" t="n">
        <f aca="false">G13+G45</f>
        <v>32384</v>
      </c>
      <c r="H77" s="47" t="n">
        <f aca="false">H13+H45</f>
        <v>13487</v>
      </c>
      <c r="I77" s="47" t="n">
        <f aca="false">I13+I45</f>
        <v>13627</v>
      </c>
      <c r="J77" s="47" t="n">
        <f aca="false">J13+J45</f>
        <v>27921</v>
      </c>
      <c r="K77" s="47" t="n">
        <f aca="false">K13+K45</f>
        <v>10116</v>
      </c>
      <c r="L77" s="47" t="n">
        <f aca="false">L13+L45</f>
        <v>13549</v>
      </c>
      <c r="M77" s="47" t="n">
        <f aca="false">M13+M45</f>
        <v>1780</v>
      </c>
      <c r="N77" s="47" t="n">
        <f aca="false">N13+N45</f>
        <v>4878</v>
      </c>
      <c r="O77" s="47" t="n">
        <f aca="false">O13+O45</f>
        <v>438300</v>
      </c>
      <c r="P77" s="47" t="n">
        <f aca="false">P13+P45</f>
        <v>0</v>
      </c>
      <c r="Q77" s="47" t="n">
        <f aca="false">SUM(C77:P77)</f>
        <v>608623</v>
      </c>
      <c r="R77" s="24"/>
      <c r="S77" s="24"/>
      <c r="T77" s="33"/>
      <c r="U77" s="7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</row>
    <row r="78" customFormat="false" ht="11.25" hidden="false" customHeight="false" outlineLevel="0" collapsed="false">
      <c r="A78" s="12" t="n">
        <v>107</v>
      </c>
      <c r="B78" s="22" t="str">
        <f aca="false">+B14</f>
        <v>Consalud S.A.</v>
      </c>
      <c r="C78" s="47" t="n">
        <f aca="false">C14+C46</f>
        <v>32286</v>
      </c>
      <c r="D78" s="47" t="n">
        <f aca="false">D14+D46</f>
        <v>25554</v>
      </c>
      <c r="E78" s="47" t="n">
        <f aca="false">E14+E46</f>
        <v>6644</v>
      </c>
      <c r="F78" s="47" t="n">
        <f aca="false">F14+F46</f>
        <v>11239</v>
      </c>
      <c r="G78" s="47" t="n">
        <f aca="false">G14+G46</f>
        <v>58182</v>
      </c>
      <c r="H78" s="47" t="n">
        <f aca="false">H14+H46</f>
        <v>15111</v>
      </c>
      <c r="I78" s="47" t="n">
        <f aca="false">I14+I46</f>
        <v>15283</v>
      </c>
      <c r="J78" s="47" t="n">
        <f aca="false">J14+J46</f>
        <v>55918</v>
      </c>
      <c r="K78" s="47" t="n">
        <f aca="false">K14+K46</f>
        <v>19777</v>
      </c>
      <c r="L78" s="47" t="n">
        <f aca="false">L14+L46</f>
        <v>38403</v>
      </c>
      <c r="M78" s="47" t="n">
        <f aca="false">M14+M46</f>
        <v>2956</v>
      </c>
      <c r="N78" s="47" t="n">
        <f aca="false">N14+N46</f>
        <v>10130</v>
      </c>
      <c r="O78" s="47" t="n">
        <f aca="false">O14+O46</f>
        <v>351523</v>
      </c>
      <c r="P78" s="47" t="n">
        <f aca="false">P14+P46</f>
        <v>0</v>
      </c>
      <c r="Q78" s="47" t="n">
        <f aca="false">SUM(C78:P78)</f>
        <v>643006</v>
      </c>
      <c r="R78" s="24"/>
      <c r="S78" s="24"/>
      <c r="T78" s="33"/>
      <c r="U78" s="7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</row>
    <row r="79" customFormat="false" ht="11.25" hidden="false" customHeight="false" outlineLevel="0" collapsed="false">
      <c r="A79" s="12"/>
      <c r="B79" s="12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24"/>
      <c r="S79" s="24"/>
      <c r="T79" s="33"/>
      <c r="U79" s="7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</row>
    <row r="80" customFormat="false" ht="11.25" hidden="false" customHeight="false" outlineLevel="0" collapsed="false">
      <c r="B80" s="22" t="s">
        <v>71</v>
      </c>
      <c r="C80" s="47" t="n">
        <f aca="false">SUM(C71:C79)</f>
        <v>83041</v>
      </c>
      <c r="D80" s="47" t="n">
        <f aca="false">SUM(D71:D79)</f>
        <v>127876</v>
      </c>
      <c r="E80" s="47" t="n">
        <f aca="false">SUM(E71:E79)</f>
        <v>36256</v>
      </c>
      <c r="F80" s="47" t="n">
        <f aca="false">SUM(F71:F79)</f>
        <v>51446</v>
      </c>
      <c r="G80" s="47" t="n">
        <f aca="false">SUM(G71:G79)</f>
        <v>192311</v>
      </c>
      <c r="H80" s="47" t="n">
        <f aca="false">SUM(H71:H79)</f>
        <v>77936</v>
      </c>
      <c r="I80" s="47" t="n">
        <f aca="false">SUM(I71:I79)</f>
        <v>68674</v>
      </c>
      <c r="J80" s="47" t="n">
        <f aca="false">SUM(J71:J79)</f>
        <v>190654</v>
      </c>
      <c r="K80" s="47" t="n">
        <f aca="false">SUM(K71:K79)</f>
        <v>78550</v>
      </c>
      <c r="L80" s="47" t="n">
        <f aca="false">SUM(L71:L79)</f>
        <v>132254</v>
      </c>
      <c r="M80" s="47" t="n">
        <f aca="false">SUM(M71:M79)</f>
        <v>10223</v>
      </c>
      <c r="N80" s="47" t="n">
        <f aca="false">SUM(N71:N79)</f>
        <v>28407</v>
      </c>
      <c r="O80" s="47" t="n">
        <f aca="false">SUM(O71:O79)</f>
        <v>1583021</v>
      </c>
      <c r="P80" s="47" t="n">
        <f aca="false">SUM(P71:P79)</f>
        <v>0</v>
      </c>
      <c r="Q80" s="47" t="n">
        <f aca="false">SUM(Q71:Q79)</f>
        <v>2660649</v>
      </c>
      <c r="R80" s="24"/>
      <c r="S80" s="24"/>
      <c r="T80" s="33"/>
      <c r="U80" s="7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</row>
    <row r="81" customFormat="false" ht="11.25" hidden="false" customHeight="false" outlineLevel="0" collapsed="false">
      <c r="A81" s="12"/>
      <c r="B81" s="12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24"/>
      <c r="S81" s="24"/>
      <c r="T81" s="33"/>
      <c r="U81" s="7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</row>
    <row r="82" customFormat="false" ht="11.25" hidden="false" customHeight="false" outlineLevel="0" collapsed="false">
      <c r="A82" s="12" t="n">
        <v>62</v>
      </c>
      <c r="B82" s="22" t="str">
        <f aca="false">+B50</f>
        <v>San Lorenzo</v>
      </c>
      <c r="C82" s="47" t="n">
        <f aca="false">C18+C50</f>
        <v>0</v>
      </c>
      <c r="D82" s="47" t="n">
        <f aca="false">D18+D50</f>
        <v>14</v>
      </c>
      <c r="E82" s="47" t="n">
        <f aca="false">E18+E50</f>
        <v>5137</v>
      </c>
      <c r="F82" s="47" t="n">
        <f aca="false">F18+F50</f>
        <v>820</v>
      </c>
      <c r="G82" s="47" t="n">
        <f aca="false">G18+G50</f>
        <v>34</v>
      </c>
      <c r="H82" s="47" t="n">
        <f aca="false">H18+H50</f>
        <v>0</v>
      </c>
      <c r="I82" s="47" t="n">
        <f aca="false">I18+I50</f>
        <v>10</v>
      </c>
      <c r="J82" s="47" t="n">
        <f aca="false">J18+J50</f>
        <v>0</v>
      </c>
      <c r="K82" s="47" t="n">
        <f aca="false">K18+K50</f>
        <v>0</v>
      </c>
      <c r="L82" s="47" t="n">
        <f aca="false">L18+L50</f>
        <v>0</v>
      </c>
      <c r="M82" s="47" t="n">
        <f aca="false">M18+M50</f>
        <v>0</v>
      </c>
      <c r="N82" s="47" t="n">
        <f aca="false">N18+N50</f>
        <v>0</v>
      </c>
      <c r="O82" s="47" t="n">
        <f aca="false">O18+O50</f>
        <v>38</v>
      </c>
      <c r="P82" s="47" t="n">
        <f aca="false">P18+P50</f>
        <v>0</v>
      </c>
      <c r="Q82" s="47" t="n">
        <f aca="false">SUM(C82:P82)</f>
        <v>6053</v>
      </c>
      <c r="R82" s="24"/>
      <c r="S82" s="24"/>
      <c r="T82" s="33"/>
      <c r="U82" s="7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</row>
    <row r="83" customFormat="false" ht="11.25" hidden="false" customHeight="false" outlineLevel="0" collapsed="false">
      <c r="A83" s="12" t="n">
        <v>63</v>
      </c>
      <c r="B83" s="22" t="str">
        <f aca="false">+B51</f>
        <v>Fusat Ltda.</v>
      </c>
      <c r="C83" s="47" t="n">
        <f aca="false">C19+C51</f>
        <v>5</v>
      </c>
      <c r="D83" s="47" t="n">
        <f aca="false">D19+D51</f>
        <v>16</v>
      </c>
      <c r="E83" s="47" t="n">
        <f aca="false">E19+E51</f>
        <v>16</v>
      </c>
      <c r="F83" s="47" t="n">
        <f aca="false">F19+F51</f>
        <v>54</v>
      </c>
      <c r="G83" s="47" t="n">
        <f aca="false">G19+G51</f>
        <v>355</v>
      </c>
      <c r="H83" s="47" t="n">
        <f aca="false">H19+H51</f>
        <v>36349</v>
      </c>
      <c r="I83" s="47" t="n">
        <f aca="false">I19+I51</f>
        <v>76</v>
      </c>
      <c r="J83" s="47" t="n">
        <f aca="false">J19+J51</f>
        <v>26</v>
      </c>
      <c r="K83" s="47" t="n">
        <f aca="false">K19+K51</f>
        <v>12</v>
      </c>
      <c r="L83" s="47" t="n">
        <f aca="false">L19+L51</f>
        <v>15</v>
      </c>
      <c r="M83" s="47" t="n">
        <f aca="false">M19+M51</f>
        <v>0</v>
      </c>
      <c r="N83" s="47" t="n">
        <f aca="false">N19+N51</f>
        <v>0</v>
      </c>
      <c r="O83" s="47" t="n">
        <f aca="false">O19+O51</f>
        <v>987</v>
      </c>
      <c r="P83" s="47" t="n">
        <f aca="false">P19+P51</f>
        <v>0</v>
      </c>
      <c r="Q83" s="47" t="n">
        <f aca="false">SUM(C83:P83)</f>
        <v>37911</v>
      </c>
      <c r="R83" s="24"/>
      <c r="S83" s="24"/>
      <c r="T83" s="33"/>
      <c r="U83" s="7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</row>
    <row r="84" customFormat="false" ht="11.25" hidden="false" customHeight="false" outlineLevel="0" collapsed="false">
      <c r="A84" s="12" t="n">
        <v>65</v>
      </c>
      <c r="B84" s="22" t="str">
        <f aca="false">+B52</f>
        <v>Chuquicamata</v>
      </c>
      <c r="C84" s="47" t="n">
        <f aca="false">C20+C52</f>
        <v>355</v>
      </c>
      <c r="D84" s="47" t="n">
        <f aca="false">D20+D52</f>
        <v>32970</v>
      </c>
      <c r="E84" s="47" t="n">
        <f aca="false">E20+E52</f>
        <v>151</v>
      </c>
      <c r="F84" s="47" t="n">
        <f aca="false">F20+F52</f>
        <v>258</v>
      </c>
      <c r="G84" s="47" t="n">
        <f aca="false">G20+G52</f>
        <v>233</v>
      </c>
      <c r="H84" s="47" t="n">
        <f aca="false">H20+H52</f>
        <v>86</v>
      </c>
      <c r="I84" s="47" t="n">
        <f aca="false">I20+I52</f>
        <v>18</v>
      </c>
      <c r="J84" s="47" t="n">
        <f aca="false">J20+J52</f>
        <v>35</v>
      </c>
      <c r="K84" s="47" t="n">
        <f aca="false">K20+K52</f>
        <v>12</v>
      </c>
      <c r="L84" s="47" t="n">
        <f aca="false">L20+L52</f>
        <v>3</v>
      </c>
      <c r="M84" s="47" t="n">
        <f aca="false">M20+M52</f>
        <v>0</v>
      </c>
      <c r="N84" s="47" t="n">
        <f aca="false">N20+N52</f>
        <v>8</v>
      </c>
      <c r="O84" s="47" t="n">
        <f aca="false">O20+O52</f>
        <v>2321</v>
      </c>
      <c r="P84" s="47" t="n">
        <f aca="false">P20+P52</f>
        <v>0</v>
      </c>
      <c r="Q84" s="47" t="n">
        <f aca="false">SUM(C84:P84)</f>
        <v>36450</v>
      </c>
      <c r="R84" s="24"/>
      <c r="S84" s="24"/>
      <c r="T84" s="33"/>
      <c r="U84" s="7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</row>
    <row r="85" customFormat="false" ht="11.25" hidden="false" customHeight="false" outlineLevel="0" collapsed="false">
      <c r="A85" s="12" t="n">
        <v>68</v>
      </c>
      <c r="B85" s="22" t="str">
        <f aca="false">+B53</f>
        <v>Río Blanco</v>
      </c>
      <c r="C85" s="47" t="n">
        <f aca="false">C21+C53</f>
        <v>0</v>
      </c>
      <c r="D85" s="47" t="n">
        <f aca="false">D21+D53</f>
        <v>21</v>
      </c>
      <c r="E85" s="47" t="n">
        <f aca="false">E21+E53</f>
        <v>39</v>
      </c>
      <c r="F85" s="47" t="n">
        <f aca="false">F21+F53</f>
        <v>93</v>
      </c>
      <c r="G85" s="47" t="n">
        <f aca="false">G21+G53</f>
        <v>5182</v>
      </c>
      <c r="H85" s="47" t="n">
        <f aca="false">H21+H53</f>
        <v>59</v>
      </c>
      <c r="I85" s="47" t="n">
        <f aca="false">I21+I53</f>
        <v>24</v>
      </c>
      <c r="J85" s="47" t="n">
        <f aca="false">J21+J53</f>
        <v>21</v>
      </c>
      <c r="K85" s="47" t="n">
        <f aca="false">K21+K53</f>
        <v>0</v>
      </c>
      <c r="L85" s="47" t="n">
        <f aca="false">L21+L53</f>
        <v>0</v>
      </c>
      <c r="M85" s="47" t="n">
        <f aca="false">M21+M53</f>
        <v>0</v>
      </c>
      <c r="N85" s="47" t="n">
        <f aca="false">N21+N53</f>
        <v>0</v>
      </c>
      <c r="O85" s="47" t="n">
        <f aca="false">O21+O53</f>
        <v>447</v>
      </c>
      <c r="P85" s="47" t="n">
        <f aca="false">P21+P53</f>
        <v>0</v>
      </c>
      <c r="Q85" s="47" t="n">
        <f aca="false">SUM(C85:P85)</f>
        <v>5886</v>
      </c>
      <c r="R85" s="24"/>
      <c r="S85" s="24"/>
      <c r="T85" s="33"/>
      <c r="U85" s="7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</row>
    <row r="86" customFormat="false" ht="11.25" hidden="false" customHeight="false" outlineLevel="0" collapsed="false">
      <c r="A86" s="12" t="n">
        <v>76</v>
      </c>
      <c r="B86" s="22" t="str">
        <f aca="false">+B54</f>
        <v>Isapre Fundación</v>
      </c>
      <c r="C86" s="47" t="n">
        <f aca="false">C22+C54</f>
        <v>483</v>
      </c>
      <c r="D86" s="47" t="n">
        <f aca="false">D22+D54</f>
        <v>362</v>
      </c>
      <c r="E86" s="47" t="n">
        <f aca="false">E22+E54</f>
        <v>283</v>
      </c>
      <c r="F86" s="47" t="n">
        <f aca="false">F22+F54</f>
        <v>808</v>
      </c>
      <c r="G86" s="47" t="n">
        <f aca="false">G22+G54</f>
        <v>2636</v>
      </c>
      <c r="H86" s="47" t="n">
        <f aca="false">H22+H54</f>
        <v>927</v>
      </c>
      <c r="I86" s="47" t="n">
        <f aca="false">I22+I54</f>
        <v>933</v>
      </c>
      <c r="J86" s="47" t="n">
        <f aca="false">J22+J54</f>
        <v>1922</v>
      </c>
      <c r="K86" s="47" t="n">
        <f aca="false">K22+K54</f>
        <v>1285</v>
      </c>
      <c r="L86" s="47" t="n">
        <f aca="false">L22+L54</f>
        <v>1490</v>
      </c>
      <c r="M86" s="47" t="n">
        <f aca="false">M22+M54</f>
        <v>174</v>
      </c>
      <c r="N86" s="47" t="n">
        <f aca="false">N22+N54</f>
        <v>225</v>
      </c>
      <c r="O86" s="47" t="n">
        <f aca="false">O22+O54</f>
        <v>14213</v>
      </c>
      <c r="P86" s="47" t="n">
        <f aca="false">P22+P54</f>
        <v>0</v>
      </c>
      <c r="Q86" s="47" t="n">
        <f aca="false">SUM(C86:P86)</f>
        <v>25741</v>
      </c>
      <c r="R86" s="24"/>
      <c r="S86" s="24"/>
      <c r="T86" s="33"/>
      <c r="U86" s="7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</row>
    <row r="87" customFormat="false" ht="11.25" hidden="false" customHeight="false" outlineLevel="0" collapsed="false">
      <c r="A87" s="12" t="n">
        <v>94</v>
      </c>
      <c r="B87" s="22" t="str">
        <f aca="false">+B55</f>
        <v>Cruz del Norte</v>
      </c>
      <c r="C87" s="47" t="n">
        <f aca="false">C23+C55</f>
        <v>15</v>
      </c>
      <c r="D87" s="47" t="n">
        <f aca="false">D23+D55</f>
        <v>4153</v>
      </c>
      <c r="E87" s="47" t="n">
        <f aca="false">E23+E55</f>
        <v>6</v>
      </c>
      <c r="F87" s="47" t="n">
        <f aca="false">F23+F55</f>
        <v>39</v>
      </c>
      <c r="G87" s="47" t="n">
        <f aca="false">G23+G55</f>
        <v>2</v>
      </c>
      <c r="H87" s="47" t="n">
        <f aca="false">H23+H55</f>
        <v>0</v>
      </c>
      <c r="I87" s="47" t="n">
        <f aca="false">I23+I55</f>
        <v>0</v>
      </c>
      <c r="J87" s="47" t="n">
        <f aca="false">J23+J55</f>
        <v>1</v>
      </c>
      <c r="K87" s="47" t="n">
        <f aca="false">K23+K55</f>
        <v>0</v>
      </c>
      <c r="L87" s="47" t="n">
        <f aca="false">L23+L55</f>
        <v>0</v>
      </c>
      <c r="M87" s="47" t="n">
        <f aca="false">M23+M55</f>
        <v>0</v>
      </c>
      <c r="N87" s="47" t="n">
        <f aca="false">N23+N55</f>
        <v>0</v>
      </c>
      <c r="O87" s="47" t="n">
        <f aca="false">O23+O55</f>
        <v>6</v>
      </c>
      <c r="P87" s="47" t="n">
        <f aca="false">P23+P55</f>
        <v>0</v>
      </c>
      <c r="Q87" s="47" t="n">
        <f aca="false">SUM(C87:P87)</f>
        <v>4222</v>
      </c>
      <c r="R87" s="24"/>
      <c r="S87" s="24"/>
      <c r="T87" s="33"/>
      <c r="U87" s="7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</row>
    <row r="88" customFormat="false" ht="11.25" hidden="false" customHeight="false" outlineLevel="0" collapsed="false">
      <c r="A88" s="12"/>
      <c r="B88" s="12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24"/>
      <c r="S88" s="24"/>
      <c r="T88" s="33"/>
      <c r="U88" s="7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</row>
    <row r="89" customFormat="false" ht="11.25" hidden="false" customHeight="false" outlineLevel="0" collapsed="false">
      <c r="A89" s="22"/>
      <c r="B89" s="22" t="s">
        <v>78</v>
      </c>
      <c r="C89" s="47" t="n">
        <f aca="false">SUM(C82:C87)</f>
        <v>858</v>
      </c>
      <c r="D89" s="47" t="n">
        <f aca="false">SUM(D82:D87)</f>
        <v>37536</v>
      </c>
      <c r="E89" s="47" t="n">
        <f aca="false">SUM(E82:E87)</f>
        <v>5632</v>
      </c>
      <c r="F89" s="47" t="n">
        <f aca="false">SUM(F82:F87)</f>
        <v>2072</v>
      </c>
      <c r="G89" s="47" t="n">
        <f aca="false">SUM(G82:G87)</f>
        <v>8442</v>
      </c>
      <c r="H89" s="47" t="n">
        <f aca="false">SUM(H82:H87)</f>
        <v>37421</v>
      </c>
      <c r="I89" s="47" t="n">
        <f aca="false">SUM(I82:I87)</f>
        <v>1061</v>
      </c>
      <c r="J89" s="47" t="n">
        <f aca="false">SUM(J82:J87)</f>
        <v>2005</v>
      </c>
      <c r="K89" s="47" t="n">
        <f aca="false">SUM(K82:K87)</f>
        <v>1309</v>
      </c>
      <c r="L89" s="47" t="n">
        <f aca="false">SUM(L82:L87)</f>
        <v>1508</v>
      </c>
      <c r="M89" s="47" t="n">
        <f aca="false">SUM(M82:M87)</f>
        <v>174</v>
      </c>
      <c r="N89" s="47" t="n">
        <f aca="false">SUM(N82:N87)</f>
        <v>233</v>
      </c>
      <c r="O89" s="47" t="n">
        <f aca="false">SUM(O82:O87)</f>
        <v>18012</v>
      </c>
      <c r="P89" s="47" t="n">
        <f aca="false">SUM(P82:P87)</f>
        <v>0</v>
      </c>
      <c r="Q89" s="47" t="n">
        <f aca="false">SUM(Q82:Q87)</f>
        <v>116263</v>
      </c>
      <c r="R89" s="24"/>
      <c r="S89" s="24"/>
      <c r="T89" s="33"/>
      <c r="U89" s="7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</row>
    <row r="90" customFormat="false" ht="11.25" hidden="false" customHeight="false" outlineLevel="0" collapsed="false">
      <c r="A90" s="12"/>
      <c r="B90" s="12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24"/>
      <c r="S90" s="24"/>
      <c r="T90" s="33"/>
      <c r="U90" s="7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</row>
    <row r="91" customFormat="false" ht="11.25" hidden="false" customHeight="false" outlineLevel="0" collapsed="false">
      <c r="A91" s="52"/>
      <c r="B91" s="52" t="s">
        <v>79</v>
      </c>
      <c r="C91" s="47" t="n">
        <f aca="false">C80+C89</f>
        <v>83899</v>
      </c>
      <c r="D91" s="47" t="n">
        <f aca="false">D80+D89</f>
        <v>165412</v>
      </c>
      <c r="E91" s="47" t="n">
        <f aca="false">E80+E89</f>
        <v>41888</v>
      </c>
      <c r="F91" s="47" t="n">
        <f aca="false">F80+F89</f>
        <v>53518</v>
      </c>
      <c r="G91" s="47" t="n">
        <f aca="false">G80+G89</f>
        <v>200753</v>
      </c>
      <c r="H91" s="47" t="n">
        <f aca="false">H80+H89</f>
        <v>115357</v>
      </c>
      <c r="I91" s="47" t="n">
        <f aca="false">I80+I89</f>
        <v>69735</v>
      </c>
      <c r="J91" s="47" t="n">
        <f aca="false">J80+J89</f>
        <v>192659</v>
      </c>
      <c r="K91" s="47" t="n">
        <f aca="false">K80+K89</f>
        <v>79859</v>
      </c>
      <c r="L91" s="47" t="n">
        <f aca="false">L80+L89</f>
        <v>133762</v>
      </c>
      <c r="M91" s="47" t="n">
        <f aca="false">M80+M89</f>
        <v>10397</v>
      </c>
      <c r="N91" s="47" t="n">
        <f aca="false">N80+N89</f>
        <v>28640</v>
      </c>
      <c r="O91" s="47" t="n">
        <f aca="false">O80+O89</f>
        <v>1601033</v>
      </c>
      <c r="P91" s="47" t="n">
        <f aca="false">P80+P89</f>
        <v>0</v>
      </c>
      <c r="Q91" s="47" t="n">
        <f aca="false">Q80+Q89</f>
        <v>2776912</v>
      </c>
      <c r="R91" s="24"/>
      <c r="S91" s="24"/>
      <c r="T91" s="33"/>
      <c r="U91" s="7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</row>
    <row r="92" customFormat="false" ht="11.25" hidden="false" customHeight="false" outlineLevel="0" collapsed="false">
      <c r="A92" s="12"/>
      <c r="B92" s="12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24"/>
      <c r="S92" s="24"/>
      <c r="T92" s="33"/>
      <c r="U92" s="7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</row>
    <row r="93" customFormat="false" ht="12" hidden="false" customHeight="false" outlineLevel="0" collapsed="false">
      <c r="A93" s="64"/>
      <c r="B93" s="64" t="s">
        <v>139</v>
      </c>
      <c r="C93" s="65" t="n">
        <f aca="false">(C91/$Q91)</f>
        <v>0.0302130568055452</v>
      </c>
      <c r="D93" s="65" t="n">
        <f aca="false">(D91/$Q91)</f>
        <v>0.0595668858069683</v>
      </c>
      <c r="E93" s="65" t="n">
        <f aca="false">(E91/$Q91)</f>
        <v>0.0150843815000259</v>
      </c>
      <c r="F93" s="65" t="n">
        <f aca="false">(F91/$Q91)</f>
        <v>0.019272486848701</v>
      </c>
      <c r="G93" s="65" t="n">
        <f aca="false">(G91/$Q91)</f>
        <v>0.0722936124731356</v>
      </c>
      <c r="H93" s="65" t="n">
        <f aca="false">(H91/$Q91)</f>
        <v>0.0415414676446355</v>
      </c>
      <c r="I93" s="65" t="n">
        <f aca="false">(I91/$Q91)</f>
        <v>0.0251124270412602</v>
      </c>
      <c r="J93" s="65" t="n">
        <f aca="false">(J91/$Q91)</f>
        <v>0.0693788640043329</v>
      </c>
      <c r="K93" s="65" t="n">
        <f aca="false">(K91/$Q91)</f>
        <v>0.0287582033568223</v>
      </c>
      <c r="L93" s="65" t="n">
        <f aca="false">(L91/$Q91)</f>
        <v>0.0481693334178397</v>
      </c>
      <c r="M93" s="65" t="n">
        <f aca="false">(M91/$Q91)</f>
        <v>0.00374408695702277</v>
      </c>
      <c r="N93" s="65" t="n">
        <f aca="false">(N91/$Q91)</f>
        <v>0.0103136145473821</v>
      </c>
      <c r="O93" s="65" t="n">
        <f aca="false">(O91/$Q91)</f>
        <v>0.576551579596329</v>
      </c>
      <c r="P93" s="65" t="n">
        <f aca="false">(P91/$Q91)</f>
        <v>0</v>
      </c>
      <c r="Q93" s="65" t="n">
        <f aca="false">SUM(C93:P93)</f>
        <v>1</v>
      </c>
      <c r="R93" s="24"/>
      <c r="S93" s="24"/>
      <c r="T93" s="33"/>
      <c r="U93" s="7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</row>
    <row r="94" customFormat="false" ht="11.25" hidden="false" customHeight="false" outlineLevel="0" collapsed="false">
      <c r="B94" s="22" t="str">
        <f aca="false">+B30</f>
        <v>Fuente: Superintendencia de Salud, Archivo Maestro de Beneficiarios.</v>
      </c>
      <c r="C94" s="12"/>
      <c r="D94" s="12"/>
      <c r="E94" s="12"/>
      <c r="F94" s="12"/>
      <c r="G94" s="12"/>
      <c r="H94" s="12"/>
      <c r="I94" s="12"/>
      <c r="J94" s="12"/>
      <c r="K94" s="22"/>
      <c r="L94" s="22"/>
      <c r="M94" s="22"/>
      <c r="N94" s="22"/>
      <c r="O94" s="22"/>
      <c r="P94" s="22"/>
      <c r="Q94" s="22"/>
      <c r="R94" s="33"/>
      <c r="S94" s="33"/>
      <c r="T94" s="33"/>
      <c r="U94" s="7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</row>
    <row r="95" customFormat="false" ht="11.25" hidden="false" customHeight="false" outlineLevel="0" collapsed="false">
      <c r="B95" s="22" t="str">
        <f aca="false">+B63</f>
        <v>(*) Información que presenta error en en campo región</v>
      </c>
      <c r="C95" s="12"/>
      <c r="D95" s="12"/>
      <c r="E95" s="12"/>
      <c r="F95" s="12"/>
      <c r="G95" s="12"/>
      <c r="H95" s="12"/>
      <c r="I95" s="12"/>
      <c r="J95" s="12"/>
      <c r="K95" s="22"/>
      <c r="L95" s="22"/>
      <c r="M95" s="22"/>
      <c r="N95" s="22"/>
      <c r="O95" s="22"/>
      <c r="P95" s="22"/>
      <c r="Q95" s="22"/>
      <c r="R95" s="33"/>
      <c r="S95" s="33"/>
      <c r="T95" s="33"/>
      <c r="U95" s="7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</row>
    <row r="96" customFormat="false" ht="11.2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7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</row>
    <row r="97" customFormat="false" ht="15" hidden="false" customHeight="false" outlineLevel="0" collapsed="false">
      <c r="A97" s="9" t="s">
        <v>3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</sheetData>
  <mergeCells count="17">
    <mergeCell ref="A1:S1"/>
    <mergeCell ref="B2:S2"/>
    <mergeCell ref="B3:S3"/>
    <mergeCell ref="C5:Q5"/>
    <mergeCell ref="R5:S5"/>
    <mergeCell ref="X5:Y5"/>
    <mergeCell ref="X6:Y6"/>
    <mergeCell ref="A33:Q33"/>
    <mergeCell ref="B34:Q34"/>
    <mergeCell ref="B35:Q35"/>
    <mergeCell ref="C37:Q37"/>
    <mergeCell ref="A65:Q65"/>
    <mergeCell ref="R65:S65"/>
    <mergeCell ref="B66:Q66"/>
    <mergeCell ref="B67:Q67"/>
    <mergeCell ref="C69:Q69"/>
    <mergeCell ref="A97:S97"/>
  </mergeCells>
  <hyperlinks>
    <hyperlink ref="A1" location="Indice!A1" display="Volver"/>
    <hyperlink ref="A33" location="Indice!A1" display="Volver"/>
    <hyperlink ref="A65" location="Indice!A1" display="Volver"/>
    <hyperlink ref="A97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421875" defaultRowHeight="11.25" zeroHeight="true" outlineLevelRow="0" outlineLevelCol="0"/>
  <cols>
    <col collapsed="false" customWidth="true" hidden="false" outlineLevel="0" max="1" min="1" style="83" width="4.62"/>
    <col collapsed="false" customWidth="true" hidden="false" outlineLevel="0" max="2" min="2" style="83" width="26.24"/>
    <col collapsed="false" customWidth="true" hidden="false" outlineLevel="0" max="3" min="3" style="83" width="12.12"/>
    <col collapsed="false" customWidth="true" hidden="false" outlineLevel="0" max="4" min="4" style="83" width="10.62"/>
    <col collapsed="false" customWidth="true" hidden="false" outlineLevel="0" max="5" min="5" style="83" width="1.74"/>
    <col collapsed="false" customWidth="true" hidden="false" outlineLevel="0" max="6" min="6" style="83" width="12.12"/>
    <col collapsed="false" customWidth="true" hidden="false" outlineLevel="0" max="7" min="7" style="83" width="10.62"/>
    <col collapsed="false" customWidth="true" hidden="true" outlineLevel="0" max="8" min="8" style="83" width="11.12"/>
    <col collapsed="false" customWidth="true" hidden="true" outlineLevel="0" max="9" min="9" style="83" width="10.62"/>
    <col collapsed="false" customWidth="true" hidden="true" outlineLevel="0" max="10" min="10" style="83" width="11.12"/>
    <col collapsed="false" customWidth="false" hidden="true" outlineLevel="0" max="257" min="11" style="83" width="6.74"/>
    <col collapsed="false" customWidth="false" hidden="true" outlineLevel="0" max="16384" min="258" style="0" width="6.74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</row>
    <row r="2" customFormat="false" ht="13.5" hidden="false" customHeight="false" outlineLevel="0" collapsed="false">
      <c r="B2" s="84" t="s">
        <v>169</v>
      </c>
      <c r="C2" s="84"/>
      <c r="D2" s="84"/>
      <c r="E2" s="84"/>
      <c r="F2" s="84"/>
      <c r="G2" s="84"/>
      <c r="H2" s="85"/>
      <c r="I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</row>
    <row r="3" customFormat="false" ht="13.5" hidden="false" customHeight="false" outlineLevel="0" collapsed="false">
      <c r="B3" s="84" t="s">
        <v>170</v>
      </c>
      <c r="C3" s="84"/>
      <c r="D3" s="84"/>
      <c r="E3" s="84"/>
      <c r="F3" s="84"/>
      <c r="G3" s="84"/>
      <c r="H3" s="85"/>
      <c r="I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</row>
    <row r="4" customFormat="false" ht="14.25" hidden="false" customHeight="false" outlineLevel="0" collapsed="false">
      <c r="B4" s="86" t="s">
        <v>171</v>
      </c>
      <c r="C4" s="86"/>
      <c r="D4" s="86"/>
      <c r="E4" s="86"/>
      <c r="F4" s="86"/>
      <c r="G4" s="86"/>
      <c r="H4" s="85"/>
      <c r="I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</row>
    <row r="5" customFormat="false" ht="12" hidden="false" customHeight="false" outlineLevel="0" collapsed="false">
      <c r="A5" s="87"/>
      <c r="B5" s="85"/>
      <c r="C5" s="85"/>
      <c r="D5" s="85"/>
      <c r="E5" s="85"/>
      <c r="F5" s="85"/>
      <c r="G5" s="85"/>
      <c r="H5" s="85"/>
      <c r="I5" s="13" t="s">
        <v>105</v>
      </c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</row>
    <row r="6" customFormat="false" ht="11.25" hidden="false" customHeight="false" outlineLevel="0" collapsed="false">
      <c r="A6" s="88"/>
      <c r="B6" s="88"/>
      <c r="C6" s="89" t="s">
        <v>92</v>
      </c>
      <c r="D6" s="89"/>
      <c r="E6" s="90"/>
      <c r="F6" s="89" t="s">
        <v>93</v>
      </c>
      <c r="G6" s="89"/>
      <c r="H6" s="85"/>
      <c r="I6" s="15" t="s">
        <v>107</v>
      </c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</row>
    <row r="7" customFormat="false" ht="11.25" hidden="false" customHeight="false" outlineLevel="0" collapsed="false">
      <c r="A7" s="91" t="s">
        <v>46</v>
      </c>
      <c r="B7" s="92" t="s">
        <v>47</v>
      </c>
      <c r="C7" s="93" t="s">
        <v>95</v>
      </c>
      <c r="D7" s="93" t="s">
        <v>96</v>
      </c>
      <c r="E7" s="94"/>
      <c r="F7" s="93" t="str">
        <f aca="false">+C7</f>
        <v>Número</v>
      </c>
      <c r="G7" s="93" t="str">
        <f aca="false">+D7</f>
        <v>Porcentaje</v>
      </c>
      <c r="H7" s="85"/>
      <c r="I7" s="17" t="s">
        <v>116</v>
      </c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</row>
    <row r="8" customFormat="false" ht="11.25" hidden="false" customHeight="false" outlineLevel="0" collapsed="false">
      <c r="A8" s="12" t="n">
        <v>67</v>
      </c>
      <c r="B8" s="22" t="str">
        <f aca="false">+'Cartera por region'!B7</f>
        <v>Colmena Golden Cross</v>
      </c>
      <c r="C8" s="95" t="n">
        <f aca="false">+'Cartera vigente por mes'!O6</f>
        <v>200049</v>
      </c>
      <c r="D8" s="96" t="n">
        <f aca="false">+C8/$C$17</f>
        <v>0.152353861795584</v>
      </c>
      <c r="E8" s="97"/>
      <c r="F8" s="95" t="n">
        <f aca="false">+'Cartera vigente por mes'!O62</f>
        <v>409201</v>
      </c>
      <c r="G8" s="96" t="n">
        <f aca="false">+F8/$F$17</f>
        <v>0.153797438143851</v>
      </c>
      <c r="H8" s="98"/>
      <c r="I8" s="99" t="n">
        <f aca="false">+C8/C$28</f>
        <v>0.147208939869575</v>
      </c>
      <c r="J8" s="99" t="n">
        <f aca="false">+F8/F$28</f>
        <v>0.147358288631401</v>
      </c>
      <c r="K8" s="98"/>
      <c r="L8" s="98"/>
      <c r="M8" s="98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</row>
    <row r="9" customFormat="false" ht="11.25" hidden="false" customHeight="false" outlineLevel="0" collapsed="false">
      <c r="A9" s="12" t="n">
        <v>70</v>
      </c>
      <c r="B9" s="22" t="str">
        <f aca="false">+'Cartera por region'!B8</f>
        <v>Normédica</v>
      </c>
      <c r="C9" s="95" t="n">
        <f aca="false">+'Cartera vigente por mes'!O7</f>
        <v>25761</v>
      </c>
      <c r="D9" s="96" t="n">
        <f aca="false">+C9/$C$17</f>
        <v>0.0196191324811223</v>
      </c>
      <c r="E9" s="97"/>
      <c r="F9" s="95" t="n">
        <f aca="false">+'Cartera vigente por mes'!O63</f>
        <v>63930</v>
      </c>
      <c r="G9" s="96" t="n">
        <f aca="false">+F9/$F$17</f>
        <v>0.0240279721225911</v>
      </c>
      <c r="H9" s="98"/>
      <c r="I9" s="99" t="n">
        <f aca="false">+C9/C$28</f>
        <v>0.0189566031321333</v>
      </c>
      <c r="J9" s="99" t="n">
        <f aca="false">+F9/F$28</f>
        <v>0.0230219754893205</v>
      </c>
      <c r="K9" s="98"/>
      <c r="L9" s="98"/>
      <c r="M9" s="98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</row>
    <row r="10" customFormat="false" ht="11.25" hidden="false" customHeight="false" outlineLevel="0" collapsed="false">
      <c r="A10" s="12" t="n">
        <v>78</v>
      </c>
      <c r="B10" s="22" t="str">
        <f aca="false">+'Cartera por region'!B9</f>
        <v>ING Salud S.A.</v>
      </c>
      <c r="C10" s="95" t="n">
        <f aca="false">+'Cartera vigente por mes'!O8</f>
        <v>263767</v>
      </c>
      <c r="D10" s="96" t="n">
        <f aca="false">+C10/$C$17</f>
        <v>0.20088038962572</v>
      </c>
      <c r="E10" s="97"/>
      <c r="F10" s="95" t="n">
        <f aca="false">+'Cartera vigente por mes'!O64</f>
        <v>520882</v>
      </c>
      <c r="G10" s="96" t="n">
        <f aca="false">+F10/$F$17</f>
        <v>0.195772535197239</v>
      </c>
      <c r="H10" s="98"/>
      <c r="I10" s="99" t="n">
        <f aca="false">+C10/C$28</f>
        <v>0.194096748509507</v>
      </c>
      <c r="J10" s="99" t="n">
        <f aca="false">+F10/F$28</f>
        <v>0.187575983682594</v>
      </c>
      <c r="K10" s="98"/>
      <c r="L10" s="98"/>
      <c r="M10" s="98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</row>
    <row r="11" customFormat="false" ht="11.25" hidden="false" customHeight="false" outlineLevel="0" collapsed="false">
      <c r="A11" s="12" t="n">
        <v>80</v>
      </c>
      <c r="B11" s="22" t="str">
        <f aca="false">+'Cartera por region'!B10</f>
        <v>Vida Tres</v>
      </c>
      <c r="C11" s="95" t="n">
        <f aca="false">+'Cartera vigente por mes'!O9</f>
        <v>69887</v>
      </c>
      <c r="D11" s="96" t="n">
        <f aca="false">+C11/$C$17</f>
        <v>0.0532247316372886</v>
      </c>
      <c r="E11" s="97"/>
      <c r="F11" s="95" t="n">
        <f aca="false">+'Cartera vigente por mes'!O65</f>
        <v>137794</v>
      </c>
      <c r="G11" s="96" t="n">
        <f aca="false">+F11/$F$17</f>
        <v>0.0517896197506699</v>
      </c>
      <c r="H11" s="98"/>
      <c r="I11" s="99" t="n">
        <f aca="false">+C11/C$28</f>
        <v>0.0514273562010558</v>
      </c>
      <c r="J11" s="99" t="n">
        <f aca="false">+F11/F$28</f>
        <v>0.0496213059686443</v>
      </c>
      <c r="K11" s="98"/>
      <c r="L11" s="98"/>
      <c r="M11" s="98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customFormat="false" ht="11.25" hidden="false" customHeight="false" outlineLevel="0" collapsed="false">
      <c r="A12" s="12" t="n">
        <v>81</v>
      </c>
      <c r="B12" s="22" t="str">
        <f aca="false">+'Cartera por region'!B11</f>
        <v>Ferrosalud</v>
      </c>
      <c r="C12" s="95" t="n">
        <f aca="false">+'Cartera vigente por mes'!O10</f>
        <v>12407</v>
      </c>
      <c r="D12" s="96" t="n">
        <f aca="false">+C12/$C$17</f>
        <v>0.00944895682206762</v>
      </c>
      <c r="E12" s="97"/>
      <c r="F12" s="95" t="n">
        <f aca="false">+'Cartera vigente por mes'!O66</f>
        <v>24297</v>
      </c>
      <c r="G12" s="96" t="n">
        <f aca="false">+F12/$F$17</f>
        <v>0.00913198245991861</v>
      </c>
      <c r="H12" s="98"/>
      <c r="I12" s="99" t="n">
        <f aca="false">+C12/C$28</f>
        <v>0.00912986976671626</v>
      </c>
      <c r="J12" s="99" t="n">
        <f aca="false">+F12/F$28</f>
        <v>0.00874964709000501</v>
      </c>
      <c r="K12" s="98"/>
      <c r="L12" s="98"/>
      <c r="M12" s="98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customFormat="false" ht="11.25" hidden="false" customHeight="false" outlineLevel="0" collapsed="false">
      <c r="A13" s="12" t="n">
        <v>88</v>
      </c>
      <c r="B13" s="22" t="str">
        <f aca="false">+'Cartera por region'!B12</f>
        <v>Mas Vida</v>
      </c>
      <c r="C13" s="95" t="n">
        <f aca="false">+'Cartera vigente por mes'!O11</f>
        <v>127126</v>
      </c>
      <c r="D13" s="96" t="n">
        <f aca="false">+C13/$C$17</f>
        <v>0.0968169650166977</v>
      </c>
      <c r="E13" s="97"/>
      <c r="F13" s="95" t="n">
        <f aca="false">+'Cartera vigente por mes'!O67</f>
        <v>252916</v>
      </c>
      <c r="G13" s="96" t="n">
        <f aca="false">+F13/$F$17</f>
        <v>0.0950580102824536</v>
      </c>
      <c r="H13" s="98"/>
      <c r="I13" s="99" t="n">
        <f aca="false">+C13/C$28</f>
        <v>0.0935474993119668</v>
      </c>
      <c r="J13" s="99" t="n">
        <f aca="false">+F13/F$28</f>
        <v>0.0910781472369308</v>
      </c>
      <c r="K13" s="98"/>
      <c r="L13" s="98"/>
      <c r="M13" s="98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customFormat="false" ht="11.25" hidden="false" customHeight="false" outlineLevel="0" collapsed="false">
      <c r="A14" s="12" t="n">
        <v>99</v>
      </c>
      <c r="B14" s="22" t="str">
        <f aca="false">+'Cartera por region'!B13</f>
        <v>Isapre Banmédica</v>
      </c>
      <c r="C14" s="95" t="n">
        <f aca="false">+'Cartera vigente por mes'!O12</f>
        <v>311304</v>
      </c>
      <c r="D14" s="96" t="n">
        <f aca="false">+C14/$C$17</f>
        <v>0.237083747443938</v>
      </c>
      <c r="E14" s="97"/>
      <c r="F14" s="95" t="n">
        <f aca="false">+'Cartera vigente por mes'!O68</f>
        <v>608623</v>
      </c>
      <c r="G14" s="96" t="n">
        <f aca="false">+F14/$F$17</f>
        <v>0.228749827579662</v>
      </c>
      <c r="H14" s="98"/>
      <c r="I14" s="99" t="n">
        <f aca="false">+C14/C$28</f>
        <v>0.229077535089695</v>
      </c>
      <c r="J14" s="99" t="n">
        <f aca="false">+F14/F$28</f>
        <v>0.219172591713385</v>
      </c>
      <c r="K14" s="98"/>
      <c r="L14" s="98"/>
      <c r="M14" s="98"/>
      <c r="N14" s="85"/>
      <c r="O14" s="2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customFormat="false" ht="11.25" hidden="false" customHeight="false" outlineLevel="0" collapsed="false">
      <c r="A15" s="12" t="n">
        <v>107</v>
      </c>
      <c r="B15" s="22" t="str">
        <f aca="false">+'Cartera por region'!B14</f>
        <v>Consalud S.A.</v>
      </c>
      <c r="C15" s="95" t="n">
        <f aca="false">+'Cartera vigente por mes'!O13</f>
        <v>302754</v>
      </c>
      <c r="D15" s="96" t="n">
        <f aca="false">+C15/$C$17</f>
        <v>0.230572215177582</v>
      </c>
      <c r="E15" s="97"/>
      <c r="F15" s="95" t="n">
        <f aca="false">+'Cartera vigente por mes'!O69</f>
        <v>643006</v>
      </c>
      <c r="G15" s="96" t="n">
        <f aca="false">+F15/$F$17</f>
        <v>0.241672614463614</v>
      </c>
      <c r="H15" s="98"/>
      <c r="I15" s="99" t="n">
        <f aca="false">+C15/C$28</f>
        <v>0.222785894362248</v>
      </c>
      <c r="J15" s="99" t="n">
        <f aca="false">+F15/F$28</f>
        <v>0.231554330853841</v>
      </c>
      <c r="K15" s="98"/>
      <c r="L15" s="98"/>
      <c r="M15" s="98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customFormat="false" ht="11.25" hidden="false" customHeight="false" outlineLevel="0" collapsed="false">
      <c r="A16" s="12"/>
      <c r="B16" s="12"/>
      <c r="C16" s="97"/>
      <c r="D16" s="97"/>
      <c r="E16" s="97"/>
      <c r="F16" s="97"/>
      <c r="G16" s="97"/>
      <c r="H16" s="98"/>
      <c r="I16" s="98"/>
      <c r="J16" s="98"/>
      <c r="K16" s="98"/>
      <c r="L16" s="98"/>
      <c r="M16" s="98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</row>
    <row r="17" customFormat="false" ht="11.25" hidden="false" customHeight="false" outlineLevel="0" collapsed="false">
      <c r="A17" s="8"/>
      <c r="B17" s="22" t="s">
        <v>71</v>
      </c>
      <c r="C17" s="97" t="n">
        <f aca="false">SUM(C8:C16)</f>
        <v>1313055</v>
      </c>
      <c r="D17" s="96" t="n">
        <f aca="false">+C17/$C$28</f>
        <v>0.966230446242897</v>
      </c>
      <c r="E17" s="97"/>
      <c r="F17" s="97" t="n">
        <f aca="false">SUM(F8:F16)</f>
        <v>2660649</v>
      </c>
      <c r="G17" s="96" t="n">
        <f aca="false">+F17/$F$28</f>
        <v>0.958132270666121</v>
      </c>
      <c r="H17" s="98"/>
      <c r="I17" s="99" t="n">
        <f aca="false">+C17/C$28</f>
        <v>0.966230446242897</v>
      </c>
      <c r="J17" s="99" t="n">
        <f aca="false">+F17/F$28</f>
        <v>0.958132270666121</v>
      </c>
      <c r="K17" s="98"/>
      <c r="L17" s="98"/>
      <c r="M17" s="98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customFormat="false" ht="11.25" hidden="false" customHeight="false" outlineLevel="0" collapsed="false">
      <c r="A18" s="12"/>
      <c r="B18" s="12"/>
      <c r="C18" s="97"/>
      <c r="D18" s="97"/>
      <c r="E18" s="97"/>
      <c r="F18" s="97"/>
      <c r="G18" s="97"/>
      <c r="H18" s="98"/>
      <c r="I18" s="98"/>
      <c r="J18" s="98"/>
      <c r="K18" s="98"/>
      <c r="L18" s="98"/>
      <c r="M18" s="98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</row>
    <row r="19" customFormat="false" ht="11.25" hidden="false" customHeight="false" outlineLevel="0" collapsed="false">
      <c r="A19" s="12" t="n">
        <v>62</v>
      </c>
      <c r="B19" s="22" t="str">
        <f aca="false">+'Cartera por region'!B18</f>
        <v>San Lorenzo</v>
      </c>
      <c r="C19" s="95" t="n">
        <f aca="false">+'Cartera vigente por mes'!O17</f>
        <v>1903</v>
      </c>
      <c r="D19" s="96" t="n">
        <f aca="false">+C19/$C$26</f>
        <v>0.0414678259353686</v>
      </c>
      <c r="E19" s="97"/>
      <c r="F19" s="95" t="n">
        <f aca="false">+'Cartera vigente por mes'!O73</f>
        <v>6053</v>
      </c>
      <c r="G19" s="96" t="n">
        <f aca="false">+F19/$F$26</f>
        <v>0.0520629951059236</v>
      </c>
      <c r="H19" s="98"/>
      <c r="I19" s="99" t="n">
        <f aca="false">+C19/C$28</f>
        <v>0.00140034997711462</v>
      </c>
      <c r="J19" s="99" t="n">
        <f aca="false">+F19/F$28</f>
        <v>0.00217975938740587</v>
      </c>
      <c r="K19" s="98"/>
      <c r="L19" s="98"/>
      <c r="M19" s="98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customFormat="false" ht="11.25" hidden="false" customHeight="false" outlineLevel="0" collapsed="false">
      <c r="A20" s="12" t="n">
        <v>63</v>
      </c>
      <c r="B20" s="22" t="str">
        <f aca="false">+'Cartera por region'!B19</f>
        <v>Fusat Ltda.</v>
      </c>
      <c r="C20" s="95" t="n">
        <f aca="false">+'Cartera vigente por mes'!O18</f>
        <v>15538</v>
      </c>
      <c r="D20" s="96" t="n">
        <f aca="false">+C20/$C$26</f>
        <v>0.33858490771611</v>
      </c>
      <c r="E20" s="97"/>
      <c r="F20" s="95" t="n">
        <f aca="false">+'Cartera vigente por mes'!O74</f>
        <v>37911</v>
      </c>
      <c r="G20" s="96" t="n">
        <f aca="false">+F20/$F$26</f>
        <v>0.326079664209594</v>
      </c>
      <c r="H20" s="98"/>
      <c r="I20" s="99" t="n">
        <f aca="false">+C20/C$28</f>
        <v>0.0114338612424629</v>
      </c>
      <c r="J20" s="99" t="n">
        <f aca="false">+F20/F$28</f>
        <v>0.0136522151224094</v>
      </c>
      <c r="K20" s="98"/>
      <c r="L20" s="98"/>
      <c r="M20" s="98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customFormat="false" ht="11.25" hidden="false" customHeight="false" outlineLevel="0" collapsed="false">
      <c r="A21" s="12" t="n">
        <v>65</v>
      </c>
      <c r="B21" s="22" t="str">
        <f aca="false">+'Cartera por region'!B20</f>
        <v>Chuquicamata</v>
      </c>
      <c r="C21" s="95" t="n">
        <f aca="false">+'Cartera vigente por mes'!O19</f>
        <v>11929</v>
      </c>
      <c r="D21" s="96" t="n">
        <f aca="false">+C21/$C$26</f>
        <v>0.259942036564904</v>
      </c>
      <c r="E21" s="97"/>
      <c r="F21" s="95" t="n">
        <f aca="false">+'Cartera vigente por mes'!O75</f>
        <v>36450</v>
      </c>
      <c r="G21" s="96" t="n">
        <f aca="false">+F21/$F$26</f>
        <v>0.313513327541866</v>
      </c>
      <c r="H21" s="98"/>
      <c r="I21" s="99" t="n">
        <f aca="false">+C21/C$28</f>
        <v>0.00877812657750933</v>
      </c>
      <c r="J21" s="99" t="n">
        <f aca="false">+F21/F$28</f>
        <v>0.0131260911400865</v>
      </c>
      <c r="K21" s="98"/>
      <c r="L21" s="98"/>
      <c r="M21" s="98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customFormat="false" ht="11.25" hidden="false" customHeight="false" outlineLevel="0" collapsed="false">
      <c r="A22" s="12" t="n">
        <v>68</v>
      </c>
      <c r="B22" s="22" t="str">
        <f aca="false">+'Cartera por region'!B21</f>
        <v>Río Blanco</v>
      </c>
      <c r="C22" s="95" t="n">
        <f aca="false">+'Cartera vigente por mes'!O20</f>
        <v>1886</v>
      </c>
      <c r="D22" s="96" t="n">
        <f aca="false">+C22/$C$26</f>
        <v>0.0410973829291146</v>
      </c>
      <c r="E22" s="97"/>
      <c r="F22" s="95" t="n">
        <f aca="false">+'Cartera vigente por mes'!O76</f>
        <v>5886</v>
      </c>
      <c r="G22" s="96" t="n">
        <f aca="false">+F22/$F$26</f>
        <v>0.0506265965956495</v>
      </c>
      <c r="H22" s="98"/>
      <c r="I22" s="99" t="n">
        <f aca="false">+C22/C$28</f>
        <v>0.00138784028210098</v>
      </c>
      <c r="J22" s="99" t="n">
        <f aca="false">+F22/F$28</f>
        <v>0.00211962064336212</v>
      </c>
      <c r="K22" s="98"/>
      <c r="L22" s="98"/>
      <c r="M22" s="98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customFormat="false" ht="11.25" hidden="false" customHeight="false" outlineLevel="0" collapsed="false">
      <c r="A23" s="12" t="n">
        <v>76</v>
      </c>
      <c r="B23" s="22" t="str">
        <f aca="false">+'Cartera por region'!B22</f>
        <v>Isapre Fundación</v>
      </c>
      <c r="C23" s="95" t="n">
        <f aca="false">+'Cartera vigente por mes'!O21</f>
        <v>13219</v>
      </c>
      <c r="D23" s="96" t="n">
        <f aca="false">+C23/$C$26</f>
        <v>0.288052123510056</v>
      </c>
      <c r="E23" s="97"/>
      <c r="F23" s="95" t="n">
        <f aca="false">+'Cartera vigente por mes'!O77</f>
        <v>25741</v>
      </c>
      <c r="G23" s="96" t="n">
        <f aca="false">+F23/$F$26</f>
        <v>0.221403197921953</v>
      </c>
      <c r="H23" s="98"/>
      <c r="I23" s="99" t="n">
        <f aca="false">+C23/C$28</f>
        <v>0.0097273916697205</v>
      </c>
      <c r="J23" s="99" t="n">
        <f aca="false">+F23/F$28</f>
        <v>0.00926964916425152</v>
      </c>
      <c r="K23" s="98"/>
      <c r="L23" s="98"/>
      <c r="M23" s="98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customFormat="false" ht="11.25" hidden="false" customHeight="false" outlineLevel="0" collapsed="false">
      <c r="A24" s="12" t="n">
        <v>94</v>
      </c>
      <c r="B24" s="22" t="str">
        <f aca="false">+'Cartera por region'!B23</f>
        <v>Cruz del Norte</v>
      </c>
      <c r="C24" s="95" t="n">
        <f aca="false">+'Cartera vigente por mes'!O22</f>
        <v>1416</v>
      </c>
      <c r="D24" s="96" t="n">
        <f aca="false">+C24/$C$26</f>
        <v>0.0308557233444466</v>
      </c>
      <c r="E24" s="97"/>
      <c r="F24" s="95" t="n">
        <f aca="false">+'Cartera vigente por mes'!O78</f>
        <v>4222</v>
      </c>
      <c r="G24" s="96" t="n">
        <f aca="false">+F24/$F$26</f>
        <v>0.036314218625014</v>
      </c>
      <c r="H24" s="98"/>
      <c r="I24" s="99" t="n">
        <f aca="false">+C24/C$28</f>
        <v>0.00104198400819459</v>
      </c>
      <c r="J24" s="99" t="n">
        <f aca="false">+F24/F$28</f>
        <v>0.00152039387636339</v>
      </c>
      <c r="K24" s="98"/>
      <c r="L24" s="98"/>
      <c r="M24" s="98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customFormat="false" ht="11.25" hidden="false" customHeight="false" outlineLevel="0" collapsed="false">
      <c r="A25" s="12"/>
      <c r="B25" s="12"/>
      <c r="C25" s="97"/>
      <c r="D25" s="97"/>
      <c r="E25" s="97"/>
      <c r="F25" s="97"/>
      <c r="G25" s="97"/>
      <c r="H25" s="98"/>
      <c r="I25" s="98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customFormat="false" ht="11.25" hidden="false" customHeight="false" outlineLevel="0" collapsed="false">
      <c r="A26" s="22"/>
      <c r="B26" s="22" t="s">
        <v>78</v>
      </c>
      <c r="C26" s="97" t="n">
        <f aca="false">SUM(C19:C24)</f>
        <v>45891</v>
      </c>
      <c r="D26" s="96" t="n">
        <f aca="false">+C26/$C$28</f>
        <v>0.0337695537571029</v>
      </c>
      <c r="E26" s="97"/>
      <c r="F26" s="97" t="n">
        <f aca="false">SUM(F19:F24)</f>
        <v>116263</v>
      </c>
      <c r="G26" s="96" t="n">
        <f aca="false">+F26/$F$28</f>
        <v>0.0418677293338788</v>
      </c>
      <c r="H26" s="98"/>
      <c r="I26" s="99" t="n">
        <f aca="false">+C26/C$28</f>
        <v>0.0337695537571029</v>
      </c>
      <c r="J26" s="99" t="n">
        <f aca="false">+F26/F$28</f>
        <v>0.0418677293338788</v>
      </c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customFormat="false" ht="11.25" hidden="false" customHeight="false" outlineLevel="0" collapsed="false">
      <c r="A27" s="12"/>
      <c r="B27" s="12"/>
      <c r="C27" s="97"/>
      <c r="D27" s="97"/>
      <c r="E27" s="97"/>
      <c r="F27" s="97"/>
      <c r="G27" s="97"/>
      <c r="H27" s="98"/>
      <c r="I27" s="98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customFormat="false" ht="12" hidden="false" customHeight="false" outlineLevel="0" collapsed="false">
      <c r="A28" s="29"/>
      <c r="B28" s="29" t="s">
        <v>79</v>
      </c>
      <c r="C28" s="97" t="n">
        <f aca="false">C17+C26</f>
        <v>1358946</v>
      </c>
      <c r="D28" s="100" t="n">
        <f aca="false">D17+D26</f>
        <v>1</v>
      </c>
      <c r="E28" s="97"/>
      <c r="F28" s="97" t="n">
        <f aca="false">F17+F26</f>
        <v>2776912</v>
      </c>
      <c r="G28" s="100" t="n">
        <f aca="false">G17+G26</f>
        <v>1</v>
      </c>
      <c r="H28" s="98"/>
      <c r="I28" s="99" t="n">
        <f aca="false">+I17+I26</f>
        <v>1</v>
      </c>
      <c r="J28" s="99" t="n">
        <f aca="false">+J17+J26</f>
        <v>1</v>
      </c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customFormat="false" ht="11.25" hidden="false" customHeight="false" outlineLevel="0" collapsed="false">
      <c r="A29" s="101"/>
      <c r="B29" s="22" t="str">
        <f aca="false">+'Cartera vigente por mes'!B27</f>
        <v>Fuente: Superintendencia de Salud, Archivo Maestro de Beneficiarios.</v>
      </c>
      <c r="C29" s="101"/>
      <c r="D29" s="101"/>
      <c r="E29" s="102"/>
      <c r="F29" s="102"/>
      <c r="G29" s="102"/>
      <c r="H29" s="98"/>
      <c r="I29" s="98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customFormat="false" ht="11.25" hidden="false" customHeight="false" outlineLevel="0" collapsed="false">
      <c r="B30" s="83" t="s">
        <v>172</v>
      </c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customFormat="false" ht="11.25" hidden="false" customHeight="false" outlineLevel="0" collapsed="false">
      <c r="C31" s="8"/>
      <c r="D31" s="8"/>
      <c r="E31" s="8"/>
      <c r="F31" s="8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customFormat="false" ht="15" hidden="false" customHeight="false" outlineLevel="0" collapsed="false">
      <c r="A32" s="9" t="s">
        <v>37</v>
      </c>
      <c r="B32" s="9"/>
      <c r="C32" s="9"/>
      <c r="D32" s="9"/>
      <c r="E32" s="9"/>
      <c r="F32" s="9"/>
      <c r="G32" s="9"/>
    </row>
    <row r="33" customFormat="false" ht="11.25" hidden="false" customHeight="false" outlineLevel="0" collapsed="false"/>
    <row r="34" customFormat="false" ht="11.25" hidden="false" customHeight="false" outlineLevel="0" collapsed="false"/>
    <row r="35" customFormat="false" ht="11.25" hidden="false" customHeight="false" outlineLevel="0" collapsed="false"/>
    <row r="36" customFormat="false" ht="11.25" hidden="false" customHeight="false" outlineLevel="0" collapsed="false"/>
    <row r="37" customFormat="false" ht="11.25" hidden="false" customHeight="false" outlineLevel="0" collapsed="false"/>
  </sheetData>
  <mergeCells count="7">
    <mergeCell ref="A1:G1"/>
    <mergeCell ref="B2:G2"/>
    <mergeCell ref="B3:G3"/>
    <mergeCell ref="B4:G4"/>
    <mergeCell ref="C6:D6"/>
    <mergeCell ref="F6:G6"/>
    <mergeCell ref="A32:G32"/>
  </mergeCells>
  <hyperlinks>
    <hyperlink ref="A1" location="Indice!A1" display="Volver"/>
    <hyperlink ref="A32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421875" defaultRowHeight="11.25" zeroHeight="true" outlineLevelRow="0" outlineLevelCol="0"/>
  <cols>
    <col collapsed="false" customWidth="true" hidden="false" outlineLevel="0" max="1" min="1" style="83" width="3.62"/>
    <col collapsed="false" customWidth="true" hidden="false" outlineLevel="0" max="2" min="2" style="83" width="27.24"/>
    <col collapsed="false" customWidth="true" hidden="false" outlineLevel="0" max="3" min="3" style="83" width="13.87"/>
    <col collapsed="false" customWidth="true" hidden="false" outlineLevel="0" max="4" min="4" style="83" width="14.87"/>
    <col collapsed="false" customWidth="true" hidden="false" outlineLevel="0" max="5" min="5" style="83" width="4.24"/>
    <col collapsed="false" customWidth="true" hidden="false" outlineLevel="0" max="6" min="6" style="83" width="14.37"/>
    <col collapsed="false" customWidth="true" hidden="false" outlineLevel="0" max="7" min="7" style="83" width="13.24"/>
    <col collapsed="false" customWidth="true" hidden="true" outlineLevel="0" max="8" min="8" style="83" width="11.12"/>
    <col collapsed="false" customWidth="true" hidden="true" outlineLevel="0" max="9" min="9" style="83" width="9.24"/>
    <col collapsed="false" customWidth="true" hidden="true" outlineLevel="0" max="10" min="10" style="83" width="11.12"/>
    <col collapsed="false" customWidth="false" hidden="true" outlineLevel="0" max="35" min="11" style="83" width="6.74"/>
    <col collapsed="false" customWidth="true" hidden="true" outlineLevel="0" max="36" min="36" style="83" width="0.62"/>
    <col collapsed="false" customWidth="false" hidden="true" outlineLevel="0" max="257" min="37" style="83" width="6.74"/>
    <col collapsed="false" customWidth="false" hidden="true" outlineLevel="0" max="16384" min="258" style="0" width="6.74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</row>
    <row r="2" customFormat="false" ht="13.5" hidden="false" customHeight="false" outlineLevel="0" collapsed="false">
      <c r="B2" s="84" t="s">
        <v>169</v>
      </c>
      <c r="C2" s="84"/>
      <c r="D2" s="84"/>
      <c r="E2" s="84"/>
      <c r="F2" s="84"/>
      <c r="G2" s="84"/>
      <c r="H2" s="85"/>
      <c r="I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</row>
    <row r="3" customFormat="false" ht="13.5" hidden="false" customHeight="false" outlineLevel="0" collapsed="false">
      <c r="B3" s="84" t="s">
        <v>173</v>
      </c>
      <c r="C3" s="84"/>
      <c r="D3" s="84"/>
      <c r="E3" s="84"/>
      <c r="F3" s="84"/>
      <c r="G3" s="84"/>
      <c r="H3" s="85"/>
      <c r="I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</row>
    <row r="4" customFormat="false" ht="13.5" hidden="false" customHeight="false" outlineLevel="0" collapsed="false">
      <c r="B4" s="86" t="str">
        <f aca="false">+'Participacion de cartera'!B4</f>
        <v>DICIEMBRE DE 2007</v>
      </c>
      <c r="C4" s="86"/>
      <c r="D4" s="86"/>
      <c r="E4" s="86"/>
      <c r="F4" s="86"/>
      <c r="G4" s="86"/>
      <c r="H4" s="85"/>
      <c r="I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</row>
    <row r="5" customFormat="false" ht="12" hidden="false" customHeight="false" outlineLevel="0" collapsed="false">
      <c r="A5" s="87"/>
      <c r="B5" s="85"/>
      <c r="C5" s="85"/>
      <c r="D5" s="85"/>
      <c r="E5" s="85"/>
      <c r="F5" s="85"/>
      <c r="G5" s="85"/>
      <c r="H5" s="85"/>
      <c r="I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</row>
    <row r="6" customFormat="false" ht="11.25" hidden="false" customHeight="false" outlineLevel="0" collapsed="false">
      <c r="A6" s="88"/>
      <c r="B6" s="88"/>
      <c r="C6" s="89" t="s">
        <v>92</v>
      </c>
      <c r="D6" s="89"/>
      <c r="E6" s="90"/>
      <c r="F6" s="89" t="s">
        <v>93</v>
      </c>
      <c r="G6" s="89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</row>
    <row r="7" customFormat="false" ht="11.25" hidden="false" customHeight="false" outlineLevel="0" collapsed="false">
      <c r="A7" s="91" t="s">
        <v>46</v>
      </c>
      <c r="B7" s="92" t="s">
        <v>47</v>
      </c>
      <c r="C7" s="93" t="s">
        <v>95</v>
      </c>
      <c r="D7" s="93" t="s">
        <v>96</v>
      </c>
      <c r="E7" s="94"/>
      <c r="F7" s="93" t="str">
        <f aca="false">+C7</f>
        <v>Número</v>
      </c>
      <c r="G7" s="93" t="str">
        <f aca="false">+D7</f>
        <v>Porcentaje</v>
      </c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</row>
    <row r="8" customFormat="false" ht="11.25" hidden="false" customHeight="false" outlineLevel="0" collapsed="false">
      <c r="A8" s="12" t="n">
        <v>67</v>
      </c>
      <c r="B8" s="22" t="str">
        <f aca="false">+'Participacion de cartera'!B8</f>
        <v>Colmena Golden Cross</v>
      </c>
      <c r="C8" s="95" t="n">
        <f aca="false">+'Participacion de cartera'!C8</f>
        <v>200049</v>
      </c>
      <c r="D8" s="96" t="n">
        <f aca="false">+C8/$C$17</f>
        <v>0.152353861795584</v>
      </c>
      <c r="E8" s="97"/>
      <c r="F8" s="95" t="n">
        <f aca="false">+'Participacion de cartera'!F8</f>
        <v>409201</v>
      </c>
      <c r="G8" s="96" t="n">
        <f aca="false">+F8/$F$17</f>
        <v>0.153797438143851</v>
      </c>
      <c r="H8" s="98" t="n">
        <v>4</v>
      </c>
      <c r="I8" s="99" t="n">
        <f aca="false">+C8/C$28</f>
        <v>0.147208939869575</v>
      </c>
      <c r="J8" s="99" t="n">
        <f aca="false">+F8/F$28</f>
        <v>0.147358288631401</v>
      </c>
      <c r="K8" s="98"/>
      <c r="L8" s="98"/>
      <c r="M8" s="98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</row>
    <row r="9" customFormat="false" ht="11.25" hidden="false" customHeight="false" outlineLevel="0" collapsed="false">
      <c r="A9" s="12" t="n">
        <v>70</v>
      </c>
      <c r="B9" s="22" t="str">
        <f aca="false">+'Participacion de cartera'!B9</f>
        <v>Normédica</v>
      </c>
      <c r="C9" s="95" t="n">
        <f aca="false">+'Participacion de cartera'!C9</f>
        <v>25761</v>
      </c>
      <c r="D9" s="96" t="n">
        <f aca="false">+C9/$C$17</f>
        <v>0.0196191324811223</v>
      </c>
      <c r="E9" s="97"/>
      <c r="F9" s="95" t="n">
        <f aca="false">+'Participacion de cartera'!F9</f>
        <v>63930</v>
      </c>
      <c r="G9" s="96" t="n">
        <f aca="false">+F9/$F$17</f>
        <v>0.0240279721225911</v>
      </c>
      <c r="H9" s="98"/>
      <c r="I9" s="99" t="n">
        <f aca="false">+C9/C$28</f>
        <v>0.0189566031321333</v>
      </c>
      <c r="J9" s="99" t="n">
        <f aca="false">+F9/F$28</f>
        <v>0.0230219754893205</v>
      </c>
      <c r="K9" s="98"/>
      <c r="L9" s="98"/>
      <c r="M9" s="98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</row>
    <row r="10" customFormat="false" ht="11.25" hidden="false" customHeight="false" outlineLevel="0" collapsed="false">
      <c r="A10" s="12" t="n">
        <v>78</v>
      </c>
      <c r="B10" s="22" t="str">
        <f aca="false">+'Participacion de cartera'!B10</f>
        <v>ING Salud S.A.</v>
      </c>
      <c r="C10" s="95" t="n">
        <f aca="false">+'Participacion de cartera'!C10</f>
        <v>263767</v>
      </c>
      <c r="D10" s="96" t="n">
        <f aca="false">+C10/$C$17</f>
        <v>0.20088038962572</v>
      </c>
      <c r="E10" s="97"/>
      <c r="F10" s="95" t="n">
        <f aca="false">+'Participacion de cartera'!F10</f>
        <v>520882</v>
      </c>
      <c r="G10" s="96" t="n">
        <f aca="false">+F10/$F$17</f>
        <v>0.195772535197239</v>
      </c>
      <c r="H10" s="98" t="n">
        <v>2</v>
      </c>
      <c r="I10" s="99" t="n">
        <f aca="false">+C10/C$28</f>
        <v>0.194096748509507</v>
      </c>
      <c r="J10" s="99" t="n">
        <f aca="false">+F10/F$28</f>
        <v>0.187575983682594</v>
      </c>
      <c r="K10" s="98"/>
      <c r="L10" s="98"/>
      <c r="M10" s="98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</row>
    <row r="11" customFormat="false" ht="11.25" hidden="false" customHeight="false" outlineLevel="0" collapsed="false">
      <c r="A11" s="12" t="n">
        <v>80</v>
      </c>
      <c r="B11" s="22" t="str">
        <f aca="false">+'Participacion de cartera'!B11</f>
        <v>Vida Tres</v>
      </c>
      <c r="C11" s="95"/>
      <c r="D11" s="96" t="n">
        <f aca="false">+C11/$C$17</f>
        <v>0</v>
      </c>
      <c r="E11" s="97"/>
      <c r="F11" s="95"/>
      <c r="G11" s="96"/>
      <c r="H11" s="98"/>
      <c r="I11" s="99" t="n">
        <f aca="false">+C11/C$28</f>
        <v>0</v>
      </c>
      <c r="J11" s="99" t="n">
        <f aca="false">+F11/F$28</f>
        <v>0</v>
      </c>
      <c r="K11" s="98"/>
      <c r="L11" s="98"/>
      <c r="M11" s="98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customFormat="false" ht="11.25" hidden="false" customHeight="false" outlineLevel="0" collapsed="false">
      <c r="A12" s="12" t="n">
        <v>81</v>
      </c>
      <c r="B12" s="22" t="str">
        <f aca="false">+'Participacion de cartera'!B12</f>
        <v>Ferrosalud</v>
      </c>
      <c r="C12" s="95" t="n">
        <f aca="false">+'Participacion de cartera'!C12</f>
        <v>12407</v>
      </c>
      <c r="D12" s="96" t="n">
        <f aca="false">+C12/$C$17</f>
        <v>0.00944895682206762</v>
      </c>
      <c r="E12" s="97"/>
      <c r="F12" s="95" t="n">
        <f aca="false">+'Participacion de cartera'!F12</f>
        <v>24297</v>
      </c>
      <c r="G12" s="96" t="n">
        <f aca="false">+F12/$F$17</f>
        <v>0.00913198245991861</v>
      </c>
      <c r="H12" s="98"/>
      <c r="I12" s="99" t="n">
        <f aca="false">+C12/C$28</f>
        <v>0.00912986976671626</v>
      </c>
      <c r="J12" s="99" t="n">
        <f aca="false">+F12/F$28</f>
        <v>0.00874964709000501</v>
      </c>
      <c r="K12" s="98"/>
      <c r="L12" s="98"/>
      <c r="M12" s="98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customFormat="false" ht="11.25" hidden="false" customHeight="false" outlineLevel="0" collapsed="false">
      <c r="A13" s="12" t="n">
        <v>88</v>
      </c>
      <c r="B13" s="22" t="str">
        <f aca="false">+'Participacion de cartera'!B13</f>
        <v>Mas Vida</v>
      </c>
      <c r="C13" s="95" t="n">
        <f aca="false">+'Participacion de cartera'!C13</f>
        <v>127126</v>
      </c>
      <c r="D13" s="96" t="n">
        <f aca="false">+C13/$C$17</f>
        <v>0.0968169650166977</v>
      </c>
      <c r="E13" s="97"/>
      <c r="F13" s="95" t="n">
        <f aca="false">+'Participacion de cartera'!F13</f>
        <v>252916</v>
      </c>
      <c r="G13" s="96" t="n">
        <f aca="false">+F13/$F$17</f>
        <v>0.0950580102824536</v>
      </c>
      <c r="H13" s="98" t="n">
        <v>7</v>
      </c>
      <c r="I13" s="99" t="n">
        <f aca="false">+C13/C$28</f>
        <v>0.0935474993119668</v>
      </c>
      <c r="J13" s="99" t="n">
        <f aca="false">+F13/F$28</f>
        <v>0.0910781472369308</v>
      </c>
      <c r="K13" s="98"/>
      <c r="L13" s="98"/>
      <c r="M13" s="98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customFormat="false" ht="11.25" hidden="false" customHeight="false" outlineLevel="0" collapsed="false">
      <c r="A14" s="12" t="n">
        <v>99</v>
      </c>
      <c r="B14" s="22" t="str">
        <f aca="false">+'Participacion de cartera'!B14</f>
        <v>Isapre Banmédica</v>
      </c>
      <c r="C14" s="95" t="n">
        <f aca="false">+'Participacion de cartera'!C14+'Participacion de cartera'!C11</f>
        <v>381191</v>
      </c>
      <c r="D14" s="96" t="n">
        <f aca="false">+C14/$C$17</f>
        <v>0.290308479081227</v>
      </c>
      <c r="E14" s="97"/>
      <c r="F14" s="95" t="n">
        <f aca="false">+'Participacion de cartera'!F14+'Participacion de cartera'!F11</f>
        <v>746417</v>
      </c>
      <c r="G14" s="96" t="n">
        <f aca="false">+F14/$F$17</f>
        <v>0.280539447330332</v>
      </c>
      <c r="H14" s="98" t="n">
        <v>1</v>
      </c>
      <c r="I14" s="99" t="n">
        <f aca="false">+C14/C$28</f>
        <v>0.28050489129075</v>
      </c>
      <c r="J14" s="99" t="n">
        <f aca="false">+F14/F$28</f>
        <v>0.26879389768203</v>
      </c>
      <c r="K14" s="98"/>
      <c r="L14" s="98"/>
      <c r="M14" s="98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customFormat="false" ht="11.25" hidden="false" customHeight="false" outlineLevel="0" collapsed="false">
      <c r="A15" s="12" t="n">
        <v>107</v>
      </c>
      <c r="B15" s="22" t="str">
        <f aca="false">+'Participacion de cartera'!B15</f>
        <v>Consalud S.A.</v>
      </c>
      <c r="C15" s="95" t="n">
        <f aca="false">+'Participacion de cartera'!C15</f>
        <v>302754</v>
      </c>
      <c r="D15" s="96" t="n">
        <f aca="false">+C15/$C$17</f>
        <v>0.230572215177582</v>
      </c>
      <c r="E15" s="97"/>
      <c r="F15" s="95" t="n">
        <f aca="false">+'Participacion de cartera'!F15</f>
        <v>643006</v>
      </c>
      <c r="G15" s="96" t="n">
        <f aca="false">+F15/$F$17</f>
        <v>0.241672614463614</v>
      </c>
      <c r="H15" s="98" t="n">
        <v>3</v>
      </c>
      <c r="I15" s="99" t="n">
        <f aca="false">+C15/C$28</f>
        <v>0.222785894362248</v>
      </c>
      <c r="J15" s="99" t="n">
        <f aca="false">+F15/F$28</f>
        <v>0.231554330853841</v>
      </c>
      <c r="K15" s="98"/>
      <c r="L15" s="98"/>
      <c r="M15" s="98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customFormat="false" ht="11.25" hidden="false" customHeight="false" outlineLevel="0" collapsed="false">
      <c r="A16" s="12"/>
      <c r="B16" s="12"/>
      <c r="C16" s="97"/>
      <c r="D16" s="97"/>
      <c r="E16" s="97"/>
      <c r="F16" s="97"/>
      <c r="G16" s="97"/>
      <c r="H16" s="98"/>
      <c r="I16" s="98"/>
      <c r="J16" s="98"/>
      <c r="K16" s="98"/>
      <c r="L16" s="98"/>
      <c r="M16" s="98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</row>
    <row r="17" customFormat="false" ht="11.25" hidden="false" customHeight="false" outlineLevel="0" collapsed="false">
      <c r="A17" s="8"/>
      <c r="B17" s="22" t="s">
        <v>71</v>
      </c>
      <c r="C17" s="97" t="n">
        <f aca="false">SUM(C8:C16)</f>
        <v>1313055</v>
      </c>
      <c r="D17" s="96" t="n">
        <f aca="false">+C17/$C$28</f>
        <v>0.966230446242897</v>
      </c>
      <c r="E17" s="97"/>
      <c r="F17" s="97" t="n">
        <f aca="false">SUM(F8:F15)</f>
        <v>2660649</v>
      </c>
      <c r="G17" s="96" t="n">
        <f aca="false">+F17/$F$28</f>
        <v>0.958132270666121</v>
      </c>
      <c r="H17" s="98"/>
      <c r="I17" s="99" t="n">
        <f aca="false">+C17/C$28</f>
        <v>0.966230446242897</v>
      </c>
      <c r="J17" s="99" t="n">
        <f aca="false">+F17/F$28</f>
        <v>0.958132270666121</v>
      </c>
      <c r="K17" s="98"/>
      <c r="L17" s="98"/>
      <c r="M17" s="98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customFormat="false" ht="11.25" hidden="false" customHeight="false" outlineLevel="0" collapsed="false">
      <c r="A18" s="12"/>
      <c r="B18" s="12"/>
      <c r="C18" s="97"/>
      <c r="D18" s="97"/>
      <c r="E18" s="97"/>
      <c r="F18" s="97"/>
      <c r="G18" s="97"/>
      <c r="H18" s="98"/>
      <c r="I18" s="98"/>
      <c r="J18" s="98"/>
      <c r="K18" s="98"/>
      <c r="L18" s="98"/>
      <c r="M18" s="98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</row>
    <row r="19" customFormat="false" ht="11.25" hidden="false" customHeight="false" outlineLevel="0" collapsed="false">
      <c r="A19" s="12" t="n">
        <v>62</v>
      </c>
      <c r="B19" s="22" t="str">
        <f aca="false">+'Participacion de cartera'!B19</f>
        <v>San Lorenzo</v>
      </c>
      <c r="C19" s="95" t="n">
        <f aca="false">+'Participacion de cartera'!C19</f>
        <v>1903</v>
      </c>
      <c r="D19" s="96" t="n">
        <f aca="false">+C19/$C$26</f>
        <v>0.0414678259353686</v>
      </c>
      <c r="E19" s="97"/>
      <c r="F19" s="95" t="n">
        <f aca="false">+'Participacion de cartera'!F19</f>
        <v>6053</v>
      </c>
      <c r="G19" s="96" t="n">
        <f aca="false">+F19/$F$26</f>
        <v>0.0520629951059236</v>
      </c>
      <c r="H19" s="98"/>
      <c r="I19" s="99" t="n">
        <f aca="false">+C19/C$28</f>
        <v>0.00140034997711462</v>
      </c>
      <c r="J19" s="99" t="n">
        <f aca="false">+F19/F$28</f>
        <v>0.00217975938740587</v>
      </c>
      <c r="K19" s="98"/>
      <c r="L19" s="98"/>
      <c r="M19" s="98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customFormat="false" ht="11.25" hidden="false" customHeight="false" outlineLevel="0" collapsed="false">
      <c r="A20" s="12" t="n">
        <v>63</v>
      </c>
      <c r="B20" s="22" t="str">
        <f aca="false">+'Participacion de cartera'!B20</f>
        <v>Fusat Ltda.</v>
      </c>
      <c r="C20" s="95" t="n">
        <f aca="false">+'Participacion de cartera'!C20</f>
        <v>15538</v>
      </c>
      <c r="D20" s="96" t="n">
        <f aca="false">+C20/$C$26</f>
        <v>0.33858490771611</v>
      </c>
      <c r="E20" s="97"/>
      <c r="F20" s="95" t="n">
        <f aca="false">+'Participacion de cartera'!F20</f>
        <v>37911</v>
      </c>
      <c r="G20" s="96" t="n">
        <f aca="false">+F20/$F$26</f>
        <v>0.326079664209594</v>
      </c>
      <c r="H20" s="98"/>
      <c r="I20" s="99" t="n">
        <f aca="false">+C20/C$28</f>
        <v>0.0114338612424629</v>
      </c>
      <c r="J20" s="99" t="n">
        <f aca="false">+F20/F$28</f>
        <v>0.0136522151224094</v>
      </c>
      <c r="K20" s="98"/>
      <c r="L20" s="98"/>
      <c r="M20" s="98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customFormat="false" ht="11.25" hidden="false" customHeight="false" outlineLevel="0" collapsed="false">
      <c r="A21" s="12" t="n">
        <v>65</v>
      </c>
      <c r="B21" s="22" t="str">
        <f aca="false">+'Participacion de cartera'!B21</f>
        <v>Chuquicamata</v>
      </c>
      <c r="C21" s="95" t="n">
        <f aca="false">+'Participacion de cartera'!C21</f>
        <v>11929</v>
      </c>
      <c r="D21" s="96" t="n">
        <f aca="false">+C21/$C$26</f>
        <v>0.259942036564904</v>
      </c>
      <c r="E21" s="97"/>
      <c r="F21" s="95" t="n">
        <f aca="false">+'Participacion de cartera'!F21</f>
        <v>36450</v>
      </c>
      <c r="G21" s="96" t="n">
        <f aca="false">+F21/$F$26</f>
        <v>0.313513327541866</v>
      </c>
      <c r="H21" s="98"/>
      <c r="I21" s="99" t="n">
        <f aca="false">+C21/C$28</f>
        <v>0.00877812657750933</v>
      </c>
      <c r="J21" s="99" t="n">
        <f aca="false">+F21/F$28</f>
        <v>0.0131260911400865</v>
      </c>
      <c r="K21" s="98"/>
      <c r="L21" s="98"/>
      <c r="M21" s="98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customFormat="false" ht="11.25" hidden="false" customHeight="false" outlineLevel="0" collapsed="false">
      <c r="A22" s="12" t="n">
        <v>68</v>
      </c>
      <c r="B22" s="22" t="str">
        <f aca="false">+'Participacion de cartera'!B22</f>
        <v>Río Blanco</v>
      </c>
      <c r="C22" s="95" t="n">
        <f aca="false">+'Participacion de cartera'!C22</f>
        <v>1886</v>
      </c>
      <c r="D22" s="96" t="n">
        <f aca="false">+C22/$C$26</f>
        <v>0.0410973829291146</v>
      </c>
      <c r="E22" s="97"/>
      <c r="F22" s="95" t="n">
        <f aca="false">+'Participacion de cartera'!F22</f>
        <v>5886</v>
      </c>
      <c r="G22" s="96" t="n">
        <f aca="false">+F22/$F$26</f>
        <v>0.0506265965956495</v>
      </c>
      <c r="H22" s="98"/>
      <c r="I22" s="99" t="n">
        <f aca="false">+C22/C$28</f>
        <v>0.00138784028210098</v>
      </c>
      <c r="J22" s="99" t="n">
        <f aca="false">+F22/F$28</f>
        <v>0.00211962064336212</v>
      </c>
      <c r="K22" s="98"/>
      <c r="L22" s="98"/>
      <c r="M22" s="98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customFormat="false" ht="11.25" hidden="false" customHeight="false" outlineLevel="0" collapsed="false">
      <c r="A23" s="12" t="n">
        <v>76</v>
      </c>
      <c r="B23" s="22" t="str">
        <f aca="false">+'Participacion de cartera'!B23</f>
        <v>Isapre Fundación</v>
      </c>
      <c r="C23" s="95" t="n">
        <f aca="false">+'Participacion de cartera'!C23</f>
        <v>13219</v>
      </c>
      <c r="D23" s="96" t="n">
        <f aca="false">+C23/$C$26</f>
        <v>0.288052123510056</v>
      </c>
      <c r="E23" s="97"/>
      <c r="F23" s="95" t="n">
        <f aca="false">+'Participacion de cartera'!F23</f>
        <v>25741</v>
      </c>
      <c r="G23" s="96" t="n">
        <f aca="false">+F23/$F$26</f>
        <v>0.221403197921953</v>
      </c>
      <c r="H23" s="98"/>
      <c r="I23" s="99" t="n">
        <f aca="false">+C23/C$28</f>
        <v>0.0097273916697205</v>
      </c>
      <c r="J23" s="99" t="n">
        <f aca="false">+F23/F$28</f>
        <v>0.00926964916425152</v>
      </c>
      <c r="K23" s="98"/>
      <c r="L23" s="98"/>
      <c r="M23" s="98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customFormat="false" ht="11.25" hidden="false" customHeight="false" outlineLevel="0" collapsed="false">
      <c r="A24" s="12" t="n">
        <v>94</v>
      </c>
      <c r="B24" s="22" t="str">
        <f aca="false">+'Participacion de cartera'!B24</f>
        <v>Cruz del Norte</v>
      </c>
      <c r="C24" s="95" t="n">
        <f aca="false">+'Participacion de cartera'!C24</f>
        <v>1416</v>
      </c>
      <c r="D24" s="96" t="n">
        <f aca="false">+C24/$C$26</f>
        <v>0.0308557233444466</v>
      </c>
      <c r="E24" s="97"/>
      <c r="F24" s="95" t="n">
        <f aca="false">+'Participacion de cartera'!F24</f>
        <v>4222</v>
      </c>
      <c r="G24" s="96" t="n">
        <f aca="false">+F24/$F$26</f>
        <v>0.036314218625014</v>
      </c>
      <c r="H24" s="98"/>
      <c r="I24" s="99" t="n">
        <f aca="false">+C24/C$28</f>
        <v>0.00104198400819459</v>
      </c>
      <c r="J24" s="99" t="n">
        <f aca="false">+F24/F$28</f>
        <v>0.00152039387636339</v>
      </c>
      <c r="K24" s="98"/>
      <c r="L24" s="98"/>
      <c r="M24" s="98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customFormat="false" ht="11.25" hidden="false" customHeight="false" outlineLevel="0" collapsed="false">
      <c r="A25" s="12"/>
      <c r="B25" s="12"/>
      <c r="C25" s="97"/>
      <c r="D25" s="97"/>
      <c r="E25" s="97"/>
      <c r="F25" s="97"/>
      <c r="G25" s="97"/>
      <c r="H25" s="98"/>
      <c r="I25" s="98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customFormat="false" ht="11.25" hidden="false" customHeight="false" outlineLevel="0" collapsed="false">
      <c r="A26" s="22"/>
      <c r="B26" s="22" t="s">
        <v>78</v>
      </c>
      <c r="C26" s="97" t="n">
        <f aca="false">SUM(C19:C24)</f>
        <v>45891</v>
      </c>
      <c r="D26" s="96" t="n">
        <f aca="false">+C26/$C$28</f>
        <v>0.0337695537571029</v>
      </c>
      <c r="E26" s="97"/>
      <c r="F26" s="97" t="n">
        <f aca="false">SUM(F19:F24)</f>
        <v>116263</v>
      </c>
      <c r="G26" s="96" t="n">
        <f aca="false">+F26/$F$28</f>
        <v>0.0418677293338788</v>
      </c>
      <c r="H26" s="98"/>
      <c r="I26" s="99" t="n">
        <f aca="false">+C26/C$28</f>
        <v>0.0337695537571029</v>
      </c>
      <c r="J26" s="99" t="n">
        <f aca="false">+F26/F$28</f>
        <v>0.0418677293338788</v>
      </c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customFormat="false" ht="11.25" hidden="false" customHeight="false" outlineLevel="0" collapsed="false">
      <c r="A27" s="12"/>
      <c r="B27" s="12"/>
      <c r="C27" s="97"/>
      <c r="D27" s="97"/>
      <c r="E27" s="97"/>
      <c r="F27" s="97"/>
      <c r="G27" s="97"/>
      <c r="H27" s="98"/>
      <c r="I27" s="98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customFormat="false" ht="12" hidden="false" customHeight="false" outlineLevel="0" collapsed="false">
      <c r="A28" s="29"/>
      <c r="B28" s="29" t="s">
        <v>79</v>
      </c>
      <c r="C28" s="97" t="n">
        <f aca="false">C17+C26</f>
        <v>1358946</v>
      </c>
      <c r="D28" s="100" t="n">
        <f aca="false">D17+D26</f>
        <v>1</v>
      </c>
      <c r="E28" s="97"/>
      <c r="F28" s="97" t="n">
        <f aca="false">F17+F26</f>
        <v>2776912</v>
      </c>
      <c r="G28" s="100" t="n">
        <f aca="false">G17+G26</f>
        <v>1</v>
      </c>
      <c r="H28" s="98"/>
      <c r="I28" s="99" t="n">
        <f aca="false">+I17+I26</f>
        <v>1</v>
      </c>
      <c r="J28" s="99" t="n">
        <f aca="false">+J17+J26</f>
        <v>1</v>
      </c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customFormat="false" ht="11.25" hidden="false" customHeight="false" outlineLevel="0" collapsed="false">
      <c r="A29" s="101"/>
      <c r="B29" s="22" t="str">
        <f aca="false">+'Cartera vigente por mes'!B27</f>
        <v>Fuente: Superintendencia de Salud, Archivo Maestro de Beneficiarios.</v>
      </c>
      <c r="C29" s="101"/>
      <c r="D29" s="101"/>
      <c r="E29" s="102"/>
      <c r="F29" s="102"/>
      <c r="G29" s="102"/>
      <c r="H29" s="98"/>
      <c r="I29" s="98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customFormat="false" ht="11.25" hidden="false" customHeight="false" outlineLevel="0" collapsed="false">
      <c r="B30" s="83" t="s">
        <v>172</v>
      </c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customFormat="false" ht="11.25" hidden="false" customHeight="false" outlineLevel="0" collapsed="false"/>
    <row r="32" customFormat="false" ht="15" hidden="false" customHeight="false" outlineLevel="0" collapsed="false">
      <c r="A32" s="9" t="s">
        <v>37</v>
      </c>
      <c r="B32" s="9"/>
      <c r="C32" s="9"/>
      <c r="D32" s="9"/>
      <c r="E32" s="9"/>
      <c r="F32" s="9"/>
      <c r="G32" s="9"/>
    </row>
    <row r="33" customFormat="false" ht="11.25" hidden="false" customHeight="false" outlineLevel="0" collapsed="false"/>
    <row r="34" customFormat="false" ht="11.25" hidden="false" customHeight="false" outlineLevel="0" collapsed="false"/>
    <row r="35" customFormat="false" ht="11.25" hidden="false" customHeight="false" outlineLevel="0" collapsed="false"/>
    <row r="36" customFormat="false" ht="11.25" hidden="false" customHeight="false" outlineLevel="0" collapsed="false"/>
    <row r="37" customFormat="false" ht="11.25" hidden="false" customHeight="false" outlineLevel="0" collapsed="false"/>
  </sheetData>
  <mergeCells count="7">
    <mergeCell ref="A1:G1"/>
    <mergeCell ref="B2:G2"/>
    <mergeCell ref="B3:G3"/>
    <mergeCell ref="B4:G4"/>
    <mergeCell ref="C6:D6"/>
    <mergeCell ref="F6:G6"/>
    <mergeCell ref="A32:G32"/>
  </mergeCells>
  <hyperlinks>
    <hyperlink ref="A1" location="Indice!A1" display="Volver"/>
    <hyperlink ref="A32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7421875" defaultRowHeight="11.25" zeroHeight="tru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26.49"/>
    <col collapsed="false" customWidth="true" hidden="false" outlineLevel="0" max="3" min="3" style="8" width="12.12"/>
    <col collapsed="false" customWidth="true" hidden="false" outlineLevel="0" max="5" min="4" style="8" width="10.24"/>
    <col collapsed="false" customWidth="true" hidden="false" outlineLevel="0" max="6" min="6" style="8" width="10.62"/>
    <col collapsed="false" customWidth="true" hidden="true" outlineLevel="0" max="7" min="7" style="8" width="10.11"/>
    <col collapsed="false" customWidth="true" hidden="false" outlineLevel="0" max="8" min="8" style="8" width="12.12"/>
    <col collapsed="false" customWidth="false" hidden="true" outlineLevel="0" max="9" min="9" style="8" width="6.74"/>
    <col collapsed="false" customWidth="true" hidden="true" outlineLevel="0" max="10" min="10" style="8" width="10.24"/>
    <col collapsed="false" customWidth="true" hidden="true" outlineLevel="0" max="11" min="11" style="8" width="11.87"/>
    <col collapsed="false" customWidth="false" hidden="true" outlineLevel="0" max="257" min="12" style="8" width="6.74"/>
    <col collapsed="false" customWidth="false" hidden="true" outlineLevel="0" max="16384" min="258" style="0" width="6.74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</row>
    <row r="2" customFormat="false" ht="13.5" hidden="false" customHeight="false" outlineLevel="0" collapsed="false">
      <c r="B2" s="10" t="s">
        <v>174</v>
      </c>
      <c r="C2" s="10"/>
      <c r="D2" s="10"/>
      <c r="E2" s="10"/>
      <c r="F2" s="10"/>
      <c r="G2" s="10"/>
      <c r="H2" s="10"/>
    </row>
    <row r="3" customFormat="false" ht="13.5" hidden="false" customHeight="false" outlineLevel="0" collapsed="false">
      <c r="B3" s="10" t="s">
        <v>175</v>
      </c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B4" s="10" t="s">
        <v>176</v>
      </c>
      <c r="C4" s="10"/>
      <c r="D4" s="10"/>
      <c r="E4" s="10"/>
      <c r="F4" s="10"/>
      <c r="G4" s="10"/>
      <c r="H4" s="10"/>
    </row>
    <row r="5" customFormat="false" ht="12" hidden="false" customHeight="false" outlineLevel="0" collapsed="false">
      <c r="A5" s="16"/>
    </row>
    <row r="6" customFormat="false" ht="18" hidden="false" customHeight="true" outlineLevel="0" collapsed="false">
      <c r="A6" s="34"/>
      <c r="B6" s="34"/>
      <c r="C6" s="103" t="s">
        <v>177</v>
      </c>
      <c r="D6" s="103" t="s">
        <v>112</v>
      </c>
      <c r="E6" s="103" t="s">
        <v>113</v>
      </c>
      <c r="F6" s="103" t="s">
        <v>114</v>
      </c>
      <c r="G6" s="103" t="s">
        <v>178</v>
      </c>
      <c r="H6" s="103"/>
      <c r="J6" s="31"/>
      <c r="K6" s="31"/>
    </row>
    <row r="7" customFormat="false" ht="18" hidden="false" customHeight="true" outlineLevel="0" collapsed="false">
      <c r="A7" s="43" t="s">
        <v>46</v>
      </c>
      <c r="B7" s="44" t="s">
        <v>47</v>
      </c>
      <c r="C7" s="45" t="s">
        <v>132</v>
      </c>
      <c r="D7" s="45" t="s">
        <v>132</v>
      </c>
      <c r="E7" s="45" t="s">
        <v>133</v>
      </c>
      <c r="F7" s="45" t="s">
        <v>134</v>
      </c>
      <c r="G7" s="45" t="s">
        <v>135</v>
      </c>
      <c r="H7" s="45" t="s">
        <v>111</v>
      </c>
    </row>
    <row r="8" customFormat="false" ht="11.25" hidden="false" customHeight="false" outlineLevel="0" collapsed="false">
      <c r="A8" s="12" t="n">
        <v>67</v>
      </c>
      <c r="B8" s="22" t="str">
        <f aca="false">+'Participacion de cartera (2)'!B8</f>
        <v>Colmena Golden Cross</v>
      </c>
      <c r="C8" s="32" t="n">
        <v>342561</v>
      </c>
      <c r="D8" s="32" t="n">
        <v>16386</v>
      </c>
      <c r="E8" s="32" t="n">
        <v>28211</v>
      </c>
      <c r="F8" s="32" t="n">
        <v>22043</v>
      </c>
      <c r="G8" s="32"/>
      <c r="H8" s="47" t="n">
        <f aca="false">SUM(C8:G8)</f>
        <v>409201</v>
      </c>
      <c r="K8" s="47"/>
    </row>
    <row r="9" customFormat="false" ht="11.25" hidden="false" customHeight="false" outlineLevel="0" collapsed="false">
      <c r="A9" s="12" t="n">
        <v>70</v>
      </c>
      <c r="B9" s="22" t="str">
        <f aca="false">+'Participacion de cartera (2)'!B9</f>
        <v>Normédica</v>
      </c>
      <c r="C9" s="32" t="n">
        <v>62048</v>
      </c>
      <c r="D9" s="32" t="n">
        <v>114</v>
      </c>
      <c r="E9" s="32" t="n">
        <v>1265</v>
      </c>
      <c r="F9" s="32" t="n">
        <v>503</v>
      </c>
      <c r="G9" s="32"/>
      <c r="H9" s="47" t="n">
        <f aca="false">SUM(C9:G9)</f>
        <v>63930</v>
      </c>
      <c r="K9" s="47"/>
    </row>
    <row r="10" customFormat="false" ht="11.25" hidden="false" customHeight="false" outlineLevel="0" collapsed="false">
      <c r="A10" s="12" t="n">
        <v>78</v>
      </c>
      <c r="B10" s="22" t="str">
        <f aca="false">+'Participacion de cartera (2)'!B10</f>
        <v>ING Salud S.A.</v>
      </c>
      <c r="C10" s="32" t="n">
        <v>449768</v>
      </c>
      <c r="D10" s="32" t="n">
        <v>12117</v>
      </c>
      <c r="E10" s="32" t="n">
        <v>37853</v>
      </c>
      <c r="F10" s="32" t="n">
        <v>21144</v>
      </c>
      <c r="G10" s="32"/>
      <c r="H10" s="47" t="n">
        <f aca="false">SUM(C10:G10)</f>
        <v>520882</v>
      </c>
      <c r="K10" s="47"/>
    </row>
    <row r="11" customFormat="false" ht="11.25" hidden="false" customHeight="false" outlineLevel="0" collapsed="false">
      <c r="A11" s="12" t="n">
        <v>80</v>
      </c>
      <c r="B11" s="22" t="str">
        <f aca="false">+'Participacion de cartera (2)'!B11</f>
        <v>Vida Tres</v>
      </c>
      <c r="C11" s="32" t="n">
        <v>110607</v>
      </c>
      <c r="D11" s="32" t="n">
        <v>15911</v>
      </c>
      <c r="E11" s="32" t="n">
        <v>3735</v>
      </c>
      <c r="F11" s="32" t="n">
        <v>7541</v>
      </c>
      <c r="G11" s="32"/>
      <c r="H11" s="47" t="n">
        <f aca="false">SUM(C11:G11)</f>
        <v>137794</v>
      </c>
      <c r="K11" s="47"/>
    </row>
    <row r="12" customFormat="false" ht="11.25" hidden="false" customHeight="false" outlineLevel="0" collapsed="false">
      <c r="A12" s="12" t="n">
        <v>81</v>
      </c>
      <c r="B12" s="22" t="str">
        <f aca="false">+'Participacion de cartera (2)'!B12</f>
        <v>Ferrosalud</v>
      </c>
      <c r="C12" s="32" t="n">
        <v>22537</v>
      </c>
      <c r="D12" s="32" t="n">
        <v>10</v>
      </c>
      <c r="E12" s="32" t="n">
        <v>27</v>
      </c>
      <c r="F12" s="32" t="n">
        <v>1723</v>
      </c>
      <c r="G12" s="32"/>
      <c r="H12" s="47" t="n">
        <f aca="false">SUM(C12:G12)</f>
        <v>24297</v>
      </c>
      <c r="K12" s="47"/>
    </row>
    <row r="13" customFormat="false" ht="11.25" hidden="false" customHeight="false" outlineLevel="0" collapsed="false">
      <c r="A13" s="12" t="n">
        <v>88</v>
      </c>
      <c r="B13" s="22" t="str">
        <f aca="false">+'Participacion de cartera (2)'!B13</f>
        <v>Mas Vida</v>
      </c>
      <c r="C13" s="32" t="n">
        <v>226351</v>
      </c>
      <c r="D13" s="32" t="n">
        <v>9654</v>
      </c>
      <c r="E13" s="32" t="n">
        <v>11505</v>
      </c>
      <c r="F13" s="32" t="n">
        <v>5406</v>
      </c>
      <c r="G13" s="32"/>
      <c r="H13" s="47" t="n">
        <f aca="false">SUM(C13:G13)</f>
        <v>252916</v>
      </c>
      <c r="K13" s="47"/>
    </row>
    <row r="14" customFormat="false" ht="11.25" hidden="false" customHeight="false" outlineLevel="0" collapsed="false">
      <c r="A14" s="12" t="n">
        <v>99</v>
      </c>
      <c r="B14" s="22" t="str">
        <f aca="false">+'Participacion de cartera (2)'!B14</f>
        <v>Isapre Banmédica</v>
      </c>
      <c r="C14" s="32" t="n">
        <v>534278</v>
      </c>
      <c r="D14" s="32" t="n">
        <v>38145</v>
      </c>
      <c r="E14" s="32" t="n">
        <v>9204</v>
      </c>
      <c r="F14" s="32" t="n">
        <v>26996</v>
      </c>
      <c r="G14" s="32"/>
      <c r="H14" s="47" t="n">
        <f aca="false">SUM(C14:G14)</f>
        <v>608623</v>
      </c>
      <c r="K14" s="47"/>
    </row>
    <row r="15" customFormat="false" ht="11.25" hidden="false" customHeight="false" outlineLevel="0" collapsed="false">
      <c r="A15" s="12" t="n">
        <v>107</v>
      </c>
      <c r="B15" s="22" t="str">
        <f aca="false">+'Participacion de cartera (2)'!B15</f>
        <v>Consalud S.A.</v>
      </c>
      <c r="C15" s="32" t="n">
        <v>574005</v>
      </c>
      <c r="D15" s="32" t="n">
        <v>7638</v>
      </c>
      <c r="E15" s="32" t="n">
        <v>23020</v>
      </c>
      <c r="F15" s="32" t="n">
        <v>38343</v>
      </c>
      <c r="G15" s="32"/>
      <c r="H15" s="47" t="n">
        <f aca="false">SUM(C15:G15)</f>
        <v>643006</v>
      </c>
      <c r="K15" s="47"/>
    </row>
    <row r="16" customFormat="false" ht="11.25" hidden="false" customHeight="false" outlineLevel="0" collapsed="false">
      <c r="A16" s="12"/>
      <c r="B16" s="12"/>
      <c r="C16" s="47"/>
      <c r="D16" s="47"/>
      <c r="E16" s="47"/>
      <c r="F16" s="47"/>
      <c r="G16" s="47"/>
      <c r="H16" s="47"/>
      <c r="K16" s="47"/>
    </row>
    <row r="17" customFormat="false" ht="11.25" hidden="false" customHeight="false" outlineLevel="0" collapsed="false">
      <c r="B17" s="22" t="s">
        <v>71</v>
      </c>
      <c r="C17" s="47" t="n">
        <f aca="false">SUM(C8:C16)</f>
        <v>2322155</v>
      </c>
      <c r="D17" s="47" t="n">
        <f aca="false">SUM(D8:D16)</f>
        <v>99975</v>
      </c>
      <c r="E17" s="47" t="n">
        <f aca="false">SUM(E8:E16)</f>
        <v>114820</v>
      </c>
      <c r="F17" s="47" t="n">
        <f aca="false">SUM(F8:F16)</f>
        <v>123699</v>
      </c>
      <c r="G17" s="47" t="n">
        <f aca="false">SUM(G8:G16)</f>
        <v>0</v>
      </c>
      <c r="H17" s="47" t="n">
        <f aca="false">SUM(H8:H16)</f>
        <v>2660649</v>
      </c>
      <c r="J17" s="47"/>
      <c r="K17" s="47"/>
    </row>
    <row r="18" customFormat="false" ht="11.25" hidden="false" customHeight="false" outlineLevel="0" collapsed="false">
      <c r="A18" s="12"/>
      <c r="B18" s="12"/>
      <c r="C18" s="47"/>
      <c r="D18" s="47"/>
      <c r="E18" s="47"/>
      <c r="F18" s="47"/>
      <c r="G18" s="47"/>
      <c r="H18" s="47"/>
      <c r="K18" s="47"/>
    </row>
    <row r="19" customFormat="false" ht="11.25" hidden="false" customHeight="false" outlineLevel="0" collapsed="false">
      <c r="A19" s="12" t="n">
        <v>62</v>
      </c>
      <c r="B19" s="22" t="str">
        <f aca="false">+'Participacion de cartera (2)'!B19</f>
        <v>San Lorenzo</v>
      </c>
      <c r="C19" s="32" t="n">
        <v>5675</v>
      </c>
      <c r="D19" s="32" t="n">
        <v>0</v>
      </c>
      <c r="E19" s="32" t="n">
        <v>81</v>
      </c>
      <c r="F19" s="32" t="n">
        <v>297</v>
      </c>
      <c r="G19" s="32"/>
      <c r="H19" s="47" t="n">
        <f aca="false">SUM(C19:G19)</f>
        <v>6053</v>
      </c>
      <c r="K19" s="47"/>
    </row>
    <row r="20" customFormat="false" ht="11.25" hidden="false" customHeight="false" outlineLevel="0" collapsed="false">
      <c r="A20" s="12" t="n">
        <v>63</v>
      </c>
      <c r="B20" s="22" t="str">
        <f aca="false">+'Participacion de cartera (2)'!B20</f>
        <v>Fusat Ltda.</v>
      </c>
      <c r="C20" s="32" t="n">
        <v>27071</v>
      </c>
      <c r="D20" s="32" t="n">
        <v>150</v>
      </c>
      <c r="E20" s="32" t="n">
        <v>1607</v>
      </c>
      <c r="F20" s="32" t="n">
        <v>9083</v>
      </c>
      <c r="G20" s="32"/>
      <c r="H20" s="47" t="n">
        <f aca="false">SUM(C20:G20)</f>
        <v>37911</v>
      </c>
      <c r="K20" s="47"/>
    </row>
    <row r="21" customFormat="false" ht="11.25" hidden="false" customHeight="false" outlineLevel="0" collapsed="false">
      <c r="A21" s="12" t="n">
        <v>65</v>
      </c>
      <c r="B21" s="22" t="str">
        <f aca="false">+'Participacion de cartera (2)'!B21</f>
        <v>Chuquicamata</v>
      </c>
      <c r="C21" s="32" t="n">
        <v>31261</v>
      </c>
      <c r="D21" s="32" t="n">
        <v>247</v>
      </c>
      <c r="E21" s="32" t="n">
        <v>1364</v>
      </c>
      <c r="F21" s="32" t="n">
        <v>3578</v>
      </c>
      <c r="G21" s="32"/>
      <c r="H21" s="47" t="n">
        <f aca="false">SUM(C21:G21)</f>
        <v>36450</v>
      </c>
      <c r="K21" s="47"/>
    </row>
    <row r="22" customFormat="false" ht="11.25" hidden="false" customHeight="false" outlineLevel="0" collapsed="false">
      <c r="A22" s="12" t="n">
        <v>68</v>
      </c>
      <c r="B22" s="22" t="str">
        <f aca="false">+'Participacion de cartera (2)'!B22</f>
        <v>Río Blanco</v>
      </c>
      <c r="C22" s="32" t="n">
        <v>4957</v>
      </c>
      <c r="D22" s="32" t="n">
        <v>11</v>
      </c>
      <c r="E22" s="32" t="n">
        <v>255</v>
      </c>
      <c r="F22" s="32" t="n">
        <v>663</v>
      </c>
      <c r="G22" s="32"/>
      <c r="H22" s="47" t="n">
        <f aca="false">SUM(C22:G22)</f>
        <v>5886</v>
      </c>
      <c r="K22" s="47"/>
    </row>
    <row r="23" customFormat="false" ht="11.25" hidden="false" customHeight="false" outlineLevel="0" collapsed="false">
      <c r="A23" s="12" t="n">
        <v>76</v>
      </c>
      <c r="B23" s="22" t="str">
        <f aca="false">+'Participacion de cartera (2)'!B23</f>
        <v>Isapre Fundación</v>
      </c>
      <c r="C23" s="32" t="n">
        <v>16997</v>
      </c>
      <c r="D23" s="32" t="n">
        <v>65</v>
      </c>
      <c r="E23" s="32" t="n">
        <v>217</v>
      </c>
      <c r="F23" s="32" t="n">
        <v>8462</v>
      </c>
      <c r="G23" s="32"/>
      <c r="H23" s="47" t="n">
        <f aca="false">SUM(C23:G23)</f>
        <v>25741</v>
      </c>
      <c r="K23" s="47"/>
    </row>
    <row r="24" customFormat="false" ht="11.25" hidden="false" customHeight="false" outlineLevel="0" collapsed="false">
      <c r="A24" s="12" t="n">
        <v>94</v>
      </c>
      <c r="B24" s="22" t="str">
        <f aca="false">+'Participacion de cartera (2)'!B24</f>
        <v>Cruz del Norte</v>
      </c>
      <c r="C24" s="32" t="n">
        <v>4180</v>
      </c>
      <c r="D24" s="32" t="n">
        <v>2</v>
      </c>
      <c r="E24" s="32" t="n">
        <v>0</v>
      </c>
      <c r="F24" s="32" t="n">
        <v>40</v>
      </c>
      <c r="G24" s="32"/>
      <c r="H24" s="47" t="n">
        <f aca="false">SUM(C24:G24)</f>
        <v>4222</v>
      </c>
      <c r="K24" s="47"/>
    </row>
    <row r="25" customFormat="false" ht="11.25" hidden="false" customHeight="false" outlineLevel="0" collapsed="false">
      <c r="A25" s="12"/>
      <c r="B25" s="12"/>
      <c r="C25" s="47"/>
      <c r="D25" s="47"/>
      <c r="E25" s="47"/>
      <c r="F25" s="47"/>
      <c r="G25" s="47"/>
      <c r="H25" s="47"/>
      <c r="K25" s="47"/>
    </row>
    <row r="26" customFormat="false" ht="11.25" hidden="false" customHeight="false" outlineLevel="0" collapsed="false">
      <c r="A26" s="22"/>
      <c r="B26" s="22" t="s">
        <v>78</v>
      </c>
      <c r="C26" s="47" t="n">
        <f aca="false">SUM(C19:C24)</f>
        <v>90141</v>
      </c>
      <c r="D26" s="47" t="n">
        <f aca="false">SUM(D19:D24)</f>
        <v>475</v>
      </c>
      <c r="E26" s="47" t="n">
        <f aca="false">SUM(E19:E24)</f>
        <v>3524</v>
      </c>
      <c r="F26" s="47" t="n">
        <f aca="false">SUM(F19:F24)</f>
        <v>22123</v>
      </c>
      <c r="G26" s="47" t="n">
        <f aca="false">SUM(G19:G24)</f>
        <v>0</v>
      </c>
      <c r="H26" s="47" t="n">
        <f aca="false">SUM(H19:H24)</f>
        <v>116263</v>
      </c>
    </row>
    <row r="27" customFormat="false" ht="11.25" hidden="false" customHeight="false" outlineLevel="0" collapsed="false">
      <c r="A27" s="12"/>
      <c r="B27" s="12"/>
      <c r="C27" s="47"/>
      <c r="D27" s="47"/>
      <c r="E27" s="47"/>
      <c r="F27" s="47"/>
      <c r="G27" s="47"/>
      <c r="H27" s="47"/>
      <c r="J27" s="47"/>
      <c r="K27" s="47"/>
    </row>
    <row r="28" customFormat="false" ht="11.25" hidden="false" customHeight="false" outlineLevel="0" collapsed="false">
      <c r="A28" s="52"/>
      <c r="B28" s="52" t="s">
        <v>79</v>
      </c>
      <c r="C28" s="47" t="n">
        <f aca="false">C17+C26</f>
        <v>2412296</v>
      </c>
      <c r="D28" s="47" t="n">
        <f aca="false">D17+D26</f>
        <v>100450</v>
      </c>
      <c r="E28" s="47" t="n">
        <f aca="false">E17+E26</f>
        <v>118344</v>
      </c>
      <c r="F28" s="47" t="n">
        <f aca="false">F17+F26</f>
        <v>145822</v>
      </c>
      <c r="G28" s="47" t="n">
        <f aca="false">G17+G26</f>
        <v>0</v>
      </c>
      <c r="H28" s="47" t="n">
        <f aca="false">H17+H26</f>
        <v>2776912</v>
      </c>
      <c r="J28" s="47"/>
      <c r="K28" s="47"/>
    </row>
    <row r="29" customFormat="false" ht="11.25" hidden="false" customHeight="false" outlineLevel="0" collapsed="false">
      <c r="A29" s="12"/>
      <c r="B29" s="12"/>
      <c r="C29" s="47"/>
      <c r="D29" s="47"/>
      <c r="E29" s="47"/>
      <c r="F29" s="47"/>
      <c r="G29" s="47"/>
      <c r="H29" s="47"/>
      <c r="K29" s="47"/>
    </row>
    <row r="30" customFormat="false" ht="12" hidden="false" customHeight="false" outlineLevel="0" collapsed="false">
      <c r="A30" s="64"/>
      <c r="B30" s="64" t="s">
        <v>139</v>
      </c>
      <c r="C30" s="65" t="n">
        <f aca="false">(C28/$H28)</f>
        <v>0.86869731557932</v>
      </c>
      <c r="D30" s="65" t="n">
        <f aca="false">(D28/$H28)</f>
        <v>0.0361732744861919</v>
      </c>
      <c r="E30" s="65" t="n">
        <f aca="false">(E28/$H28)</f>
        <v>0.042617122904867</v>
      </c>
      <c r="F30" s="65" t="n">
        <f aca="false">(F28/$H28)</f>
        <v>0.0525122870296214</v>
      </c>
      <c r="G30" s="65" t="n">
        <f aca="false">(G28/$H28)</f>
        <v>0</v>
      </c>
      <c r="H30" s="65" t="n">
        <f aca="false">SUM(C30:G30)</f>
        <v>1</v>
      </c>
      <c r="K30" s="47"/>
    </row>
    <row r="31" customFormat="false" ht="11.25" hidden="false" customHeight="false" outlineLevel="0" collapsed="false">
      <c r="B31" s="22" t="str">
        <f aca="false">+'Cartera vigente por mes'!B27</f>
        <v>Fuente: Superintendencia de Salud, Archivo Maestro de Beneficiarios.</v>
      </c>
    </row>
    <row r="32" customFormat="false" ht="11.25" hidden="false" customHeight="false" outlineLevel="0" collapsed="false"/>
    <row r="33" customFormat="false" ht="11.25" hidden="true" customHeight="false" outlineLevel="0" collapsed="false">
      <c r="B33" s="104"/>
      <c r="C33" s="104"/>
      <c r="D33" s="104"/>
      <c r="E33" s="104"/>
      <c r="F33" s="104"/>
      <c r="G33" s="104"/>
      <c r="H33" s="104"/>
    </row>
    <row r="34" customFormat="false" ht="11.25" hidden="true" customHeight="false" outlineLevel="0" collapsed="false">
      <c r="B34" s="22"/>
    </row>
    <row r="35" customFormat="false" ht="11.25" hidden="true" customHeight="false" outlineLevel="0" collapsed="false">
      <c r="B35" s="68"/>
    </row>
    <row r="39" customFormat="false" ht="15" hidden="false" customHeight="false" outlineLevel="0" collapsed="false">
      <c r="A39" s="9" t="s">
        <v>37</v>
      </c>
      <c r="B39" s="9"/>
      <c r="C39" s="9"/>
      <c r="D39" s="9"/>
      <c r="E39" s="9"/>
      <c r="F39" s="9"/>
      <c r="G39" s="9"/>
      <c r="H39" s="9"/>
    </row>
    <row r="40" customFormat="false" ht="13.5" hidden="false" customHeight="false" outlineLevel="0" collapsed="false">
      <c r="A40" s="56"/>
      <c r="B40" s="10" t="str">
        <f aca="false">+B2</f>
        <v>CUADRO 2.3.6</v>
      </c>
      <c r="C40" s="10"/>
      <c r="D40" s="10"/>
      <c r="E40" s="10"/>
      <c r="F40" s="10"/>
      <c r="G40" s="10"/>
      <c r="H40" s="10"/>
    </row>
    <row r="41" customFormat="false" ht="13.5" hidden="false" customHeight="false" outlineLevel="0" collapsed="false">
      <c r="B41" s="10" t="str">
        <f aca="false">+B3</f>
        <v>BENEFICIARIOS POR CONDICION PREVISIONAL DEL COTIZANTE E ISAPRE </v>
      </c>
      <c r="C41" s="10"/>
      <c r="D41" s="10"/>
      <c r="E41" s="10"/>
      <c r="F41" s="10"/>
      <c r="G41" s="10"/>
      <c r="H41" s="10"/>
    </row>
    <row r="42" customFormat="false" ht="13.5" hidden="false" customHeight="false" outlineLevel="0" collapsed="false">
      <c r="B42" s="10" t="str">
        <f aca="false">+B4</f>
        <v>EN DICIEMBRE DE 2007</v>
      </c>
      <c r="C42" s="10"/>
      <c r="D42" s="10"/>
      <c r="E42" s="10"/>
      <c r="F42" s="10"/>
      <c r="G42" s="10"/>
      <c r="H42" s="10"/>
    </row>
    <row r="43" customFormat="false" ht="12" hidden="false" customHeight="false" outlineLevel="0" collapsed="false">
      <c r="A43" s="16"/>
    </row>
    <row r="44" customFormat="false" ht="11.25" hidden="false" customHeight="false" outlineLevel="0" collapsed="false">
      <c r="A44" s="105"/>
      <c r="B44" s="105"/>
      <c r="C44" s="106" t="s">
        <v>177</v>
      </c>
      <c r="D44" s="106" t="s">
        <v>112</v>
      </c>
      <c r="E44" s="106" t="s">
        <v>113</v>
      </c>
      <c r="F44" s="106" t="s">
        <v>114</v>
      </c>
      <c r="G44" s="106" t="s">
        <v>178</v>
      </c>
      <c r="H44" s="106"/>
    </row>
    <row r="45" customFormat="false" ht="11.25" hidden="false" customHeight="false" outlineLevel="0" collapsed="false">
      <c r="A45" s="107" t="s">
        <v>46</v>
      </c>
      <c r="B45" s="108" t="s">
        <v>47</v>
      </c>
      <c r="C45" s="109" t="s">
        <v>132</v>
      </c>
      <c r="D45" s="109" t="s">
        <v>132</v>
      </c>
      <c r="E45" s="109" t="s">
        <v>133</v>
      </c>
      <c r="F45" s="109" t="s">
        <v>134</v>
      </c>
      <c r="G45" s="109" t="s">
        <v>135</v>
      </c>
      <c r="H45" s="109" t="s">
        <v>111</v>
      </c>
    </row>
    <row r="46" customFormat="false" ht="11.25" hidden="false" customHeight="false" outlineLevel="0" collapsed="false">
      <c r="A46" s="110" t="n">
        <f aca="false">+A8</f>
        <v>67</v>
      </c>
      <c r="B46" s="22" t="str">
        <f aca="false">+B8</f>
        <v>Colmena Golden Cross</v>
      </c>
      <c r="C46" s="62" t="n">
        <f aca="false">(C8/$H8)*100</f>
        <v>83.7146048030186</v>
      </c>
      <c r="D46" s="62" t="n">
        <f aca="false">(D8/$H8)*100</f>
        <v>4.0043890410825</v>
      </c>
      <c r="E46" s="62" t="n">
        <f aca="false">(E8/$H8)*100</f>
        <v>6.89416692530077</v>
      </c>
      <c r="F46" s="62" t="n">
        <f aca="false">(F8/$H8)*100</f>
        <v>5.38683923059817</v>
      </c>
      <c r="G46" s="62" t="n">
        <f aca="false">(G8/$H8)*100</f>
        <v>0</v>
      </c>
      <c r="H46" s="62" t="n">
        <f aca="false">(H8/$H8)*100</f>
        <v>100</v>
      </c>
    </row>
    <row r="47" customFormat="false" ht="11.25" hidden="false" customHeight="false" outlineLevel="0" collapsed="false">
      <c r="A47" s="110" t="n">
        <f aca="false">+A9</f>
        <v>70</v>
      </c>
      <c r="B47" s="22" t="str">
        <f aca="false">+B9</f>
        <v>Normédica</v>
      </c>
      <c r="C47" s="62" t="n">
        <f aca="false">(C9/$H9)*100</f>
        <v>97.0561551697169</v>
      </c>
      <c r="D47" s="62" t="n">
        <f aca="false">(D9/$H9)*100</f>
        <v>0.178320037541061</v>
      </c>
      <c r="E47" s="62" t="n">
        <f aca="false">(E9/$H9)*100</f>
        <v>1.97872673236352</v>
      </c>
      <c r="F47" s="62" t="n">
        <f aca="false">(F9/$H9)*100</f>
        <v>0.786798060378539</v>
      </c>
      <c r="G47" s="62" t="n">
        <f aca="false">(G9/$H9)*100</f>
        <v>0</v>
      </c>
      <c r="H47" s="62" t="n">
        <f aca="false">(H9/$H9)*100</f>
        <v>100</v>
      </c>
    </row>
    <row r="48" customFormat="false" ht="11.25" hidden="false" customHeight="false" outlineLevel="0" collapsed="false">
      <c r="A48" s="110" t="n">
        <f aca="false">+A10</f>
        <v>78</v>
      </c>
      <c r="B48" s="22" t="str">
        <f aca="false">+B10</f>
        <v>ING Salud S.A.</v>
      </c>
      <c r="C48" s="62" t="n">
        <f aca="false">(C10/$H10)*100</f>
        <v>86.3473877000933</v>
      </c>
      <c r="D48" s="62" t="n">
        <f aca="false">(D10/$H10)*100</f>
        <v>2.32624663551438</v>
      </c>
      <c r="E48" s="62" t="n">
        <f aca="false">(E10/$H10)*100</f>
        <v>7.26709696245983</v>
      </c>
      <c r="F48" s="62" t="n">
        <f aca="false">(F10/$H10)*100</f>
        <v>4.05926870193249</v>
      </c>
      <c r="G48" s="62" t="n">
        <f aca="false">(G10/$H10)*100</f>
        <v>0</v>
      </c>
      <c r="H48" s="62" t="n">
        <f aca="false">(H10/$H10)*100</f>
        <v>100</v>
      </c>
    </row>
    <row r="49" customFormat="false" ht="11.25" hidden="false" customHeight="false" outlineLevel="0" collapsed="false">
      <c r="A49" s="110" t="n">
        <f aca="false">+A11</f>
        <v>80</v>
      </c>
      <c r="B49" s="22" t="str">
        <f aca="false">+B11</f>
        <v>Vida Tres</v>
      </c>
      <c r="C49" s="62" t="n">
        <f aca="false">(C11/$H11)*100</f>
        <v>80.2698230692193</v>
      </c>
      <c r="D49" s="62" t="n">
        <f aca="false">(D11/$H11)*100</f>
        <v>11.5469468917369</v>
      </c>
      <c r="E49" s="62" t="n">
        <f aca="false">(E11/$H11)*100</f>
        <v>2.71056794925759</v>
      </c>
      <c r="F49" s="62" t="n">
        <f aca="false">(F11/$H11)*100</f>
        <v>5.4726620897862</v>
      </c>
      <c r="G49" s="62" t="n">
        <f aca="false">(G11/$H11)*100</f>
        <v>0</v>
      </c>
      <c r="H49" s="62" t="n">
        <f aca="false">(H11/$H11)*100</f>
        <v>100</v>
      </c>
    </row>
    <row r="50" customFormat="false" ht="11.25" hidden="false" customHeight="false" outlineLevel="0" collapsed="false">
      <c r="A50" s="12" t="n">
        <v>81</v>
      </c>
      <c r="B50" s="22" t="str">
        <f aca="false">+B12</f>
        <v>Ferrosalud</v>
      </c>
      <c r="C50" s="62" t="n">
        <f aca="false">(C12/$H12)*100</f>
        <v>92.7563073630489</v>
      </c>
      <c r="D50" s="62" t="n">
        <f aca="false">(D12/$H12)*100</f>
        <v>0.041157344528131</v>
      </c>
      <c r="E50" s="62" t="n">
        <f aca="false">(E12/$H12)*100</f>
        <v>0.111124830225954</v>
      </c>
      <c r="F50" s="62" t="n">
        <f aca="false">(F12/$H12)*100</f>
        <v>7.09141046219698</v>
      </c>
      <c r="G50" s="62" t="n">
        <f aca="false">(G12/$H12)*100</f>
        <v>0</v>
      </c>
      <c r="H50" s="62" t="n">
        <f aca="false">(H12/$H12)*100</f>
        <v>100</v>
      </c>
    </row>
    <row r="51" customFormat="false" ht="11.25" hidden="false" customHeight="false" outlineLevel="0" collapsed="false">
      <c r="A51" s="110" t="n">
        <f aca="false">+A13</f>
        <v>88</v>
      </c>
      <c r="B51" s="22" t="str">
        <f aca="false">+B13</f>
        <v>Mas Vida</v>
      </c>
      <c r="C51" s="62" t="n">
        <f aca="false">(C13/$H13)*100</f>
        <v>89.4965126761454</v>
      </c>
      <c r="D51" s="62" t="n">
        <f aca="false">(D13/$H13)*100</f>
        <v>3.81707760679435</v>
      </c>
      <c r="E51" s="62" t="n">
        <f aca="false">(E13/$H13)*100</f>
        <v>4.54894115042148</v>
      </c>
      <c r="F51" s="62" t="n">
        <f aca="false">(F13/$H13)*100</f>
        <v>2.13746856663873</v>
      </c>
      <c r="G51" s="62" t="n">
        <f aca="false">(G13/$H13)*100</f>
        <v>0</v>
      </c>
      <c r="H51" s="62" t="n">
        <f aca="false">(H13/$H13)*100</f>
        <v>100</v>
      </c>
    </row>
    <row r="52" customFormat="false" ht="11.25" hidden="false" customHeight="false" outlineLevel="0" collapsed="false">
      <c r="A52" s="110" t="n">
        <f aca="false">+A14</f>
        <v>99</v>
      </c>
      <c r="B52" s="22" t="str">
        <f aca="false">+B14</f>
        <v>Isapre Banmédica</v>
      </c>
      <c r="C52" s="62" t="n">
        <f aca="false">(C14/$H14)*100</f>
        <v>87.7847205905791</v>
      </c>
      <c r="D52" s="62" t="n">
        <f aca="false">(D14/$H14)*100</f>
        <v>6.26742663356462</v>
      </c>
      <c r="E52" s="62" t="n">
        <f aca="false">(E14/$H14)*100</f>
        <v>1.51226621406026</v>
      </c>
      <c r="F52" s="62" t="n">
        <f aca="false">(F14/$H14)*100</f>
        <v>4.43558656179606</v>
      </c>
      <c r="G52" s="62" t="n">
        <f aca="false">(G14/$H14)*100</f>
        <v>0</v>
      </c>
      <c r="H52" s="62" t="n">
        <f aca="false">(H14/$H14)*100</f>
        <v>100</v>
      </c>
    </row>
    <row r="53" customFormat="false" ht="11.25" hidden="false" customHeight="false" outlineLevel="0" collapsed="false">
      <c r="A53" s="110" t="e">
        <f aca="false">+#REF!</f>
        <v>#REF!</v>
      </c>
      <c r="B53" s="22" t="e">
        <f aca="false">+#REF!</f>
        <v>#REF!</v>
      </c>
      <c r="C53" s="62" t="e">
        <f aca="false">(#REF!/#REF!)*100</f>
        <v>#REF!</v>
      </c>
      <c r="D53" s="62" t="e">
        <f aca="false">(#REF!/#REF!)*100</f>
        <v>#REF!</v>
      </c>
      <c r="E53" s="62" t="e">
        <f aca="false">(#REF!/#REF!)*100</f>
        <v>#REF!</v>
      </c>
      <c r="F53" s="62" t="e">
        <f aca="false">(#REF!/#REF!)*100</f>
        <v>#REF!</v>
      </c>
      <c r="G53" s="62" t="e">
        <f aca="false">(#REF!/#REF!)*100</f>
        <v>#REF!</v>
      </c>
      <c r="H53" s="62" t="e">
        <f aca="false">(#REF!/#REF!)*100</f>
        <v>#REF!</v>
      </c>
    </row>
    <row r="54" customFormat="false" ht="11.25" hidden="false" customHeight="false" outlineLevel="0" collapsed="false">
      <c r="A54" s="110" t="n">
        <f aca="false">+A15</f>
        <v>107</v>
      </c>
      <c r="B54" s="22" t="str">
        <f aca="false">+B15</f>
        <v>Consalud S.A.</v>
      </c>
      <c r="C54" s="62" t="n">
        <f aca="false">(C15/$H15)*100</f>
        <v>89.2689959347191</v>
      </c>
      <c r="D54" s="62" t="n">
        <f aca="false">(D15/$H15)*100</f>
        <v>1.18785827814982</v>
      </c>
      <c r="E54" s="62" t="n">
        <f aca="false">(E15/$H15)*100</f>
        <v>3.5800599061284</v>
      </c>
      <c r="F54" s="62" t="n">
        <f aca="false">(F15/$H15)*100</f>
        <v>5.96308588100267</v>
      </c>
      <c r="G54" s="62" t="n">
        <f aca="false">(G15/$H15)*100</f>
        <v>0</v>
      </c>
      <c r="H54" s="62" t="n">
        <f aca="false">(H15/$H15)*100</f>
        <v>100</v>
      </c>
    </row>
    <row r="55" customFormat="false" ht="11.25" hidden="false" customHeight="false" outlineLevel="0" collapsed="false">
      <c r="A55" s="12"/>
      <c r="B55" s="12"/>
      <c r="C55" s="47"/>
      <c r="D55" s="47"/>
      <c r="E55" s="47"/>
      <c r="F55" s="47"/>
      <c r="G55" s="47"/>
      <c r="H55" s="47"/>
    </row>
    <row r="56" customFormat="false" ht="11.25" hidden="false" customHeight="false" outlineLevel="0" collapsed="false">
      <c r="B56" s="22" t="s">
        <v>71</v>
      </c>
      <c r="C56" s="62" t="n">
        <f aca="false">(C17/$H17)*100</f>
        <v>87.2777656879957</v>
      </c>
      <c r="D56" s="62" t="n">
        <f aca="false">(D17/$H17)*100</f>
        <v>3.75754186290638</v>
      </c>
      <c r="E56" s="62" t="n">
        <f aca="false">(E17/$H17)*100</f>
        <v>4.31548843909888</v>
      </c>
      <c r="F56" s="62" t="n">
        <f aca="false">(F17/$H17)*100</f>
        <v>4.64920400999906</v>
      </c>
      <c r="G56" s="62" t="n">
        <f aca="false">(G17/$H17)*100</f>
        <v>0</v>
      </c>
      <c r="H56" s="62" t="n">
        <f aca="false">(H17/$H17)*100</f>
        <v>100</v>
      </c>
    </row>
    <row r="57" customFormat="false" ht="11.25" hidden="false" customHeight="false" outlineLevel="0" collapsed="false">
      <c r="A57" s="12"/>
      <c r="B57" s="12"/>
      <c r="C57" s="47"/>
      <c r="D57" s="47"/>
      <c r="E57" s="47"/>
      <c r="F57" s="47"/>
      <c r="G57" s="47"/>
      <c r="H57" s="47"/>
    </row>
    <row r="58" customFormat="false" ht="11.25" hidden="false" customHeight="false" outlineLevel="0" collapsed="false">
      <c r="A58" s="12" t="n">
        <v>62</v>
      </c>
      <c r="B58" s="22" t="str">
        <f aca="false">+B19</f>
        <v>San Lorenzo</v>
      </c>
      <c r="C58" s="62" t="n">
        <f aca="false">(C19/$H19)*100</f>
        <v>93.7551627292252</v>
      </c>
      <c r="D58" s="62" t="n">
        <f aca="false">(D19/$H19)*100</f>
        <v>0</v>
      </c>
      <c r="E58" s="62" t="n">
        <f aca="false">(E19/$H19)*100</f>
        <v>1.33817941516603</v>
      </c>
      <c r="F58" s="62" t="n">
        <f aca="false">(F19/$H19)*100</f>
        <v>4.90665785560879</v>
      </c>
      <c r="G58" s="62" t="n">
        <f aca="false">(G19/$H19)*100</f>
        <v>0</v>
      </c>
      <c r="H58" s="62" t="n">
        <f aca="false">(H19/$H19)*100</f>
        <v>100</v>
      </c>
    </row>
    <row r="59" customFormat="false" ht="11.25" hidden="false" customHeight="false" outlineLevel="0" collapsed="false">
      <c r="A59" s="12" t="n">
        <v>63</v>
      </c>
      <c r="B59" s="22" t="str">
        <f aca="false">+B20</f>
        <v>Fusat Ltda.</v>
      </c>
      <c r="C59" s="62" t="n">
        <f aca="false">(C20/$H20)*100</f>
        <v>71.4067157289441</v>
      </c>
      <c r="D59" s="62" t="n">
        <f aca="false">(D20/$H20)*100</f>
        <v>0.395663527736013</v>
      </c>
      <c r="E59" s="62" t="n">
        <f aca="false">(E20/$H20)*100</f>
        <v>4.23887526047849</v>
      </c>
      <c r="F59" s="62" t="n">
        <f aca="false">(F20/$H20)*100</f>
        <v>23.9587454828414</v>
      </c>
      <c r="G59" s="62" t="n">
        <f aca="false">(G20/$H20)*100</f>
        <v>0</v>
      </c>
      <c r="H59" s="62" t="n">
        <f aca="false">(H20/$H20)*100</f>
        <v>100</v>
      </c>
    </row>
    <row r="60" customFormat="false" ht="11.25" hidden="false" customHeight="false" outlineLevel="0" collapsed="false">
      <c r="A60" s="12" t="n">
        <v>65</v>
      </c>
      <c r="B60" s="22" t="str">
        <f aca="false">+B21</f>
        <v>Chuquicamata</v>
      </c>
      <c r="C60" s="62" t="n">
        <f aca="false">(C21/$H21)*100</f>
        <v>85.764060356653</v>
      </c>
      <c r="D60" s="62" t="n">
        <f aca="false">(D21/$H21)*100</f>
        <v>0.677640603566529</v>
      </c>
      <c r="E60" s="62" t="n">
        <f aca="false">(E21/$H21)*100</f>
        <v>3.74211248285322</v>
      </c>
      <c r="F60" s="62" t="n">
        <f aca="false">(F21/$H21)*100</f>
        <v>9.8161865569273</v>
      </c>
      <c r="G60" s="62" t="n">
        <f aca="false">(G21/$H21)*100</f>
        <v>0</v>
      </c>
      <c r="H60" s="62" t="n">
        <f aca="false">(H21/$H21)*100</f>
        <v>100</v>
      </c>
    </row>
    <row r="61" customFormat="false" ht="11.25" hidden="false" customHeight="false" outlineLevel="0" collapsed="false">
      <c r="A61" s="12" t="n">
        <v>68</v>
      </c>
      <c r="B61" s="22" t="str">
        <f aca="false">+B22</f>
        <v>Río Blanco</v>
      </c>
      <c r="C61" s="62" t="n">
        <f aca="false">(C22/$H22)*100</f>
        <v>84.2167855929324</v>
      </c>
      <c r="D61" s="62" t="n">
        <f aca="false">(D22/$H22)*100</f>
        <v>0.18688413183826</v>
      </c>
      <c r="E61" s="62" t="n">
        <f aca="false">(E22/$H22)*100</f>
        <v>4.33231396534149</v>
      </c>
      <c r="F61" s="62" t="n">
        <f aca="false">(F22/$H22)*100</f>
        <v>11.2640163098879</v>
      </c>
      <c r="G61" s="62" t="n">
        <f aca="false">(G22/$H22)*100</f>
        <v>0</v>
      </c>
      <c r="H61" s="62" t="n">
        <f aca="false">(H22/$H22)*100</f>
        <v>100</v>
      </c>
    </row>
    <row r="62" customFormat="false" ht="11.25" hidden="false" customHeight="false" outlineLevel="0" collapsed="false">
      <c r="A62" s="12" t="n">
        <v>76</v>
      </c>
      <c r="B62" s="22" t="str">
        <f aca="false">+B23</f>
        <v>Isapre Fundación</v>
      </c>
      <c r="C62" s="62" t="n">
        <f aca="false">(C23/$H23)*100</f>
        <v>66.030845732489</v>
      </c>
      <c r="D62" s="62" t="n">
        <f aca="false">(D23/$H23)*100</f>
        <v>0.252515442290509</v>
      </c>
      <c r="E62" s="62" t="n">
        <f aca="false">(E23/$H23)*100</f>
        <v>0.84301309195447</v>
      </c>
      <c r="F62" s="62" t="n">
        <f aca="false">(F23/$H23)*100</f>
        <v>32.873625733266</v>
      </c>
      <c r="G62" s="62" t="n">
        <f aca="false">(G23/$H23)*100</f>
        <v>0</v>
      </c>
      <c r="H62" s="62" t="n">
        <f aca="false">(H23/$H23)*100</f>
        <v>100</v>
      </c>
    </row>
    <row r="63" customFormat="false" ht="11.25" hidden="false" customHeight="false" outlineLevel="0" collapsed="false">
      <c r="A63" s="12" t="n">
        <v>94</v>
      </c>
      <c r="B63" s="22" t="str">
        <f aca="false">+B24</f>
        <v>Cruz del Norte</v>
      </c>
      <c r="C63" s="62" t="n">
        <f aca="false">(C24/$H24)*100</f>
        <v>99.0052108005685</v>
      </c>
      <c r="D63" s="62" t="n">
        <f aca="false">(D24/$H24)*100</f>
        <v>0.0473709142586452</v>
      </c>
      <c r="E63" s="62" t="n">
        <f aca="false">(E24/$H24)*100</f>
        <v>0</v>
      </c>
      <c r="F63" s="62" t="n">
        <f aca="false">(F24/$H24)*100</f>
        <v>0.947418285172904</v>
      </c>
      <c r="G63" s="62" t="n">
        <f aca="false">(G24/$H24)*100</f>
        <v>0</v>
      </c>
      <c r="H63" s="62" t="n">
        <f aca="false">(H24/$H24)*100</f>
        <v>100</v>
      </c>
    </row>
    <row r="64" customFormat="false" ht="11.25" hidden="false" customHeight="false" outlineLevel="0" collapsed="false">
      <c r="A64" s="12"/>
      <c r="B64" s="12"/>
      <c r="C64" s="47"/>
      <c r="D64" s="47"/>
      <c r="E64" s="47"/>
      <c r="F64" s="47"/>
      <c r="G64" s="47"/>
      <c r="H64" s="47"/>
    </row>
    <row r="65" customFormat="false" ht="11.25" hidden="false" customHeight="false" outlineLevel="0" collapsed="false">
      <c r="A65" s="22"/>
      <c r="B65" s="22" t="s">
        <v>78</v>
      </c>
      <c r="C65" s="62" t="n">
        <f aca="false">(C26/$H26)*100</f>
        <v>77.5319749189338</v>
      </c>
      <c r="D65" s="62" t="n">
        <f aca="false">(D26/$H26)*100</f>
        <v>0.408556462503118</v>
      </c>
      <c r="E65" s="62" t="n">
        <f aca="false">(E26/$H26)*100</f>
        <v>3.03105889233892</v>
      </c>
      <c r="F65" s="62" t="n">
        <f aca="false">(F26/$H26)*100</f>
        <v>19.0284097262242</v>
      </c>
      <c r="G65" s="62" t="n">
        <f aca="false">(G26/$H26)*100</f>
        <v>0</v>
      </c>
      <c r="H65" s="62" t="n">
        <f aca="false">(H26/$H26)*100</f>
        <v>100</v>
      </c>
    </row>
    <row r="66" customFormat="false" ht="11.25" hidden="false" customHeight="false" outlineLevel="0" collapsed="false">
      <c r="A66" s="12"/>
      <c r="B66" s="12"/>
      <c r="C66" s="47"/>
      <c r="D66" s="47"/>
      <c r="E66" s="47"/>
      <c r="F66" s="47"/>
      <c r="G66" s="47"/>
      <c r="H66" s="47"/>
    </row>
    <row r="67" customFormat="false" ht="11.25" hidden="false" customHeight="false" outlineLevel="0" collapsed="false">
      <c r="A67" s="52"/>
      <c r="B67" s="52" t="s">
        <v>79</v>
      </c>
      <c r="C67" s="62" t="n">
        <f aca="false">(C28/$H28)*100</f>
        <v>86.869731557932</v>
      </c>
      <c r="D67" s="62" t="n">
        <f aca="false">(D28/$H28)*100</f>
        <v>3.61732744861919</v>
      </c>
      <c r="E67" s="62" t="n">
        <f aca="false">(E28/$H28)*100</f>
        <v>4.2617122904867</v>
      </c>
      <c r="F67" s="62" t="n">
        <f aca="false">(F28/$H28)*100</f>
        <v>5.25122870296214</v>
      </c>
      <c r="G67" s="62" t="n">
        <f aca="false">(G28/$H28)*100</f>
        <v>0</v>
      </c>
      <c r="H67" s="62" t="n">
        <f aca="false">(H28/$H28)*100</f>
        <v>100</v>
      </c>
    </row>
    <row r="68" customFormat="false" ht="11.25" hidden="false" customHeight="false" outlineLevel="0" collapsed="false">
      <c r="A68" s="12"/>
      <c r="B68" s="12"/>
      <c r="C68" s="47"/>
      <c r="D68" s="47"/>
      <c r="E68" s="47"/>
      <c r="F68" s="47"/>
      <c r="G68" s="47"/>
      <c r="H68" s="47"/>
    </row>
    <row r="69" customFormat="false" ht="12" hidden="false" customHeight="false" outlineLevel="0" collapsed="false">
      <c r="A69" s="64"/>
      <c r="B69" s="64" t="s">
        <v>139</v>
      </c>
      <c r="C69" s="71"/>
      <c r="D69" s="71"/>
      <c r="E69" s="71"/>
      <c r="F69" s="71"/>
      <c r="G69" s="71"/>
      <c r="H69" s="71"/>
    </row>
    <row r="70" customFormat="false" ht="11.25" hidden="false" customHeight="false" outlineLevel="0" collapsed="false">
      <c r="B70" s="22" t="str">
        <f aca="false">+'Cartera vigente por mes'!B27</f>
        <v>Fuente: Superintendencia de Salud, Archivo Maestro de Beneficiarios.</v>
      </c>
    </row>
    <row r="71" customFormat="false" ht="11.25" hidden="false" customHeight="false" outlineLevel="0" collapsed="false"/>
    <row r="72" customFormat="false" ht="17.25" hidden="false" customHeight="true" outlineLevel="0" collapsed="false">
      <c r="A72" s="9" t="s">
        <v>37</v>
      </c>
      <c r="B72" s="9"/>
      <c r="C72" s="9"/>
      <c r="D72" s="9"/>
      <c r="E72" s="9"/>
      <c r="F72" s="9"/>
      <c r="G72" s="9"/>
      <c r="H72" s="9"/>
    </row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</sheetData>
  <mergeCells count="10">
    <mergeCell ref="A1:H1"/>
    <mergeCell ref="B2:H2"/>
    <mergeCell ref="B3:H3"/>
    <mergeCell ref="B4:H4"/>
    <mergeCell ref="B33:H33"/>
    <mergeCell ref="A39:H39"/>
    <mergeCell ref="B40:H40"/>
    <mergeCell ref="B41:H41"/>
    <mergeCell ref="B42:H42"/>
    <mergeCell ref="A72:H72"/>
  </mergeCells>
  <hyperlinks>
    <hyperlink ref="A1" location="Indice!A1" display="Volver"/>
    <hyperlink ref="A39" location="Indice!A1" display="Volver"/>
    <hyperlink ref="A72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6.7421875" defaultRowHeight="11.25" zeroHeight="true" outlineLevelRow="0" outlineLevelCol="0"/>
  <cols>
    <col collapsed="false" customWidth="true" hidden="false" outlineLevel="0" max="1" min="1" style="8" width="3.74"/>
    <col collapsed="false" customWidth="true" hidden="false" outlineLevel="0" max="2" min="2" style="8" width="19.62"/>
    <col collapsed="false" customWidth="true" hidden="false" outlineLevel="0" max="3" min="3" style="8" width="5.99"/>
    <col collapsed="false" customWidth="true" hidden="false" outlineLevel="0" max="5" min="4" style="8" width="5.87"/>
    <col collapsed="false" customWidth="true" hidden="false" outlineLevel="0" max="6" min="6" style="8" width="6.12"/>
    <col collapsed="false" customWidth="true" hidden="false" outlineLevel="0" max="8" min="7" style="8" width="8.24"/>
    <col collapsed="false" customWidth="true" hidden="false" outlineLevel="0" max="11" min="9" style="8" width="7.24"/>
    <col collapsed="false" customWidth="false" hidden="false" outlineLevel="0" max="12" min="12" style="8" width="6.74"/>
    <col collapsed="false" customWidth="true" hidden="false" outlineLevel="0" max="13" min="13" style="8" width="7.24"/>
    <col collapsed="false" customWidth="true" hidden="false" outlineLevel="0" max="16" min="14" style="8" width="6.24"/>
    <col collapsed="false" customWidth="true" hidden="false" outlineLevel="0" max="17" min="17" style="8" width="5.74"/>
    <col collapsed="false" customWidth="true" hidden="false" outlineLevel="0" max="18" min="18" style="8" width="7.99"/>
    <col collapsed="false" customWidth="true" hidden="false" outlineLevel="0" max="19" min="19" style="8" width="9.12"/>
    <col collapsed="false" customWidth="false" hidden="true" outlineLevel="0" max="21" min="20" style="8" width="6.74"/>
    <col collapsed="false" customWidth="true" hidden="true" outlineLevel="0" max="22" min="22" style="8" width="8.87"/>
    <col collapsed="false" customWidth="false" hidden="true" outlineLevel="0" max="257" min="23" style="8" width="6.74"/>
    <col collapsed="false" customWidth="false" hidden="true" outlineLevel="0" max="16384" min="258" style="0" width="6.74"/>
  </cols>
  <sheetData>
    <row r="1" customFormat="false" ht="1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3.5" hidden="false" customHeight="false" outlineLevel="0" collapsed="false">
      <c r="B2" s="10" t="s">
        <v>17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3"/>
      <c r="U2" s="33"/>
      <c r="V2" s="12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customFormat="false" ht="13.5" hidden="false" customHeight="false" outlineLevel="0" collapsed="false">
      <c r="B3" s="10" t="s">
        <v>18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33"/>
      <c r="U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customFormat="false" ht="12" hidden="false" customHeight="false" outlineLevel="0" collapsed="false">
      <c r="A4" s="16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</row>
    <row r="5" customFormat="false" ht="11.25" hidden="false" customHeight="false" outlineLevel="0" collapsed="false">
      <c r="A5" s="34"/>
      <c r="B5" s="34"/>
      <c r="C5" s="18" t="s">
        <v>18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58"/>
      <c r="S5" s="58"/>
      <c r="T5" s="33"/>
      <c r="U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customFormat="false" ht="11.25" hidden="false" customHeight="false" outlineLevel="0" collapsed="false">
      <c r="A6" s="44" t="s">
        <v>46</v>
      </c>
      <c r="B6" s="44" t="s">
        <v>47</v>
      </c>
      <c r="C6" s="59" t="s">
        <v>182</v>
      </c>
      <c r="D6" s="59" t="s">
        <v>183</v>
      </c>
      <c r="E6" s="59" t="s">
        <v>184</v>
      </c>
      <c r="F6" s="59" t="s">
        <v>185</v>
      </c>
      <c r="G6" s="59" t="s">
        <v>186</v>
      </c>
      <c r="H6" s="59" t="s">
        <v>187</v>
      </c>
      <c r="I6" s="59" t="s">
        <v>188</v>
      </c>
      <c r="J6" s="59" t="s">
        <v>189</v>
      </c>
      <c r="K6" s="59" t="s">
        <v>190</v>
      </c>
      <c r="L6" s="59" t="s">
        <v>191</v>
      </c>
      <c r="M6" s="59" t="s">
        <v>192</v>
      </c>
      <c r="N6" s="59" t="s">
        <v>193</v>
      </c>
      <c r="O6" s="59" t="s">
        <v>194</v>
      </c>
      <c r="P6" s="59" t="s">
        <v>195</v>
      </c>
      <c r="Q6" s="59" t="s">
        <v>196</v>
      </c>
      <c r="R6" s="59" t="s">
        <v>197</v>
      </c>
      <c r="S6" s="59" t="s">
        <v>111</v>
      </c>
      <c r="T6" s="33"/>
      <c r="U6" s="33"/>
      <c r="V6" s="12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customFormat="false" ht="11.25" hidden="false" customHeight="false" outlineLevel="0" collapsed="false">
      <c r="A7" s="12" t="n">
        <v>67</v>
      </c>
      <c r="B7" s="22" t="str">
        <f aca="false">+'Beneficiarios por tipo'!B8</f>
        <v>Colmena Golden Cross</v>
      </c>
      <c r="C7" s="32" t="n">
        <v>216</v>
      </c>
      <c r="D7" s="32" t="n">
        <v>2982</v>
      </c>
      <c r="E7" s="32" t="n">
        <v>15077</v>
      </c>
      <c r="F7" s="32" t="n">
        <v>20621</v>
      </c>
      <c r="G7" s="32" t="n">
        <v>18427</v>
      </c>
      <c r="H7" s="32" t="n">
        <v>14696</v>
      </c>
      <c r="I7" s="32" t="n">
        <v>12517</v>
      </c>
      <c r="J7" s="32" t="n">
        <v>10403</v>
      </c>
      <c r="K7" s="32" t="n">
        <v>8003</v>
      </c>
      <c r="L7" s="32" t="n">
        <v>5985</v>
      </c>
      <c r="M7" s="32" t="n">
        <v>3544</v>
      </c>
      <c r="N7" s="32" t="n">
        <v>1836</v>
      </c>
      <c r="O7" s="32" t="n">
        <v>1061</v>
      </c>
      <c r="P7" s="32" t="n">
        <v>527</v>
      </c>
      <c r="Q7" s="32" t="n">
        <v>211</v>
      </c>
      <c r="R7" s="32"/>
      <c r="S7" s="47" t="n">
        <f aca="false">SUM(C7:R7)</f>
        <v>116106</v>
      </c>
      <c r="T7" s="33"/>
      <c r="U7" s="33"/>
      <c r="V7" s="25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customFormat="false" ht="11.25" hidden="false" customHeight="false" outlineLevel="0" collapsed="false">
      <c r="A8" s="12" t="n">
        <v>70</v>
      </c>
      <c r="B8" s="22" t="str">
        <f aca="false">+'Beneficiarios por tipo'!B9</f>
        <v>Normédica</v>
      </c>
      <c r="C8" s="32" t="n">
        <v>147</v>
      </c>
      <c r="D8" s="32" t="n">
        <v>1332</v>
      </c>
      <c r="E8" s="32" t="n">
        <v>2442</v>
      </c>
      <c r="F8" s="32" t="n">
        <v>3233</v>
      </c>
      <c r="G8" s="32" t="n">
        <v>3142</v>
      </c>
      <c r="H8" s="32" t="n">
        <v>2890</v>
      </c>
      <c r="I8" s="32" t="n">
        <v>2452</v>
      </c>
      <c r="J8" s="32" t="n">
        <v>1772</v>
      </c>
      <c r="K8" s="32" t="n">
        <v>1071</v>
      </c>
      <c r="L8" s="32" t="n">
        <v>522</v>
      </c>
      <c r="M8" s="32" t="n">
        <v>190</v>
      </c>
      <c r="N8" s="32" t="n">
        <v>79</v>
      </c>
      <c r="O8" s="32" t="n">
        <v>33</v>
      </c>
      <c r="P8" s="32" t="n">
        <v>17</v>
      </c>
      <c r="Q8" s="32" t="n">
        <v>9</v>
      </c>
      <c r="R8" s="32"/>
      <c r="S8" s="47" t="n">
        <f aca="false">SUM(C8:R8)</f>
        <v>19331</v>
      </c>
      <c r="T8" s="33"/>
      <c r="U8" s="33"/>
      <c r="V8" s="25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customFormat="false" ht="11.25" hidden="false" customHeight="false" outlineLevel="0" collapsed="false">
      <c r="A9" s="12" t="n">
        <v>78</v>
      </c>
      <c r="B9" s="22" t="str">
        <f aca="false">+'Beneficiarios por tipo'!B10</f>
        <v>ING Salud S.A.</v>
      </c>
      <c r="C9" s="32" t="n">
        <v>1088</v>
      </c>
      <c r="D9" s="32" t="n">
        <v>8758</v>
      </c>
      <c r="E9" s="32" t="n">
        <v>20786</v>
      </c>
      <c r="F9" s="32" t="n">
        <v>26990</v>
      </c>
      <c r="G9" s="32" t="n">
        <v>24997</v>
      </c>
      <c r="H9" s="32" t="n">
        <v>21273</v>
      </c>
      <c r="I9" s="32" t="n">
        <v>17862</v>
      </c>
      <c r="J9" s="32" t="n">
        <v>13714</v>
      </c>
      <c r="K9" s="32" t="n">
        <v>10181</v>
      </c>
      <c r="L9" s="32" t="n">
        <v>7126</v>
      </c>
      <c r="M9" s="32" t="n">
        <v>3373</v>
      </c>
      <c r="N9" s="32" t="n">
        <v>1657</v>
      </c>
      <c r="O9" s="32" t="n">
        <v>1051</v>
      </c>
      <c r="P9" s="32" t="n">
        <v>459</v>
      </c>
      <c r="Q9" s="32" t="n">
        <v>182</v>
      </c>
      <c r="R9" s="32"/>
      <c r="S9" s="47" t="n">
        <f aca="false">SUM(C9:R9)</f>
        <v>159497</v>
      </c>
      <c r="T9" s="33"/>
      <c r="U9" s="33"/>
      <c r="V9" s="25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customFormat="false" ht="11.25" hidden="false" customHeight="false" outlineLevel="0" collapsed="false">
      <c r="A10" s="12" t="n">
        <v>80</v>
      </c>
      <c r="B10" s="22" t="str">
        <f aca="false">+'Beneficiarios por tipo'!B11</f>
        <v>Vida Tres</v>
      </c>
      <c r="C10" s="32" t="n">
        <v>100</v>
      </c>
      <c r="D10" s="32" t="n">
        <v>937</v>
      </c>
      <c r="E10" s="32" t="n">
        <v>4017</v>
      </c>
      <c r="F10" s="32" t="n">
        <v>6436</v>
      </c>
      <c r="G10" s="32" t="n">
        <v>6864</v>
      </c>
      <c r="H10" s="32" t="n">
        <v>5786</v>
      </c>
      <c r="I10" s="32" t="n">
        <v>4748</v>
      </c>
      <c r="J10" s="32" t="n">
        <v>3689</v>
      </c>
      <c r="K10" s="32" t="n">
        <v>2845</v>
      </c>
      <c r="L10" s="32" t="n">
        <v>2312</v>
      </c>
      <c r="M10" s="32" t="n">
        <v>1367</v>
      </c>
      <c r="N10" s="32" t="n">
        <v>841</v>
      </c>
      <c r="O10" s="32" t="n">
        <v>578</v>
      </c>
      <c r="P10" s="32" t="n">
        <v>242</v>
      </c>
      <c r="Q10" s="32" t="n">
        <v>99</v>
      </c>
      <c r="R10" s="32"/>
      <c r="S10" s="47" t="n">
        <f aca="false">SUM(C10:R10)</f>
        <v>40861</v>
      </c>
      <c r="T10" s="33"/>
      <c r="U10" s="33"/>
      <c r="V10" s="25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customFormat="false" ht="11.25" hidden="false" customHeight="false" outlineLevel="0" collapsed="false">
      <c r="A11" s="12" t="n">
        <v>81</v>
      </c>
      <c r="B11" s="22" t="str">
        <f aca="false">+'Beneficiarios por tipo'!B12</f>
        <v>Ferrosalud</v>
      </c>
      <c r="C11" s="32" t="n">
        <v>101</v>
      </c>
      <c r="D11" s="32" t="n">
        <v>683</v>
      </c>
      <c r="E11" s="32" t="n">
        <v>888</v>
      </c>
      <c r="F11" s="32" t="n">
        <v>972</v>
      </c>
      <c r="G11" s="32" t="n">
        <v>996</v>
      </c>
      <c r="H11" s="32" t="n">
        <v>1014</v>
      </c>
      <c r="I11" s="32" t="n">
        <v>862</v>
      </c>
      <c r="J11" s="32" t="n">
        <v>604</v>
      </c>
      <c r="K11" s="32" t="n">
        <v>616</v>
      </c>
      <c r="L11" s="32" t="n">
        <v>494</v>
      </c>
      <c r="M11" s="32" t="n">
        <v>260</v>
      </c>
      <c r="N11" s="32" t="n">
        <v>134</v>
      </c>
      <c r="O11" s="32" t="n">
        <v>54</v>
      </c>
      <c r="P11" s="32" t="n">
        <v>6</v>
      </c>
      <c r="Q11" s="32" t="n">
        <v>3</v>
      </c>
      <c r="R11" s="32"/>
      <c r="S11" s="47" t="n">
        <f aca="false">SUM(C11:R11)</f>
        <v>7687</v>
      </c>
      <c r="T11" s="33"/>
      <c r="U11" s="33"/>
      <c r="V11" s="25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customFormat="false" ht="11.25" hidden="false" customHeight="false" outlineLevel="0" collapsed="false">
      <c r="A12" s="12" t="n">
        <v>88</v>
      </c>
      <c r="B12" s="22" t="str">
        <f aca="false">+'Beneficiarios por tipo'!B13</f>
        <v>Mas Vida</v>
      </c>
      <c r="C12" s="32" t="n">
        <v>258</v>
      </c>
      <c r="D12" s="32" t="n">
        <v>2230</v>
      </c>
      <c r="E12" s="32" t="n">
        <v>10289</v>
      </c>
      <c r="F12" s="32" t="n">
        <v>15300</v>
      </c>
      <c r="G12" s="32" t="n">
        <v>14316</v>
      </c>
      <c r="H12" s="32" t="n">
        <v>11828</v>
      </c>
      <c r="I12" s="32" t="n">
        <v>8746</v>
      </c>
      <c r="J12" s="32" t="n">
        <v>6007</v>
      </c>
      <c r="K12" s="32" t="n">
        <v>3401</v>
      </c>
      <c r="L12" s="32" t="n">
        <v>1450</v>
      </c>
      <c r="M12" s="32" t="n">
        <v>779</v>
      </c>
      <c r="N12" s="32" t="n">
        <v>368</v>
      </c>
      <c r="O12" s="32" t="n">
        <v>240</v>
      </c>
      <c r="P12" s="32" t="n">
        <v>138</v>
      </c>
      <c r="Q12" s="32" t="n">
        <v>59</v>
      </c>
      <c r="R12" s="32"/>
      <c r="S12" s="47" t="n">
        <f aca="false">SUM(C12:R12)</f>
        <v>75409</v>
      </c>
      <c r="T12" s="33"/>
      <c r="U12" s="33"/>
      <c r="V12" s="25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1.25" hidden="false" customHeight="false" outlineLevel="0" collapsed="false">
      <c r="A13" s="12" t="n">
        <v>99</v>
      </c>
      <c r="B13" s="22" t="str">
        <f aca="false">+'Beneficiarios por tipo'!B14</f>
        <v>Isapre Banmédica</v>
      </c>
      <c r="C13" s="32" t="n">
        <v>2811</v>
      </c>
      <c r="D13" s="32" t="n">
        <v>20346</v>
      </c>
      <c r="E13" s="32" t="n">
        <v>30587</v>
      </c>
      <c r="F13" s="32" t="n">
        <v>31410</v>
      </c>
      <c r="G13" s="32" t="n">
        <v>28578</v>
      </c>
      <c r="H13" s="32" t="n">
        <v>25780</v>
      </c>
      <c r="I13" s="32" t="n">
        <v>21014</v>
      </c>
      <c r="J13" s="32" t="n">
        <v>15796</v>
      </c>
      <c r="K13" s="32" t="n">
        <v>11351</v>
      </c>
      <c r="L13" s="32" t="n">
        <v>8363</v>
      </c>
      <c r="M13" s="32" t="n">
        <v>4508</v>
      </c>
      <c r="N13" s="32" t="n">
        <v>2404</v>
      </c>
      <c r="O13" s="32" t="n">
        <v>1725</v>
      </c>
      <c r="P13" s="32" t="n">
        <v>933</v>
      </c>
      <c r="Q13" s="32" t="n">
        <v>491</v>
      </c>
      <c r="R13" s="32"/>
      <c r="S13" s="47" t="n">
        <f aca="false">SUM(C13:R13)</f>
        <v>206097</v>
      </c>
      <c r="T13" s="33"/>
      <c r="U13" s="33"/>
      <c r="V13" s="25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customFormat="false" ht="11.25" hidden="false" customHeight="false" outlineLevel="0" collapsed="false">
      <c r="A14" s="12" t="n">
        <v>107</v>
      </c>
      <c r="B14" s="22" t="str">
        <f aca="false">+'Beneficiarios por tipo'!B15</f>
        <v>Consalud S.A.</v>
      </c>
      <c r="C14" s="32" t="n">
        <v>4107</v>
      </c>
      <c r="D14" s="32" t="n">
        <v>23030</v>
      </c>
      <c r="E14" s="32" t="n">
        <v>30614</v>
      </c>
      <c r="F14" s="32" t="n">
        <v>31210</v>
      </c>
      <c r="G14" s="32" t="n">
        <v>29371</v>
      </c>
      <c r="H14" s="32" t="n">
        <v>28754</v>
      </c>
      <c r="I14" s="32" t="n">
        <v>25893</v>
      </c>
      <c r="J14" s="32" t="n">
        <v>19877</v>
      </c>
      <c r="K14" s="32" t="n">
        <v>14760</v>
      </c>
      <c r="L14" s="32" t="n">
        <v>9240</v>
      </c>
      <c r="M14" s="32" t="n">
        <v>4531</v>
      </c>
      <c r="N14" s="32" t="n">
        <v>2852</v>
      </c>
      <c r="O14" s="32" t="n">
        <v>1842</v>
      </c>
      <c r="P14" s="32" t="n">
        <v>706</v>
      </c>
      <c r="Q14" s="32" t="n">
        <v>359</v>
      </c>
      <c r="R14" s="32"/>
      <c r="S14" s="47" t="n">
        <f aca="false">SUM(C14:R14)</f>
        <v>227146</v>
      </c>
      <c r="T14" s="33"/>
      <c r="U14" s="33"/>
      <c r="V14" s="25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customFormat="false" ht="11.25" hidden="false" customHeight="false" outlineLevel="0" collapsed="false">
      <c r="A15" s="12"/>
      <c r="B15" s="12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1.25" hidden="false" customHeight="false" outlineLevel="0" collapsed="false">
      <c r="B16" s="22" t="s">
        <v>71</v>
      </c>
      <c r="C16" s="47" t="n">
        <f aca="false">SUM(C7:C15)</f>
        <v>8828</v>
      </c>
      <c r="D16" s="47" t="n">
        <f aca="false">SUM(D7:D15)</f>
        <v>60298</v>
      </c>
      <c r="E16" s="47" t="n">
        <f aca="false">SUM(E7:E15)</f>
        <v>114700</v>
      </c>
      <c r="F16" s="47" t="n">
        <f aca="false">SUM(F7:F15)</f>
        <v>136172</v>
      </c>
      <c r="G16" s="47" t="n">
        <f aca="false">SUM(G7:G15)</f>
        <v>126691</v>
      </c>
      <c r="H16" s="47" t="n">
        <f aca="false">SUM(H7:H15)</f>
        <v>112021</v>
      </c>
      <c r="I16" s="47" t="n">
        <f aca="false">SUM(I7:I15)</f>
        <v>94094</v>
      </c>
      <c r="J16" s="47" t="n">
        <f aca="false">SUM(J7:J15)</f>
        <v>71862</v>
      </c>
      <c r="K16" s="47" t="n">
        <f aca="false">SUM(K7:K15)</f>
        <v>52228</v>
      </c>
      <c r="L16" s="47" t="n">
        <f aca="false">SUM(L7:L15)</f>
        <v>35492</v>
      </c>
      <c r="M16" s="47" t="n">
        <f aca="false">SUM(M7:M15)</f>
        <v>18552</v>
      </c>
      <c r="N16" s="47" t="n">
        <f aca="false">SUM(N7:N15)</f>
        <v>10171</v>
      </c>
      <c r="O16" s="47" t="n">
        <f aca="false">SUM(O7:O15)</f>
        <v>6584</v>
      </c>
      <c r="P16" s="47" t="n">
        <f aca="false">SUM(P7:P15)</f>
        <v>3028</v>
      </c>
      <c r="Q16" s="47" t="n">
        <f aca="false">SUM(Q7:Q15)</f>
        <v>1413</v>
      </c>
      <c r="R16" s="47" t="n">
        <f aca="false">SUM(R7:R15)</f>
        <v>0</v>
      </c>
      <c r="S16" s="47" t="n">
        <f aca="false">SUM(S7:S15)</f>
        <v>852134</v>
      </c>
      <c r="T16" s="33"/>
      <c r="U16" s="33"/>
      <c r="V16" s="25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customFormat="false" ht="11.25" hidden="false" customHeight="false" outlineLevel="0" collapsed="false">
      <c r="A17" s="12"/>
      <c r="B17" s="12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customFormat="false" ht="11.25" hidden="false" customHeight="false" outlineLevel="0" collapsed="false">
      <c r="A18" s="12" t="n">
        <v>62</v>
      </c>
      <c r="B18" s="22" t="str">
        <f aca="false">+'Beneficiarios por tipo'!B19</f>
        <v>San Lorenzo</v>
      </c>
      <c r="C18" s="32" t="n">
        <v>1</v>
      </c>
      <c r="D18" s="32" t="n">
        <v>7</v>
      </c>
      <c r="E18" s="32" t="n">
        <v>53</v>
      </c>
      <c r="F18" s="32" t="n">
        <v>126</v>
      </c>
      <c r="G18" s="32" t="n">
        <v>130</v>
      </c>
      <c r="H18" s="32" t="n">
        <v>135</v>
      </c>
      <c r="I18" s="32" t="n">
        <v>307</v>
      </c>
      <c r="J18" s="32" t="n">
        <v>407</v>
      </c>
      <c r="K18" s="32" t="n">
        <v>360</v>
      </c>
      <c r="L18" s="32" t="n">
        <v>145</v>
      </c>
      <c r="M18" s="32" t="n">
        <v>39</v>
      </c>
      <c r="N18" s="32" t="n">
        <v>11</v>
      </c>
      <c r="O18" s="32" t="n">
        <v>8</v>
      </c>
      <c r="P18" s="32" t="n">
        <v>1</v>
      </c>
      <c r="Q18" s="32"/>
      <c r="R18" s="32"/>
      <c r="S18" s="47" t="n">
        <f aca="false">SUM(C18:R18)</f>
        <v>1730</v>
      </c>
      <c r="T18" s="33"/>
      <c r="U18" s="33"/>
      <c r="V18" s="25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customFormat="false" ht="11.25" hidden="false" customHeight="false" outlineLevel="0" collapsed="false">
      <c r="A19" s="12" t="n">
        <v>63</v>
      </c>
      <c r="B19" s="22" t="str">
        <f aca="false">+'Beneficiarios por tipo'!B20</f>
        <v>Fusat Ltda.</v>
      </c>
      <c r="C19" s="32" t="n">
        <v>272</v>
      </c>
      <c r="D19" s="32" t="n">
        <v>239</v>
      </c>
      <c r="E19" s="32" t="n">
        <v>723</v>
      </c>
      <c r="F19" s="32" t="n">
        <v>1068</v>
      </c>
      <c r="G19" s="32" t="n">
        <v>981</v>
      </c>
      <c r="H19" s="32" t="n">
        <v>1091</v>
      </c>
      <c r="I19" s="32" t="n">
        <v>1006</v>
      </c>
      <c r="J19" s="32" t="n">
        <v>1478</v>
      </c>
      <c r="K19" s="32" t="n">
        <v>1857</v>
      </c>
      <c r="L19" s="32" t="n">
        <v>1543</v>
      </c>
      <c r="M19" s="32" t="n">
        <v>898</v>
      </c>
      <c r="N19" s="32" t="n">
        <v>389</v>
      </c>
      <c r="O19" s="32" t="n">
        <v>157</v>
      </c>
      <c r="P19" s="32" t="n">
        <v>47</v>
      </c>
      <c r="Q19" s="32" t="n">
        <v>10</v>
      </c>
      <c r="R19" s="32"/>
      <c r="S19" s="47" t="n">
        <f aca="false">SUM(C19:R19)</f>
        <v>11759</v>
      </c>
      <c r="T19" s="33"/>
      <c r="U19" s="33"/>
      <c r="V19" s="25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customFormat="false" ht="11.25" hidden="false" customHeight="false" outlineLevel="0" collapsed="false">
      <c r="A20" s="12" t="n">
        <v>65</v>
      </c>
      <c r="B20" s="22" t="str">
        <f aca="false">+'Beneficiarios por tipo'!B21</f>
        <v>Chuquicamata</v>
      </c>
      <c r="C20" s="32" t="n">
        <v>235</v>
      </c>
      <c r="D20" s="32" t="n">
        <v>60</v>
      </c>
      <c r="E20" s="32" t="n">
        <v>463</v>
      </c>
      <c r="F20" s="32" t="n">
        <v>636</v>
      </c>
      <c r="G20" s="32" t="n">
        <v>826</v>
      </c>
      <c r="H20" s="32" t="n">
        <v>1493</v>
      </c>
      <c r="I20" s="32" t="n">
        <v>1652</v>
      </c>
      <c r="J20" s="32" t="n">
        <v>1613</v>
      </c>
      <c r="K20" s="32" t="n">
        <v>1452</v>
      </c>
      <c r="L20" s="32" t="n">
        <v>940</v>
      </c>
      <c r="M20" s="32" t="n">
        <v>336</v>
      </c>
      <c r="N20" s="32" t="n">
        <v>81</v>
      </c>
      <c r="O20" s="32" t="n">
        <v>29</v>
      </c>
      <c r="P20" s="32" t="n">
        <v>14</v>
      </c>
      <c r="Q20" s="32" t="n">
        <v>2</v>
      </c>
      <c r="R20" s="32"/>
      <c r="S20" s="47" t="n">
        <f aca="false">SUM(C20:R20)</f>
        <v>9832</v>
      </c>
      <c r="T20" s="33"/>
      <c r="U20" s="33"/>
      <c r="V20" s="25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customFormat="false" ht="11.25" hidden="false" customHeight="false" outlineLevel="0" collapsed="false">
      <c r="A21" s="12" t="n">
        <v>68</v>
      </c>
      <c r="B21" s="22" t="str">
        <f aca="false">+'Beneficiarios por tipo'!B22</f>
        <v>Río Blanco</v>
      </c>
      <c r="C21" s="32" t="n">
        <v>1</v>
      </c>
      <c r="D21" s="32" t="n">
        <v>4</v>
      </c>
      <c r="E21" s="32" t="n">
        <v>53</v>
      </c>
      <c r="F21" s="32" t="n">
        <v>181</v>
      </c>
      <c r="G21" s="32" t="n">
        <v>186</v>
      </c>
      <c r="H21" s="32" t="n">
        <v>217</v>
      </c>
      <c r="I21" s="32" t="n">
        <v>175</v>
      </c>
      <c r="J21" s="32" t="n">
        <v>235</v>
      </c>
      <c r="K21" s="32" t="n">
        <v>276</v>
      </c>
      <c r="L21" s="32" t="n">
        <v>232</v>
      </c>
      <c r="M21" s="32" t="n">
        <v>74</v>
      </c>
      <c r="N21" s="32" t="n">
        <v>21</v>
      </c>
      <c r="O21" s="32" t="n">
        <v>9</v>
      </c>
      <c r="P21" s="32" t="n">
        <v>2</v>
      </c>
      <c r="Q21" s="32" t="n">
        <v>2</v>
      </c>
      <c r="R21" s="32"/>
      <c r="S21" s="47" t="n">
        <f aca="false">SUM(C21:R21)</f>
        <v>1668</v>
      </c>
      <c r="T21" s="33"/>
      <c r="U21" s="33"/>
      <c r="V21" s="25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customFormat="false" ht="11.25" hidden="false" customHeight="false" outlineLevel="0" collapsed="false">
      <c r="A22" s="12" t="n">
        <v>76</v>
      </c>
      <c r="B22" s="22" t="str">
        <f aca="false">+'Beneficiarios por tipo'!B23</f>
        <v>Isapre Fundación</v>
      </c>
      <c r="C22" s="32" t="n">
        <v>7</v>
      </c>
      <c r="D22" s="32" t="n">
        <v>70</v>
      </c>
      <c r="E22" s="32" t="n">
        <v>301</v>
      </c>
      <c r="F22" s="32" t="n">
        <v>368</v>
      </c>
      <c r="G22" s="32" t="n">
        <v>538</v>
      </c>
      <c r="H22" s="32" t="n">
        <v>595</v>
      </c>
      <c r="I22" s="32" t="n">
        <v>548</v>
      </c>
      <c r="J22" s="32" t="n">
        <v>531</v>
      </c>
      <c r="K22" s="32" t="n">
        <v>842</v>
      </c>
      <c r="L22" s="32" t="n">
        <v>1119</v>
      </c>
      <c r="M22" s="32" t="n">
        <v>641</v>
      </c>
      <c r="N22" s="32" t="n">
        <v>431</v>
      </c>
      <c r="O22" s="32" t="n">
        <v>461</v>
      </c>
      <c r="P22" s="32" t="n">
        <v>385</v>
      </c>
      <c r="Q22" s="32" t="n">
        <v>307</v>
      </c>
      <c r="R22" s="32"/>
      <c r="S22" s="47" t="n">
        <f aca="false">SUM(C22:R22)</f>
        <v>7144</v>
      </c>
      <c r="T22" s="33"/>
      <c r="U22" s="33"/>
      <c r="V22" s="25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1.25" hidden="false" customHeight="false" outlineLevel="0" collapsed="false">
      <c r="A23" s="12" t="n">
        <v>94</v>
      </c>
      <c r="B23" s="22" t="str">
        <f aca="false">+'Beneficiarios por tipo'!B24</f>
        <v>Cruz del Norte</v>
      </c>
      <c r="C23" s="32" t="n">
        <v>1</v>
      </c>
      <c r="D23" s="32" t="n">
        <v>27</v>
      </c>
      <c r="E23" s="32" t="n">
        <v>76</v>
      </c>
      <c r="F23" s="32" t="n">
        <v>155</v>
      </c>
      <c r="G23" s="32" t="n">
        <v>147</v>
      </c>
      <c r="H23" s="32" t="n">
        <v>208</v>
      </c>
      <c r="I23" s="32" t="n">
        <v>229</v>
      </c>
      <c r="J23" s="32" t="n">
        <v>211</v>
      </c>
      <c r="K23" s="32" t="n">
        <v>139</v>
      </c>
      <c r="L23" s="32" t="n">
        <v>83</v>
      </c>
      <c r="M23" s="32" t="n">
        <v>20</v>
      </c>
      <c r="N23" s="32" t="n">
        <v>9</v>
      </c>
      <c r="O23" s="32" t="n">
        <v>2</v>
      </c>
      <c r="P23" s="32" t="n">
        <v>1</v>
      </c>
      <c r="Q23" s="32"/>
      <c r="R23" s="32"/>
      <c r="S23" s="47" t="n">
        <f aca="false">SUM(C23:R23)</f>
        <v>1308</v>
      </c>
      <c r="T23" s="33"/>
      <c r="U23" s="33"/>
      <c r="V23" s="25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customFormat="false" ht="11.25" hidden="false" customHeight="false" outlineLevel="0" collapsed="false">
      <c r="A24" s="12"/>
      <c r="B24" s="12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customFormat="false" ht="11.25" hidden="false" customHeight="false" outlineLevel="0" collapsed="false">
      <c r="A25" s="22"/>
      <c r="B25" s="22" t="s">
        <v>78</v>
      </c>
      <c r="C25" s="47" t="n">
        <f aca="false">SUM(C18:C23)</f>
        <v>517</v>
      </c>
      <c r="D25" s="47" t="n">
        <f aca="false">SUM(D18:D23)</f>
        <v>407</v>
      </c>
      <c r="E25" s="47" t="n">
        <f aca="false">SUM(E18:E23)</f>
        <v>1669</v>
      </c>
      <c r="F25" s="47" t="n">
        <f aca="false">SUM(F18:F23)</f>
        <v>2534</v>
      </c>
      <c r="G25" s="47" t="n">
        <f aca="false">SUM(G18:G23)</f>
        <v>2808</v>
      </c>
      <c r="H25" s="47" t="n">
        <f aca="false">SUM(H18:H23)</f>
        <v>3739</v>
      </c>
      <c r="I25" s="47" t="n">
        <f aca="false">SUM(I18:I23)</f>
        <v>3917</v>
      </c>
      <c r="J25" s="47" t="n">
        <f aca="false">SUM(J18:J23)</f>
        <v>4475</v>
      </c>
      <c r="K25" s="47" t="n">
        <f aca="false">SUM(K18:K23)</f>
        <v>4926</v>
      </c>
      <c r="L25" s="47" t="n">
        <f aca="false">SUM(L18:L23)</f>
        <v>4062</v>
      </c>
      <c r="M25" s="47" t="n">
        <f aca="false">SUM(M18:M23)</f>
        <v>2008</v>
      </c>
      <c r="N25" s="47" t="n">
        <f aca="false">SUM(N18:N23)</f>
        <v>942</v>
      </c>
      <c r="O25" s="47" t="n">
        <f aca="false">SUM(O18:O23)</f>
        <v>666</v>
      </c>
      <c r="P25" s="47" t="n">
        <f aca="false">SUM(P18:P23)</f>
        <v>450</v>
      </c>
      <c r="Q25" s="47" t="n">
        <f aca="false">SUM(Q18:Q23)</f>
        <v>321</v>
      </c>
      <c r="R25" s="47" t="n">
        <f aca="false">SUM(R18:R23)</f>
        <v>0</v>
      </c>
      <c r="S25" s="47" t="n">
        <f aca="false">SUM(S18:S23)</f>
        <v>33441</v>
      </c>
      <c r="T25" s="33"/>
      <c r="U25" s="33"/>
      <c r="V25" s="25" t="n">
        <f aca="false">+S25/'Cartera total por edad'!S25</f>
        <v>0.728704974831666</v>
      </c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customFormat="false" ht="11.25" hidden="false" customHeight="false" outlineLevel="0" collapsed="false">
      <c r="A26" s="12"/>
      <c r="B26" s="12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customFormat="false" ht="11.25" hidden="false" customHeight="false" outlineLevel="0" collapsed="false">
      <c r="A27" s="52"/>
      <c r="B27" s="52" t="s">
        <v>79</v>
      </c>
      <c r="C27" s="47" t="n">
        <f aca="false">C16+C25</f>
        <v>9345</v>
      </c>
      <c r="D27" s="47" t="n">
        <f aca="false">D16+D25</f>
        <v>60705</v>
      </c>
      <c r="E27" s="47" t="n">
        <f aca="false">E16+E25</f>
        <v>116369</v>
      </c>
      <c r="F27" s="47" t="n">
        <f aca="false">F16+F25</f>
        <v>138706</v>
      </c>
      <c r="G27" s="47" t="n">
        <f aca="false">G16+G25</f>
        <v>129499</v>
      </c>
      <c r="H27" s="47" t="n">
        <f aca="false">H16+H25</f>
        <v>115760</v>
      </c>
      <c r="I27" s="47" t="n">
        <f aca="false">I16+I25</f>
        <v>98011</v>
      </c>
      <c r="J27" s="47" t="n">
        <f aca="false">J16+J25</f>
        <v>76337</v>
      </c>
      <c r="K27" s="47" t="n">
        <f aca="false">K16+K25</f>
        <v>57154</v>
      </c>
      <c r="L27" s="47" t="n">
        <f aca="false">L16+L25</f>
        <v>39554</v>
      </c>
      <c r="M27" s="47" t="n">
        <f aca="false">M16+M25</f>
        <v>20560</v>
      </c>
      <c r="N27" s="47" t="n">
        <f aca="false">N16+N25</f>
        <v>11113</v>
      </c>
      <c r="O27" s="47" t="n">
        <f aca="false">O16+O25</f>
        <v>7250</v>
      </c>
      <c r="P27" s="47" t="n">
        <f aca="false">P16+P25</f>
        <v>3478</v>
      </c>
      <c r="Q27" s="47" t="n">
        <f aca="false">Q16+Q25</f>
        <v>1734</v>
      </c>
      <c r="R27" s="47" t="n">
        <f aca="false">R16+R25</f>
        <v>0</v>
      </c>
      <c r="S27" s="47" t="n">
        <f aca="false">S16+S25</f>
        <v>885575</v>
      </c>
      <c r="T27" s="33"/>
      <c r="U27" s="33"/>
      <c r="V27" s="25" t="n">
        <f aca="false">+S27/'Cartera total por edad'!S27</f>
        <v>0.651663127158842</v>
      </c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11.25" hidden="false" customHeight="false" outlineLevel="0" collapsed="false">
      <c r="A28" s="12"/>
      <c r="B28" s="12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customFormat="false" ht="12" hidden="false" customHeight="false" outlineLevel="0" collapsed="false">
      <c r="A29" s="64"/>
      <c r="B29" s="64" t="s">
        <v>139</v>
      </c>
      <c r="C29" s="65" t="n">
        <f aca="false">(C27/$S27)</f>
        <v>0.0105524659119781</v>
      </c>
      <c r="D29" s="65" t="n">
        <f aca="false">(D27/$S27)</f>
        <v>0.0685486830590295</v>
      </c>
      <c r="E29" s="65" t="n">
        <f aca="false">(E27/$S27)</f>
        <v>0.131405019337718</v>
      </c>
      <c r="F29" s="65" t="n">
        <f aca="false">(F27/$S27)</f>
        <v>0.156628179431443</v>
      </c>
      <c r="G29" s="65" t="n">
        <f aca="false">(G27/$S27)</f>
        <v>0.146231544476752</v>
      </c>
      <c r="H29" s="65" t="n">
        <f aca="false">(H27/$S27)</f>
        <v>0.130717330547949</v>
      </c>
      <c r="I29" s="65" t="n">
        <f aca="false">(I27/$S27)</f>
        <v>0.110674985179121</v>
      </c>
      <c r="J29" s="65" t="n">
        <f aca="false">(J27/$S27)</f>
        <v>0.0862004912062784</v>
      </c>
      <c r="K29" s="65" t="n">
        <f aca="false">(K27/$S27)</f>
        <v>0.0645388589334613</v>
      </c>
      <c r="L29" s="65" t="n">
        <f aca="false">(L27/$S27)</f>
        <v>0.0446647658301104</v>
      </c>
      <c r="M29" s="65" t="n">
        <f aca="false">(M27/$S27)</f>
        <v>0.0232165542161872</v>
      </c>
      <c r="N29" s="65" t="n">
        <f aca="false">(N27/$S27)</f>
        <v>0.0125489089009965</v>
      </c>
      <c r="O29" s="65" t="n">
        <f aca="false">(O27/$S27)</f>
        <v>0.00818677130677808</v>
      </c>
      <c r="P29" s="65" t="n">
        <f aca="false">(P27/$S27)</f>
        <v>0.00392739180758264</v>
      </c>
      <c r="Q29" s="65" t="n">
        <f aca="false">(Q27/$S27)</f>
        <v>0.00195804985461423</v>
      </c>
      <c r="R29" s="65" t="n">
        <f aca="false">(R27/$S27)</f>
        <v>0</v>
      </c>
      <c r="S29" s="65" t="n">
        <f aca="false">SUM(C29:Q29)</f>
        <v>1</v>
      </c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11.25" hidden="false" customHeight="false" outlineLevel="0" collapsed="false">
      <c r="B30" s="22" t="str">
        <f aca="false">+'Beneficiarios por tipo'!B31</f>
        <v>Fuente: Superintendencia de Salud, Archivo Maestro de Beneficiarios.</v>
      </c>
      <c r="C30" s="24"/>
      <c r="D30" s="24"/>
      <c r="E30" s="25"/>
      <c r="F30" s="24"/>
      <c r="G30" s="24"/>
      <c r="H30" s="24"/>
      <c r="I30" s="24"/>
      <c r="J30" s="24"/>
      <c r="K30" s="79"/>
      <c r="L30" s="111"/>
      <c r="M30" s="79"/>
      <c r="N30" s="79"/>
      <c r="O30" s="24"/>
      <c r="P30" s="24"/>
      <c r="Q30" s="79"/>
      <c r="R30" s="79"/>
      <c r="S30" s="79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11.25" hidden="false" customHeight="false" outlineLevel="0" collapsed="false">
      <c r="B31" s="33" t="s">
        <v>198</v>
      </c>
      <c r="C31" s="24"/>
      <c r="D31" s="24"/>
      <c r="E31" s="24"/>
      <c r="F31" s="24"/>
      <c r="G31" s="24"/>
      <c r="H31" s="24"/>
      <c r="I31" s="24"/>
      <c r="J31" s="24"/>
      <c r="K31" s="79"/>
      <c r="L31" s="79"/>
      <c r="M31" s="79"/>
      <c r="N31" s="79"/>
      <c r="O31" s="24"/>
      <c r="P31" s="24"/>
      <c r="Q31" s="79"/>
      <c r="R31" s="79"/>
      <c r="S31" s="79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11.2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79"/>
      <c r="L32" s="79"/>
      <c r="M32" s="79"/>
      <c r="N32" s="79"/>
      <c r="O32" s="24"/>
      <c r="P32" s="24"/>
      <c r="Q32" s="79"/>
      <c r="R32" s="79"/>
      <c r="S32" s="79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customFormat="false" ht="15" hidden="false" customHeight="false" outlineLevel="0" collapsed="false">
      <c r="A33" s="9" t="s">
        <v>3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customFormat="false" ht="13.5" hidden="false" customHeight="false" outlineLevel="0" collapsed="false">
      <c r="B34" s="10" t="s">
        <v>199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customFormat="false" ht="13.5" hidden="false" customHeight="false" outlineLevel="0" collapsed="false">
      <c r="B35" s="10" t="s">
        <v>200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customFormat="false" ht="12" hidden="false" customHeight="false" outlineLevel="0" collapsed="false">
      <c r="A36" s="12"/>
      <c r="B36" s="12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customFormat="false" ht="11.25" hidden="false" customHeight="false" outlineLevel="0" collapsed="false">
      <c r="A37" s="34"/>
      <c r="B37" s="34"/>
      <c r="C37" s="18" t="s">
        <v>181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58"/>
      <c r="S37" s="58"/>
      <c r="T37" s="33"/>
      <c r="U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customFormat="false" ht="11.25" hidden="false" customHeight="false" outlineLevel="0" collapsed="false">
      <c r="A38" s="44" t="s">
        <v>46</v>
      </c>
      <c r="B38" s="44" t="s">
        <v>47</v>
      </c>
      <c r="C38" s="59" t="s">
        <v>182</v>
      </c>
      <c r="D38" s="59" t="s">
        <v>183</v>
      </c>
      <c r="E38" s="59" t="s">
        <v>184</v>
      </c>
      <c r="F38" s="59" t="s">
        <v>185</v>
      </c>
      <c r="G38" s="59" t="s">
        <v>186</v>
      </c>
      <c r="H38" s="59" t="s">
        <v>187</v>
      </c>
      <c r="I38" s="59" t="s">
        <v>188</v>
      </c>
      <c r="J38" s="59" t="s">
        <v>189</v>
      </c>
      <c r="K38" s="59" t="s">
        <v>190</v>
      </c>
      <c r="L38" s="59" t="s">
        <v>191</v>
      </c>
      <c r="M38" s="59" t="s">
        <v>192</v>
      </c>
      <c r="N38" s="59" t="s">
        <v>193</v>
      </c>
      <c r="O38" s="59" t="s">
        <v>194</v>
      </c>
      <c r="P38" s="59" t="s">
        <v>195</v>
      </c>
      <c r="Q38" s="59" t="s">
        <v>196</v>
      </c>
      <c r="R38" s="59" t="s">
        <v>197</v>
      </c>
      <c r="S38" s="59" t="s">
        <v>111</v>
      </c>
      <c r="T38" s="33"/>
      <c r="U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  <row r="39" customFormat="false" ht="11.25" hidden="false" customHeight="false" outlineLevel="0" collapsed="false">
      <c r="A39" s="12" t="n">
        <v>67</v>
      </c>
      <c r="B39" s="22" t="str">
        <f aca="false">+B7</f>
        <v>Colmena Golden Cross</v>
      </c>
      <c r="C39" s="32" t="n">
        <v>66939</v>
      </c>
      <c r="D39" s="32" t="n">
        <v>12066</v>
      </c>
      <c r="E39" s="32" t="n">
        <v>4780</v>
      </c>
      <c r="F39" s="32" t="n">
        <v>1304</v>
      </c>
      <c r="G39" s="32" t="n">
        <v>529</v>
      </c>
      <c r="H39" s="32" t="n">
        <v>341</v>
      </c>
      <c r="I39" s="32" t="n">
        <v>281</v>
      </c>
      <c r="J39" s="32" t="n">
        <v>284</v>
      </c>
      <c r="K39" s="32" t="n">
        <v>250</v>
      </c>
      <c r="L39" s="32" t="n">
        <v>195</v>
      </c>
      <c r="M39" s="32" t="n">
        <v>96</v>
      </c>
      <c r="N39" s="32" t="n">
        <v>83</v>
      </c>
      <c r="O39" s="32" t="n">
        <v>59</v>
      </c>
      <c r="P39" s="32" t="n">
        <v>36</v>
      </c>
      <c r="Q39" s="32" t="n">
        <v>17</v>
      </c>
      <c r="R39" s="32"/>
      <c r="S39" s="47" t="n">
        <f aca="false">SUM(C39:R39)</f>
        <v>87260</v>
      </c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</row>
    <row r="40" customFormat="false" ht="11.25" hidden="false" customHeight="false" outlineLevel="0" collapsed="false">
      <c r="A40" s="12" t="n">
        <v>70</v>
      </c>
      <c r="B40" s="22" t="str">
        <f aca="false">+B8</f>
        <v>Normédica</v>
      </c>
      <c r="C40" s="32" t="n">
        <v>12552</v>
      </c>
      <c r="D40" s="32" t="n">
        <v>1644</v>
      </c>
      <c r="E40" s="32" t="n">
        <v>331</v>
      </c>
      <c r="F40" s="32" t="n">
        <v>43</v>
      </c>
      <c r="G40" s="32" t="n">
        <v>13</v>
      </c>
      <c r="H40" s="32" t="n">
        <v>11</v>
      </c>
      <c r="I40" s="32" t="n">
        <v>8</v>
      </c>
      <c r="J40" s="32" t="n">
        <v>9</v>
      </c>
      <c r="K40" s="32" t="n">
        <v>5</v>
      </c>
      <c r="L40" s="32" t="n">
        <v>5</v>
      </c>
      <c r="M40" s="32" t="n">
        <v>2</v>
      </c>
      <c r="N40" s="32"/>
      <c r="O40" s="32" t="n">
        <v>2</v>
      </c>
      <c r="P40" s="32" t="n">
        <v>3</v>
      </c>
      <c r="Q40" s="32"/>
      <c r="R40" s="32"/>
      <c r="S40" s="47" t="n">
        <f aca="false">SUM(C40:R40)</f>
        <v>14628</v>
      </c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</row>
    <row r="41" customFormat="false" ht="11.25" hidden="false" customHeight="false" outlineLevel="0" collapsed="false">
      <c r="A41" s="12" t="n">
        <v>78</v>
      </c>
      <c r="B41" s="22" t="str">
        <f aca="false">+B9</f>
        <v>ING Salud S.A.</v>
      </c>
      <c r="C41" s="32" t="n">
        <v>83391</v>
      </c>
      <c r="D41" s="32" t="n">
        <v>13441</v>
      </c>
      <c r="E41" s="32" t="n">
        <v>5260</v>
      </c>
      <c r="F41" s="32" t="n">
        <v>1370</v>
      </c>
      <c r="G41" s="32" t="n">
        <v>685</v>
      </c>
      <c r="H41" s="32" t="n">
        <v>566</v>
      </c>
      <c r="I41" s="32" t="n">
        <v>589</v>
      </c>
      <c r="J41" s="32" t="n">
        <v>596</v>
      </c>
      <c r="K41" s="32" t="n">
        <v>480</v>
      </c>
      <c r="L41" s="32" t="n">
        <v>368</v>
      </c>
      <c r="M41" s="32" t="n">
        <v>170</v>
      </c>
      <c r="N41" s="32" t="n">
        <v>77</v>
      </c>
      <c r="O41" s="32" t="n">
        <v>60</v>
      </c>
      <c r="P41" s="32" t="n">
        <v>38</v>
      </c>
      <c r="Q41" s="32" t="n">
        <v>27</v>
      </c>
      <c r="R41" s="32"/>
      <c r="S41" s="47" t="n">
        <f aca="false">SUM(C41:R41)</f>
        <v>107118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</row>
    <row r="42" customFormat="false" ht="11.25" hidden="false" customHeight="false" outlineLevel="0" collapsed="false">
      <c r="A42" s="12" t="n">
        <v>80</v>
      </c>
      <c r="B42" s="22" t="str">
        <f aca="false">+B10</f>
        <v>Vida Tres</v>
      </c>
      <c r="C42" s="32" t="n">
        <v>22529</v>
      </c>
      <c r="D42" s="32" t="n">
        <v>3793</v>
      </c>
      <c r="E42" s="32" t="n">
        <v>1536</v>
      </c>
      <c r="F42" s="32" t="n">
        <v>326</v>
      </c>
      <c r="G42" s="32" t="n">
        <v>139</v>
      </c>
      <c r="H42" s="32" t="n">
        <v>115</v>
      </c>
      <c r="I42" s="32" t="n">
        <v>103</v>
      </c>
      <c r="J42" s="32" t="n">
        <v>108</v>
      </c>
      <c r="K42" s="32" t="n">
        <v>100</v>
      </c>
      <c r="L42" s="32" t="n">
        <v>85</v>
      </c>
      <c r="M42" s="32" t="n">
        <v>58</v>
      </c>
      <c r="N42" s="32" t="n">
        <v>61</v>
      </c>
      <c r="O42" s="32" t="n">
        <v>45</v>
      </c>
      <c r="P42" s="32" t="n">
        <v>33</v>
      </c>
      <c r="Q42" s="32" t="n">
        <v>24</v>
      </c>
      <c r="R42" s="32"/>
      <c r="S42" s="47" t="n">
        <f aca="false">SUM(C42:R42)</f>
        <v>29055</v>
      </c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customFormat="false" ht="11.25" hidden="false" customHeight="false" outlineLevel="0" collapsed="false">
      <c r="A43" s="12" t="n">
        <v>81</v>
      </c>
      <c r="B43" s="22" t="str">
        <f aca="false">+B11</f>
        <v>Ferrosalud</v>
      </c>
      <c r="C43" s="32" t="n">
        <v>3836</v>
      </c>
      <c r="D43" s="32" t="n">
        <v>512</v>
      </c>
      <c r="E43" s="32" t="n">
        <v>127</v>
      </c>
      <c r="F43" s="32" t="n">
        <v>29</v>
      </c>
      <c r="G43" s="32" t="n">
        <v>23</v>
      </c>
      <c r="H43" s="32" t="n">
        <v>25</v>
      </c>
      <c r="I43" s="32" t="n">
        <v>23</v>
      </c>
      <c r="J43" s="32" t="n">
        <v>18</v>
      </c>
      <c r="K43" s="32" t="n">
        <v>20</v>
      </c>
      <c r="L43" s="32" t="n">
        <v>3</v>
      </c>
      <c r="M43" s="32"/>
      <c r="N43" s="32"/>
      <c r="O43" s="32"/>
      <c r="P43" s="32"/>
      <c r="Q43" s="32"/>
      <c r="R43" s="32"/>
      <c r="S43" s="47" t="n">
        <f aca="false">SUM(C43:R43)</f>
        <v>4616</v>
      </c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</row>
    <row r="44" customFormat="false" ht="11.25" hidden="false" customHeight="false" outlineLevel="0" collapsed="false">
      <c r="A44" s="12" t="n">
        <v>88</v>
      </c>
      <c r="B44" s="22" t="str">
        <f aca="false">+B12</f>
        <v>Mas Vida</v>
      </c>
      <c r="C44" s="32" t="n">
        <v>46405</v>
      </c>
      <c r="D44" s="32" t="n">
        <v>5946</v>
      </c>
      <c r="E44" s="32" t="n">
        <v>1687</v>
      </c>
      <c r="F44" s="32" t="n">
        <v>209</v>
      </c>
      <c r="G44" s="32" t="n">
        <v>126</v>
      </c>
      <c r="H44" s="32" t="n">
        <v>125</v>
      </c>
      <c r="I44" s="32" t="n">
        <v>100</v>
      </c>
      <c r="J44" s="32" t="n">
        <v>76</v>
      </c>
      <c r="K44" s="32" t="n">
        <v>29</v>
      </c>
      <c r="L44" s="32" t="n">
        <v>14</v>
      </c>
      <c r="M44" s="32" t="n">
        <v>4</v>
      </c>
      <c r="N44" s="32" t="n">
        <v>7</v>
      </c>
      <c r="O44" s="32" t="n">
        <v>13</v>
      </c>
      <c r="P44" s="32" t="n">
        <v>13</v>
      </c>
      <c r="Q44" s="32" t="n">
        <v>8</v>
      </c>
      <c r="R44" s="32"/>
      <c r="S44" s="47" t="n">
        <f aca="false">SUM(C44:R44)</f>
        <v>54762</v>
      </c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</row>
    <row r="45" customFormat="false" ht="11.25" hidden="false" customHeight="false" outlineLevel="0" collapsed="false">
      <c r="A45" s="12" t="n">
        <v>99</v>
      </c>
      <c r="B45" s="22" t="str">
        <f aca="false">+B13</f>
        <v>Isapre Banmédica</v>
      </c>
      <c r="C45" s="32" t="n">
        <v>97696</v>
      </c>
      <c r="D45" s="32" t="n">
        <v>15148</v>
      </c>
      <c r="E45" s="32" t="n">
        <v>5457</v>
      </c>
      <c r="F45" s="32" t="n">
        <v>1338</v>
      </c>
      <c r="G45" s="32" t="n">
        <v>593</v>
      </c>
      <c r="H45" s="32" t="n">
        <v>479</v>
      </c>
      <c r="I45" s="32" t="n">
        <v>461</v>
      </c>
      <c r="J45" s="32" t="n">
        <v>398</v>
      </c>
      <c r="K45" s="32" t="n">
        <v>309</v>
      </c>
      <c r="L45" s="32" t="n">
        <v>282</v>
      </c>
      <c r="M45" s="32" t="n">
        <v>161</v>
      </c>
      <c r="N45" s="32" t="n">
        <v>107</v>
      </c>
      <c r="O45" s="32" t="n">
        <v>78</v>
      </c>
      <c r="P45" s="32" t="n">
        <v>50</v>
      </c>
      <c r="Q45" s="32" t="n">
        <v>54</v>
      </c>
      <c r="R45" s="32"/>
      <c r="S45" s="47" t="n">
        <f aca="false">SUM(C45:R45)</f>
        <v>122611</v>
      </c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  <row r="46" customFormat="false" ht="11.25" hidden="false" customHeight="false" outlineLevel="0" collapsed="false">
      <c r="A46" s="12" t="n">
        <v>107</v>
      </c>
      <c r="B46" s="22" t="str">
        <f aca="false">+B14</f>
        <v>Consalud S.A.</v>
      </c>
      <c r="C46" s="32" t="n">
        <v>103513</v>
      </c>
      <c r="D46" s="32" t="n">
        <v>18625</v>
      </c>
      <c r="E46" s="32" t="n">
        <v>6560</v>
      </c>
      <c r="F46" s="32" t="n">
        <v>938</v>
      </c>
      <c r="G46" s="32" t="n">
        <v>298</v>
      </c>
      <c r="H46" s="32" t="n">
        <v>214</v>
      </c>
      <c r="I46" s="32" t="n">
        <v>195</v>
      </c>
      <c r="J46" s="32" t="n">
        <v>218</v>
      </c>
      <c r="K46" s="32" t="n">
        <v>192</v>
      </c>
      <c r="L46" s="32" t="n">
        <v>78</v>
      </c>
      <c r="M46" s="32" t="n">
        <v>25</v>
      </c>
      <c r="N46" s="32" t="n">
        <v>14</v>
      </c>
      <c r="O46" s="32" t="n">
        <v>47</v>
      </c>
      <c r="P46" s="32" t="n">
        <v>39</v>
      </c>
      <c r="Q46" s="32" t="n">
        <v>38</v>
      </c>
      <c r="R46" s="32"/>
      <c r="S46" s="47" t="n">
        <f aca="false">SUM(C46:R46)</f>
        <v>130994</v>
      </c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</row>
    <row r="47" customFormat="false" ht="11.25" hidden="false" customHeight="false" outlineLevel="0" collapsed="false">
      <c r="A47" s="12"/>
      <c r="B47" s="12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</row>
    <row r="48" customFormat="false" ht="11.25" hidden="false" customHeight="false" outlineLevel="0" collapsed="false">
      <c r="B48" s="22" t="s">
        <v>71</v>
      </c>
      <c r="C48" s="47" t="n">
        <f aca="false">SUM(C39:C47)</f>
        <v>436861</v>
      </c>
      <c r="D48" s="47" t="n">
        <f aca="false">SUM(D39:D47)</f>
        <v>71175</v>
      </c>
      <c r="E48" s="47" t="n">
        <f aca="false">SUM(E39:E47)</f>
        <v>25738</v>
      </c>
      <c r="F48" s="47" t="n">
        <f aca="false">SUM(F39:F47)</f>
        <v>5557</v>
      </c>
      <c r="G48" s="47" t="n">
        <f aca="false">SUM(G39:G47)</f>
        <v>2406</v>
      </c>
      <c r="H48" s="47" t="n">
        <f aca="false">SUM(H39:H47)</f>
        <v>1876</v>
      </c>
      <c r="I48" s="47" t="n">
        <f aca="false">SUM(I39:I47)</f>
        <v>1760</v>
      </c>
      <c r="J48" s="47" t="n">
        <f aca="false">SUM(J39:J47)</f>
        <v>1707</v>
      </c>
      <c r="K48" s="47" t="n">
        <f aca="false">SUM(K39:K47)</f>
        <v>1385</v>
      </c>
      <c r="L48" s="47" t="n">
        <f aca="false">SUM(L39:L47)</f>
        <v>1030</v>
      </c>
      <c r="M48" s="47" t="n">
        <f aca="false">SUM(M39:M47)</f>
        <v>516</v>
      </c>
      <c r="N48" s="47" t="n">
        <f aca="false">SUM(N39:N47)</f>
        <v>349</v>
      </c>
      <c r="O48" s="47" t="n">
        <f aca="false">SUM(O39:O47)</f>
        <v>304</v>
      </c>
      <c r="P48" s="47" t="n">
        <f aca="false">SUM(P39:P47)</f>
        <v>212</v>
      </c>
      <c r="Q48" s="47" t="n">
        <f aca="false">SUM(Q39:Q47)</f>
        <v>168</v>
      </c>
      <c r="R48" s="47" t="n">
        <f aca="false">SUM(R39:R47)</f>
        <v>0</v>
      </c>
      <c r="S48" s="47" t="n">
        <f aca="false">SUM(S39:S47)</f>
        <v>551044</v>
      </c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</row>
    <row r="49" customFormat="false" ht="11.25" hidden="false" customHeight="false" outlineLevel="0" collapsed="false">
      <c r="A49" s="12"/>
      <c r="B49" s="12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</row>
    <row r="50" customFormat="false" ht="11.25" hidden="false" customHeight="false" outlineLevel="0" collapsed="false">
      <c r="A50" s="12" t="n">
        <v>62</v>
      </c>
      <c r="B50" s="22" t="str">
        <f aca="false">+B18</f>
        <v>San Lorenzo</v>
      </c>
      <c r="C50" s="32" t="n">
        <v>948</v>
      </c>
      <c r="D50" s="32" t="n">
        <v>311</v>
      </c>
      <c r="E50" s="32" t="n">
        <v>11</v>
      </c>
      <c r="F50" s="32" t="n">
        <v>5</v>
      </c>
      <c r="G50" s="32" t="n">
        <v>2</v>
      </c>
      <c r="H50" s="32"/>
      <c r="I50" s="32"/>
      <c r="J50" s="32"/>
      <c r="K50" s="32"/>
      <c r="L50" s="32"/>
      <c r="M50" s="32" t="n">
        <v>3</v>
      </c>
      <c r="N50" s="32" t="n">
        <v>1</v>
      </c>
      <c r="O50" s="32" t="n">
        <v>3</v>
      </c>
      <c r="P50" s="32" t="n">
        <v>3</v>
      </c>
      <c r="Q50" s="32" t="n">
        <v>1</v>
      </c>
      <c r="R50" s="32"/>
      <c r="S50" s="47" t="n">
        <f aca="false">SUM(C50:R50)</f>
        <v>1288</v>
      </c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</row>
    <row r="51" customFormat="false" ht="11.25" hidden="false" customHeight="false" outlineLevel="0" collapsed="false">
      <c r="A51" s="12" t="n">
        <v>63</v>
      </c>
      <c r="B51" s="22" t="str">
        <f aca="false">+B19</f>
        <v>Fusat Ltda.</v>
      </c>
      <c r="C51" s="32" t="n">
        <v>5468</v>
      </c>
      <c r="D51" s="32" t="n">
        <v>1338</v>
      </c>
      <c r="E51" s="32" t="n">
        <v>513</v>
      </c>
      <c r="F51" s="32" t="n">
        <v>77</v>
      </c>
      <c r="G51" s="32" t="n">
        <v>19</v>
      </c>
      <c r="H51" s="32" t="n">
        <v>10</v>
      </c>
      <c r="I51" s="32" t="n">
        <v>5</v>
      </c>
      <c r="J51" s="32" t="n">
        <v>1</v>
      </c>
      <c r="K51" s="32" t="n">
        <v>4</v>
      </c>
      <c r="L51" s="32" t="n">
        <v>2</v>
      </c>
      <c r="M51" s="32" t="n">
        <v>6</v>
      </c>
      <c r="N51" s="32" t="n">
        <v>4</v>
      </c>
      <c r="O51" s="32" t="n">
        <v>17</v>
      </c>
      <c r="P51" s="32" t="n">
        <v>13</v>
      </c>
      <c r="Q51" s="32" t="n">
        <v>6</v>
      </c>
      <c r="R51" s="32"/>
      <c r="S51" s="47" t="n">
        <f aca="false">SUM(C51:R51)</f>
        <v>7483</v>
      </c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</row>
    <row r="52" customFormat="false" ht="11.25" hidden="false" customHeight="false" outlineLevel="0" collapsed="false">
      <c r="A52" s="12" t="n">
        <v>65</v>
      </c>
      <c r="B52" s="22" t="str">
        <f aca="false">+B20</f>
        <v>Chuquicamata</v>
      </c>
      <c r="C52" s="32" t="n">
        <v>6698</v>
      </c>
      <c r="D52" s="32" t="n">
        <v>1223</v>
      </c>
      <c r="E52" s="32" t="n">
        <v>83</v>
      </c>
      <c r="F52" s="32" t="n">
        <v>34</v>
      </c>
      <c r="G52" s="32" t="n">
        <v>12</v>
      </c>
      <c r="H52" s="32" t="n">
        <v>3</v>
      </c>
      <c r="I52" s="32" t="n">
        <v>4</v>
      </c>
      <c r="J52" s="32" t="n">
        <v>3</v>
      </c>
      <c r="K52" s="32" t="n">
        <v>3</v>
      </c>
      <c r="L52" s="32"/>
      <c r="M52" s="32" t="n">
        <v>7</v>
      </c>
      <c r="N52" s="32" t="n">
        <v>18</v>
      </c>
      <c r="O52" s="32" t="n">
        <v>25</v>
      </c>
      <c r="P52" s="32" t="n">
        <v>20</v>
      </c>
      <c r="Q52" s="32" t="n">
        <v>19</v>
      </c>
      <c r="R52" s="32"/>
      <c r="S52" s="47" t="n">
        <f aca="false">SUM(C52:R52)</f>
        <v>8152</v>
      </c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</row>
    <row r="53" customFormat="false" ht="11.25" hidden="false" customHeight="false" outlineLevel="0" collapsed="false">
      <c r="A53" s="12" t="n">
        <v>68</v>
      </c>
      <c r="B53" s="22" t="str">
        <f aca="false">+B21</f>
        <v>Río Blanco</v>
      </c>
      <c r="C53" s="32" t="n">
        <v>1086</v>
      </c>
      <c r="D53" s="32" t="n">
        <v>212</v>
      </c>
      <c r="E53" s="32" t="n">
        <v>4</v>
      </c>
      <c r="F53" s="32" t="n">
        <v>3</v>
      </c>
      <c r="G53" s="32" t="n">
        <v>1</v>
      </c>
      <c r="H53" s="32"/>
      <c r="I53" s="32" t="n">
        <v>1</v>
      </c>
      <c r="J53" s="32"/>
      <c r="K53" s="32"/>
      <c r="L53" s="32"/>
      <c r="M53" s="32"/>
      <c r="N53" s="32" t="n">
        <v>2</v>
      </c>
      <c r="O53" s="32" t="n">
        <v>4</v>
      </c>
      <c r="P53" s="32" t="n">
        <v>2</v>
      </c>
      <c r="Q53" s="32" t="n">
        <v>3</v>
      </c>
      <c r="R53" s="32"/>
      <c r="S53" s="47" t="n">
        <f aca="false">SUM(C53:R53)</f>
        <v>1318</v>
      </c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</row>
    <row r="54" customFormat="false" ht="11.25" hidden="false" customHeight="false" outlineLevel="0" collapsed="false">
      <c r="A54" s="12" t="n">
        <v>76</v>
      </c>
      <c r="B54" s="22" t="str">
        <f aca="false">+B22</f>
        <v>Isapre Fundación</v>
      </c>
      <c r="C54" s="32" t="n">
        <v>3414</v>
      </c>
      <c r="D54" s="32" t="n">
        <v>819</v>
      </c>
      <c r="E54" s="32" t="n">
        <v>209</v>
      </c>
      <c r="F54" s="32" t="n">
        <v>20</v>
      </c>
      <c r="G54" s="32" t="n">
        <v>14</v>
      </c>
      <c r="H54" s="32" t="n">
        <v>12</v>
      </c>
      <c r="I54" s="32" t="n">
        <v>11</v>
      </c>
      <c r="J54" s="32" t="n">
        <v>17</v>
      </c>
      <c r="K54" s="32" t="n">
        <v>5</v>
      </c>
      <c r="L54" s="32" t="n">
        <v>2</v>
      </c>
      <c r="M54" s="32" t="n">
        <v>3</v>
      </c>
      <c r="N54" s="32"/>
      <c r="O54" s="32" t="n">
        <v>5</v>
      </c>
      <c r="P54" s="32" t="n">
        <v>3</v>
      </c>
      <c r="Q54" s="32" t="n">
        <v>6</v>
      </c>
      <c r="R54" s="32"/>
      <c r="S54" s="47" t="n">
        <f aca="false">SUM(C54:R54)</f>
        <v>4540</v>
      </c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</row>
    <row r="55" customFormat="false" ht="11.25" hidden="false" customHeight="false" outlineLevel="0" collapsed="false">
      <c r="A55" s="12" t="n">
        <v>94</v>
      </c>
      <c r="B55" s="22" t="str">
        <f aca="false">+B23</f>
        <v>Cruz del Norte</v>
      </c>
      <c r="C55" s="32" t="n">
        <v>901</v>
      </c>
      <c r="D55" s="32" t="n">
        <v>64</v>
      </c>
      <c r="E55" s="32" t="n">
        <v>4</v>
      </c>
      <c r="F55" s="32" t="n">
        <v>2</v>
      </c>
      <c r="G55" s="32"/>
      <c r="H55" s="32"/>
      <c r="I55" s="32"/>
      <c r="J55" s="32"/>
      <c r="K55" s="32"/>
      <c r="L55" s="32"/>
      <c r="M55" s="32"/>
      <c r="N55" s="32" t="n">
        <v>1</v>
      </c>
      <c r="O55" s="32"/>
      <c r="P55" s="32"/>
      <c r="Q55" s="32"/>
      <c r="R55" s="32"/>
      <c r="S55" s="47" t="n">
        <f aca="false">SUM(C55:R55)</f>
        <v>972</v>
      </c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</row>
    <row r="56" customFormat="false" ht="11.25" hidden="false" customHeight="false" outlineLevel="0" collapsed="false">
      <c r="A56" s="12"/>
      <c r="B56" s="12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</row>
    <row r="57" customFormat="false" ht="11.25" hidden="false" customHeight="false" outlineLevel="0" collapsed="false">
      <c r="A57" s="22"/>
      <c r="B57" s="22" t="s">
        <v>78</v>
      </c>
      <c r="C57" s="47" t="n">
        <f aca="false">SUM(C50:C55)</f>
        <v>18515</v>
      </c>
      <c r="D57" s="47" t="n">
        <f aca="false">SUM(D50:D55)</f>
        <v>3967</v>
      </c>
      <c r="E57" s="47" t="n">
        <f aca="false">SUM(E50:E55)</f>
        <v>824</v>
      </c>
      <c r="F57" s="47" t="n">
        <f aca="false">SUM(F50:F55)</f>
        <v>141</v>
      </c>
      <c r="G57" s="47" t="n">
        <f aca="false">SUM(G50:G55)</f>
        <v>48</v>
      </c>
      <c r="H57" s="47" t="n">
        <f aca="false">SUM(H50:H55)</f>
        <v>25</v>
      </c>
      <c r="I57" s="47" t="n">
        <f aca="false">SUM(I50:I55)</f>
        <v>21</v>
      </c>
      <c r="J57" s="47" t="n">
        <f aca="false">SUM(J50:J55)</f>
        <v>21</v>
      </c>
      <c r="K57" s="47" t="n">
        <f aca="false">SUM(K50:K55)</f>
        <v>12</v>
      </c>
      <c r="L57" s="47" t="n">
        <f aca="false">SUM(L50:L55)</f>
        <v>4</v>
      </c>
      <c r="M57" s="47" t="n">
        <f aca="false">SUM(M50:M55)</f>
        <v>19</v>
      </c>
      <c r="N57" s="47" t="n">
        <f aca="false">SUM(N50:N55)</f>
        <v>26</v>
      </c>
      <c r="O57" s="47" t="n">
        <f aca="false">SUM(O50:O55)</f>
        <v>54</v>
      </c>
      <c r="P57" s="47" t="n">
        <f aca="false">SUM(P50:P55)</f>
        <v>41</v>
      </c>
      <c r="Q57" s="47" t="n">
        <f aca="false">SUM(Q50:Q55)</f>
        <v>35</v>
      </c>
      <c r="R57" s="47" t="n">
        <f aca="false">SUM(R50:R55)</f>
        <v>0</v>
      </c>
      <c r="S57" s="47" t="n">
        <f aca="false">SUM(S50:S55)</f>
        <v>23753</v>
      </c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</row>
    <row r="58" customFormat="false" ht="11.25" hidden="false" customHeight="false" outlineLevel="0" collapsed="false">
      <c r="A58" s="12"/>
      <c r="B58" s="12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</row>
    <row r="59" customFormat="false" ht="11.25" hidden="false" customHeight="false" outlineLevel="0" collapsed="false">
      <c r="A59" s="52"/>
      <c r="B59" s="52" t="s">
        <v>79</v>
      </c>
      <c r="C59" s="47" t="n">
        <f aca="false">C48+C57</f>
        <v>455376</v>
      </c>
      <c r="D59" s="47" t="n">
        <f aca="false">D48+D57</f>
        <v>75142</v>
      </c>
      <c r="E59" s="47" t="n">
        <f aca="false">E48+E57</f>
        <v>26562</v>
      </c>
      <c r="F59" s="47" t="n">
        <f aca="false">F48+F57</f>
        <v>5698</v>
      </c>
      <c r="G59" s="47" t="n">
        <f aca="false">G48+G57</f>
        <v>2454</v>
      </c>
      <c r="H59" s="47" t="n">
        <f aca="false">H48+H57</f>
        <v>1901</v>
      </c>
      <c r="I59" s="47" t="n">
        <f aca="false">I48+I57</f>
        <v>1781</v>
      </c>
      <c r="J59" s="47" t="n">
        <f aca="false">J48+J57</f>
        <v>1728</v>
      </c>
      <c r="K59" s="47" t="n">
        <f aca="false">K48+K57</f>
        <v>1397</v>
      </c>
      <c r="L59" s="47" t="n">
        <f aca="false">L48+L57</f>
        <v>1034</v>
      </c>
      <c r="M59" s="47" t="n">
        <f aca="false">M48+M57</f>
        <v>535</v>
      </c>
      <c r="N59" s="47" t="n">
        <f aca="false">N48+N57</f>
        <v>375</v>
      </c>
      <c r="O59" s="47" t="n">
        <f aca="false">O48+O57</f>
        <v>358</v>
      </c>
      <c r="P59" s="47" t="n">
        <f aca="false">P48+P57</f>
        <v>253</v>
      </c>
      <c r="Q59" s="47" t="n">
        <f aca="false">Q48+Q57</f>
        <v>203</v>
      </c>
      <c r="R59" s="47" t="n">
        <f aca="false">R48+R57</f>
        <v>0</v>
      </c>
      <c r="S59" s="47" t="n">
        <f aca="false">S48+S57</f>
        <v>574797</v>
      </c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customFormat="false" ht="11.25" hidden="false" customHeight="false" outlineLevel="0" collapsed="false">
      <c r="A60" s="12"/>
      <c r="B60" s="12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customFormat="false" ht="12" hidden="false" customHeight="false" outlineLevel="0" collapsed="false">
      <c r="A61" s="64"/>
      <c r="B61" s="64" t="s">
        <v>139</v>
      </c>
      <c r="C61" s="65" t="n">
        <f aca="false">(C59/$S59)</f>
        <v>0.792237955312919</v>
      </c>
      <c r="D61" s="65" t="n">
        <f aca="false">(D59/$S59)</f>
        <v>0.130727891760047</v>
      </c>
      <c r="E61" s="65" t="n">
        <f aca="false">(E59/$S59)</f>
        <v>0.0462110971351625</v>
      </c>
      <c r="F61" s="65" t="n">
        <f aca="false">(F59/$S59)</f>
        <v>0.00991306496032512</v>
      </c>
      <c r="G61" s="65" t="n">
        <f aca="false">(G59/$S59)</f>
        <v>0.00426933334725129</v>
      </c>
      <c r="H61" s="65" t="n">
        <f aca="false">(H59/$S59)</f>
        <v>0.00330725456117551</v>
      </c>
      <c r="I61" s="65" t="n">
        <f aca="false">(I59/$S59)</f>
        <v>0.00309848520434171</v>
      </c>
      <c r="J61" s="65" t="n">
        <f aca="false">(J59/$S59)</f>
        <v>0.00300627873840678</v>
      </c>
      <c r="K61" s="65" t="n">
        <f aca="false">(K59/$S59)</f>
        <v>0.00243042326247353</v>
      </c>
      <c r="L61" s="65" t="n">
        <f aca="false">(L59/$S59)</f>
        <v>0.00179889595805128</v>
      </c>
      <c r="M61" s="65" t="n">
        <f aca="false">(M59/$S59)</f>
        <v>0.000930763382550709</v>
      </c>
      <c r="N61" s="65" t="n">
        <f aca="false">(N59/$S59)</f>
        <v>0.000652404240105637</v>
      </c>
      <c r="O61" s="65" t="n">
        <f aca="false">(O59/$S59)</f>
        <v>0.000622828581220848</v>
      </c>
      <c r="P61" s="65" t="n">
        <f aca="false">(P59/$S59)</f>
        <v>0.00044015539399127</v>
      </c>
      <c r="Q61" s="65" t="n">
        <f aca="false">(Q59/$S59)</f>
        <v>0.000353168161977185</v>
      </c>
      <c r="R61" s="65" t="n">
        <f aca="false">(R59/$S59)</f>
        <v>0</v>
      </c>
      <c r="S61" s="65" t="n">
        <f aca="false">SUM(C61:Q61)</f>
        <v>1</v>
      </c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</row>
    <row r="62" customFormat="false" ht="11.25" hidden="false" customHeight="false" outlineLevel="0" collapsed="false">
      <c r="B62" s="22" t="str">
        <f aca="false">+B30</f>
        <v>Fuente: Superintendencia de Salud, Archivo Maestro de Beneficiarios.</v>
      </c>
      <c r="C62" s="24"/>
      <c r="D62" s="24"/>
      <c r="E62" s="25"/>
      <c r="F62" s="24"/>
      <c r="G62" s="24"/>
      <c r="H62" s="24"/>
      <c r="I62" s="25"/>
      <c r="J62" s="24"/>
      <c r="K62" s="25"/>
      <c r="L62" s="79"/>
      <c r="M62" s="79"/>
      <c r="N62" s="79"/>
      <c r="O62" s="24"/>
      <c r="P62" s="24"/>
      <c r="Q62" s="79"/>
      <c r="R62" s="79"/>
      <c r="S62" s="79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</row>
    <row r="63" customFormat="false" ht="11.25" hidden="false" customHeight="false" outlineLevel="0" collapsed="false">
      <c r="B63" s="22" t="str">
        <f aca="false">+B31</f>
        <v>(*) Son aquellos datos que no presentan información en el campo edad.</v>
      </c>
      <c r="C63" s="24"/>
      <c r="D63" s="24"/>
      <c r="E63" s="24"/>
      <c r="F63" s="24"/>
      <c r="G63" s="24"/>
      <c r="H63" s="24"/>
      <c r="I63" s="24"/>
      <c r="J63" s="24"/>
      <c r="K63" s="79"/>
      <c r="L63" s="79"/>
      <c r="M63" s="79"/>
      <c r="N63" s="79"/>
      <c r="O63" s="24"/>
      <c r="P63" s="24"/>
      <c r="Q63" s="79"/>
      <c r="R63" s="79"/>
      <c r="S63" s="79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</row>
    <row r="64" customFormat="false" ht="11.25" hidden="false" customHeight="false" outlineLevel="0" collapsed="false">
      <c r="C64" s="24"/>
      <c r="D64" s="24"/>
      <c r="E64" s="24"/>
      <c r="F64" s="24"/>
      <c r="G64" s="24"/>
      <c r="H64" s="24"/>
      <c r="I64" s="24"/>
      <c r="J64" s="24"/>
      <c r="K64" s="79"/>
      <c r="L64" s="79"/>
      <c r="M64" s="79"/>
      <c r="N64" s="79"/>
      <c r="O64" s="24"/>
      <c r="P64" s="24"/>
      <c r="Q64" s="79"/>
      <c r="R64" s="79"/>
      <c r="S64" s="79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</row>
    <row r="65" customFormat="false" ht="15" hidden="false" customHeight="false" outlineLevel="0" collapsed="false">
      <c r="A65" s="9" t="s">
        <v>37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</row>
    <row r="66" customFormat="false" ht="13.5" hidden="false" customHeight="false" outlineLevel="0" collapsed="false">
      <c r="B66" s="10" t="s">
        <v>201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customFormat="false" ht="13.5" hidden="false" customHeight="false" outlineLevel="0" collapsed="false">
      <c r="B67" s="10" t="s">
        <v>202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</row>
    <row r="68" customFormat="false" ht="12" hidden="false" customHeight="false" outlineLevel="0" collapsed="false">
      <c r="A68" s="33"/>
      <c r="B68" s="3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customFormat="false" ht="11.25" hidden="false" customHeight="false" outlineLevel="0" collapsed="false">
      <c r="A69" s="34"/>
      <c r="B69" s="34"/>
      <c r="C69" s="18" t="s">
        <v>181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58"/>
      <c r="S69" s="58"/>
      <c r="T69" s="33"/>
      <c r="U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customFormat="false" ht="11.25" hidden="false" customHeight="false" outlineLevel="0" collapsed="false">
      <c r="A70" s="44" t="s">
        <v>46</v>
      </c>
      <c r="B70" s="44" t="s">
        <v>47</v>
      </c>
      <c r="C70" s="59" t="s">
        <v>182</v>
      </c>
      <c r="D70" s="59" t="s">
        <v>183</v>
      </c>
      <c r="E70" s="59" t="s">
        <v>184</v>
      </c>
      <c r="F70" s="59" t="s">
        <v>185</v>
      </c>
      <c r="G70" s="59" t="s">
        <v>186</v>
      </c>
      <c r="H70" s="59" t="s">
        <v>187</v>
      </c>
      <c r="I70" s="59" t="s">
        <v>188</v>
      </c>
      <c r="J70" s="59" t="s">
        <v>189</v>
      </c>
      <c r="K70" s="59" t="s">
        <v>190</v>
      </c>
      <c r="L70" s="59" t="s">
        <v>191</v>
      </c>
      <c r="M70" s="59" t="s">
        <v>192</v>
      </c>
      <c r="N70" s="59" t="s">
        <v>193</v>
      </c>
      <c r="O70" s="59" t="s">
        <v>194</v>
      </c>
      <c r="P70" s="59" t="s">
        <v>195</v>
      </c>
      <c r="Q70" s="59" t="s">
        <v>196</v>
      </c>
      <c r="R70" s="59" t="s">
        <v>197</v>
      </c>
      <c r="S70" s="59" t="s">
        <v>111</v>
      </c>
      <c r="T70" s="33"/>
      <c r="U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  <row r="71" customFormat="false" ht="11.25" hidden="false" customHeight="false" outlineLevel="0" collapsed="false">
      <c r="A71" s="12" t="n">
        <v>67</v>
      </c>
      <c r="B71" s="22" t="str">
        <f aca="false">+B39</f>
        <v>Colmena Golden Cross</v>
      </c>
      <c r="C71" s="47" t="n">
        <f aca="false">C7+C39</f>
        <v>67155</v>
      </c>
      <c r="D71" s="47" t="n">
        <f aca="false">D7+D39</f>
        <v>15048</v>
      </c>
      <c r="E71" s="47" t="n">
        <f aca="false">E7+E39</f>
        <v>19857</v>
      </c>
      <c r="F71" s="47" t="n">
        <f aca="false">F7+F39</f>
        <v>21925</v>
      </c>
      <c r="G71" s="47" t="n">
        <f aca="false">G7+G39</f>
        <v>18956</v>
      </c>
      <c r="H71" s="47" t="n">
        <f aca="false">H7+H39</f>
        <v>15037</v>
      </c>
      <c r="I71" s="47" t="n">
        <f aca="false">I7+I39</f>
        <v>12798</v>
      </c>
      <c r="J71" s="47" t="n">
        <f aca="false">J7+J39</f>
        <v>10687</v>
      </c>
      <c r="K71" s="47" t="n">
        <f aca="false">K7+K39</f>
        <v>8253</v>
      </c>
      <c r="L71" s="47" t="n">
        <f aca="false">L7+L39</f>
        <v>6180</v>
      </c>
      <c r="M71" s="47" t="n">
        <f aca="false">M7+M39</f>
        <v>3640</v>
      </c>
      <c r="N71" s="47" t="n">
        <f aca="false">N7+N39</f>
        <v>1919</v>
      </c>
      <c r="O71" s="47" t="n">
        <f aca="false">O7+O39</f>
        <v>1120</v>
      </c>
      <c r="P71" s="47" t="n">
        <f aca="false">P7+P39</f>
        <v>563</v>
      </c>
      <c r="Q71" s="47" t="n">
        <f aca="false">Q7+Q39</f>
        <v>228</v>
      </c>
      <c r="R71" s="47" t="n">
        <f aca="false">R7+R39</f>
        <v>0</v>
      </c>
      <c r="S71" s="47" t="n">
        <f aca="false">SUM(C71:R71)</f>
        <v>203366</v>
      </c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</row>
    <row r="72" customFormat="false" ht="11.25" hidden="false" customHeight="false" outlineLevel="0" collapsed="false">
      <c r="A72" s="12" t="n">
        <v>70</v>
      </c>
      <c r="B72" s="22" t="str">
        <f aca="false">+B40</f>
        <v>Normédica</v>
      </c>
      <c r="C72" s="47" t="n">
        <f aca="false">C8+C40</f>
        <v>12699</v>
      </c>
      <c r="D72" s="47" t="n">
        <f aca="false">D8+D40</f>
        <v>2976</v>
      </c>
      <c r="E72" s="47" t="n">
        <f aca="false">E8+E40</f>
        <v>2773</v>
      </c>
      <c r="F72" s="47" t="n">
        <f aca="false">F8+F40</f>
        <v>3276</v>
      </c>
      <c r="G72" s="47" t="n">
        <f aca="false">G8+G40</f>
        <v>3155</v>
      </c>
      <c r="H72" s="47" t="n">
        <f aca="false">H8+H40</f>
        <v>2901</v>
      </c>
      <c r="I72" s="47" t="n">
        <f aca="false">I8+I40</f>
        <v>2460</v>
      </c>
      <c r="J72" s="47" t="n">
        <f aca="false">J8+J40</f>
        <v>1781</v>
      </c>
      <c r="K72" s="47" t="n">
        <f aca="false">K8+K40</f>
        <v>1076</v>
      </c>
      <c r="L72" s="47" t="n">
        <f aca="false">L8+L40</f>
        <v>527</v>
      </c>
      <c r="M72" s="47" t="n">
        <f aca="false">M8+M40</f>
        <v>192</v>
      </c>
      <c r="N72" s="47" t="n">
        <f aca="false">N8+N40</f>
        <v>79</v>
      </c>
      <c r="O72" s="47" t="n">
        <f aca="false">O8+O40</f>
        <v>35</v>
      </c>
      <c r="P72" s="47" t="n">
        <f aca="false">P8+P40</f>
        <v>20</v>
      </c>
      <c r="Q72" s="47" t="n">
        <f aca="false">Q8+Q40</f>
        <v>9</v>
      </c>
      <c r="R72" s="47" t="n">
        <f aca="false">R8+R40</f>
        <v>0</v>
      </c>
      <c r="S72" s="47" t="n">
        <f aca="false">SUM(C72:R72)</f>
        <v>33959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</row>
    <row r="73" customFormat="false" ht="11.25" hidden="false" customHeight="false" outlineLevel="0" collapsed="false">
      <c r="A73" s="12" t="n">
        <v>78</v>
      </c>
      <c r="B73" s="22" t="str">
        <f aca="false">+B41</f>
        <v>ING Salud S.A.</v>
      </c>
      <c r="C73" s="47" t="n">
        <f aca="false">C9+C41</f>
        <v>84479</v>
      </c>
      <c r="D73" s="47" t="n">
        <f aca="false">D9+D41</f>
        <v>22199</v>
      </c>
      <c r="E73" s="47" t="n">
        <f aca="false">E9+E41</f>
        <v>26046</v>
      </c>
      <c r="F73" s="47" t="n">
        <f aca="false">F9+F41</f>
        <v>28360</v>
      </c>
      <c r="G73" s="47" t="n">
        <f aca="false">G9+G41</f>
        <v>25682</v>
      </c>
      <c r="H73" s="47" t="n">
        <f aca="false">H9+H41</f>
        <v>21839</v>
      </c>
      <c r="I73" s="47" t="n">
        <f aca="false">I9+I41</f>
        <v>18451</v>
      </c>
      <c r="J73" s="47" t="n">
        <f aca="false">J9+J41</f>
        <v>14310</v>
      </c>
      <c r="K73" s="47" t="n">
        <f aca="false">K9+K41</f>
        <v>10661</v>
      </c>
      <c r="L73" s="47" t="n">
        <f aca="false">L9+L41</f>
        <v>7494</v>
      </c>
      <c r="M73" s="47" t="n">
        <f aca="false">M9+M41</f>
        <v>3543</v>
      </c>
      <c r="N73" s="47" t="n">
        <f aca="false">N9+N41</f>
        <v>1734</v>
      </c>
      <c r="O73" s="47" t="n">
        <f aca="false">O9+O41</f>
        <v>1111</v>
      </c>
      <c r="P73" s="47" t="n">
        <f aca="false">P9+P41</f>
        <v>497</v>
      </c>
      <c r="Q73" s="47" t="n">
        <f aca="false">Q9+Q41</f>
        <v>209</v>
      </c>
      <c r="R73" s="47" t="n">
        <f aca="false">R9+R41</f>
        <v>0</v>
      </c>
      <c r="S73" s="47" t="n">
        <f aca="false">SUM(C73:R73)</f>
        <v>266615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</row>
    <row r="74" customFormat="false" ht="11.25" hidden="false" customHeight="false" outlineLevel="0" collapsed="false">
      <c r="A74" s="12" t="n">
        <v>80</v>
      </c>
      <c r="B74" s="22" t="str">
        <f aca="false">+B42</f>
        <v>Vida Tres</v>
      </c>
      <c r="C74" s="47" t="n">
        <f aca="false">C10+C42</f>
        <v>22629</v>
      </c>
      <c r="D74" s="47" t="n">
        <f aca="false">D10+D42</f>
        <v>4730</v>
      </c>
      <c r="E74" s="47" t="n">
        <f aca="false">E10+E42</f>
        <v>5553</v>
      </c>
      <c r="F74" s="47" t="n">
        <f aca="false">F10+F42</f>
        <v>6762</v>
      </c>
      <c r="G74" s="47" t="n">
        <f aca="false">G10+G42</f>
        <v>7003</v>
      </c>
      <c r="H74" s="47" t="n">
        <f aca="false">H10+H42</f>
        <v>5901</v>
      </c>
      <c r="I74" s="47" t="n">
        <f aca="false">I10+I42</f>
        <v>4851</v>
      </c>
      <c r="J74" s="47" t="n">
        <f aca="false">J10+J42</f>
        <v>3797</v>
      </c>
      <c r="K74" s="47" t="n">
        <f aca="false">K10+K42</f>
        <v>2945</v>
      </c>
      <c r="L74" s="47" t="n">
        <f aca="false">L10+L42</f>
        <v>2397</v>
      </c>
      <c r="M74" s="47" t="n">
        <f aca="false">M10+M42</f>
        <v>1425</v>
      </c>
      <c r="N74" s="47" t="n">
        <f aca="false">N10+N42</f>
        <v>902</v>
      </c>
      <c r="O74" s="47" t="n">
        <f aca="false">O10+O42</f>
        <v>623</v>
      </c>
      <c r="P74" s="47" t="n">
        <f aca="false">P10+P42</f>
        <v>275</v>
      </c>
      <c r="Q74" s="47" t="n">
        <f aca="false">Q10+Q42</f>
        <v>123</v>
      </c>
      <c r="R74" s="47" t="n">
        <f aca="false">R10+R42</f>
        <v>0</v>
      </c>
      <c r="S74" s="47" t="n">
        <f aca="false">SUM(C74:R74)</f>
        <v>6991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</row>
    <row r="75" customFormat="false" ht="11.25" hidden="false" customHeight="false" outlineLevel="0" collapsed="false">
      <c r="A75" s="12" t="n">
        <v>81</v>
      </c>
      <c r="B75" s="22" t="str">
        <f aca="false">+B43</f>
        <v>Ferrosalud</v>
      </c>
      <c r="C75" s="47" t="n">
        <f aca="false">C11+C43</f>
        <v>3937</v>
      </c>
      <c r="D75" s="47" t="n">
        <f aca="false">D11+D43</f>
        <v>1195</v>
      </c>
      <c r="E75" s="47" t="n">
        <f aca="false">E11+E43</f>
        <v>1015</v>
      </c>
      <c r="F75" s="47" t="n">
        <f aca="false">F11+F43</f>
        <v>1001</v>
      </c>
      <c r="G75" s="47" t="n">
        <f aca="false">G11+G43</f>
        <v>1019</v>
      </c>
      <c r="H75" s="47" t="n">
        <f aca="false">H11+H43</f>
        <v>1039</v>
      </c>
      <c r="I75" s="47" t="n">
        <f aca="false">I11+I43</f>
        <v>885</v>
      </c>
      <c r="J75" s="47" t="n">
        <f aca="false">J11+J43</f>
        <v>622</v>
      </c>
      <c r="K75" s="47" t="n">
        <f aca="false">K11+K43</f>
        <v>636</v>
      </c>
      <c r="L75" s="47" t="n">
        <f aca="false">L11+L43</f>
        <v>497</v>
      </c>
      <c r="M75" s="47" t="n">
        <f aca="false">M11+M43</f>
        <v>260</v>
      </c>
      <c r="N75" s="47" t="n">
        <f aca="false">N11+N43</f>
        <v>134</v>
      </c>
      <c r="O75" s="47" t="n">
        <f aca="false">O11+O43</f>
        <v>54</v>
      </c>
      <c r="P75" s="47" t="n">
        <f aca="false">P11+P43</f>
        <v>6</v>
      </c>
      <c r="Q75" s="47" t="n">
        <f aca="false">Q11+Q43</f>
        <v>3</v>
      </c>
      <c r="R75" s="47" t="n">
        <f aca="false">R11+R43</f>
        <v>0</v>
      </c>
      <c r="S75" s="47" t="n">
        <f aca="false">SUM(C75:R75)</f>
        <v>1230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</row>
    <row r="76" customFormat="false" ht="11.25" hidden="false" customHeight="false" outlineLevel="0" collapsed="false">
      <c r="A76" s="12" t="n">
        <v>88</v>
      </c>
      <c r="B76" s="22" t="str">
        <f aca="false">+B44</f>
        <v>Mas Vida</v>
      </c>
      <c r="C76" s="47" t="n">
        <f aca="false">C12+C44</f>
        <v>46663</v>
      </c>
      <c r="D76" s="47" t="n">
        <f aca="false">D12+D44</f>
        <v>8176</v>
      </c>
      <c r="E76" s="47" t="n">
        <f aca="false">E12+E44</f>
        <v>11976</v>
      </c>
      <c r="F76" s="47" t="n">
        <f aca="false">F12+F44</f>
        <v>15509</v>
      </c>
      <c r="G76" s="47" t="n">
        <f aca="false">G12+G44</f>
        <v>14442</v>
      </c>
      <c r="H76" s="47" t="n">
        <f aca="false">H12+H44</f>
        <v>11953</v>
      </c>
      <c r="I76" s="47" t="n">
        <f aca="false">I12+I44</f>
        <v>8846</v>
      </c>
      <c r="J76" s="47" t="n">
        <f aca="false">J12+J44</f>
        <v>6083</v>
      </c>
      <c r="K76" s="47" t="n">
        <f aca="false">K12+K44</f>
        <v>3430</v>
      </c>
      <c r="L76" s="47" t="n">
        <f aca="false">L12+L44</f>
        <v>1464</v>
      </c>
      <c r="M76" s="47" t="n">
        <f aca="false">M12+M44</f>
        <v>783</v>
      </c>
      <c r="N76" s="47" t="n">
        <f aca="false">N12+N44</f>
        <v>375</v>
      </c>
      <c r="O76" s="47" t="n">
        <f aca="false">O12+O44</f>
        <v>253</v>
      </c>
      <c r="P76" s="47" t="n">
        <f aca="false">P12+P44</f>
        <v>151</v>
      </c>
      <c r="Q76" s="47" t="n">
        <f aca="false">Q12+Q44</f>
        <v>67</v>
      </c>
      <c r="R76" s="47" t="n">
        <f aca="false">R12+R44</f>
        <v>0</v>
      </c>
      <c r="S76" s="47" t="n">
        <f aca="false">SUM(C76:R76)</f>
        <v>130171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</row>
    <row r="77" customFormat="false" ht="11.25" hidden="false" customHeight="false" outlineLevel="0" collapsed="false">
      <c r="A77" s="12" t="n">
        <v>99</v>
      </c>
      <c r="B77" s="22" t="str">
        <f aca="false">+B45</f>
        <v>Isapre Banmédica</v>
      </c>
      <c r="C77" s="47" t="n">
        <f aca="false">C13+C45</f>
        <v>100507</v>
      </c>
      <c r="D77" s="47" t="n">
        <f aca="false">D13+D45</f>
        <v>35494</v>
      </c>
      <c r="E77" s="47" t="n">
        <f aca="false">E13+E45</f>
        <v>36044</v>
      </c>
      <c r="F77" s="47" t="n">
        <f aca="false">F13+F45</f>
        <v>32748</v>
      </c>
      <c r="G77" s="47" t="n">
        <f aca="false">G13+G45</f>
        <v>29171</v>
      </c>
      <c r="H77" s="47" t="n">
        <f aca="false">H13+H45</f>
        <v>26259</v>
      </c>
      <c r="I77" s="47" t="n">
        <f aca="false">I13+I45</f>
        <v>21475</v>
      </c>
      <c r="J77" s="47" t="n">
        <f aca="false">J13+J45</f>
        <v>16194</v>
      </c>
      <c r="K77" s="47" t="n">
        <f aca="false">K13+K45</f>
        <v>11660</v>
      </c>
      <c r="L77" s="47" t="n">
        <f aca="false">L13+L45</f>
        <v>8645</v>
      </c>
      <c r="M77" s="47" t="n">
        <f aca="false">M13+M45</f>
        <v>4669</v>
      </c>
      <c r="N77" s="47" t="n">
        <f aca="false">N13+N45</f>
        <v>2511</v>
      </c>
      <c r="O77" s="47" t="n">
        <f aca="false">O13+O45</f>
        <v>1803</v>
      </c>
      <c r="P77" s="47" t="n">
        <f aca="false">P13+P45</f>
        <v>983</v>
      </c>
      <c r="Q77" s="47" t="n">
        <f aca="false">Q13+Q45</f>
        <v>545</v>
      </c>
      <c r="R77" s="47" t="n">
        <f aca="false">R13+R45</f>
        <v>0</v>
      </c>
      <c r="S77" s="47" t="n">
        <f aca="false">SUM(C77:R77)</f>
        <v>328708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</row>
    <row r="78" customFormat="false" ht="11.25" hidden="false" customHeight="false" outlineLevel="0" collapsed="false">
      <c r="A78" s="12" t="n">
        <v>107</v>
      </c>
      <c r="B78" s="22" t="str">
        <f aca="false">+B46</f>
        <v>Consalud S.A.</v>
      </c>
      <c r="C78" s="47" t="n">
        <f aca="false">C14+C46</f>
        <v>107620</v>
      </c>
      <c r="D78" s="47" t="n">
        <f aca="false">D14+D46</f>
        <v>41655</v>
      </c>
      <c r="E78" s="47" t="n">
        <f aca="false">E14+E46</f>
        <v>37174</v>
      </c>
      <c r="F78" s="47" t="n">
        <f aca="false">F14+F46</f>
        <v>32148</v>
      </c>
      <c r="G78" s="47" t="n">
        <f aca="false">G14+G46</f>
        <v>29669</v>
      </c>
      <c r="H78" s="47" t="n">
        <f aca="false">H14+H46</f>
        <v>28968</v>
      </c>
      <c r="I78" s="47" t="n">
        <f aca="false">I14+I46</f>
        <v>26088</v>
      </c>
      <c r="J78" s="47" t="n">
        <f aca="false">J14+J46</f>
        <v>20095</v>
      </c>
      <c r="K78" s="47" t="n">
        <f aca="false">K14+K46</f>
        <v>14952</v>
      </c>
      <c r="L78" s="47" t="n">
        <f aca="false">L14+L46</f>
        <v>9318</v>
      </c>
      <c r="M78" s="47" t="n">
        <f aca="false">M14+M46</f>
        <v>4556</v>
      </c>
      <c r="N78" s="47" t="n">
        <f aca="false">N14+N46</f>
        <v>2866</v>
      </c>
      <c r="O78" s="47" t="n">
        <f aca="false">O14+O46</f>
        <v>1889</v>
      </c>
      <c r="P78" s="47" t="n">
        <f aca="false">P14+P46</f>
        <v>745</v>
      </c>
      <c r="Q78" s="47" t="n">
        <f aca="false">Q14+Q46</f>
        <v>397</v>
      </c>
      <c r="R78" s="47" t="n">
        <f aca="false">R14+R46</f>
        <v>0</v>
      </c>
      <c r="S78" s="47" t="n">
        <f aca="false">SUM(C78:R78)</f>
        <v>358140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</row>
    <row r="79" customFormat="false" ht="11.25" hidden="false" customHeight="false" outlineLevel="0" collapsed="false">
      <c r="A79" s="12"/>
      <c r="B79" s="12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</row>
    <row r="80" customFormat="false" ht="11.25" hidden="false" customHeight="false" outlineLevel="0" collapsed="false">
      <c r="B80" s="22" t="s">
        <v>71</v>
      </c>
      <c r="C80" s="47" t="n">
        <f aca="false">SUM(C71:C79)</f>
        <v>445689</v>
      </c>
      <c r="D80" s="47" t="n">
        <f aca="false">SUM(D71:D79)</f>
        <v>131473</v>
      </c>
      <c r="E80" s="47" t="n">
        <f aca="false">SUM(E71:E79)</f>
        <v>140438</v>
      </c>
      <c r="F80" s="47" t="n">
        <f aca="false">SUM(F71:F79)</f>
        <v>141729</v>
      </c>
      <c r="G80" s="47" t="n">
        <f aca="false">SUM(G71:G79)</f>
        <v>129097</v>
      </c>
      <c r="H80" s="47" t="n">
        <f aca="false">SUM(H71:H79)</f>
        <v>113897</v>
      </c>
      <c r="I80" s="47" t="n">
        <f aca="false">SUM(I71:I79)</f>
        <v>95854</v>
      </c>
      <c r="J80" s="47" t="n">
        <f aca="false">SUM(J71:J79)</f>
        <v>73569</v>
      </c>
      <c r="K80" s="47" t="n">
        <f aca="false">SUM(K71:K79)</f>
        <v>53613</v>
      </c>
      <c r="L80" s="47" t="n">
        <f aca="false">SUM(L71:L79)</f>
        <v>36522</v>
      </c>
      <c r="M80" s="47" t="n">
        <f aca="false">SUM(M71:M79)</f>
        <v>19068</v>
      </c>
      <c r="N80" s="47" t="n">
        <f aca="false">SUM(N71:N79)</f>
        <v>10520</v>
      </c>
      <c r="O80" s="47" t="n">
        <f aca="false">SUM(O71:O79)</f>
        <v>6888</v>
      </c>
      <c r="P80" s="47" t="n">
        <f aca="false">SUM(P71:P79)</f>
        <v>3240</v>
      </c>
      <c r="Q80" s="47" t="n">
        <f aca="false">SUM(Q71:Q79)</f>
        <v>1581</v>
      </c>
      <c r="R80" s="47" t="n">
        <f aca="false">SUM(R71:R79)</f>
        <v>0</v>
      </c>
      <c r="S80" s="47" t="n">
        <f aca="false">SUM(S71:S79)</f>
        <v>1403178</v>
      </c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</row>
    <row r="81" customFormat="false" ht="11.25" hidden="false" customHeight="false" outlineLevel="0" collapsed="false">
      <c r="A81" s="12"/>
      <c r="B81" s="12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</row>
    <row r="82" customFormat="false" ht="11.25" hidden="false" customHeight="false" outlineLevel="0" collapsed="false">
      <c r="A82" s="12" t="n">
        <v>62</v>
      </c>
      <c r="B82" s="22" t="str">
        <f aca="false">+B50</f>
        <v>San Lorenzo</v>
      </c>
      <c r="C82" s="47" t="n">
        <f aca="false">C18+C50</f>
        <v>949</v>
      </c>
      <c r="D82" s="47" t="n">
        <f aca="false">D18+D50</f>
        <v>318</v>
      </c>
      <c r="E82" s="47" t="n">
        <f aca="false">E18+E50</f>
        <v>64</v>
      </c>
      <c r="F82" s="47" t="n">
        <f aca="false">F18+F50</f>
        <v>131</v>
      </c>
      <c r="G82" s="47" t="n">
        <f aca="false">G18+G50</f>
        <v>132</v>
      </c>
      <c r="H82" s="47" t="n">
        <f aca="false">H18+H50</f>
        <v>135</v>
      </c>
      <c r="I82" s="47" t="n">
        <f aca="false">I18+I50</f>
        <v>307</v>
      </c>
      <c r="J82" s="47" t="n">
        <f aca="false">J18+J50</f>
        <v>407</v>
      </c>
      <c r="K82" s="47" t="n">
        <f aca="false">K18+K50</f>
        <v>360</v>
      </c>
      <c r="L82" s="47" t="n">
        <f aca="false">L18+L50</f>
        <v>145</v>
      </c>
      <c r="M82" s="47" t="n">
        <f aca="false">M18+M50</f>
        <v>42</v>
      </c>
      <c r="N82" s="47" t="n">
        <f aca="false">N18+N50</f>
        <v>12</v>
      </c>
      <c r="O82" s="47" t="n">
        <f aca="false">O18+O50</f>
        <v>11</v>
      </c>
      <c r="P82" s="47" t="n">
        <f aca="false">P18+P50</f>
        <v>4</v>
      </c>
      <c r="Q82" s="47" t="n">
        <f aca="false">Q18+Q50</f>
        <v>1</v>
      </c>
      <c r="R82" s="47" t="n">
        <f aca="false">R18+R50</f>
        <v>0</v>
      </c>
      <c r="S82" s="47" t="n">
        <f aca="false">SUM(C82:R82)</f>
        <v>3018</v>
      </c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</row>
    <row r="83" customFormat="false" ht="11.25" hidden="false" customHeight="false" outlineLevel="0" collapsed="false">
      <c r="A83" s="12" t="n">
        <v>63</v>
      </c>
      <c r="B83" s="22" t="str">
        <f aca="false">+B51</f>
        <v>Fusat Ltda.</v>
      </c>
      <c r="C83" s="47" t="n">
        <f aca="false">C19+C51</f>
        <v>5740</v>
      </c>
      <c r="D83" s="47" t="n">
        <f aca="false">D19+D51</f>
        <v>1577</v>
      </c>
      <c r="E83" s="47" t="n">
        <f aca="false">E19+E51</f>
        <v>1236</v>
      </c>
      <c r="F83" s="47" t="n">
        <f aca="false">F19+F51</f>
        <v>1145</v>
      </c>
      <c r="G83" s="47" t="n">
        <f aca="false">G19+G51</f>
        <v>1000</v>
      </c>
      <c r="H83" s="47" t="n">
        <f aca="false">H19+H51</f>
        <v>1101</v>
      </c>
      <c r="I83" s="47" t="n">
        <f aca="false">I19+I51</f>
        <v>1011</v>
      </c>
      <c r="J83" s="47" t="n">
        <f aca="false">J19+J51</f>
        <v>1479</v>
      </c>
      <c r="K83" s="47" t="n">
        <f aca="false">K19+K51</f>
        <v>1861</v>
      </c>
      <c r="L83" s="47" t="n">
        <f aca="false">L19+L51</f>
        <v>1545</v>
      </c>
      <c r="M83" s="47" t="n">
        <f aca="false">M19+M51</f>
        <v>904</v>
      </c>
      <c r="N83" s="47" t="n">
        <f aca="false">N19+N51</f>
        <v>393</v>
      </c>
      <c r="O83" s="47" t="n">
        <f aca="false">O19+O51</f>
        <v>174</v>
      </c>
      <c r="P83" s="47" t="n">
        <f aca="false">P19+P51</f>
        <v>60</v>
      </c>
      <c r="Q83" s="47" t="n">
        <f aca="false">Q19+Q51</f>
        <v>16</v>
      </c>
      <c r="R83" s="47" t="n">
        <f aca="false">R19+R51</f>
        <v>0</v>
      </c>
      <c r="S83" s="47" t="n">
        <f aca="false">SUM(C83:R83)</f>
        <v>19242</v>
      </c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</row>
    <row r="84" customFormat="false" ht="11.25" hidden="false" customHeight="false" outlineLevel="0" collapsed="false">
      <c r="A84" s="12" t="n">
        <v>65</v>
      </c>
      <c r="B84" s="22" t="str">
        <f aca="false">+B52</f>
        <v>Chuquicamata</v>
      </c>
      <c r="C84" s="47" t="n">
        <f aca="false">C20+C52</f>
        <v>6933</v>
      </c>
      <c r="D84" s="47" t="n">
        <f aca="false">D20+D52</f>
        <v>1283</v>
      </c>
      <c r="E84" s="47" t="n">
        <f aca="false">E20+E52</f>
        <v>546</v>
      </c>
      <c r="F84" s="47" t="n">
        <f aca="false">F20+F52</f>
        <v>670</v>
      </c>
      <c r="G84" s="47" t="n">
        <f aca="false">G20+G52</f>
        <v>838</v>
      </c>
      <c r="H84" s="47" t="n">
        <f aca="false">H20+H52</f>
        <v>1496</v>
      </c>
      <c r="I84" s="47" t="n">
        <f aca="false">I20+I52</f>
        <v>1656</v>
      </c>
      <c r="J84" s="47" t="n">
        <f aca="false">J20+J52</f>
        <v>1616</v>
      </c>
      <c r="K84" s="47" t="n">
        <f aca="false">K20+K52</f>
        <v>1455</v>
      </c>
      <c r="L84" s="47" t="n">
        <f aca="false">L20+L52</f>
        <v>940</v>
      </c>
      <c r="M84" s="47" t="n">
        <f aca="false">M20+M52</f>
        <v>343</v>
      </c>
      <c r="N84" s="47" t="n">
        <f aca="false">N20+N52</f>
        <v>99</v>
      </c>
      <c r="O84" s="47" t="n">
        <f aca="false">O20+O52</f>
        <v>54</v>
      </c>
      <c r="P84" s="47" t="n">
        <f aca="false">P20+P52</f>
        <v>34</v>
      </c>
      <c r="Q84" s="47" t="n">
        <f aca="false">Q20+Q52</f>
        <v>21</v>
      </c>
      <c r="R84" s="47" t="n">
        <f aca="false">R20+R52</f>
        <v>0</v>
      </c>
      <c r="S84" s="47" t="n">
        <f aca="false">SUM(C84:R84)</f>
        <v>17984</v>
      </c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</row>
    <row r="85" customFormat="false" ht="11.25" hidden="false" customHeight="false" outlineLevel="0" collapsed="false">
      <c r="A85" s="12" t="n">
        <v>68</v>
      </c>
      <c r="B85" s="22" t="str">
        <f aca="false">+B53</f>
        <v>Río Blanco</v>
      </c>
      <c r="C85" s="47" t="n">
        <f aca="false">C21+C53</f>
        <v>1087</v>
      </c>
      <c r="D85" s="47" t="n">
        <f aca="false">D21+D53</f>
        <v>216</v>
      </c>
      <c r="E85" s="47" t="n">
        <f aca="false">E21+E53</f>
        <v>57</v>
      </c>
      <c r="F85" s="47" t="n">
        <f aca="false">F21+F53</f>
        <v>184</v>
      </c>
      <c r="G85" s="47" t="n">
        <f aca="false">G21+G53</f>
        <v>187</v>
      </c>
      <c r="H85" s="47" t="n">
        <f aca="false">H21+H53</f>
        <v>217</v>
      </c>
      <c r="I85" s="47" t="n">
        <f aca="false">I21+I53</f>
        <v>176</v>
      </c>
      <c r="J85" s="47" t="n">
        <f aca="false">J21+J53</f>
        <v>235</v>
      </c>
      <c r="K85" s="47" t="n">
        <f aca="false">K21+K53</f>
        <v>276</v>
      </c>
      <c r="L85" s="47" t="n">
        <f aca="false">L21+L53</f>
        <v>232</v>
      </c>
      <c r="M85" s="47" t="n">
        <f aca="false">M21+M53</f>
        <v>74</v>
      </c>
      <c r="N85" s="47" t="n">
        <f aca="false">N21+N53</f>
        <v>23</v>
      </c>
      <c r="O85" s="47" t="n">
        <f aca="false">O21+O53</f>
        <v>13</v>
      </c>
      <c r="P85" s="47" t="n">
        <f aca="false">P21+P53</f>
        <v>4</v>
      </c>
      <c r="Q85" s="47" t="n">
        <f aca="false">Q21+Q53</f>
        <v>5</v>
      </c>
      <c r="R85" s="47" t="n">
        <f aca="false">R21+R53</f>
        <v>0</v>
      </c>
      <c r="S85" s="47" t="n">
        <f aca="false">SUM(C85:R85)</f>
        <v>2986</v>
      </c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</row>
    <row r="86" customFormat="false" ht="11.25" hidden="false" customHeight="false" outlineLevel="0" collapsed="false">
      <c r="A86" s="12" t="n">
        <v>76</v>
      </c>
      <c r="B86" s="22" t="str">
        <f aca="false">+B54</f>
        <v>Isapre Fundación</v>
      </c>
      <c r="C86" s="47" t="n">
        <f aca="false">C22+C54</f>
        <v>3421</v>
      </c>
      <c r="D86" s="47" t="n">
        <f aca="false">D22+D54</f>
        <v>889</v>
      </c>
      <c r="E86" s="47" t="n">
        <f aca="false">E22+E54</f>
        <v>510</v>
      </c>
      <c r="F86" s="47" t="n">
        <f aca="false">F22+F54</f>
        <v>388</v>
      </c>
      <c r="G86" s="47" t="n">
        <f aca="false">G22+G54</f>
        <v>552</v>
      </c>
      <c r="H86" s="47" t="n">
        <f aca="false">H22+H54</f>
        <v>607</v>
      </c>
      <c r="I86" s="47" t="n">
        <f aca="false">I22+I54</f>
        <v>559</v>
      </c>
      <c r="J86" s="47" t="n">
        <f aca="false">J22+J54</f>
        <v>548</v>
      </c>
      <c r="K86" s="47" t="n">
        <f aca="false">K22+K54</f>
        <v>847</v>
      </c>
      <c r="L86" s="47" t="n">
        <f aca="false">L22+L54</f>
        <v>1121</v>
      </c>
      <c r="M86" s="47" t="n">
        <f aca="false">M22+M54</f>
        <v>644</v>
      </c>
      <c r="N86" s="47" t="n">
        <f aca="false">N22+N54</f>
        <v>431</v>
      </c>
      <c r="O86" s="47" t="n">
        <f aca="false">O22+O54</f>
        <v>466</v>
      </c>
      <c r="P86" s="47" t="n">
        <f aca="false">P22+P54</f>
        <v>388</v>
      </c>
      <c r="Q86" s="47" t="n">
        <f aca="false">Q22+Q54</f>
        <v>313</v>
      </c>
      <c r="R86" s="47" t="n">
        <f aca="false">R22+R54</f>
        <v>0</v>
      </c>
      <c r="S86" s="47" t="n">
        <f aca="false">SUM(C86:R86)</f>
        <v>11684</v>
      </c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</row>
    <row r="87" customFormat="false" ht="11.25" hidden="false" customHeight="false" outlineLevel="0" collapsed="false">
      <c r="A87" s="12" t="n">
        <v>94</v>
      </c>
      <c r="B87" s="22" t="str">
        <f aca="false">+B55</f>
        <v>Cruz del Norte</v>
      </c>
      <c r="C87" s="47" t="n">
        <f aca="false">C23+C55</f>
        <v>902</v>
      </c>
      <c r="D87" s="47" t="n">
        <f aca="false">D23+D55</f>
        <v>91</v>
      </c>
      <c r="E87" s="47" t="n">
        <f aca="false">E23+E55</f>
        <v>80</v>
      </c>
      <c r="F87" s="47" t="n">
        <f aca="false">F23+F55</f>
        <v>157</v>
      </c>
      <c r="G87" s="47" t="n">
        <f aca="false">G23+G55</f>
        <v>147</v>
      </c>
      <c r="H87" s="47" t="n">
        <f aca="false">H23+H55</f>
        <v>208</v>
      </c>
      <c r="I87" s="47" t="n">
        <f aca="false">I23+I55</f>
        <v>229</v>
      </c>
      <c r="J87" s="47" t="n">
        <f aca="false">J23+J55</f>
        <v>211</v>
      </c>
      <c r="K87" s="47" t="n">
        <f aca="false">K23+K55</f>
        <v>139</v>
      </c>
      <c r="L87" s="47" t="n">
        <f aca="false">L23+L55</f>
        <v>83</v>
      </c>
      <c r="M87" s="47" t="n">
        <f aca="false">M23+M55</f>
        <v>20</v>
      </c>
      <c r="N87" s="47" t="n">
        <f aca="false">N23+N55</f>
        <v>10</v>
      </c>
      <c r="O87" s="47" t="n">
        <f aca="false">O23+O55</f>
        <v>2</v>
      </c>
      <c r="P87" s="47" t="n">
        <f aca="false">P23+P55</f>
        <v>1</v>
      </c>
      <c r="Q87" s="47" t="n">
        <f aca="false">Q23+Q55</f>
        <v>0</v>
      </c>
      <c r="R87" s="47" t="n">
        <f aca="false">R23+R55</f>
        <v>0</v>
      </c>
      <c r="S87" s="47" t="n">
        <f aca="false">SUM(C87:R87)</f>
        <v>2280</v>
      </c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</row>
    <row r="88" customFormat="false" ht="11.25" hidden="false" customHeight="false" outlineLevel="0" collapsed="false">
      <c r="A88" s="12"/>
      <c r="B88" s="12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</row>
    <row r="89" customFormat="false" ht="11.25" hidden="false" customHeight="false" outlineLevel="0" collapsed="false">
      <c r="A89" s="22"/>
      <c r="B89" s="22" t="s">
        <v>78</v>
      </c>
      <c r="C89" s="47" t="n">
        <f aca="false">SUM(C82:C87)</f>
        <v>19032</v>
      </c>
      <c r="D89" s="47" t="n">
        <f aca="false">SUM(D82:D87)</f>
        <v>4374</v>
      </c>
      <c r="E89" s="47" t="n">
        <f aca="false">SUM(E82:E87)</f>
        <v>2493</v>
      </c>
      <c r="F89" s="47" t="n">
        <f aca="false">SUM(F82:F87)</f>
        <v>2675</v>
      </c>
      <c r="G89" s="47" t="n">
        <f aca="false">SUM(G82:G87)</f>
        <v>2856</v>
      </c>
      <c r="H89" s="47" t="n">
        <f aca="false">SUM(H82:H87)</f>
        <v>3764</v>
      </c>
      <c r="I89" s="47" t="n">
        <f aca="false">SUM(I82:I87)</f>
        <v>3938</v>
      </c>
      <c r="J89" s="47" t="n">
        <f aca="false">SUM(J82:J87)</f>
        <v>4496</v>
      </c>
      <c r="K89" s="47" t="n">
        <f aca="false">SUM(K82:K87)</f>
        <v>4938</v>
      </c>
      <c r="L89" s="47" t="n">
        <f aca="false">SUM(L82:L87)</f>
        <v>4066</v>
      </c>
      <c r="M89" s="47" t="n">
        <f aca="false">SUM(M82:M87)</f>
        <v>2027</v>
      </c>
      <c r="N89" s="47" t="n">
        <f aca="false">SUM(N82:N87)</f>
        <v>968</v>
      </c>
      <c r="O89" s="47" t="n">
        <f aca="false">SUM(O82:O87)</f>
        <v>720</v>
      </c>
      <c r="P89" s="47" t="n">
        <f aca="false">SUM(P82:P87)</f>
        <v>491</v>
      </c>
      <c r="Q89" s="47" t="n">
        <f aca="false">SUM(Q82:Q87)</f>
        <v>356</v>
      </c>
      <c r="R89" s="47" t="n">
        <f aca="false">SUM(R82:R87)</f>
        <v>0</v>
      </c>
      <c r="S89" s="47" t="n">
        <f aca="false">SUM(S82:S87)</f>
        <v>57194</v>
      </c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</row>
    <row r="90" customFormat="false" ht="11.25" hidden="false" customHeight="false" outlineLevel="0" collapsed="false">
      <c r="A90" s="12"/>
      <c r="B90" s="12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</row>
    <row r="91" customFormat="false" ht="11.25" hidden="false" customHeight="false" outlineLevel="0" collapsed="false">
      <c r="A91" s="52"/>
      <c r="B91" s="52" t="s">
        <v>79</v>
      </c>
      <c r="C91" s="47" t="n">
        <f aca="false">C80+C89</f>
        <v>464721</v>
      </c>
      <c r="D91" s="47" t="n">
        <f aca="false">D80+D89</f>
        <v>135847</v>
      </c>
      <c r="E91" s="47" t="n">
        <f aca="false">E80+E89</f>
        <v>142931</v>
      </c>
      <c r="F91" s="47" t="n">
        <f aca="false">F80+F89</f>
        <v>144404</v>
      </c>
      <c r="G91" s="47" t="n">
        <f aca="false">G80+G89</f>
        <v>131953</v>
      </c>
      <c r="H91" s="47" t="n">
        <f aca="false">H80+H89</f>
        <v>117661</v>
      </c>
      <c r="I91" s="47" t="n">
        <f aca="false">I80+I89</f>
        <v>99792</v>
      </c>
      <c r="J91" s="47" t="n">
        <f aca="false">J80+J89</f>
        <v>78065</v>
      </c>
      <c r="K91" s="47" t="n">
        <f aca="false">K80+K89</f>
        <v>58551</v>
      </c>
      <c r="L91" s="47" t="n">
        <f aca="false">L80+L89</f>
        <v>40588</v>
      </c>
      <c r="M91" s="47" t="n">
        <f aca="false">M80+M89</f>
        <v>21095</v>
      </c>
      <c r="N91" s="47" t="n">
        <f aca="false">N80+N89</f>
        <v>11488</v>
      </c>
      <c r="O91" s="47" t="n">
        <f aca="false">O80+O89</f>
        <v>7608</v>
      </c>
      <c r="P91" s="47" t="n">
        <f aca="false">P80+P89</f>
        <v>3731</v>
      </c>
      <c r="Q91" s="47" t="n">
        <f aca="false">Q80+Q89</f>
        <v>1937</v>
      </c>
      <c r="R91" s="47" t="n">
        <f aca="false">R80+R89</f>
        <v>0</v>
      </c>
      <c r="S91" s="47" t="n">
        <f aca="false">S80+S89</f>
        <v>1460372</v>
      </c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</row>
    <row r="92" customFormat="false" ht="11.25" hidden="false" customHeight="false" outlineLevel="0" collapsed="false">
      <c r="A92" s="12"/>
      <c r="B92" s="12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</row>
    <row r="93" customFormat="false" ht="12" hidden="false" customHeight="false" outlineLevel="0" collapsed="false">
      <c r="A93" s="64"/>
      <c r="B93" s="64" t="s">
        <v>139</v>
      </c>
      <c r="C93" s="65" t="n">
        <f aca="false">(C91/$S91)</f>
        <v>0.318220973834064</v>
      </c>
      <c r="D93" s="65" t="n">
        <f aca="false">(D91/$S91)</f>
        <v>0.0930221888669462</v>
      </c>
      <c r="E93" s="65" t="n">
        <f aca="false">(E91/$S91)</f>
        <v>0.0978730076994081</v>
      </c>
      <c r="F93" s="65" t="n">
        <f aca="false">(F91/$S91)</f>
        <v>0.0988816548112399</v>
      </c>
      <c r="G93" s="65" t="n">
        <f aca="false">(G91/$S91)</f>
        <v>0.0903557449745681</v>
      </c>
      <c r="H93" s="65" t="n">
        <f aca="false">(H91/$S91)</f>
        <v>0.0805691974373653</v>
      </c>
      <c r="I93" s="65" t="n">
        <f aca="false">(I91/$S91)</f>
        <v>0.0683332739877237</v>
      </c>
      <c r="J93" s="65" t="n">
        <f aca="false">(J91/$S91)</f>
        <v>0.0534555578989463</v>
      </c>
      <c r="K93" s="65" t="n">
        <f aca="false">(K91/$S91)</f>
        <v>0.0400932091275374</v>
      </c>
      <c r="L93" s="65" t="n">
        <f aca="false">(L91/$S91)</f>
        <v>0.0277929185166519</v>
      </c>
      <c r="M93" s="65" t="n">
        <f aca="false">(M91/$S91)</f>
        <v>0.0144449496429677</v>
      </c>
      <c r="N93" s="65" t="n">
        <f aca="false">(N91/$S91)</f>
        <v>0.00786648881243957</v>
      </c>
      <c r="O93" s="65" t="n">
        <f aca="false">(O91/$S91)</f>
        <v>0.00520963151854459</v>
      </c>
      <c r="P93" s="65" t="n">
        <f aca="false">(P91/$S91)</f>
        <v>0.00255482849575314</v>
      </c>
      <c r="Q93" s="65" t="n">
        <f aca="false">(Q91/$S91)</f>
        <v>0.00132637437584396</v>
      </c>
      <c r="R93" s="65" t="n">
        <f aca="false">(R91/$S91)</f>
        <v>0</v>
      </c>
      <c r="S93" s="65" t="n">
        <f aca="false">SUM(C93:Q93)</f>
        <v>1</v>
      </c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</row>
    <row r="94" customFormat="false" ht="11.25" hidden="false" customHeight="false" outlineLevel="0" collapsed="false">
      <c r="B94" s="22" t="str">
        <f aca="false">+B30</f>
        <v>Fuente: Superintendencia de Salud, Archivo Maestro de Beneficiarios.</v>
      </c>
      <c r="C94" s="12"/>
      <c r="D94" s="12"/>
      <c r="E94" s="12"/>
      <c r="F94" s="12"/>
      <c r="G94" s="12"/>
      <c r="H94" s="12"/>
      <c r="I94" s="12"/>
      <c r="J94" s="12"/>
      <c r="K94" s="22"/>
      <c r="L94" s="22"/>
      <c r="M94" s="22"/>
      <c r="N94" s="22"/>
      <c r="O94" s="12"/>
      <c r="P94" s="12"/>
      <c r="Q94" s="22"/>
      <c r="R94" s="22"/>
      <c r="S94" s="22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</row>
    <row r="95" customFormat="false" ht="11.25" hidden="false" customHeight="false" outlineLevel="0" collapsed="false">
      <c r="B95" s="22" t="str">
        <f aca="false">+B31</f>
        <v>(*) Son aquellos datos que no presentan información en el campo edad.</v>
      </c>
      <c r="C95" s="12"/>
      <c r="D95" s="12"/>
      <c r="E95" s="12"/>
      <c r="F95" s="12"/>
      <c r="G95" s="12"/>
      <c r="H95" s="12"/>
      <c r="I95" s="12"/>
      <c r="J95" s="12"/>
      <c r="K95" s="22"/>
      <c r="L95" s="22"/>
      <c r="M95" s="22"/>
      <c r="N95" s="22"/>
      <c r="O95" s="12"/>
      <c r="P95" s="12"/>
      <c r="Q95" s="22"/>
      <c r="R95" s="22"/>
      <c r="S95" s="22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</row>
    <row r="96" customFormat="false" ht="11.25" hidden="false" customHeight="false" outlineLevel="0" collapsed="false">
      <c r="B96" s="22"/>
      <c r="C96" s="12"/>
      <c r="D96" s="12"/>
      <c r="E96" s="12"/>
      <c r="F96" s="12"/>
      <c r="G96" s="12"/>
      <c r="H96" s="12"/>
      <c r="I96" s="12"/>
      <c r="J96" s="12"/>
      <c r="K96" s="22"/>
      <c r="L96" s="22"/>
      <c r="M96" s="22"/>
      <c r="N96" s="22"/>
      <c r="O96" s="12"/>
      <c r="P96" s="12"/>
      <c r="Q96" s="22"/>
      <c r="R96" s="22"/>
      <c r="S96" s="22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</row>
    <row r="97" customFormat="false" ht="15" hidden="false" customHeight="false" outlineLevel="0" collapsed="false">
      <c r="A97" s="9" t="s">
        <v>3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</sheetData>
  <mergeCells count="13">
    <mergeCell ref="A1:S1"/>
    <mergeCell ref="B2:S2"/>
    <mergeCell ref="B3:S3"/>
    <mergeCell ref="C5:Q5"/>
    <mergeCell ref="A33:S33"/>
    <mergeCell ref="B34:S34"/>
    <mergeCell ref="B35:S35"/>
    <mergeCell ref="C37:Q37"/>
    <mergeCell ref="A65:S65"/>
    <mergeCell ref="B66:S66"/>
    <mergeCell ref="B67:S67"/>
    <mergeCell ref="C69:Q69"/>
    <mergeCell ref="A97:S97"/>
  </mergeCells>
  <hyperlinks>
    <hyperlink ref="A1" location="Indice!A1" display="Volver"/>
    <hyperlink ref="A33" location="Indice!A1" display="Volver"/>
    <hyperlink ref="A65" location="Indice!A1" display="Volver"/>
    <hyperlink ref="A97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3:59:06Z</dcterms:created>
  <dc:creator>jneira</dc:creator>
  <dc:description/>
  <dc:language>en-US</dc:language>
  <cp:lastModifiedBy>rtegtmeier</cp:lastModifiedBy>
  <cp:lastPrinted>2006-03-20T16:01:09Z</cp:lastPrinted>
  <dcterms:modified xsi:type="dcterms:W3CDTF">2008-04-21T21:05:02Z</dcterms:modified>
  <cp:revision>0</cp:revision>
  <dc:subject/>
  <dc:title/>
</cp:coreProperties>
</file>