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 y Des" sheetId="1" state="visible" r:id="rId2"/>
    <sheet name="enero 2008" sheetId="2" state="visible" r:id="rId3"/>
    <sheet name="febrero 2008" sheetId="3" state="visible" r:id="rId4"/>
    <sheet name="marzo 2008" sheetId="4" state="visible" r:id="rId5"/>
    <sheet name="abril 2008" sheetId="5" state="visible" r:id="rId6"/>
    <sheet name="mayo 2008" sheetId="6" state="visible" r:id="rId7"/>
    <sheet name="junio 2008" sheetId="7" state="visible" r:id="rId8"/>
    <sheet name="julio 2008" sheetId="8" state="visible" r:id="rId9"/>
    <sheet name="agosto 2008" sheetId="9" state="visible" r:id="rId10"/>
    <sheet name="septiembre 2008" sheetId="10" state="visible" r:id="rId11"/>
    <sheet name="octubre 2008" sheetId="11" state="visible" r:id="rId12"/>
    <sheet name="noviembre 2008" sheetId="12" state="visible" r:id="rId13"/>
    <sheet name="diciembre 2008" sheetId="13" state="visible" r:id="rId14"/>
  </sheets>
  <definedNames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67">
  <si>
    <t xml:space="preserve">ESTADÍSTICAS DE SUSCRIPCIONES Y DESAHUCIO DE CONTRATOS DE ISAPRE ACUMULADAS AÑO 2008</t>
  </si>
  <si>
    <t xml:space="preserve">SUSCRIPCION Y DESAHUCIO DE CONTRATOS SISTEMA ISAPRE</t>
  </si>
  <si>
    <t xml:space="preserve">MES ENERO 2008</t>
  </si>
  <si>
    <t xml:space="preserve">Desahucios por parte de la Isapre (3)</t>
  </si>
  <si>
    <t xml:space="preserve">Código</t>
  </si>
  <si>
    <t xml:space="preserve">Isapres Abiertas</t>
  </si>
  <si>
    <t xml:space="preserve">Contratos Suscritos (1)</t>
  </si>
  <si>
    <t xml:space="preserve">Desahucios Voluntarios (2)</t>
  </si>
  <si>
    <t xml:space="preserve">Preexistencias no declaradas (3.1)</t>
  </si>
  <si>
    <t xml:space="preserve">No aviso c./empl. (3.2.)</t>
  </si>
  <si>
    <t xml:space="preserve">No aviso c./sit. Laboral (3.3)</t>
  </si>
  <si>
    <t xml:space="preserve">Uso indeb. De beneficios (3.4)</t>
  </si>
  <si>
    <t xml:space="preserve">No pago de cotiz. (3.5)</t>
  </si>
  <si>
    <t xml:space="preserve">Fallecimiento (3.6)</t>
  </si>
  <si>
    <t xml:space="preserve">Pérdida Rel. Laboral (3.7)</t>
  </si>
  <si>
    <t xml:space="preserve">Otros (3.8)</t>
  </si>
  <si>
    <t xml:space="preserve">Total Desahucios Isapre</t>
  </si>
  <si>
    <t xml:space="preserve">Desahucios  Mutuo acuerdo (4)</t>
  </si>
  <si>
    <t xml:space="preserve">Total desahucios (5)</t>
  </si>
  <si>
    <t xml:space="preserve">Variación neta (6)</t>
  </si>
  <si>
    <t xml:space="preserve">Colmena Golden Cross</t>
  </si>
  <si>
    <t xml:space="preserve">Normédica</t>
  </si>
  <si>
    <t xml:space="preserve">ING Salud S.A.</t>
  </si>
  <si>
    <t xml:space="preserve">Vida Tres</t>
  </si>
  <si>
    <t xml:space="preserve">Ferrosalud</t>
  </si>
  <si>
    <t xml:space="preserve">MasVida</t>
  </si>
  <si>
    <t xml:space="preserve">Banmédica</t>
  </si>
  <si>
    <t xml:space="preserve">Consalud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Nota:</t>
  </si>
  <si>
    <t xml:space="preserve">1.- Contratos suscritos</t>
  </si>
  <si>
    <t xml:space="preserve">2.- Desahucio voluntario</t>
  </si>
  <si>
    <t xml:space="preserve">3.- Desahucio por parte de la isapre</t>
  </si>
  <si>
    <t xml:space="preserve">      3.1  Por preexistencias no declaradas</t>
  </si>
  <si>
    <t xml:space="preserve">      3.2  No aviso de cambio de empleador</t>
  </si>
  <si>
    <t xml:space="preserve">      3.3  No aviso de cambio de situación laboral</t>
  </si>
  <si>
    <t xml:space="preserve">      3.4  Uso indebido de beneficios</t>
  </si>
  <si>
    <t xml:space="preserve">      3.5  No pago de cotizaciones</t>
  </si>
  <si>
    <t xml:space="preserve">      3.6  Fallecimiento del afiliado </t>
  </si>
  <si>
    <t xml:space="preserve">      3.7  Pérdida de la relación laboral cuando constituya una condición esencial</t>
  </si>
  <si>
    <t xml:space="preserve">      3.8 Otras (especificando la causal y agrupando, según corresponda)</t>
  </si>
  <si>
    <t xml:space="preserve">4.- Desahucio por mutuo acuerdo</t>
  </si>
  <si>
    <t xml:space="preserve">5.- Total desahucios</t>
  </si>
  <si>
    <t xml:space="preserve">6.- Variación neta del mes</t>
  </si>
  <si>
    <t xml:space="preserve">MES FEBRERO 2008</t>
  </si>
  <si>
    <t xml:space="preserve">MES MARZO 2008</t>
  </si>
  <si>
    <t xml:space="preserve">MES ABRIL 2008</t>
  </si>
  <si>
    <t xml:space="preserve">MES MAYO 2008</t>
  </si>
  <si>
    <t xml:space="preserve">MES JUNIO 2008</t>
  </si>
  <si>
    <t xml:space="preserve">MES JULIO 2008</t>
  </si>
  <si>
    <t xml:space="preserve">A partir de este mes la isapre Ferrosalud es considerada Abierta</t>
  </si>
  <si>
    <t xml:space="preserve">MES AGOSTO 2008</t>
  </si>
  <si>
    <t xml:space="preserve">MES SEPTIEMBRE 2008</t>
  </si>
  <si>
    <t xml:space="preserve">MES OCTUBRE 2008</t>
  </si>
  <si>
    <t xml:space="preserve">MES NOVIEMBRE 2008</t>
  </si>
  <si>
    <t xml:space="preserve">Normédica (*)</t>
  </si>
  <si>
    <t xml:space="preserve">(*) Resolución Exenta IF N° 542 del 28 de octubre de 2008, Cancela Registro de Isapre Normedica S.A., N° de Código 70 a contar de la fecha de la presente Resolución. Continuadora Legal, Isapre Cruz Blanca S.A. </t>
  </si>
  <si>
    <t xml:space="preserve">MES DICIEMBRE 2008</t>
  </si>
  <si>
    <t xml:space="preserve">Fuente: Superintendencia de Salud, Archivo Maestro de Suscripciones y Desahucio de contr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2"/>
    </font>
    <font>
      <b val="true"/>
      <sz val="14"/>
      <color rgb="FF066290"/>
      <name val="Arial"/>
      <family val="2"/>
    </font>
    <font>
      <b val="true"/>
      <sz val="16"/>
      <color rgb="FF06629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10.5"/>
      <color rgb="FF066290"/>
      <name val="Arial"/>
      <family val="2"/>
    </font>
    <font>
      <sz val="8.5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 acumuladas 2006" xfId="20"/>
    <cellStyle name="Normal_histori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95240</xdr:colOff>
      <xdr:row>1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0632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257" min="1" style="1" width="12.56"/>
  </cols>
  <sheetData>
    <row r="15" customFormat="false" ht="20.25" hidden="false" customHeight="false" outlineLevel="0" collapsed="false">
      <c r="A15" s="2" t="s">
        <v>0</v>
      </c>
      <c r="D15" s="3"/>
      <c r="E15" s="3"/>
      <c r="F15" s="3"/>
      <c r="G15" s="3"/>
      <c r="H15" s="3"/>
      <c r="I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260</v>
      </c>
      <c r="D8" s="11" t="n">
        <v>1500</v>
      </c>
      <c r="E8" s="11"/>
      <c r="F8" s="11"/>
      <c r="G8" s="11"/>
      <c r="H8" s="11"/>
      <c r="I8" s="11"/>
      <c r="J8" s="11" t="n">
        <v>14</v>
      </c>
      <c r="K8" s="11" t="n">
        <v>282</v>
      </c>
      <c r="L8" s="11" t="n">
        <v>3</v>
      </c>
      <c r="M8" s="11" t="n">
        <f aca="false">SUM(E8:L8)</f>
        <v>299</v>
      </c>
      <c r="N8" s="11" t="n">
        <v>67</v>
      </c>
      <c r="O8" s="11" t="n">
        <f aca="false">SUM(N8+M8+D8)</f>
        <v>1866</v>
      </c>
      <c r="P8" s="11" t="n">
        <f aca="false">SUM(C8-O8)</f>
        <v>1394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28</v>
      </c>
      <c r="D9" s="11" t="n">
        <v>311</v>
      </c>
      <c r="E9" s="11"/>
      <c r="F9" s="11"/>
      <c r="G9" s="11"/>
      <c r="H9" s="11"/>
      <c r="I9" s="11" t="n">
        <v>2</v>
      </c>
      <c r="J9" s="11" t="n">
        <v>2</v>
      </c>
      <c r="K9" s="11"/>
      <c r="L9" s="11"/>
      <c r="M9" s="11" t="n">
        <f aca="false">SUM(E9:L9)</f>
        <v>4</v>
      </c>
      <c r="N9" s="11" t="n">
        <v>3</v>
      </c>
      <c r="O9" s="11" t="n">
        <f aca="false">SUM(N9+M9+D9)</f>
        <v>318</v>
      </c>
      <c r="P9" s="11" t="n">
        <f aca="false">SUM(C9-O9)</f>
        <v>-290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4410</v>
      </c>
      <c r="D10" s="11" t="n">
        <v>2697</v>
      </c>
      <c r="E10" s="11"/>
      <c r="F10" s="11"/>
      <c r="G10" s="11"/>
      <c r="H10" s="11"/>
      <c r="I10" s="11" t="n">
        <v>2816</v>
      </c>
      <c r="J10" s="11" t="n">
        <v>20</v>
      </c>
      <c r="K10" s="11"/>
      <c r="L10" s="11" t="n">
        <v>7</v>
      </c>
      <c r="M10" s="11" t="n">
        <f aca="false">SUM(E10:L10)</f>
        <v>2843</v>
      </c>
      <c r="N10" s="11" t="n">
        <v>69</v>
      </c>
      <c r="O10" s="11" t="n">
        <f aca="false">SUM(N10+M10+D10)</f>
        <v>5609</v>
      </c>
      <c r="P10" s="11" t="n">
        <f aca="false">SUM(C10-O10)</f>
        <v>-1199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897</v>
      </c>
      <c r="D11" s="11" t="n">
        <v>781</v>
      </c>
      <c r="E11" s="11"/>
      <c r="F11" s="11"/>
      <c r="G11" s="11"/>
      <c r="H11" s="11"/>
      <c r="I11" s="11"/>
      <c r="J11" s="11" t="n">
        <v>7</v>
      </c>
      <c r="K11" s="11" t="n">
        <v>187</v>
      </c>
      <c r="L11" s="11" t="n">
        <v>9</v>
      </c>
      <c r="M11" s="11" t="n">
        <f aca="false">SUM(E11:L11)</f>
        <v>203</v>
      </c>
      <c r="N11" s="11" t="n">
        <v>37</v>
      </c>
      <c r="O11" s="11" t="n">
        <f aca="false">SUM(N11+M11+D11)</f>
        <v>1021</v>
      </c>
      <c r="P11" s="11" t="n">
        <f aca="false">SUM(C11-O11)</f>
        <v>-124</v>
      </c>
    </row>
    <row r="12" customFormat="false" ht="11.25" hidden="false" customHeight="false" outlineLevel="0" collapsed="false">
      <c r="A12" s="12" t="n">
        <v>81</v>
      </c>
      <c r="B12" s="13" t="s">
        <v>24</v>
      </c>
      <c r="C12" s="11" t="n">
        <v>6</v>
      </c>
      <c r="D12" s="11" t="n">
        <v>242</v>
      </c>
      <c r="E12" s="11"/>
      <c r="F12" s="11"/>
      <c r="G12" s="11"/>
      <c r="H12" s="11"/>
      <c r="I12" s="11"/>
      <c r="J12" s="11" t="n">
        <v>1</v>
      </c>
      <c r="K12" s="11"/>
      <c r="L12" s="11"/>
      <c r="M12" s="11" t="n">
        <f aca="false">SUM(E12:L12)</f>
        <v>1</v>
      </c>
      <c r="N12" s="11" t="n">
        <v>20</v>
      </c>
      <c r="O12" s="11" t="n">
        <f aca="false">SUM(N12+M12+D12)</f>
        <v>263</v>
      </c>
      <c r="P12" s="11" t="n">
        <f aca="false">SUM(C12-O12)</f>
        <v>-257</v>
      </c>
    </row>
    <row r="13" customFormat="false" ht="11.25" hidden="false" customHeight="false" outlineLevel="0" collapsed="false">
      <c r="A13" s="10" t="n">
        <v>88</v>
      </c>
      <c r="B13" s="4" t="s">
        <v>25</v>
      </c>
      <c r="C13" s="11" t="n">
        <v>3239</v>
      </c>
      <c r="D13" s="11" t="n">
        <v>744</v>
      </c>
      <c r="E13" s="11"/>
      <c r="F13" s="11"/>
      <c r="G13" s="11"/>
      <c r="H13" s="11"/>
      <c r="I13" s="11" t="n">
        <v>231</v>
      </c>
      <c r="J13" s="11" t="n">
        <v>21</v>
      </c>
      <c r="K13" s="11"/>
      <c r="L13" s="11"/>
      <c r="M13" s="11" t="n">
        <f aca="false">SUM(E13:L13)</f>
        <v>252</v>
      </c>
      <c r="N13" s="11" t="n">
        <v>152</v>
      </c>
      <c r="O13" s="11" t="n">
        <f aca="false">SUM(N13+M13+D13)</f>
        <v>1148</v>
      </c>
      <c r="P13" s="11" t="n">
        <f aca="false">SUM(C13-O13)</f>
        <v>2091</v>
      </c>
    </row>
    <row r="14" customFormat="false" ht="11.25" hidden="false" customHeight="false" outlineLevel="0" collapsed="false">
      <c r="A14" s="10" t="n">
        <v>99</v>
      </c>
      <c r="B14" s="4" t="s">
        <v>26</v>
      </c>
      <c r="C14" s="11" t="n">
        <v>3605</v>
      </c>
      <c r="D14" s="11" t="n">
        <v>3573</v>
      </c>
      <c r="E14" s="11"/>
      <c r="F14" s="11"/>
      <c r="G14" s="11"/>
      <c r="H14" s="11"/>
      <c r="I14" s="11"/>
      <c r="J14" s="11" t="n">
        <v>39</v>
      </c>
      <c r="K14" s="11" t="n">
        <v>453</v>
      </c>
      <c r="L14" s="11" t="n">
        <v>38</v>
      </c>
      <c r="M14" s="11" t="n">
        <f aca="false">SUM(E14:L14)</f>
        <v>530</v>
      </c>
      <c r="N14" s="11" t="n">
        <v>146</v>
      </c>
      <c r="O14" s="11" t="n">
        <f aca="false">SUM(N14+M14+D14)</f>
        <v>4249</v>
      </c>
      <c r="P14" s="11" t="n">
        <f aca="false">SUM(C14-O14)</f>
        <v>-644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5756</v>
      </c>
      <c r="D15" s="11" t="n">
        <v>3450</v>
      </c>
      <c r="E15" s="11"/>
      <c r="F15" s="11"/>
      <c r="G15" s="11"/>
      <c r="H15" s="11"/>
      <c r="I15" s="11" t="n">
        <v>3959</v>
      </c>
      <c r="J15" s="11" t="n">
        <v>41</v>
      </c>
      <c r="K15" s="11"/>
      <c r="L15" s="11" t="n">
        <v>80</v>
      </c>
      <c r="M15" s="11" t="n">
        <f aca="false">SUM(E15:L15)</f>
        <v>4080</v>
      </c>
      <c r="N15" s="11" t="n">
        <v>33</v>
      </c>
      <c r="O15" s="11" t="n">
        <f aca="false">SUM(N15+M15+D15)</f>
        <v>7563</v>
      </c>
      <c r="P15" s="11" t="n">
        <f aca="false">SUM(C15-O15)</f>
        <v>-1807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21201</v>
      </c>
      <c r="D17" s="11" t="n">
        <f aca="false">SUM(D8:D15)</f>
        <v>13298</v>
      </c>
      <c r="E17" s="11" t="n">
        <f aca="false">SUM(E8:E15)</f>
        <v>0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0</v>
      </c>
      <c r="I17" s="11" t="n">
        <f aca="false">SUM(I8:I15)</f>
        <v>7008</v>
      </c>
      <c r="J17" s="11" t="n">
        <f aca="false">SUM(J8:J15)</f>
        <v>145</v>
      </c>
      <c r="K17" s="11" t="n">
        <f aca="false">SUM(K8:K15)</f>
        <v>922</v>
      </c>
      <c r="L17" s="11" t="n">
        <f aca="false">SUM(L8:L15)</f>
        <v>137</v>
      </c>
      <c r="M17" s="11" t="n">
        <f aca="false">SUM(M8:M15)</f>
        <v>8212</v>
      </c>
      <c r="N17" s="11" t="n">
        <f aca="false">SUM(N8:N15)</f>
        <v>527</v>
      </c>
      <c r="O17" s="11" t="n">
        <f aca="false">SUM(O8:O15)</f>
        <v>22037</v>
      </c>
      <c r="P17" s="11" t="n">
        <f aca="false">SUM(P8:P15)</f>
        <v>-836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1</v>
      </c>
      <c r="D19" s="11" t="n">
        <v>8</v>
      </c>
      <c r="E19" s="11"/>
      <c r="F19" s="11"/>
      <c r="G19" s="11"/>
      <c r="H19" s="11"/>
      <c r="I19" s="11"/>
      <c r="J19" s="11" t="n">
        <v>1</v>
      </c>
      <c r="K19" s="11" t="n">
        <v>2</v>
      </c>
      <c r="L19" s="11"/>
      <c r="M19" s="11" t="n">
        <f aca="false">SUM(E19:L19)</f>
        <v>3</v>
      </c>
      <c r="N19" s="11"/>
      <c r="O19" s="11" t="n">
        <f aca="false">SUM(N19+M19+D19)</f>
        <v>11</v>
      </c>
      <c r="P19" s="11" t="n">
        <f aca="false">SUM(C19-O19)</f>
        <v>-10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27</v>
      </c>
      <c r="D20" s="11" t="n">
        <v>97</v>
      </c>
      <c r="E20" s="11"/>
      <c r="F20" s="11"/>
      <c r="G20" s="11"/>
      <c r="H20" s="11"/>
      <c r="I20" s="11"/>
      <c r="J20" s="11"/>
      <c r="K20" s="11"/>
      <c r="L20" s="11"/>
      <c r="M20" s="11" t="n">
        <f aca="false">SUM(E20:L20)</f>
        <v>0</v>
      </c>
      <c r="N20" s="11"/>
      <c r="O20" s="11" t="n">
        <f aca="false">SUM(N20+M20+D20)</f>
        <v>97</v>
      </c>
      <c r="P20" s="11" t="n">
        <f aca="false">SUM(C20-O20)</f>
        <v>-70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64</v>
      </c>
      <c r="D21" s="11" t="n">
        <v>24</v>
      </c>
      <c r="E21" s="11"/>
      <c r="F21" s="11"/>
      <c r="G21" s="11"/>
      <c r="H21" s="11"/>
      <c r="I21" s="11"/>
      <c r="J21" s="11"/>
      <c r="K21" s="11" t="n">
        <v>18</v>
      </c>
      <c r="L21" s="11"/>
      <c r="M21" s="11" t="n">
        <f aca="false">SUM(E21:L21)</f>
        <v>18</v>
      </c>
      <c r="N21" s="11"/>
      <c r="O21" s="11" t="n">
        <f aca="false">SUM(N21+M21+D21)</f>
        <v>42</v>
      </c>
      <c r="P21" s="11" t="n">
        <f aca="false">SUM(C21-O21)</f>
        <v>22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10</v>
      </c>
      <c r="D22" s="11" t="n">
        <v>4</v>
      </c>
      <c r="E22" s="11"/>
      <c r="F22" s="11"/>
      <c r="G22" s="11"/>
      <c r="H22" s="11"/>
      <c r="I22" s="11"/>
      <c r="J22" s="11" t="n">
        <v>1</v>
      </c>
      <c r="K22" s="11" t="n">
        <v>1</v>
      </c>
      <c r="L22" s="11"/>
      <c r="M22" s="11" t="n">
        <f aca="false">SUM(E22:L22)</f>
        <v>2</v>
      </c>
      <c r="N22" s="11"/>
      <c r="O22" s="11" t="n">
        <f aca="false">SUM(N22+M22+D22)</f>
        <v>6</v>
      </c>
      <c r="P22" s="11" t="n">
        <f aca="false">SUM(C22-O22)</f>
        <v>4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53</v>
      </c>
      <c r="D23" s="11" t="n">
        <v>7</v>
      </c>
      <c r="E23" s="11"/>
      <c r="F23" s="11"/>
      <c r="G23" s="11"/>
      <c r="H23" s="11"/>
      <c r="I23" s="11" t="n">
        <v>4</v>
      </c>
      <c r="J23" s="11" t="n">
        <v>11</v>
      </c>
      <c r="K23" s="11" t="n">
        <v>5</v>
      </c>
      <c r="L23" s="11"/>
      <c r="M23" s="11" t="n">
        <f aca="false">SUM(E23:L23)</f>
        <v>20</v>
      </c>
      <c r="N23" s="11"/>
      <c r="O23" s="11" t="n">
        <f aca="false">SUM(N23+M23+D23)</f>
        <v>27</v>
      </c>
      <c r="P23" s="11" t="n">
        <f aca="false">SUM(C23-O23)</f>
        <v>26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8</v>
      </c>
      <c r="D24" s="11" t="n">
        <v>2</v>
      </c>
      <c r="E24" s="11"/>
      <c r="F24" s="11"/>
      <c r="G24" s="11"/>
      <c r="H24" s="11"/>
      <c r="I24" s="11"/>
      <c r="J24" s="11" t="n">
        <v>1</v>
      </c>
      <c r="K24" s="11" t="n">
        <v>2</v>
      </c>
      <c r="L24" s="11"/>
      <c r="M24" s="11" t="n">
        <f aca="false">SUM(E24:L24)</f>
        <v>3</v>
      </c>
      <c r="N24" s="11"/>
      <c r="O24" s="11" t="n">
        <f aca="false">SUM(N24+M24+D24)</f>
        <v>5</v>
      </c>
      <c r="P24" s="11" t="n">
        <f aca="false">SUM(C24-O24)</f>
        <v>3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163</v>
      </c>
      <c r="D26" s="11" t="n">
        <f aca="false">SUM(D19:D24)</f>
        <v>142</v>
      </c>
      <c r="E26" s="11" t="n">
        <f aca="false">SUM(E19:E24)</f>
        <v>0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4</v>
      </c>
      <c r="J26" s="11" t="n">
        <f aca="false">SUM(J19:J24)</f>
        <v>14</v>
      </c>
      <c r="K26" s="11" t="n">
        <f aca="false">SUM(K19:K24)</f>
        <v>28</v>
      </c>
      <c r="L26" s="11" t="n">
        <f aca="false">SUM(L19:L24)</f>
        <v>0</v>
      </c>
      <c r="M26" s="11" t="n">
        <f aca="false">SUM(M19:M24)</f>
        <v>46</v>
      </c>
      <c r="N26" s="11" t="n">
        <f aca="false">SUM(N19:N24)</f>
        <v>0</v>
      </c>
      <c r="O26" s="11" t="n">
        <f aca="false">SUM(O19:O24)</f>
        <v>188</v>
      </c>
      <c r="P26" s="11" t="n">
        <f aca="false">SUM(P19:P24)</f>
        <v>-25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21364</v>
      </c>
      <c r="D28" s="16" t="n">
        <f aca="false">SUM(D17+D26)</f>
        <v>13440</v>
      </c>
      <c r="E28" s="16" t="n">
        <f aca="false">SUM(E17+E26)</f>
        <v>0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0</v>
      </c>
      <c r="I28" s="16" t="n">
        <f aca="false">SUM(I17+I26)</f>
        <v>7012</v>
      </c>
      <c r="J28" s="16" t="n">
        <f aca="false">SUM(J17+J26)</f>
        <v>159</v>
      </c>
      <c r="K28" s="16" t="n">
        <f aca="false">SUM(K17+K26)</f>
        <v>950</v>
      </c>
      <c r="L28" s="16" t="n">
        <f aca="false">SUM(L17+L26)</f>
        <v>137</v>
      </c>
      <c r="M28" s="16" t="n">
        <f aca="false">SUM(M17+M26)</f>
        <v>8258</v>
      </c>
      <c r="N28" s="16" t="n">
        <f aca="false">SUM(N17+N26)</f>
        <v>527</v>
      </c>
      <c r="O28" s="16" t="n">
        <f aca="false">SUM(O17+O26)</f>
        <v>22225</v>
      </c>
      <c r="P28" s="16" t="n">
        <f aca="false">SUM(P17+P26)</f>
        <v>-861</v>
      </c>
    </row>
    <row r="29" s="17" customFormat="true" ht="11.25" hidden="false" customHeight="false" outlineLevel="0" collapsed="false">
      <c r="A29" s="17" t="str">
        <f aca="false">+'octubre 2008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325</v>
      </c>
      <c r="D8" s="11" t="n">
        <v>1752</v>
      </c>
      <c r="E8" s="11"/>
      <c r="F8" s="11"/>
      <c r="G8" s="11"/>
      <c r="H8" s="11"/>
      <c r="I8" s="11"/>
      <c r="J8" s="11" t="n">
        <v>16</v>
      </c>
      <c r="K8" s="11" t="n">
        <v>316</v>
      </c>
      <c r="L8" s="11" t="n">
        <v>8</v>
      </c>
      <c r="M8" s="11" t="n">
        <f aca="false">SUM(E8:L8)</f>
        <v>340</v>
      </c>
      <c r="N8" s="11" t="n">
        <v>84</v>
      </c>
      <c r="O8" s="11" t="n">
        <f aca="false">SUM(N8+M8+D8)</f>
        <v>2176</v>
      </c>
      <c r="P8" s="11" t="n">
        <f aca="false">SUM(C8-O8)</f>
        <v>1149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4</v>
      </c>
      <c r="D9" s="11" t="n">
        <v>389</v>
      </c>
      <c r="E9" s="11"/>
      <c r="F9" s="11"/>
      <c r="G9" s="11"/>
      <c r="H9" s="11"/>
      <c r="I9" s="11" t="n">
        <v>2</v>
      </c>
      <c r="J9" s="11" t="n">
        <v>8</v>
      </c>
      <c r="K9" s="11"/>
      <c r="L9" s="11" t="n">
        <v>2</v>
      </c>
      <c r="M9" s="11" t="n">
        <f aca="false">SUM(E9:L9)</f>
        <v>12</v>
      </c>
      <c r="N9" s="11" t="n">
        <v>5</v>
      </c>
      <c r="O9" s="11" t="n">
        <f aca="false">SUM(N9+M9+D9)</f>
        <v>406</v>
      </c>
      <c r="P9" s="11" t="n">
        <f aca="false">SUM(C9-O9)</f>
        <v>-402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4838</v>
      </c>
      <c r="D10" s="11" t="n">
        <v>3354</v>
      </c>
      <c r="E10" s="11"/>
      <c r="F10" s="11"/>
      <c r="G10" s="11"/>
      <c r="H10" s="11"/>
      <c r="I10" s="11" t="n">
        <v>2403</v>
      </c>
      <c r="J10" s="11" t="n">
        <v>24</v>
      </c>
      <c r="K10" s="11"/>
      <c r="L10" s="11" t="n">
        <v>4</v>
      </c>
      <c r="M10" s="11" t="n">
        <f aca="false">SUM(E10:L10)</f>
        <v>2431</v>
      </c>
      <c r="N10" s="11" t="n">
        <v>85</v>
      </c>
      <c r="O10" s="11" t="n">
        <f aca="false">SUM(N10+M10+D10)</f>
        <v>5870</v>
      </c>
      <c r="P10" s="11" t="n">
        <f aca="false">SUM(C10-O10)</f>
        <v>-1032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163</v>
      </c>
      <c r="D11" s="11" t="n">
        <v>907</v>
      </c>
      <c r="E11" s="11"/>
      <c r="F11" s="11"/>
      <c r="G11" s="11"/>
      <c r="H11" s="11"/>
      <c r="I11" s="11"/>
      <c r="J11" s="11" t="n">
        <v>9</v>
      </c>
      <c r="K11" s="11" t="n">
        <v>168</v>
      </c>
      <c r="L11" s="11" t="n">
        <v>9</v>
      </c>
      <c r="M11" s="11" t="n">
        <f aca="false">SUM(E11:L11)</f>
        <v>186</v>
      </c>
      <c r="N11" s="11" t="n">
        <v>48</v>
      </c>
      <c r="O11" s="11" t="n">
        <f aca="false">SUM(N11+M11+D11)</f>
        <v>1141</v>
      </c>
      <c r="P11" s="11" t="n">
        <f aca="false">SUM(C11-O11)</f>
        <v>22</v>
      </c>
    </row>
    <row r="12" customFormat="false" ht="11.25" hidden="false" customHeight="false" outlineLevel="0" collapsed="false">
      <c r="A12" s="12" t="n">
        <v>81</v>
      </c>
      <c r="B12" s="13" t="s">
        <v>24</v>
      </c>
      <c r="C12" s="11" t="n">
        <v>5</v>
      </c>
      <c r="D12" s="11" t="n">
        <v>269</v>
      </c>
      <c r="E12" s="11"/>
      <c r="F12" s="11"/>
      <c r="G12" s="11"/>
      <c r="H12" s="11"/>
      <c r="I12" s="11"/>
      <c r="J12" s="11" t="n">
        <v>1</v>
      </c>
      <c r="K12" s="11"/>
      <c r="L12" s="11"/>
      <c r="M12" s="11" t="n">
        <f aca="false">SUM(E12:L12)</f>
        <v>1</v>
      </c>
      <c r="N12" s="11" t="n">
        <v>12</v>
      </c>
      <c r="O12" s="11" t="n">
        <f aca="false">SUM(N12+M12+D12)</f>
        <v>282</v>
      </c>
      <c r="P12" s="11" t="n">
        <f aca="false">SUM(C12-O12)</f>
        <v>-277</v>
      </c>
    </row>
    <row r="13" customFormat="false" ht="11.25" hidden="false" customHeight="false" outlineLevel="0" collapsed="false">
      <c r="A13" s="10" t="n">
        <v>88</v>
      </c>
      <c r="B13" s="4" t="s">
        <v>25</v>
      </c>
      <c r="C13" s="11" t="n">
        <v>3493</v>
      </c>
      <c r="D13" s="11" t="n">
        <v>930</v>
      </c>
      <c r="E13" s="11"/>
      <c r="F13" s="11"/>
      <c r="G13" s="11"/>
      <c r="H13" s="11"/>
      <c r="I13" s="11" t="n">
        <v>191</v>
      </c>
      <c r="J13" s="11" t="n">
        <v>11</v>
      </c>
      <c r="K13" s="11"/>
      <c r="L13" s="11" t="n">
        <v>4</v>
      </c>
      <c r="M13" s="11" t="n">
        <f aca="false">SUM(E13:L13)</f>
        <v>206</v>
      </c>
      <c r="N13" s="11" t="n">
        <v>212</v>
      </c>
      <c r="O13" s="11" t="n">
        <f aca="false">SUM(N13+M13+D13)</f>
        <v>1348</v>
      </c>
      <c r="P13" s="11" t="n">
        <f aca="false">SUM(C13-O13)</f>
        <v>2145</v>
      </c>
    </row>
    <row r="14" customFormat="false" ht="11.25" hidden="false" customHeight="false" outlineLevel="0" collapsed="false">
      <c r="A14" s="10" t="n">
        <v>99</v>
      </c>
      <c r="B14" s="4" t="s">
        <v>26</v>
      </c>
      <c r="C14" s="11" t="n">
        <v>4809</v>
      </c>
      <c r="D14" s="11" t="n">
        <v>3918</v>
      </c>
      <c r="E14" s="11"/>
      <c r="F14" s="11"/>
      <c r="G14" s="11"/>
      <c r="H14" s="11"/>
      <c r="I14" s="11"/>
      <c r="J14" s="11" t="n">
        <v>41</v>
      </c>
      <c r="K14" s="11" t="n">
        <v>1882</v>
      </c>
      <c r="L14" s="11" t="n">
        <v>46</v>
      </c>
      <c r="M14" s="11" t="n">
        <f aca="false">SUM(E14:L14)</f>
        <v>1969</v>
      </c>
      <c r="N14" s="11" t="n">
        <v>130</v>
      </c>
      <c r="O14" s="11" t="n">
        <f aca="false">SUM(N14+M14+D14)</f>
        <v>6017</v>
      </c>
      <c r="P14" s="11" t="n">
        <f aca="false">SUM(C14-O14)</f>
        <v>-1208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6715</v>
      </c>
      <c r="D15" s="11" t="n">
        <v>3933</v>
      </c>
      <c r="E15" s="11"/>
      <c r="F15" s="11"/>
      <c r="G15" s="11"/>
      <c r="H15" s="11"/>
      <c r="I15" s="11" t="n">
        <v>1813</v>
      </c>
      <c r="J15" s="11" t="n">
        <v>239</v>
      </c>
      <c r="K15" s="11"/>
      <c r="L15" s="11" t="n">
        <v>81</v>
      </c>
      <c r="M15" s="11" t="n">
        <f aca="false">SUM(E15:L15)</f>
        <v>2133</v>
      </c>
      <c r="N15" s="11" t="n">
        <v>43</v>
      </c>
      <c r="O15" s="11" t="n">
        <f aca="false">SUM(N15+M15+D15)</f>
        <v>6109</v>
      </c>
      <c r="P15" s="11" t="n">
        <f aca="false">SUM(C15-O15)</f>
        <v>606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24352</v>
      </c>
      <c r="D17" s="11" t="n">
        <f aca="false">SUM(D8:D15)</f>
        <v>15452</v>
      </c>
      <c r="E17" s="11" t="n">
        <f aca="false">SUM(E8:E15)</f>
        <v>0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0</v>
      </c>
      <c r="I17" s="11" t="n">
        <f aca="false">SUM(I8:I15)</f>
        <v>4409</v>
      </c>
      <c r="J17" s="11" t="n">
        <f aca="false">SUM(J8:J15)</f>
        <v>349</v>
      </c>
      <c r="K17" s="11" t="n">
        <f aca="false">SUM(K8:K15)</f>
        <v>2366</v>
      </c>
      <c r="L17" s="11" t="n">
        <f aca="false">SUM(L8:L15)</f>
        <v>154</v>
      </c>
      <c r="M17" s="11" t="n">
        <f aca="false">SUM(M8:M15)</f>
        <v>7278</v>
      </c>
      <c r="N17" s="11" t="n">
        <f aca="false">SUM(N8:N15)</f>
        <v>619</v>
      </c>
      <c r="O17" s="11" t="n">
        <f aca="false">SUM(O8:O15)</f>
        <v>23349</v>
      </c>
      <c r="P17" s="11" t="n">
        <f aca="false">SUM(P8:P15)</f>
        <v>1003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/>
      <c r="D19" s="11" t="n">
        <v>4</v>
      </c>
      <c r="E19" s="11"/>
      <c r="F19" s="11"/>
      <c r="G19" s="11"/>
      <c r="H19" s="11"/>
      <c r="I19" s="11"/>
      <c r="J19" s="11" t="n">
        <v>1</v>
      </c>
      <c r="K19" s="11"/>
      <c r="L19" s="11"/>
      <c r="M19" s="11" t="n">
        <f aca="false">SUM(E19:L19)</f>
        <v>1</v>
      </c>
      <c r="N19" s="11"/>
      <c r="O19" s="11" t="n">
        <f aca="false">SUM(N19+M19+D19)</f>
        <v>5</v>
      </c>
      <c r="P19" s="11" t="n">
        <f aca="false">SUM(C19-O19)</f>
        <v>-5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76</v>
      </c>
      <c r="D20" s="11" t="n">
        <v>95</v>
      </c>
      <c r="E20" s="11"/>
      <c r="F20" s="11"/>
      <c r="G20" s="11"/>
      <c r="H20" s="11"/>
      <c r="I20" s="11" t="n">
        <v>7</v>
      </c>
      <c r="J20" s="11" t="n">
        <v>5</v>
      </c>
      <c r="K20" s="11"/>
      <c r="L20" s="11"/>
      <c r="M20" s="11" t="n">
        <f aca="false">SUM(E20:L20)</f>
        <v>12</v>
      </c>
      <c r="N20" s="11"/>
      <c r="O20" s="11" t="n">
        <f aca="false">SUM(N20+M20+D20)</f>
        <v>107</v>
      </c>
      <c r="P20" s="11" t="n">
        <f aca="false">SUM(C20-O20)</f>
        <v>-31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47</v>
      </c>
      <c r="D21" s="11" t="n">
        <v>26</v>
      </c>
      <c r="E21" s="11"/>
      <c r="F21" s="11"/>
      <c r="G21" s="11"/>
      <c r="H21" s="11"/>
      <c r="I21" s="11" t="n">
        <v>1</v>
      </c>
      <c r="J21" s="11" t="n">
        <v>3</v>
      </c>
      <c r="K21" s="11" t="n">
        <v>23</v>
      </c>
      <c r="L21" s="11"/>
      <c r="M21" s="11" t="n">
        <f aca="false">SUM(E21:L21)</f>
        <v>27</v>
      </c>
      <c r="N21" s="11"/>
      <c r="O21" s="11" t="n">
        <f aca="false">SUM(N21+M21+D21)</f>
        <v>53</v>
      </c>
      <c r="P21" s="11" t="n">
        <f aca="false">SUM(C21-O21)</f>
        <v>-6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6</v>
      </c>
      <c r="D22" s="11" t="n">
        <v>3</v>
      </c>
      <c r="E22" s="11"/>
      <c r="F22" s="11"/>
      <c r="G22" s="11"/>
      <c r="H22" s="11"/>
      <c r="I22" s="11"/>
      <c r="J22" s="11" t="n">
        <v>2</v>
      </c>
      <c r="K22" s="11"/>
      <c r="L22" s="11"/>
      <c r="M22" s="11" t="n">
        <f aca="false">SUM(E22:L22)</f>
        <v>2</v>
      </c>
      <c r="N22" s="11"/>
      <c r="O22" s="11" t="n">
        <f aca="false">SUM(N22+M22+D22)</f>
        <v>5</v>
      </c>
      <c r="P22" s="11" t="n">
        <f aca="false">SUM(C22-O22)</f>
        <v>1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86</v>
      </c>
      <c r="D23" s="11" t="n">
        <v>13</v>
      </c>
      <c r="E23" s="11"/>
      <c r="F23" s="11"/>
      <c r="G23" s="11"/>
      <c r="H23" s="11"/>
      <c r="I23" s="11" t="n">
        <v>11</v>
      </c>
      <c r="J23" s="11" t="n">
        <v>29</v>
      </c>
      <c r="K23" s="11" t="n">
        <v>7</v>
      </c>
      <c r="L23" s="11" t="n">
        <v>1</v>
      </c>
      <c r="M23" s="11" t="n">
        <f aca="false">SUM(E23:L23)</f>
        <v>48</v>
      </c>
      <c r="N23" s="11"/>
      <c r="O23" s="11" t="n">
        <f aca="false">SUM(N23+M23+D23)</f>
        <v>61</v>
      </c>
      <c r="P23" s="11" t="n">
        <f aca="false">SUM(C23-O23)</f>
        <v>25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12</v>
      </c>
      <c r="D24" s="11" t="n">
        <v>5</v>
      </c>
      <c r="E24" s="11"/>
      <c r="F24" s="11"/>
      <c r="G24" s="11"/>
      <c r="H24" s="11"/>
      <c r="I24" s="11"/>
      <c r="J24" s="11"/>
      <c r="K24" s="11" t="n">
        <v>4</v>
      </c>
      <c r="L24" s="11"/>
      <c r="M24" s="11" t="n">
        <f aca="false">SUM(E24:L24)</f>
        <v>4</v>
      </c>
      <c r="N24" s="11"/>
      <c r="O24" s="11" t="n">
        <f aca="false">SUM(N24+M24+D24)</f>
        <v>9</v>
      </c>
      <c r="P24" s="11" t="n">
        <f aca="false">SUM(C24-O24)</f>
        <v>3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227</v>
      </c>
      <c r="D26" s="11" t="n">
        <f aca="false">SUM(D19:D24)</f>
        <v>146</v>
      </c>
      <c r="E26" s="11" t="n">
        <f aca="false">SUM(E19:E24)</f>
        <v>0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19</v>
      </c>
      <c r="J26" s="11" t="n">
        <f aca="false">SUM(J19:J24)</f>
        <v>40</v>
      </c>
      <c r="K26" s="11" t="n">
        <f aca="false">SUM(K19:K24)</f>
        <v>34</v>
      </c>
      <c r="L26" s="11" t="n">
        <f aca="false">SUM(L19:L24)</f>
        <v>1</v>
      </c>
      <c r="M26" s="11" t="n">
        <f aca="false">SUM(M19:M24)</f>
        <v>94</v>
      </c>
      <c r="N26" s="11" t="n">
        <f aca="false">SUM(N19:N24)</f>
        <v>0</v>
      </c>
      <c r="O26" s="11" t="n">
        <f aca="false">SUM(O19:O24)</f>
        <v>240</v>
      </c>
      <c r="P26" s="11" t="n">
        <f aca="false">SUM(P19:P24)</f>
        <v>-13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24579</v>
      </c>
      <c r="D28" s="16" t="n">
        <f aca="false">SUM(D17+D26)</f>
        <v>15598</v>
      </c>
      <c r="E28" s="16" t="n">
        <f aca="false">SUM(E17+E26)</f>
        <v>0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0</v>
      </c>
      <c r="I28" s="16" t="n">
        <f aca="false">SUM(I17+I26)</f>
        <v>4428</v>
      </c>
      <c r="J28" s="16" t="n">
        <f aca="false">SUM(J17+J26)</f>
        <v>389</v>
      </c>
      <c r="K28" s="16" t="n">
        <f aca="false">SUM(K17+K26)</f>
        <v>2400</v>
      </c>
      <c r="L28" s="16" t="n">
        <f aca="false">SUM(L17+L26)</f>
        <v>155</v>
      </c>
      <c r="M28" s="16" t="n">
        <f aca="false">SUM(M17+M26)</f>
        <v>7372</v>
      </c>
      <c r="N28" s="16" t="n">
        <f aca="false">SUM(N17+N26)</f>
        <v>619</v>
      </c>
      <c r="O28" s="16" t="n">
        <f aca="false">SUM(O17+O26)</f>
        <v>23589</v>
      </c>
      <c r="P28" s="16" t="n">
        <f aca="false">SUM(P17+P26)</f>
        <v>990</v>
      </c>
    </row>
    <row r="29" s="17" customFormat="true" ht="11.25" hidden="false" customHeight="false" outlineLevel="0" collapsed="false">
      <c r="A29" s="17" t="str">
        <f aca="false">+'noviembre 2008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9" activeCellId="0" sqref="B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349</v>
      </c>
      <c r="D8" s="11" t="n">
        <v>1574</v>
      </c>
      <c r="E8" s="11"/>
      <c r="F8" s="11"/>
      <c r="G8" s="11"/>
      <c r="H8" s="11"/>
      <c r="I8" s="11"/>
      <c r="J8" s="11" t="n">
        <v>7</v>
      </c>
      <c r="K8" s="11" t="n">
        <v>358</v>
      </c>
      <c r="L8" s="11" t="n">
        <v>8</v>
      </c>
      <c r="M8" s="11" t="n">
        <f aca="false">SUM(E8:L8)</f>
        <v>373</v>
      </c>
      <c r="N8" s="11" t="n">
        <v>70</v>
      </c>
      <c r="O8" s="11" t="n">
        <f aca="false">SUM(N8+M8+D8)</f>
        <v>2017</v>
      </c>
      <c r="P8" s="11" t="n">
        <f aca="false">SUM(C8-O8)</f>
        <v>1332</v>
      </c>
    </row>
    <row r="9" customFormat="false" ht="11.25" hidden="false" customHeight="false" outlineLevel="0" collapsed="false">
      <c r="A9" s="10" t="n">
        <v>70</v>
      </c>
      <c r="B9" s="4" t="s">
        <v>6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 t="n">
        <f aca="false">SUM(E9:L9)</f>
        <v>0</v>
      </c>
      <c r="N9" s="11"/>
      <c r="O9" s="11" t="n">
        <f aca="false">SUM(N9+M9+D9)</f>
        <v>0</v>
      </c>
      <c r="P9" s="11" t="n">
        <f aca="false">SUM(C9-O9)</f>
        <v>0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4596</v>
      </c>
      <c r="D10" s="11" t="n">
        <v>4353</v>
      </c>
      <c r="E10" s="11"/>
      <c r="F10" s="11"/>
      <c r="G10" s="11"/>
      <c r="H10" s="11"/>
      <c r="I10" s="11" t="n">
        <v>3002</v>
      </c>
      <c r="J10" s="11" t="n">
        <v>37</v>
      </c>
      <c r="K10" s="11"/>
      <c r="L10" s="11" t="n">
        <v>8</v>
      </c>
      <c r="M10" s="11" t="n">
        <f aca="false">SUM(E10:L10)</f>
        <v>3047</v>
      </c>
      <c r="N10" s="11" t="n">
        <v>89</v>
      </c>
      <c r="O10" s="11" t="n">
        <f aca="false">SUM(N10+M10+D10)</f>
        <v>7489</v>
      </c>
      <c r="P10" s="11" t="n">
        <f aca="false">SUM(C10-O10)</f>
        <v>-2893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045</v>
      </c>
      <c r="D11" s="11" t="n">
        <v>836</v>
      </c>
      <c r="E11" s="11"/>
      <c r="F11" s="11"/>
      <c r="G11" s="11"/>
      <c r="H11" s="11"/>
      <c r="I11" s="11"/>
      <c r="J11" s="11" t="n">
        <v>8</v>
      </c>
      <c r="K11" s="11" t="n">
        <v>189</v>
      </c>
      <c r="L11" s="11" t="n">
        <v>12</v>
      </c>
      <c r="M11" s="11" t="n">
        <f aca="false">SUM(E11:L11)</f>
        <v>209</v>
      </c>
      <c r="N11" s="11" t="n">
        <v>49</v>
      </c>
      <c r="O11" s="11" t="n">
        <f aca="false">SUM(N11+M11+D11)</f>
        <v>1094</v>
      </c>
      <c r="P11" s="11" t="n">
        <f aca="false">SUM(C11-O11)</f>
        <v>-49</v>
      </c>
    </row>
    <row r="12" customFormat="false" ht="11.25" hidden="false" customHeight="false" outlineLevel="0" collapsed="false">
      <c r="A12" s="12" t="n">
        <v>81</v>
      </c>
      <c r="B12" s="13" t="s">
        <v>24</v>
      </c>
      <c r="C12" s="11" t="n">
        <v>7</v>
      </c>
      <c r="D12" s="11" t="n">
        <v>241</v>
      </c>
      <c r="E12" s="11"/>
      <c r="F12" s="11"/>
      <c r="G12" s="11"/>
      <c r="H12" s="11"/>
      <c r="I12" s="11"/>
      <c r="J12" s="11"/>
      <c r="K12" s="11"/>
      <c r="L12" s="11" t="n">
        <v>1</v>
      </c>
      <c r="M12" s="11" t="n">
        <f aca="false">SUM(E12:L12)</f>
        <v>1</v>
      </c>
      <c r="N12" s="11" t="n">
        <v>8</v>
      </c>
      <c r="O12" s="11" t="n">
        <f aca="false">SUM(N12+M12+D12)</f>
        <v>250</v>
      </c>
      <c r="P12" s="11" t="n">
        <f aca="false">SUM(C12-O12)</f>
        <v>-243</v>
      </c>
    </row>
    <row r="13" customFormat="false" ht="11.25" hidden="false" customHeight="false" outlineLevel="0" collapsed="false">
      <c r="A13" s="10" t="n">
        <v>88</v>
      </c>
      <c r="B13" s="4" t="s">
        <v>25</v>
      </c>
      <c r="C13" s="11" t="n">
        <v>3084</v>
      </c>
      <c r="D13" s="11" t="n">
        <v>784</v>
      </c>
      <c r="E13" s="11"/>
      <c r="F13" s="11"/>
      <c r="G13" s="11"/>
      <c r="H13" s="11"/>
      <c r="I13" s="11" t="n">
        <v>193</v>
      </c>
      <c r="J13" s="11" t="n">
        <v>11</v>
      </c>
      <c r="K13" s="11"/>
      <c r="L13" s="11"/>
      <c r="M13" s="11" t="n">
        <f aca="false">SUM(E13:L13)</f>
        <v>204</v>
      </c>
      <c r="N13" s="11" t="n">
        <v>148</v>
      </c>
      <c r="O13" s="11" t="n">
        <f aca="false">SUM(N13+M13+D13)</f>
        <v>1136</v>
      </c>
      <c r="P13" s="11" t="n">
        <f aca="false">SUM(C13-O13)</f>
        <v>1948</v>
      </c>
    </row>
    <row r="14" customFormat="false" ht="11.25" hidden="false" customHeight="false" outlineLevel="0" collapsed="false">
      <c r="A14" s="10" t="n">
        <v>99</v>
      </c>
      <c r="B14" s="4" t="s">
        <v>26</v>
      </c>
      <c r="C14" s="11" t="n">
        <v>4693</v>
      </c>
      <c r="D14" s="11" t="n">
        <v>3254</v>
      </c>
      <c r="E14" s="11"/>
      <c r="F14" s="11"/>
      <c r="G14" s="11"/>
      <c r="H14" s="11"/>
      <c r="I14" s="11"/>
      <c r="J14" s="11" t="n">
        <v>52</v>
      </c>
      <c r="K14" s="11" t="n">
        <v>1240</v>
      </c>
      <c r="L14" s="11" t="n">
        <v>40</v>
      </c>
      <c r="M14" s="11" t="n">
        <f aca="false">SUM(E14:L14)</f>
        <v>1332</v>
      </c>
      <c r="N14" s="11" t="n">
        <v>125</v>
      </c>
      <c r="O14" s="11" t="n">
        <f aca="false">SUM(N14+M14+D14)</f>
        <v>4711</v>
      </c>
      <c r="P14" s="11" t="n">
        <f aca="false">SUM(C14-O14)</f>
        <v>-18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5524</v>
      </c>
      <c r="D15" s="11" t="n">
        <v>3475</v>
      </c>
      <c r="E15" s="11"/>
      <c r="F15" s="11"/>
      <c r="G15" s="11"/>
      <c r="H15" s="11"/>
      <c r="I15" s="11" t="n">
        <v>1973</v>
      </c>
      <c r="J15" s="11" t="n">
        <v>43</v>
      </c>
      <c r="K15" s="11"/>
      <c r="L15" s="11" t="n">
        <v>107</v>
      </c>
      <c r="M15" s="11" t="n">
        <f aca="false">SUM(E15:L15)</f>
        <v>2123</v>
      </c>
      <c r="N15" s="11" t="n">
        <v>29</v>
      </c>
      <c r="O15" s="11" t="n">
        <f aca="false">SUM(N15+M15+D15)</f>
        <v>5627</v>
      </c>
      <c r="P15" s="11" t="n">
        <f aca="false">SUM(C15-O15)</f>
        <v>-103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22298</v>
      </c>
      <c r="D17" s="11" t="n">
        <f aca="false">SUM(D8:D15)</f>
        <v>14517</v>
      </c>
      <c r="E17" s="11" t="n">
        <f aca="false">SUM(E8:E15)</f>
        <v>0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0</v>
      </c>
      <c r="I17" s="11" t="n">
        <f aca="false">SUM(I8:I15)</f>
        <v>5168</v>
      </c>
      <c r="J17" s="11" t="n">
        <f aca="false">SUM(J8:J15)</f>
        <v>158</v>
      </c>
      <c r="K17" s="11" t="n">
        <f aca="false">SUM(K8:K15)</f>
        <v>1787</v>
      </c>
      <c r="L17" s="11" t="n">
        <f aca="false">SUM(L8:L15)</f>
        <v>176</v>
      </c>
      <c r="M17" s="11" t="n">
        <f aca="false">SUM(M8:M15)</f>
        <v>7289</v>
      </c>
      <c r="N17" s="11" t="n">
        <f aca="false">SUM(N8:N15)</f>
        <v>518</v>
      </c>
      <c r="O17" s="11" t="n">
        <f aca="false">SUM(O8:O15)</f>
        <v>22324</v>
      </c>
      <c r="P17" s="11" t="n">
        <f aca="false">SUM(P8:P15)</f>
        <v>-26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2</v>
      </c>
      <c r="D19" s="11" t="n">
        <v>3</v>
      </c>
      <c r="E19" s="11"/>
      <c r="F19" s="11"/>
      <c r="G19" s="11"/>
      <c r="H19" s="11"/>
      <c r="I19" s="11"/>
      <c r="J19" s="11" t="n">
        <v>1</v>
      </c>
      <c r="K19" s="11"/>
      <c r="L19" s="11"/>
      <c r="M19" s="11" t="n">
        <f aca="false">SUM(E19:L19)</f>
        <v>1</v>
      </c>
      <c r="N19" s="11"/>
      <c r="O19" s="11" t="n">
        <f aca="false">SUM(N19+M19+D19)</f>
        <v>4</v>
      </c>
      <c r="P19" s="11" t="n">
        <f aca="false">SUM(C19-O19)</f>
        <v>-2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27</v>
      </c>
      <c r="D20" s="11" t="n">
        <v>73</v>
      </c>
      <c r="E20" s="11"/>
      <c r="F20" s="11"/>
      <c r="G20" s="11"/>
      <c r="H20" s="11"/>
      <c r="I20" s="11" t="n">
        <v>9</v>
      </c>
      <c r="J20" s="11" t="n">
        <v>8</v>
      </c>
      <c r="K20" s="11"/>
      <c r="L20" s="11"/>
      <c r="M20" s="11" t="n">
        <f aca="false">SUM(E20:L20)</f>
        <v>17</v>
      </c>
      <c r="N20" s="11"/>
      <c r="O20" s="11" t="n">
        <f aca="false">SUM(N20+M20+D20)</f>
        <v>90</v>
      </c>
      <c r="P20" s="11" t="n">
        <f aca="false">SUM(C20-O20)</f>
        <v>-63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61</v>
      </c>
      <c r="D21" s="11" t="n">
        <v>26</v>
      </c>
      <c r="E21" s="11"/>
      <c r="F21" s="11"/>
      <c r="G21" s="11"/>
      <c r="H21" s="11"/>
      <c r="I21" s="11"/>
      <c r="J21" s="11" t="n">
        <v>1</v>
      </c>
      <c r="K21" s="11" t="n">
        <v>19</v>
      </c>
      <c r="L21" s="11"/>
      <c r="M21" s="11" t="n">
        <f aca="false">SUM(E21:L21)</f>
        <v>20</v>
      </c>
      <c r="N21" s="11" t="n">
        <v>1</v>
      </c>
      <c r="O21" s="11" t="n">
        <f aca="false">SUM(N21+M21+D21)</f>
        <v>47</v>
      </c>
      <c r="P21" s="11" t="n">
        <f aca="false">SUM(C21-O21)</f>
        <v>14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7</v>
      </c>
      <c r="D22" s="11" t="n">
        <v>3</v>
      </c>
      <c r="E22" s="11"/>
      <c r="F22" s="11"/>
      <c r="G22" s="11"/>
      <c r="H22" s="11"/>
      <c r="I22" s="11"/>
      <c r="J22" s="11" t="n">
        <v>1</v>
      </c>
      <c r="K22" s="11"/>
      <c r="L22" s="11"/>
      <c r="M22" s="11" t="n">
        <f aca="false">SUM(E22:L22)</f>
        <v>1</v>
      </c>
      <c r="N22" s="11"/>
      <c r="O22" s="11" t="n">
        <f aca="false">SUM(N22+M22+D22)</f>
        <v>4</v>
      </c>
      <c r="P22" s="11" t="n">
        <f aca="false">SUM(C22-O22)</f>
        <v>3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79</v>
      </c>
      <c r="D23" s="11" t="n">
        <v>9</v>
      </c>
      <c r="E23" s="11"/>
      <c r="F23" s="11"/>
      <c r="G23" s="11"/>
      <c r="H23" s="11"/>
      <c r="I23" s="11" t="n">
        <v>5</v>
      </c>
      <c r="J23" s="11" t="n">
        <v>15</v>
      </c>
      <c r="K23" s="11" t="n">
        <v>1</v>
      </c>
      <c r="L23" s="11"/>
      <c r="M23" s="11" t="n">
        <f aca="false">SUM(E23:L23)</f>
        <v>21</v>
      </c>
      <c r="N23" s="11" t="n">
        <v>1</v>
      </c>
      <c r="O23" s="11" t="n">
        <f aca="false">SUM(N23+M23+D23)</f>
        <v>31</v>
      </c>
      <c r="P23" s="11" t="n">
        <f aca="false">SUM(C23-O23)</f>
        <v>48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11</v>
      </c>
      <c r="D24" s="11"/>
      <c r="E24" s="11"/>
      <c r="F24" s="11"/>
      <c r="G24" s="11"/>
      <c r="H24" s="11"/>
      <c r="I24" s="11"/>
      <c r="J24" s="11"/>
      <c r="K24" s="11" t="n">
        <v>6</v>
      </c>
      <c r="L24" s="11"/>
      <c r="M24" s="11" t="n">
        <f aca="false">SUM(E24:L24)</f>
        <v>6</v>
      </c>
      <c r="N24" s="11"/>
      <c r="O24" s="11" t="n">
        <f aca="false">SUM(N24+M24+D24)</f>
        <v>6</v>
      </c>
      <c r="P24" s="11" t="n">
        <f aca="false">SUM(C24-O24)</f>
        <v>5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187</v>
      </c>
      <c r="D26" s="11" t="n">
        <f aca="false">SUM(D19:D24)</f>
        <v>114</v>
      </c>
      <c r="E26" s="11" t="n">
        <f aca="false">SUM(E19:E24)</f>
        <v>0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14</v>
      </c>
      <c r="J26" s="11" t="n">
        <f aca="false">SUM(J19:J24)</f>
        <v>26</v>
      </c>
      <c r="K26" s="11" t="n">
        <f aca="false">SUM(K19:K24)</f>
        <v>26</v>
      </c>
      <c r="L26" s="11" t="n">
        <f aca="false">SUM(L19:L24)</f>
        <v>0</v>
      </c>
      <c r="M26" s="11" t="n">
        <f aca="false">SUM(M19:M24)</f>
        <v>66</v>
      </c>
      <c r="N26" s="11" t="n">
        <f aca="false">SUM(N19:N24)</f>
        <v>2</v>
      </c>
      <c r="O26" s="11" t="n">
        <f aca="false">SUM(O19:O24)</f>
        <v>182</v>
      </c>
      <c r="P26" s="11" t="n">
        <f aca="false">SUM(P19:P24)</f>
        <v>5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22485</v>
      </c>
      <c r="D28" s="16" t="n">
        <f aca="false">SUM(D17+D26)</f>
        <v>14631</v>
      </c>
      <c r="E28" s="16" t="n">
        <f aca="false">SUM(E17+E26)</f>
        <v>0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0</v>
      </c>
      <c r="I28" s="16" t="n">
        <f aca="false">SUM(I17+I26)</f>
        <v>5182</v>
      </c>
      <c r="J28" s="16" t="n">
        <f aca="false">SUM(J17+J26)</f>
        <v>184</v>
      </c>
      <c r="K28" s="16" t="n">
        <f aca="false">SUM(K17+K26)</f>
        <v>1813</v>
      </c>
      <c r="L28" s="16" t="n">
        <f aca="false">SUM(L17+L26)</f>
        <v>176</v>
      </c>
      <c r="M28" s="16" t="n">
        <f aca="false">SUM(M17+M26)</f>
        <v>7355</v>
      </c>
      <c r="N28" s="16" t="n">
        <f aca="false">SUM(N17+N26)</f>
        <v>520</v>
      </c>
      <c r="O28" s="16" t="n">
        <f aca="false">SUM(O17+O26)</f>
        <v>22506</v>
      </c>
      <c r="P28" s="16" t="n">
        <f aca="false">SUM(P17+P26)</f>
        <v>-21</v>
      </c>
    </row>
    <row r="29" s="17" customFormat="true" ht="11.25" hidden="false" customHeight="false" outlineLevel="0" collapsed="false">
      <c r="A29" s="17" t="str">
        <f aca="false">+'diciembre 2008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  <row r="45" customFormat="false" ht="11.25" hidden="false" customHeight="false" outlineLevel="0" collapsed="false">
      <c r="A45" s="4" t="s">
        <v>64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357</v>
      </c>
      <c r="D8" s="11" t="n">
        <v>1365</v>
      </c>
      <c r="E8" s="11"/>
      <c r="F8" s="11"/>
      <c r="G8" s="11"/>
      <c r="H8" s="11"/>
      <c r="I8" s="11"/>
      <c r="J8" s="11" t="n">
        <v>24</v>
      </c>
      <c r="K8" s="11" t="n">
        <v>453</v>
      </c>
      <c r="L8" s="11" t="n">
        <v>3</v>
      </c>
      <c r="M8" s="11" t="n">
        <f aca="false">SUM(E8:L8)</f>
        <v>480</v>
      </c>
      <c r="N8" s="11" t="n">
        <v>83</v>
      </c>
      <c r="O8" s="11" t="n">
        <f aca="false">SUM(N8+M8+D8)</f>
        <v>1928</v>
      </c>
      <c r="P8" s="11" t="n">
        <f aca="false">SUM(C8-O8)</f>
        <v>429</v>
      </c>
    </row>
    <row r="9" customFormat="false" ht="11.25" hidden="false" customHeight="false" outlineLevel="0" collapsed="false">
      <c r="A9" s="10" t="n">
        <v>70</v>
      </c>
      <c r="B9" s="4" t="s">
        <v>6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 t="n">
        <f aca="false">SUM(E9:L9)</f>
        <v>0</v>
      </c>
      <c r="N9" s="11"/>
      <c r="O9" s="11" t="n">
        <f aca="false">SUM(N9+M9+D9)</f>
        <v>0</v>
      </c>
      <c r="P9" s="11" t="n">
        <f aca="false">SUM(C9-O9)</f>
        <v>0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3546</v>
      </c>
      <c r="D10" s="11" t="n">
        <v>3434</v>
      </c>
      <c r="E10" s="11"/>
      <c r="F10" s="11"/>
      <c r="G10" s="11"/>
      <c r="H10" s="11"/>
      <c r="I10" s="11" t="n">
        <v>2294</v>
      </c>
      <c r="J10" s="11" t="n">
        <v>25</v>
      </c>
      <c r="K10" s="11"/>
      <c r="L10" s="11" t="n">
        <v>6</v>
      </c>
      <c r="M10" s="11" t="n">
        <f aca="false">SUM(E10:L10)</f>
        <v>2325</v>
      </c>
      <c r="N10" s="11" t="n">
        <v>58</v>
      </c>
      <c r="O10" s="11" t="n">
        <f aca="false">SUM(N10+M10+D10)</f>
        <v>5817</v>
      </c>
      <c r="P10" s="11" t="n">
        <f aca="false">SUM(C10-O10)</f>
        <v>-2271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882</v>
      </c>
      <c r="D11" s="11" t="n">
        <v>634</v>
      </c>
      <c r="E11" s="11"/>
      <c r="F11" s="11"/>
      <c r="G11" s="11"/>
      <c r="H11" s="11"/>
      <c r="I11" s="11"/>
      <c r="J11" s="11" t="n">
        <v>14</v>
      </c>
      <c r="K11" s="11" t="n">
        <v>209</v>
      </c>
      <c r="L11" s="11" t="n">
        <v>4</v>
      </c>
      <c r="M11" s="11" t="n">
        <f aca="false">SUM(E11:L11)</f>
        <v>227</v>
      </c>
      <c r="N11" s="11" t="n">
        <v>29</v>
      </c>
      <c r="O11" s="11" t="n">
        <f aca="false">SUM(N11+M11+D11)</f>
        <v>890</v>
      </c>
      <c r="P11" s="11" t="n">
        <f aca="false">SUM(C11-O11)</f>
        <v>-8</v>
      </c>
    </row>
    <row r="12" customFormat="false" ht="11.25" hidden="false" customHeight="false" outlineLevel="0" collapsed="false">
      <c r="A12" s="12" t="n">
        <v>81</v>
      </c>
      <c r="B12" s="13" t="s">
        <v>24</v>
      </c>
      <c r="C12" s="11" t="n">
        <v>560</v>
      </c>
      <c r="D12" s="11" t="n">
        <v>201</v>
      </c>
      <c r="E12" s="11"/>
      <c r="F12" s="11"/>
      <c r="G12" s="11"/>
      <c r="H12" s="11"/>
      <c r="I12" s="11"/>
      <c r="J12" s="11" t="n">
        <v>1</v>
      </c>
      <c r="K12" s="11"/>
      <c r="L12" s="11"/>
      <c r="M12" s="11" t="n">
        <f aca="false">SUM(E12:L12)</f>
        <v>1</v>
      </c>
      <c r="N12" s="11" t="n">
        <v>9</v>
      </c>
      <c r="O12" s="11" t="n">
        <f aca="false">SUM(N12+M12+D12)</f>
        <v>211</v>
      </c>
      <c r="P12" s="11" t="n">
        <f aca="false">SUM(C12-O12)</f>
        <v>349</v>
      </c>
    </row>
    <row r="13" customFormat="false" ht="11.25" hidden="false" customHeight="false" outlineLevel="0" collapsed="false">
      <c r="A13" s="10" t="n">
        <v>88</v>
      </c>
      <c r="B13" s="4" t="s">
        <v>25</v>
      </c>
      <c r="C13" s="11" t="n">
        <v>2209</v>
      </c>
      <c r="D13" s="11" t="n">
        <v>715</v>
      </c>
      <c r="E13" s="11"/>
      <c r="F13" s="11"/>
      <c r="G13" s="11"/>
      <c r="H13" s="11"/>
      <c r="I13" s="11" t="n">
        <v>251</v>
      </c>
      <c r="J13" s="11" t="n">
        <v>21</v>
      </c>
      <c r="K13" s="11"/>
      <c r="L13" s="11" t="n">
        <v>3</v>
      </c>
      <c r="M13" s="11" t="n">
        <f aca="false">SUM(E13:L13)</f>
        <v>275</v>
      </c>
      <c r="N13" s="11" t="n">
        <v>262</v>
      </c>
      <c r="O13" s="11" t="n">
        <f aca="false">SUM(N13+M13+D13)</f>
        <v>1252</v>
      </c>
      <c r="P13" s="11" t="n">
        <f aca="false">SUM(C13-O13)</f>
        <v>957</v>
      </c>
    </row>
    <row r="14" customFormat="false" ht="11.25" hidden="false" customHeight="false" outlineLevel="0" collapsed="false">
      <c r="A14" s="10" t="n">
        <v>99</v>
      </c>
      <c r="B14" s="4" t="s">
        <v>26</v>
      </c>
      <c r="C14" s="11" t="n">
        <v>3743</v>
      </c>
      <c r="D14" s="11" t="n">
        <v>2801</v>
      </c>
      <c r="E14" s="11"/>
      <c r="F14" s="11"/>
      <c r="G14" s="11"/>
      <c r="H14" s="11"/>
      <c r="I14" s="11"/>
      <c r="J14" s="11" t="n">
        <v>47</v>
      </c>
      <c r="K14" s="11" t="n">
        <v>1329</v>
      </c>
      <c r="L14" s="11" t="n">
        <v>37</v>
      </c>
      <c r="M14" s="11" t="n">
        <f aca="false">SUM(E14:L14)</f>
        <v>1413</v>
      </c>
      <c r="N14" s="11" t="n">
        <v>111</v>
      </c>
      <c r="O14" s="11" t="n">
        <f aca="false">SUM(N14+M14+D14)</f>
        <v>4325</v>
      </c>
      <c r="P14" s="11" t="n">
        <f aca="false">SUM(C14-O14)</f>
        <v>-582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4568</v>
      </c>
      <c r="D15" s="11" t="n">
        <v>3231</v>
      </c>
      <c r="E15" s="11"/>
      <c r="F15" s="11"/>
      <c r="G15" s="11"/>
      <c r="H15" s="11"/>
      <c r="I15" s="11" t="n">
        <v>309</v>
      </c>
      <c r="J15" s="11" t="n">
        <v>28</v>
      </c>
      <c r="K15" s="11"/>
      <c r="L15" s="11" t="n">
        <v>70</v>
      </c>
      <c r="M15" s="11" t="n">
        <f aca="false">SUM(E15:L15)</f>
        <v>407</v>
      </c>
      <c r="N15" s="11" t="n">
        <v>42</v>
      </c>
      <c r="O15" s="11" t="n">
        <f aca="false">SUM(N15+M15+D15)</f>
        <v>3680</v>
      </c>
      <c r="P15" s="11" t="n">
        <f aca="false">SUM(C15-O15)</f>
        <v>888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17865</v>
      </c>
      <c r="D17" s="11" t="n">
        <f aca="false">SUM(D8:D15)</f>
        <v>12381</v>
      </c>
      <c r="E17" s="11" t="n">
        <f aca="false">SUM(E8:E15)</f>
        <v>0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0</v>
      </c>
      <c r="I17" s="11" t="n">
        <f aca="false">SUM(I8:I15)</f>
        <v>2854</v>
      </c>
      <c r="J17" s="11" t="n">
        <f aca="false">SUM(J8:J15)</f>
        <v>160</v>
      </c>
      <c r="K17" s="11" t="n">
        <f aca="false">SUM(K8:K15)</f>
        <v>1991</v>
      </c>
      <c r="L17" s="11" t="n">
        <f aca="false">SUM(L8:L15)</f>
        <v>123</v>
      </c>
      <c r="M17" s="11" t="n">
        <f aca="false">SUM(M8:M15)</f>
        <v>5128</v>
      </c>
      <c r="N17" s="11" t="n">
        <f aca="false">SUM(N8:N15)</f>
        <v>594</v>
      </c>
      <c r="O17" s="11" t="n">
        <f aca="false">SUM(O8:O15)</f>
        <v>18103</v>
      </c>
      <c r="P17" s="11" t="n">
        <f aca="false">SUM(P8:P15)</f>
        <v>-238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1</v>
      </c>
      <c r="D19" s="11" t="n">
        <v>10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10</v>
      </c>
      <c r="P19" s="11" t="n">
        <f aca="false">SUM(C19-O19)</f>
        <v>-9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30</v>
      </c>
      <c r="D20" s="11" t="n">
        <v>66</v>
      </c>
      <c r="E20" s="11"/>
      <c r="F20" s="11"/>
      <c r="G20" s="11"/>
      <c r="H20" s="11"/>
      <c r="I20" s="11" t="n">
        <v>2</v>
      </c>
      <c r="J20" s="11" t="n">
        <v>7</v>
      </c>
      <c r="K20" s="11"/>
      <c r="L20" s="11"/>
      <c r="M20" s="11" t="n">
        <f aca="false">SUM(E20:L20)</f>
        <v>9</v>
      </c>
      <c r="N20" s="11"/>
      <c r="O20" s="11" t="n">
        <f aca="false">SUM(N20+M20+D20)</f>
        <v>75</v>
      </c>
      <c r="P20" s="11" t="n">
        <f aca="false">SUM(C20-O20)</f>
        <v>-45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71</v>
      </c>
      <c r="D21" s="11" t="n">
        <v>28</v>
      </c>
      <c r="E21" s="11"/>
      <c r="F21" s="11"/>
      <c r="G21" s="11"/>
      <c r="H21" s="11"/>
      <c r="I21" s="11"/>
      <c r="J21" s="11" t="n">
        <v>3</v>
      </c>
      <c r="K21" s="11" t="n">
        <v>7</v>
      </c>
      <c r="L21" s="11"/>
      <c r="M21" s="11" t="n">
        <f aca="false">SUM(E21:L21)</f>
        <v>10</v>
      </c>
      <c r="N21" s="11"/>
      <c r="O21" s="11" t="n">
        <f aca="false">SUM(N21+M21+D21)</f>
        <v>38</v>
      </c>
      <c r="P21" s="11" t="n">
        <f aca="false">SUM(C21-O21)</f>
        <v>33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11</v>
      </c>
      <c r="D22" s="11"/>
      <c r="E22" s="11"/>
      <c r="F22" s="11"/>
      <c r="G22" s="11"/>
      <c r="H22" s="11"/>
      <c r="I22" s="11"/>
      <c r="J22" s="11"/>
      <c r="K22" s="11" t="n">
        <v>11</v>
      </c>
      <c r="L22" s="11" t="n">
        <v>1</v>
      </c>
      <c r="M22" s="11" t="n">
        <f aca="false">SUM(E22:L22)</f>
        <v>12</v>
      </c>
      <c r="N22" s="11"/>
      <c r="O22" s="11" t="n">
        <f aca="false">SUM(N22+M22+D22)</f>
        <v>12</v>
      </c>
      <c r="P22" s="11" t="n">
        <f aca="false">SUM(C22-O22)</f>
        <v>-1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78</v>
      </c>
      <c r="D23" s="11" t="n">
        <v>17</v>
      </c>
      <c r="E23" s="11"/>
      <c r="F23" s="11"/>
      <c r="G23" s="11"/>
      <c r="H23" s="11"/>
      <c r="I23" s="11" t="n">
        <v>4</v>
      </c>
      <c r="J23" s="11" t="n">
        <v>13</v>
      </c>
      <c r="K23" s="11" t="n">
        <v>5</v>
      </c>
      <c r="L23" s="11"/>
      <c r="M23" s="11" t="n">
        <f aca="false">SUM(E23:L23)</f>
        <v>22</v>
      </c>
      <c r="N23" s="11"/>
      <c r="O23" s="11" t="n">
        <f aca="false">SUM(N23+M23+D23)</f>
        <v>39</v>
      </c>
      <c r="P23" s="11" t="n">
        <f aca="false">SUM(C23-O23)</f>
        <v>39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4</v>
      </c>
      <c r="D24" s="11" t="n">
        <v>2</v>
      </c>
      <c r="E24" s="11"/>
      <c r="F24" s="11"/>
      <c r="G24" s="11"/>
      <c r="H24" s="11"/>
      <c r="I24" s="11"/>
      <c r="J24" s="11"/>
      <c r="K24" s="11" t="n">
        <v>1</v>
      </c>
      <c r="L24" s="11"/>
      <c r="M24" s="11" t="n">
        <f aca="false">SUM(E24:L24)</f>
        <v>1</v>
      </c>
      <c r="N24" s="11"/>
      <c r="O24" s="11" t="n">
        <f aca="false">SUM(N24+M24+D24)</f>
        <v>3</v>
      </c>
      <c r="P24" s="11" t="n">
        <f aca="false">SUM(C24-O24)</f>
        <v>1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195</v>
      </c>
      <c r="D26" s="11" t="n">
        <f aca="false">SUM(D19:D24)</f>
        <v>123</v>
      </c>
      <c r="E26" s="11" t="n">
        <f aca="false">SUM(E19:E24)</f>
        <v>0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6</v>
      </c>
      <c r="J26" s="11" t="n">
        <f aca="false">SUM(J19:J24)</f>
        <v>23</v>
      </c>
      <c r="K26" s="11" t="n">
        <f aca="false">SUM(K19:K24)</f>
        <v>24</v>
      </c>
      <c r="L26" s="11" t="n">
        <f aca="false">SUM(L19:L24)</f>
        <v>1</v>
      </c>
      <c r="M26" s="11" t="n">
        <f aca="false">SUM(M19:M24)</f>
        <v>54</v>
      </c>
      <c r="N26" s="11" t="n">
        <f aca="false">SUM(N19:N24)</f>
        <v>0</v>
      </c>
      <c r="O26" s="11" t="n">
        <f aca="false">SUM(O19:O24)</f>
        <v>177</v>
      </c>
      <c r="P26" s="11" t="n">
        <f aca="false">SUM(P19:P24)</f>
        <v>18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18060</v>
      </c>
      <c r="D28" s="16" t="n">
        <f aca="false">SUM(D17+D26)</f>
        <v>12504</v>
      </c>
      <c r="E28" s="16" t="n">
        <f aca="false">SUM(E17+E26)</f>
        <v>0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0</v>
      </c>
      <c r="I28" s="16" t="n">
        <f aca="false">SUM(I17+I26)</f>
        <v>2860</v>
      </c>
      <c r="J28" s="16" t="n">
        <f aca="false">SUM(J17+J26)</f>
        <v>183</v>
      </c>
      <c r="K28" s="16" t="n">
        <f aca="false">SUM(K17+K26)</f>
        <v>2015</v>
      </c>
      <c r="L28" s="16" t="n">
        <f aca="false">SUM(L17+L26)</f>
        <v>124</v>
      </c>
      <c r="M28" s="16" t="n">
        <f aca="false">SUM(M17+M26)</f>
        <v>5182</v>
      </c>
      <c r="N28" s="16" t="n">
        <f aca="false">SUM(N17+N26)</f>
        <v>594</v>
      </c>
      <c r="O28" s="16" t="n">
        <f aca="false">SUM(O17+O26)</f>
        <v>18280</v>
      </c>
      <c r="P28" s="16" t="n">
        <f aca="false">SUM(P17+P26)</f>
        <v>-220</v>
      </c>
    </row>
    <row r="29" s="17" customFormat="true" ht="11.25" hidden="false" customHeight="false" outlineLevel="0" collapsed="false">
      <c r="A29" s="17" t="s">
        <v>66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  <row r="45" customFormat="false" ht="11.25" hidden="false" customHeight="false" outlineLevel="0" collapsed="false">
      <c r="A45" s="4" t="s">
        <v>64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" activeCellId="0" sqref="A3:P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707</v>
      </c>
      <c r="D8" s="11" t="n">
        <v>1322</v>
      </c>
      <c r="E8" s="11" t="n">
        <v>5</v>
      </c>
      <c r="F8" s="11"/>
      <c r="G8" s="11"/>
      <c r="H8" s="11" t="n">
        <v>1</v>
      </c>
      <c r="I8" s="11" t="n">
        <v>635</v>
      </c>
      <c r="J8" s="11" t="n">
        <v>14</v>
      </c>
      <c r="K8" s="11"/>
      <c r="L8" s="11" t="n">
        <v>13</v>
      </c>
      <c r="M8" s="11" t="n">
        <f aca="false">SUM(E8:L8)</f>
        <v>668</v>
      </c>
      <c r="N8" s="11" t="n">
        <v>69</v>
      </c>
      <c r="O8" s="11" t="n">
        <f aca="false">SUM(N8+M8+D8)</f>
        <v>2059</v>
      </c>
      <c r="P8" s="11" t="n">
        <f aca="false">SUM(C8-O8)</f>
        <v>648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442</v>
      </c>
      <c r="D9" s="11" t="n">
        <v>152</v>
      </c>
      <c r="E9" s="11" t="n">
        <v>1</v>
      </c>
      <c r="F9" s="11"/>
      <c r="G9" s="11"/>
      <c r="H9" s="11"/>
      <c r="I9" s="11"/>
      <c r="J9" s="11" t="n">
        <v>3</v>
      </c>
      <c r="K9" s="11" t="n">
        <v>1</v>
      </c>
      <c r="L9" s="11" t="n">
        <v>11</v>
      </c>
      <c r="M9" s="11" t="n">
        <f aca="false">SUM(E9:L9)</f>
        <v>16</v>
      </c>
      <c r="N9" s="11" t="n">
        <v>47</v>
      </c>
      <c r="O9" s="11" t="n">
        <f aca="false">SUM(N9+M9+D9)</f>
        <v>215</v>
      </c>
      <c r="P9" s="11" t="n">
        <f aca="false">SUM(C9-O9)</f>
        <v>227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4504</v>
      </c>
      <c r="D10" s="11" t="n">
        <v>3017</v>
      </c>
      <c r="E10" s="11" t="n">
        <v>14</v>
      </c>
      <c r="F10" s="11"/>
      <c r="G10" s="11"/>
      <c r="H10" s="11" t="n">
        <v>2</v>
      </c>
      <c r="I10" s="11" t="n">
        <v>76</v>
      </c>
      <c r="J10" s="11" t="n">
        <v>8</v>
      </c>
      <c r="K10" s="11"/>
      <c r="L10" s="11"/>
      <c r="M10" s="11" t="n">
        <f aca="false">SUM(E10:L10)</f>
        <v>100</v>
      </c>
      <c r="N10" s="11" t="n">
        <v>767</v>
      </c>
      <c r="O10" s="11" t="n">
        <f aca="false">SUM(N10+M10+D10)</f>
        <v>3884</v>
      </c>
      <c r="P10" s="11" t="n">
        <f aca="false">SUM(C10-O10)</f>
        <v>620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062</v>
      </c>
      <c r="D11" s="11" t="n">
        <v>688</v>
      </c>
      <c r="E11" s="11"/>
      <c r="F11" s="11"/>
      <c r="G11" s="11"/>
      <c r="H11" s="11"/>
      <c r="I11" s="11" t="n">
        <v>351</v>
      </c>
      <c r="J11" s="11" t="n">
        <v>6</v>
      </c>
      <c r="K11" s="11"/>
      <c r="L11" s="11" t="n">
        <v>3</v>
      </c>
      <c r="M11" s="11" t="n">
        <f aca="false">SUM(E11:L11)</f>
        <v>360</v>
      </c>
      <c r="N11" s="11" t="n">
        <v>40</v>
      </c>
      <c r="O11" s="11" t="n">
        <f aca="false">SUM(N11+M11+D11)</f>
        <v>1088</v>
      </c>
      <c r="P11" s="11" t="n">
        <f aca="false">SUM(C11-O11)</f>
        <v>-26</v>
      </c>
    </row>
    <row r="12" customFormat="false" ht="11.25" hidden="false" customHeight="false" outlineLevel="0" collapsed="false">
      <c r="A12" s="12" t="n">
        <v>81</v>
      </c>
      <c r="B12" s="13" t="s">
        <v>24</v>
      </c>
      <c r="C12" s="11" t="n">
        <v>200</v>
      </c>
      <c r="D12" s="11" t="n">
        <v>181</v>
      </c>
      <c r="E12" s="11"/>
      <c r="F12" s="11"/>
      <c r="G12" s="11"/>
      <c r="H12" s="11" t="n">
        <v>1</v>
      </c>
      <c r="I12" s="11"/>
      <c r="J12" s="11"/>
      <c r="K12" s="11"/>
      <c r="L12" s="11"/>
      <c r="M12" s="11" t="n">
        <f aca="false">SUM(E12:L12)</f>
        <v>1</v>
      </c>
      <c r="N12" s="11" t="n">
        <v>37</v>
      </c>
      <c r="O12" s="11" t="n">
        <f aca="false">SUM(N12+M12+D12)</f>
        <v>219</v>
      </c>
      <c r="P12" s="11" t="n">
        <f aca="false">SUM(C12-O12)</f>
        <v>-19</v>
      </c>
    </row>
    <row r="13" customFormat="false" ht="11.25" hidden="false" customHeight="false" outlineLevel="0" collapsed="false">
      <c r="A13" s="10" t="n">
        <v>88</v>
      </c>
      <c r="B13" s="4" t="s">
        <v>25</v>
      </c>
      <c r="C13" s="11" t="n">
        <v>2504</v>
      </c>
      <c r="D13" s="11" t="n">
        <v>636</v>
      </c>
      <c r="E13" s="11"/>
      <c r="F13" s="11"/>
      <c r="G13" s="11"/>
      <c r="H13" s="11"/>
      <c r="I13" s="11" t="n">
        <v>201</v>
      </c>
      <c r="J13" s="11" t="n">
        <v>7</v>
      </c>
      <c r="K13" s="11"/>
      <c r="L13" s="11"/>
      <c r="M13" s="11" t="n">
        <f aca="false">SUM(E13:L13)</f>
        <v>208</v>
      </c>
      <c r="N13" s="11" t="n">
        <v>146</v>
      </c>
      <c r="O13" s="11" t="n">
        <f aca="false">SUM(N13+M13+D13)</f>
        <v>990</v>
      </c>
      <c r="P13" s="11" t="n">
        <f aca="false">SUM(C13-O13)</f>
        <v>1514</v>
      </c>
    </row>
    <row r="14" customFormat="false" ht="11.25" hidden="false" customHeight="false" outlineLevel="0" collapsed="false">
      <c r="A14" s="10" t="n">
        <v>99</v>
      </c>
      <c r="B14" s="4" t="s">
        <v>26</v>
      </c>
      <c r="C14" s="11" t="n">
        <v>3706</v>
      </c>
      <c r="D14" s="11" t="n">
        <v>3087</v>
      </c>
      <c r="E14" s="11"/>
      <c r="F14" s="11"/>
      <c r="G14" s="11"/>
      <c r="H14" s="11"/>
      <c r="I14" s="11" t="n">
        <v>1667</v>
      </c>
      <c r="J14" s="11" t="n">
        <v>28</v>
      </c>
      <c r="K14" s="11"/>
      <c r="L14" s="11" t="n">
        <v>38</v>
      </c>
      <c r="M14" s="11" t="n">
        <f aca="false">SUM(E14:L14)</f>
        <v>1733</v>
      </c>
      <c r="N14" s="11" t="n">
        <v>166</v>
      </c>
      <c r="O14" s="11" t="n">
        <f aca="false">SUM(N14+M14+D14)</f>
        <v>4986</v>
      </c>
      <c r="P14" s="11" t="n">
        <f aca="false">SUM(C14-O14)</f>
        <v>-1280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5978</v>
      </c>
      <c r="D15" s="11" t="n">
        <v>2831</v>
      </c>
      <c r="E15" s="11"/>
      <c r="F15" s="11"/>
      <c r="G15" s="11"/>
      <c r="H15" s="11" t="n">
        <v>4</v>
      </c>
      <c r="I15" s="11" t="n">
        <v>1239</v>
      </c>
      <c r="J15" s="11" t="n">
        <v>28</v>
      </c>
      <c r="K15" s="11" t="n">
        <v>39</v>
      </c>
      <c r="L15" s="11" t="n">
        <v>115</v>
      </c>
      <c r="M15" s="11" t="n">
        <f aca="false">SUM(E15:L15)</f>
        <v>1425</v>
      </c>
      <c r="N15" s="11" t="n">
        <v>48</v>
      </c>
      <c r="O15" s="11" t="n">
        <f aca="false">SUM(N15+M15+D15)</f>
        <v>4304</v>
      </c>
      <c r="P15" s="11" t="n">
        <f aca="false">SUM(C15-O15)</f>
        <v>1674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21103</v>
      </c>
      <c r="D17" s="11" t="n">
        <f aca="false">SUM(D8:D15)</f>
        <v>11914</v>
      </c>
      <c r="E17" s="11" t="n">
        <f aca="false">SUM(E8:E15)</f>
        <v>20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8</v>
      </c>
      <c r="I17" s="11" t="n">
        <f aca="false">SUM(I8:I15)</f>
        <v>4169</v>
      </c>
      <c r="J17" s="11" t="n">
        <f aca="false">SUM(J8:J15)</f>
        <v>94</v>
      </c>
      <c r="K17" s="11" t="n">
        <f aca="false">SUM(K8:K15)</f>
        <v>40</v>
      </c>
      <c r="L17" s="11" t="n">
        <f aca="false">SUM(L8:L15)</f>
        <v>180</v>
      </c>
      <c r="M17" s="11" t="n">
        <f aca="false">SUM(M8:M15)</f>
        <v>4511</v>
      </c>
      <c r="N17" s="11" t="n">
        <f aca="false">SUM(N8:N15)</f>
        <v>1320</v>
      </c>
      <c r="O17" s="11" t="n">
        <f aca="false">SUM(O8:O15)</f>
        <v>17745</v>
      </c>
      <c r="P17" s="11" t="n">
        <f aca="false">SUM(P8:P15)</f>
        <v>3358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15</v>
      </c>
      <c r="D19" s="11" t="n">
        <v>70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70</v>
      </c>
      <c r="P19" s="11" t="n">
        <f aca="false">SUM(C19-O19)</f>
        <v>-55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24</v>
      </c>
      <c r="D20" s="11" t="n">
        <v>111</v>
      </c>
      <c r="E20" s="11"/>
      <c r="F20" s="11"/>
      <c r="G20" s="11"/>
      <c r="H20" s="11"/>
      <c r="I20" s="11" t="n">
        <v>1</v>
      </c>
      <c r="J20" s="11" t="n">
        <v>11</v>
      </c>
      <c r="K20" s="11"/>
      <c r="L20" s="11"/>
      <c r="M20" s="11" t="n">
        <f aca="false">SUM(E20:L20)</f>
        <v>12</v>
      </c>
      <c r="N20" s="11"/>
      <c r="O20" s="11" t="n">
        <f aca="false">SUM(N20+M20+D20)</f>
        <v>123</v>
      </c>
      <c r="P20" s="11" t="n">
        <f aca="false">SUM(C20-O20)</f>
        <v>-99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151</v>
      </c>
      <c r="D21" s="11" t="n">
        <v>44</v>
      </c>
      <c r="E21" s="11"/>
      <c r="F21" s="11"/>
      <c r="G21" s="11"/>
      <c r="H21" s="11"/>
      <c r="I21" s="11"/>
      <c r="J21" s="11" t="n">
        <v>3</v>
      </c>
      <c r="K21" s="11" t="n">
        <v>2</v>
      </c>
      <c r="L21" s="11"/>
      <c r="M21" s="11" t="n">
        <f aca="false">SUM(E21:L21)</f>
        <v>5</v>
      </c>
      <c r="N21" s="11"/>
      <c r="O21" s="11" t="n">
        <f aca="false">SUM(N21+M21+D21)</f>
        <v>49</v>
      </c>
      <c r="P21" s="11" t="n">
        <f aca="false">SUM(C21-O21)</f>
        <v>102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33</v>
      </c>
      <c r="D22" s="11"/>
      <c r="E22" s="11"/>
      <c r="F22" s="11"/>
      <c r="G22" s="11"/>
      <c r="H22" s="11"/>
      <c r="I22" s="11"/>
      <c r="J22" s="11" t="n">
        <v>1</v>
      </c>
      <c r="K22" s="11" t="n">
        <v>7</v>
      </c>
      <c r="L22" s="11"/>
      <c r="M22" s="11" t="n">
        <f aca="false">SUM(E22:L22)</f>
        <v>8</v>
      </c>
      <c r="N22" s="11"/>
      <c r="O22" s="11" t="n">
        <f aca="false">SUM(N22+M22+D22)</f>
        <v>8</v>
      </c>
      <c r="P22" s="11" t="n">
        <f aca="false">SUM(C22-O22)</f>
        <v>25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83</v>
      </c>
      <c r="D23" s="11" t="n">
        <v>3</v>
      </c>
      <c r="E23" s="11"/>
      <c r="F23" s="11"/>
      <c r="G23" s="11"/>
      <c r="H23" s="11"/>
      <c r="I23" s="11" t="n">
        <v>5</v>
      </c>
      <c r="J23" s="11" t="n">
        <v>22</v>
      </c>
      <c r="K23" s="11" t="n">
        <v>6</v>
      </c>
      <c r="L23" s="11"/>
      <c r="M23" s="11" t="n">
        <f aca="false">SUM(E23:L23)</f>
        <v>33</v>
      </c>
      <c r="N23" s="11"/>
      <c r="O23" s="11" t="n">
        <f aca="false">SUM(N23+M23+D23)</f>
        <v>36</v>
      </c>
      <c r="P23" s="11" t="n">
        <f aca="false">SUM(C23-O23)</f>
        <v>47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2</v>
      </c>
      <c r="D24" s="11" t="n">
        <v>2</v>
      </c>
      <c r="E24" s="11"/>
      <c r="F24" s="11"/>
      <c r="G24" s="11"/>
      <c r="H24" s="11"/>
      <c r="I24" s="11"/>
      <c r="J24" s="11"/>
      <c r="K24" s="11"/>
      <c r="L24" s="11"/>
      <c r="M24" s="11" t="n">
        <f aca="false">SUM(E24:L24)</f>
        <v>0</v>
      </c>
      <c r="N24" s="11"/>
      <c r="O24" s="11" t="n">
        <f aca="false">SUM(N24+M24+D24)</f>
        <v>2</v>
      </c>
      <c r="P24" s="11" t="n">
        <f aca="false">SUM(C24-O24)</f>
        <v>0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308</v>
      </c>
      <c r="D26" s="11" t="n">
        <f aca="false">SUM(D19:D24)</f>
        <v>230</v>
      </c>
      <c r="E26" s="11" t="n">
        <f aca="false">SUM(E19:E24)</f>
        <v>0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6</v>
      </c>
      <c r="J26" s="11" t="n">
        <f aca="false">SUM(J19:J24)</f>
        <v>37</v>
      </c>
      <c r="K26" s="11" t="n">
        <f aca="false">SUM(K19:K24)</f>
        <v>15</v>
      </c>
      <c r="L26" s="11" t="n">
        <f aca="false">SUM(L19:L24)</f>
        <v>0</v>
      </c>
      <c r="M26" s="11" t="n">
        <f aca="false">SUM(M19:M24)</f>
        <v>58</v>
      </c>
      <c r="N26" s="11" t="n">
        <f aca="false">SUM(N19:N24)</f>
        <v>0</v>
      </c>
      <c r="O26" s="11" t="n">
        <f aca="false">SUM(O19:O24)</f>
        <v>288</v>
      </c>
      <c r="P26" s="11" t="n">
        <f aca="false">SUM(P19:P24)</f>
        <v>20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21411</v>
      </c>
      <c r="D28" s="16" t="n">
        <f aca="false">SUM(D17+D26)</f>
        <v>12144</v>
      </c>
      <c r="E28" s="16" t="n">
        <f aca="false">SUM(E17+E26)</f>
        <v>20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8</v>
      </c>
      <c r="I28" s="16" t="n">
        <f aca="false">SUM(I17+I26)</f>
        <v>4175</v>
      </c>
      <c r="J28" s="16" t="n">
        <f aca="false">SUM(J17+J26)</f>
        <v>131</v>
      </c>
      <c r="K28" s="16" t="n">
        <f aca="false">SUM(K17+K26)</f>
        <v>55</v>
      </c>
      <c r="L28" s="16" t="n">
        <f aca="false">SUM(L17+L26)</f>
        <v>180</v>
      </c>
      <c r="M28" s="16" t="n">
        <f aca="false">SUM(M17+M26)</f>
        <v>4569</v>
      </c>
      <c r="N28" s="16" t="n">
        <f aca="false">SUM(N17+N26)</f>
        <v>1320</v>
      </c>
      <c r="O28" s="16" t="n">
        <f aca="false">SUM(O17+O26)</f>
        <v>18033</v>
      </c>
      <c r="P28" s="16" t="n">
        <f aca="false">SUM(P17+P26)</f>
        <v>3378</v>
      </c>
    </row>
    <row r="29" s="17" customFormat="true" ht="11.25" hidden="false" customHeight="false" outlineLevel="0" collapsed="false">
      <c r="A29" s="17" t="str">
        <f aca="false">+'febrero 2008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359</v>
      </c>
      <c r="D8" s="11" t="n">
        <v>877</v>
      </c>
      <c r="E8" s="11"/>
      <c r="F8" s="11"/>
      <c r="G8" s="11"/>
      <c r="H8" s="11"/>
      <c r="I8" s="11"/>
      <c r="J8" s="11" t="n">
        <v>9</v>
      </c>
      <c r="K8" s="11" t="n">
        <v>541</v>
      </c>
      <c r="L8" s="11" t="n">
        <v>9</v>
      </c>
      <c r="M8" s="11" t="n">
        <f aca="false">SUM(E8:L8)</f>
        <v>559</v>
      </c>
      <c r="N8" s="11" t="n">
        <v>66</v>
      </c>
      <c r="O8" s="11" t="n">
        <f aca="false">SUM(N8+M8+D8)</f>
        <v>1502</v>
      </c>
      <c r="P8" s="11" t="n">
        <f aca="false">SUM(C8-O8)</f>
        <v>857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306</v>
      </c>
      <c r="D9" s="11" t="n">
        <v>150</v>
      </c>
      <c r="E9" s="11"/>
      <c r="F9" s="11"/>
      <c r="G9" s="11"/>
      <c r="H9" s="11"/>
      <c r="I9" s="11"/>
      <c r="J9" s="11" t="n">
        <v>3</v>
      </c>
      <c r="K9" s="11" t="n">
        <v>89</v>
      </c>
      <c r="L9" s="11" t="n">
        <v>1</v>
      </c>
      <c r="M9" s="11" t="n">
        <f aca="false">SUM(E9:L9)</f>
        <v>93</v>
      </c>
      <c r="N9" s="11" t="n">
        <v>56</v>
      </c>
      <c r="O9" s="11" t="n">
        <f aca="false">SUM(N9+M9+D9)</f>
        <v>299</v>
      </c>
      <c r="P9" s="11" t="n">
        <f aca="false">SUM(C9-O9)</f>
        <v>7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3432</v>
      </c>
      <c r="D10" s="11" t="n">
        <v>2904</v>
      </c>
      <c r="E10" s="11"/>
      <c r="F10" s="11"/>
      <c r="G10" s="11"/>
      <c r="H10" s="11"/>
      <c r="I10" s="11" t="n">
        <v>89</v>
      </c>
      <c r="J10" s="11" t="n">
        <v>8</v>
      </c>
      <c r="K10" s="11"/>
      <c r="L10" s="11" t="n">
        <v>10</v>
      </c>
      <c r="M10" s="11" t="n">
        <f aca="false">SUM(E10:L10)</f>
        <v>107</v>
      </c>
      <c r="N10" s="11" t="n">
        <v>78</v>
      </c>
      <c r="O10" s="11" t="n">
        <f aca="false">SUM(N10+M10+D10)</f>
        <v>3089</v>
      </c>
      <c r="P10" s="11" t="n">
        <f aca="false">SUM(C10-O10)</f>
        <v>343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746</v>
      </c>
      <c r="D11" s="11" t="n">
        <v>499</v>
      </c>
      <c r="E11" s="11"/>
      <c r="F11" s="11"/>
      <c r="G11" s="11"/>
      <c r="H11" s="11"/>
      <c r="I11" s="11"/>
      <c r="J11" s="11" t="n">
        <v>18</v>
      </c>
      <c r="K11" s="11" t="n">
        <v>162</v>
      </c>
      <c r="L11" s="11"/>
      <c r="M11" s="11" t="n">
        <f aca="false">SUM(E11:L11)</f>
        <v>180</v>
      </c>
      <c r="N11" s="11" t="n">
        <v>46</v>
      </c>
      <c r="O11" s="11" t="n">
        <f aca="false">SUM(N11+M11+D11)</f>
        <v>725</v>
      </c>
      <c r="P11" s="11" t="n">
        <f aca="false">SUM(C11-O11)</f>
        <v>21</v>
      </c>
    </row>
    <row r="12" customFormat="false" ht="11.25" hidden="false" customHeight="false" outlineLevel="0" collapsed="false">
      <c r="A12" s="12" t="n">
        <v>81</v>
      </c>
      <c r="B12" s="13" t="s">
        <v>24</v>
      </c>
      <c r="C12" s="11" t="n">
        <v>39</v>
      </c>
      <c r="D12" s="11" t="n">
        <v>171</v>
      </c>
      <c r="E12" s="11"/>
      <c r="F12" s="11"/>
      <c r="G12" s="11"/>
      <c r="H12" s="11"/>
      <c r="I12" s="11"/>
      <c r="J12" s="11"/>
      <c r="K12" s="11"/>
      <c r="L12" s="11"/>
      <c r="M12" s="11" t="n">
        <f aca="false">SUM(E12:L12)</f>
        <v>0</v>
      </c>
      <c r="N12" s="11" t="n">
        <v>35</v>
      </c>
      <c r="O12" s="11" t="n">
        <f aca="false">SUM(N12+M12+D12)</f>
        <v>206</v>
      </c>
      <c r="P12" s="11" t="n">
        <f aca="false">SUM(C12-O12)</f>
        <v>-167</v>
      </c>
    </row>
    <row r="13" customFormat="false" ht="11.25" hidden="false" customHeight="false" outlineLevel="0" collapsed="false">
      <c r="A13" s="10" t="n">
        <v>88</v>
      </c>
      <c r="B13" s="4" t="s">
        <v>25</v>
      </c>
      <c r="C13" s="11" t="n">
        <v>2132</v>
      </c>
      <c r="D13" s="11" t="n">
        <v>498</v>
      </c>
      <c r="E13" s="11"/>
      <c r="F13" s="11"/>
      <c r="G13" s="11"/>
      <c r="H13" s="11"/>
      <c r="I13" s="11" t="n">
        <v>134</v>
      </c>
      <c r="J13" s="11" t="n">
        <v>11</v>
      </c>
      <c r="K13" s="11"/>
      <c r="L13" s="11"/>
      <c r="M13" s="11" t="n">
        <f aca="false">SUM(E13:L13)</f>
        <v>145</v>
      </c>
      <c r="N13" s="11" t="n">
        <v>152</v>
      </c>
      <c r="O13" s="11" t="n">
        <f aca="false">SUM(N13+M13+D13)</f>
        <v>795</v>
      </c>
      <c r="P13" s="11" t="n">
        <f aca="false">SUM(C13-O13)</f>
        <v>1337</v>
      </c>
    </row>
    <row r="14" customFormat="false" ht="11.25" hidden="false" customHeight="false" outlineLevel="0" collapsed="false">
      <c r="A14" s="10" t="n">
        <v>99</v>
      </c>
      <c r="B14" s="4" t="s">
        <v>26</v>
      </c>
      <c r="C14" s="11" t="n">
        <v>2998</v>
      </c>
      <c r="D14" s="11" t="n">
        <v>2725</v>
      </c>
      <c r="E14" s="11"/>
      <c r="F14" s="11"/>
      <c r="G14" s="11"/>
      <c r="H14" s="11"/>
      <c r="I14" s="11"/>
      <c r="J14" s="11" t="n">
        <v>62</v>
      </c>
      <c r="K14" s="11" t="n">
        <v>953</v>
      </c>
      <c r="L14" s="11"/>
      <c r="M14" s="11" t="n">
        <f aca="false">SUM(E14:L14)</f>
        <v>1015</v>
      </c>
      <c r="N14" s="11" t="n">
        <v>199</v>
      </c>
      <c r="O14" s="11" t="n">
        <f aca="false">SUM(N14+M14+D14)</f>
        <v>3939</v>
      </c>
      <c r="P14" s="11" t="n">
        <f aca="false">SUM(C14-O14)</f>
        <v>-941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5083</v>
      </c>
      <c r="D15" s="11" t="n">
        <v>2597</v>
      </c>
      <c r="E15" s="11"/>
      <c r="F15" s="11"/>
      <c r="G15" s="11"/>
      <c r="H15" s="11"/>
      <c r="I15" s="11" t="n">
        <v>1378</v>
      </c>
      <c r="J15" s="11" t="n">
        <v>35</v>
      </c>
      <c r="K15" s="11"/>
      <c r="L15" s="11" t="n">
        <v>138</v>
      </c>
      <c r="M15" s="11" t="n">
        <f aca="false">SUM(E15:L15)</f>
        <v>1551</v>
      </c>
      <c r="N15" s="11" t="n">
        <v>36</v>
      </c>
      <c r="O15" s="11" t="n">
        <f aca="false">SUM(N15+M15+D15)</f>
        <v>4184</v>
      </c>
      <c r="P15" s="11" t="n">
        <f aca="false">SUM(C15-O15)</f>
        <v>899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17095</v>
      </c>
      <c r="D17" s="11" t="n">
        <f aca="false">SUM(D8:D15)</f>
        <v>10421</v>
      </c>
      <c r="E17" s="11" t="n">
        <f aca="false">SUM(E8:E15)</f>
        <v>0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0</v>
      </c>
      <c r="I17" s="11" t="n">
        <f aca="false">SUM(I8:I15)</f>
        <v>1601</v>
      </c>
      <c r="J17" s="11" t="n">
        <f aca="false">SUM(J8:J15)</f>
        <v>146</v>
      </c>
      <c r="K17" s="11" t="n">
        <f aca="false">SUM(K8:K15)</f>
        <v>1745</v>
      </c>
      <c r="L17" s="11" t="n">
        <f aca="false">SUM(L8:L15)</f>
        <v>158</v>
      </c>
      <c r="M17" s="11" t="n">
        <f aca="false">SUM(M8:M15)</f>
        <v>3650</v>
      </c>
      <c r="N17" s="11" t="n">
        <f aca="false">SUM(N8:N15)</f>
        <v>668</v>
      </c>
      <c r="O17" s="11" t="n">
        <f aca="false">SUM(O8:O15)</f>
        <v>14739</v>
      </c>
      <c r="P17" s="11" t="n">
        <f aca="false">SUM(P8:P15)</f>
        <v>2356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20</v>
      </c>
      <c r="D19" s="11" t="n">
        <v>91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91</v>
      </c>
      <c r="P19" s="11" t="n">
        <f aca="false">SUM(C19-O19)</f>
        <v>-71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35</v>
      </c>
      <c r="D20" s="11" t="n">
        <v>83</v>
      </c>
      <c r="E20" s="11"/>
      <c r="F20" s="11"/>
      <c r="G20" s="11"/>
      <c r="H20" s="11"/>
      <c r="I20" s="11" t="n">
        <v>64</v>
      </c>
      <c r="J20" s="11" t="n">
        <v>3</v>
      </c>
      <c r="K20" s="11"/>
      <c r="L20" s="11"/>
      <c r="M20" s="11" t="n">
        <f aca="false">SUM(E20:L20)</f>
        <v>67</v>
      </c>
      <c r="N20" s="11"/>
      <c r="O20" s="11" t="n">
        <f aca="false">SUM(N20+M20+D20)</f>
        <v>150</v>
      </c>
      <c r="P20" s="11" t="n">
        <f aca="false">SUM(C20-O20)</f>
        <v>-115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101</v>
      </c>
      <c r="D21" s="11" t="n">
        <v>28</v>
      </c>
      <c r="E21" s="11"/>
      <c r="F21" s="11"/>
      <c r="G21" s="11"/>
      <c r="H21" s="11"/>
      <c r="I21" s="11"/>
      <c r="J21" s="11" t="n">
        <v>1</v>
      </c>
      <c r="K21" s="11" t="n">
        <v>8</v>
      </c>
      <c r="L21" s="11"/>
      <c r="M21" s="11" t="n">
        <f aca="false">SUM(E21:L21)</f>
        <v>9</v>
      </c>
      <c r="N21" s="11" t="n">
        <v>12</v>
      </c>
      <c r="O21" s="11" t="n">
        <f aca="false">SUM(N21+M21+D21)</f>
        <v>49</v>
      </c>
      <c r="P21" s="11" t="n">
        <f aca="false">SUM(C21-O21)</f>
        <v>52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60</v>
      </c>
      <c r="D22" s="11"/>
      <c r="E22" s="11"/>
      <c r="F22" s="11"/>
      <c r="G22" s="11"/>
      <c r="H22" s="11"/>
      <c r="I22" s="11"/>
      <c r="J22" s="11"/>
      <c r="K22" s="11" t="n">
        <v>3</v>
      </c>
      <c r="L22" s="11"/>
      <c r="M22" s="11" t="n">
        <f aca="false">SUM(E22:L22)</f>
        <v>3</v>
      </c>
      <c r="N22" s="11"/>
      <c r="O22" s="11" t="n">
        <f aca="false">SUM(N22+M22+D22)</f>
        <v>3</v>
      </c>
      <c r="P22" s="11" t="n">
        <f aca="false">SUM(C22-O22)</f>
        <v>57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73</v>
      </c>
      <c r="D23" s="11" t="n">
        <v>14</v>
      </c>
      <c r="E23" s="11"/>
      <c r="F23" s="11"/>
      <c r="G23" s="11"/>
      <c r="H23" s="11"/>
      <c r="I23" s="11" t="n">
        <v>2</v>
      </c>
      <c r="J23" s="11" t="n">
        <v>11</v>
      </c>
      <c r="K23" s="11" t="n">
        <v>10</v>
      </c>
      <c r="L23" s="11"/>
      <c r="M23" s="11" t="n">
        <f aca="false">SUM(E23:L23)</f>
        <v>23</v>
      </c>
      <c r="N23" s="11"/>
      <c r="O23" s="11" t="n">
        <f aca="false">SUM(N23+M23+D23)</f>
        <v>37</v>
      </c>
      <c r="P23" s="11" t="n">
        <f aca="false">SUM(C23-O23)</f>
        <v>36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1</v>
      </c>
      <c r="D24" s="11" t="n">
        <v>5</v>
      </c>
      <c r="E24" s="11"/>
      <c r="F24" s="11"/>
      <c r="G24" s="11"/>
      <c r="H24" s="11"/>
      <c r="I24" s="11"/>
      <c r="J24" s="11"/>
      <c r="K24" s="11" t="n">
        <v>12</v>
      </c>
      <c r="L24" s="11"/>
      <c r="M24" s="11" t="n">
        <f aca="false">SUM(E24:L24)</f>
        <v>12</v>
      </c>
      <c r="N24" s="11"/>
      <c r="O24" s="11" t="n">
        <f aca="false">SUM(N24+M24+D24)</f>
        <v>17</v>
      </c>
      <c r="P24" s="11" t="n">
        <f aca="false">SUM(C24-O24)</f>
        <v>-16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290</v>
      </c>
      <c r="D26" s="11" t="n">
        <f aca="false">SUM(D19:D24)</f>
        <v>221</v>
      </c>
      <c r="E26" s="11" t="n">
        <f aca="false">SUM(E19:E24)</f>
        <v>0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66</v>
      </c>
      <c r="J26" s="11" t="n">
        <f aca="false">SUM(J19:J24)</f>
        <v>15</v>
      </c>
      <c r="K26" s="11" t="n">
        <f aca="false">SUM(K19:K24)</f>
        <v>33</v>
      </c>
      <c r="L26" s="11" t="n">
        <f aca="false">SUM(L19:L24)</f>
        <v>0</v>
      </c>
      <c r="M26" s="11" t="n">
        <f aca="false">SUM(M19:M24)</f>
        <v>114</v>
      </c>
      <c r="N26" s="11" t="n">
        <f aca="false">SUM(N19:N24)</f>
        <v>12</v>
      </c>
      <c r="O26" s="11" t="n">
        <f aca="false">SUM(O19:O24)</f>
        <v>347</v>
      </c>
      <c r="P26" s="11" t="n">
        <f aca="false">SUM(P19:P24)</f>
        <v>-57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17385</v>
      </c>
      <c r="D28" s="16" t="n">
        <f aca="false">SUM(D17+D26)</f>
        <v>10642</v>
      </c>
      <c r="E28" s="16" t="n">
        <f aca="false">SUM(E17+E26)</f>
        <v>0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0</v>
      </c>
      <c r="I28" s="16" t="n">
        <f aca="false">SUM(I17+I26)</f>
        <v>1667</v>
      </c>
      <c r="J28" s="16" t="n">
        <f aca="false">SUM(J17+J26)</f>
        <v>161</v>
      </c>
      <c r="K28" s="16" t="n">
        <f aca="false">SUM(K17+K26)</f>
        <v>1778</v>
      </c>
      <c r="L28" s="16" t="n">
        <f aca="false">SUM(L17+L26)</f>
        <v>158</v>
      </c>
      <c r="M28" s="16" t="n">
        <f aca="false">SUM(M17+M26)</f>
        <v>3764</v>
      </c>
      <c r="N28" s="16" t="n">
        <f aca="false">SUM(N17+N26)</f>
        <v>680</v>
      </c>
      <c r="O28" s="16" t="n">
        <f aca="false">SUM(O17+O26)</f>
        <v>15086</v>
      </c>
      <c r="P28" s="16" t="n">
        <f aca="false">SUM(P17+P26)</f>
        <v>2299</v>
      </c>
    </row>
    <row r="29" s="17" customFormat="true" ht="11.25" hidden="false" customHeight="false" outlineLevel="0" collapsed="false">
      <c r="A29" s="17" t="str">
        <f aca="false">+'marzo 2008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462</v>
      </c>
      <c r="D8" s="11" t="n">
        <v>1372</v>
      </c>
      <c r="E8" s="11"/>
      <c r="F8" s="11"/>
      <c r="G8" s="11"/>
      <c r="H8" s="11"/>
      <c r="I8" s="11"/>
      <c r="J8" s="11" t="n">
        <v>14</v>
      </c>
      <c r="K8" s="11" t="n">
        <v>556</v>
      </c>
      <c r="L8" s="11" t="n">
        <v>3</v>
      </c>
      <c r="M8" s="11" t="n">
        <f aca="false">SUM(E8:L8)</f>
        <v>573</v>
      </c>
      <c r="N8" s="11" t="n">
        <v>91</v>
      </c>
      <c r="O8" s="11" t="n">
        <f aca="false">SUM(N8+M8+D8)</f>
        <v>2036</v>
      </c>
      <c r="P8" s="11" t="n">
        <f aca="false">SUM(C8-O8)</f>
        <v>1426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509</v>
      </c>
      <c r="D9" s="11" t="n">
        <v>159</v>
      </c>
      <c r="E9" s="11"/>
      <c r="F9" s="11"/>
      <c r="G9" s="11"/>
      <c r="H9" s="11"/>
      <c r="I9" s="11"/>
      <c r="J9" s="11"/>
      <c r="K9" s="11" t="n">
        <v>43</v>
      </c>
      <c r="L9" s="11" t="n">
        <v>2</v>
      </c>
      <c r="M9" s="11" t="n">
        <f aca="false">SUM(E9:L9)</f>
        <v>45</v>
      </c>
      <c r="N9" s="11" t="n">
        <v>59</v>
      </c>
      <c r="O9" s="11" t="n">
        <f aca="false">SUM(N9+M9+D9)</f>
        <v>263</v>
      </c>
      <c r="P9" s="11" t="n">
        <f aca="false">SUM(C9-O9)</f>
        <v>246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4224</v>
      </c>
      <c r="D10" s="11" t="n">
        <v>4015</v>
      </c>
      <c r="E10" s="11"/>
      <c r="F10" s="11"/>
      <c r="G10" s="11"/>
      <c r="H10" s="11"/>
      <c r="I10" s="11" t="n">
        <v>68</v>
      </c>
      <c r="J10" s="11" t="n">
        <v>18</v>
      </c>
      <c r="K10" s="11"/>
      <c r="L10" s="11" t="n">
        <v>10</v>
      </c>
      <c r="M10" s="11" t="n">
        <f aca="false">SUM(E10:L10)</f>
        <v>96</v>
      </c>
      <c r="N10" s="11" t="n">
        <v>84</v>
      </c>
      <c r="O10" s="11" t="n">
        <f aca="false">SUM(N10+M10+D10)</f>
        <v>4195</v>
      </c>
      <c r="P10" s="11" t="n">
        <f aca="false">SUM(C10-O10)</f>
        <v>29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024</v>
      </c>
      <c r="D11" s="11" t="n">
        <v>756</v>
      </c>
      <c r="E11" s="11"/>
      <c r="F11" s="11"/>
      <c r="G11" s="11"/>
      <c r="H11" s="11"/>
      <c r="I11" s="11"/>
      <c r="J11" s="11" t="n">
        <v>18</v>
      </c>
      <c r="K11" s="11" t="n">
        <v>189</v>
      </c>
      <c r="L11" s="11"/>
      <c r="M11" s="11" t="n">
        <f aca="false">SUM(E11:L11)</f>
        <v>207</v>
      </c>
      <c r="N11" s="11" t="n">
        <v>59</v>
      </c>
      <c r="O11" s="11" t="n">
        <f aca="false">SUM(N11+M11+D11)</f>
        <v>1022</v>
      </c>
      <c r="P11" s="11" t="n">
        <f aca="false">SUM(C11-O11)</f>
        <v>2</v>
      </c>
    </row>
    <row r="12" customFormat="false" ht="11.25" hidden="false" customHeight="false" outlineLevel="0" collapsed="false">
      <c r="A12" s="12" t="n">
        <v>81</v>
      </c>
      <c r="B12" s="13" t="s">
        <v>24</v>
      </c>
      <c r="C12" s="11" t="n">
        <v>2</v>
      </c>
      <c r="D12" s="11" t="n">
        <v>290</v>
      </c>
      <c r="E12" s="11"/>
      <c r="F12" s="11"/>
      <c r="G12" s="11"/>
      <c r="H12" s="11"/>
      <c r="I12" s="11"/>
      <c r="J12" s="11"/>
      <c r="K12" s="11" t="n">
        <v>11</v>
      </c>
      <c r="L12" s="11"/>
      <c r="M12" s="11" t="n">
        <f aca="false">SUM(E12:L12)</f>
        <v>11</v>
      </c>
      <c r="N12" s="11" t="n">
        <v>47</v>
      </c>
      <c r="O12" s="11" t="n">
        <f aca="false">SUM(N12+M12+D12)</f>
        <v>348</v>
      </c>
      <c r="P12" s="11" t="n">
        <f aca="false">SUM(C12-O12)</f>
        <v>-346</v>
      </c>
    </row>
    <row r="13" customFormat="false" ht="11.25" hidden="false" customHeight="false" outlineLevel="0" collapsed="false">
      <c r="A13" s="10" t="n">
        <v>88</v>
      </c>
      <c r="B13" s="4" t="s">
        <v>25</v>
      </c>
      <c r="C13" s="11" t="n">
        <v>3093</v>
      </c>
      <c r="D13" s="11" t="n">
        <v>672</v>
      </c>
      <c r="E13" s="11"/>
      <c r="F13" s="11"/>
      <c r="G13" s="11"/>
      <c r="H13" s="11"/>
      <c r="I13" s="11" t="n">
        <v>141</v>
      </c>
      <c r="J13" s="11" t="n">
        <v>9</v>
      </c>
      <c r="K13" s="11"/>
      <c r="L13" s="11" t="n">
        <v>2</v>
      </c>
      <c r="M13" s="11" t="n">
        <f aca="false">SUM(E13:L13)</f>
        <v>152</v>
      </c>
      <c r="N13" s="11" t="n">
        <v>195</v>
      </c>
      <c r="O13" s="11" t="n">
        <f aca="false">SUM(N13+M13+D13)</f>
        <v>1019</v>
      </c>
      <c r="P13" s="11" t="n">
        <f aca="false">SUM(C13-O13)</f>
        <v>2074</v>
      </c>
    </row>
    <row r="14" customFormat="false" ht="11.25" hidden="false" customHeight="false" outlineLevel="0" collapsed="false">
      <c r="A14" s="10" t="n">
        <v>99</v>
      </c>
      <c r="B14" s="4" t="s">
        <v>26</v>
      </c>
      <c r="C14" s="11" t="n">
        <v>4085</v>
      </c>
      <c r="D14" s="11" t="n">
        <v>3416</v>
      </c>
      <c r="E14" s="11"/>
      <c r="F14" s="11"/>
      <c r="G14" s="11"/>
      <c r="H14" s="11"/>
      <c r="I14" s="11"/>
      <c r="J14" s="11" t="n">
        <v>45</v>
      </c>
      <c r="K14" s="11" t="n">
        <v>1476</v>
      </c>
      <c r="L14" s="11"/>
      <c r="M14" s="11" t="n">
        <f aca="false">SUM(E14:L14)</f>
        <v>1521</v>
      </c>
      <c r="N14" s="11" t="n">
        <v>214</v>
      </c>
      <c r="O14" s="11" t="n">
        <f aca="false">SUM(N14+M14+D14)</f>
        <v>5151</v>
      </c>
      <c r="P14" s="11" t="n">
        <f aca="false">SUM(C14-O14)</f>
        <v>-1066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6282</v>
      </c>
      <c r="D15" s="11" t="n">
        <v>3447</v>
      </c>
      <c r="E15" s="11"/>
      <c r="F15" s="11"/>
      <c r="G15" s="11"/>
      <c r="H15" s="11"/>
      <c r="I15" s="11" t="n">
        <v>1028</v>
      </c>
      <c r="J15" s="11" t="n">
        <v>37</v>
      </c>
      <c r="K15" s="11"/>
      <c r="L15" s="11" t="n">
        <v>66</v>
      </c>
      <c r="M15" s="11" t="n">
        <f aca="false">SUM(E15:L15)</f>
        <v>1131</v>
      </c>
      <c r="N15" s="11" t="n">
        <v>57</v>
      </c>
      <c r="O15" s="11" t="n">
        <f aca="false">SUM(N15+M15+D15)</f>
        <v>4635</v>
      </c>
      <c r="P15" s="11" t="n">
        <f aca="false">SUM(C15-O15)</f>
        <v>1647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22681</v>
      </c>
      <c r="D17" s="11" t="n">
        <f aca="false">SUM(D8:D15)</f>
        <v>14127</v>
      </c>
      <c r="E17" s="11" t="n">
        <f aca="false">SUM(E8:E15)</f>
        <v>0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0</v>
      </c>
      <c r="I17" s="11" t="n">
        <f aca="false">SUM(I8:I15)</f>
        <v>1237</v>
      </c>
      <c r="J17" s="11" t="n">
        <f aca="false">SUM(J8:J15)</f>
        <v>141</v>
      </c>
      <c r="K17" s="11" t="n">
        <f aca="false">SUM(K8:K15)</f>
        <v>2275</v>
      </c>
      <c r="L17" s="11" t="n">
        <f aca="false">SUM(L8:L15)</f>
        <v>83</v>
      </c>
      <c r="M17" s="11" t="n">
        <f aca="false">SUM(M8:M15)</f>
        <v>3736</v>
      </c>
      <c r="N17" s="11" t="n">
        <f aca="false">SUM(N8:N15)</f>
        <v>806</v>
      </c>
      <c r="O17" s="11" t="n">
        <f aca="false">SUM(O8:O15)</f>
        <v>18669</v>
      </c>
      <c r="P17" s="11" t="n">
        <f aca="false">SUM(P8:P15)</f>
        <v>4012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6</v>
      </c>
      <c r="D19" s="11" t="n">
        <v>63</v>
      </c>
      <c r="E19" s="11"/>
      <c r="F19" s="11"/>
      <c r="G19" s="11"/>
      <c r="H19" s="11"/>
      <c r="I19" s="11"/>
      <c r="J19" s="11" t="n">
        <v>1</v>
      </c>
      <c r="K19" s="11"/>
      <c r="L19" s="11"/>
      <c r="M19" s="11" t="n">
        <f aca="false">SUM(E19:L19)</f>
        <v>1</v>
      </c>
      <c r="N19" s="11"/>
      <c r="O19" s="11" t="n">
        <f aca="false">SUM(N19+M19+D19)</f>
        <v>64</v>
      </c>
      <c r="P19" s="11" t="n">
        <f aca="false">SUM(C19-O19)</f>
        <v>-58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39</v>
      </c>
      <c r="D20" s="11" t="n">
        <v>127</v>
      </c>
      <c r="E20" s="11"/>
      <c r="F20" s="11"/>
      <c r="G20" s="11"/>
      <c r="H20" s="11"/>
      <c r="I20" s="11"/>
      <c r="J20" s="11"/>
      <c r="K20" s="11"/>
      <c r="L20" s="11"/>
      <c r="M20" s="11" t="n">
        <f aca="false">SUM(E20:L20)</f>
        <v>0</v>
      </c>
      <c r="N20" s="11"/>
      <c r="O20" s="11" t="n">
        <f aca="false">SUM(N20+M20+D20)</f>
        <v>127</v>
      </c>
      <c r="P20" s="11" t="n">
        <f aca="false">SUM(C20-O20)</f>
        <v>-88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115</v>
      </c>
      <c r="D21" s="11" t="n">
        <v>44</v>
      </c>
      <c r="E21" s="11"/>
      <c r="F21" s="11"/>
      <c r="G21" s="11"/>
      <c r="H21" s="11"/>
      <c r="I21" s="11" t="n">
        <v>8</v>
      </c>
      <c r="J21" s="11" t="n">
        <v>1</v>
      </c>
      <c r="K21" s="11" t="n">
        <v>24</v>
      </c>
      <c r="L21" s="11"/>
      <c r="M21" s="11" t="n">
        <f aca="false">SUM(E21:L21)</f>
        <v>33</v>
      </c>
      <c r="N21" s="11"/>
      <c r="O21" s="11" t="n">
        <f aca="false">SUM(N21+M21+D21)</f>
        <v>77</v>
      </c>
      <c r="P21" s="11" t="n">
        <f aca="false">SUM(C21-O21)</f>
        <v>38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43</v>
      </c>
      <c r="D22" s="11"/>
      <c r="E22" s="11"/>
      <c r="F22" s="11"/>
      <c r="G22" s="11"/>
      <c r="H22" s="11"/>
      <c r="I22" s="11"/>
      <c r="J22" s="11"/>
      <c r="K22" s="11" t="n">
        <v>2</v>
      </c>
      <c r="L22" s="11"/>
      <c r="M22" s="11" t="n">
        <f aca="false">SUM(E22:L22)</f>
        <v>2</v>
      </c>
      <c r="N22" s="11"/>
      <c r="O22" s="11" t="n">
        <f aca="false">SUM(N22+M22+D22)</f>
        <v>2</v>
      </c>
      <c r="P22" s="11" t="n">
        <f aca="false">SUM(C22-O22)</f>
        <v>41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74</v>
      </c>
      <c r="D23" s="11" t="n">
        <v>19</v>
      </c>
      <c r="E23" s="11"/>
      <c r="F23" s="11"/>
      <c r="G23" s="11"/>
      <c r="H23" s="11"/>
      <c r="I23" s="11" t="n">
        <v>2</v>
      </c>
      <c r="J23" s="11" t="n">
        <v>22</v>
      </c>
      <c r="K23" s="11" t="n">
        <v>2</v>
      </c>
      <c r="L23" s="11"/>
      <c r="M23" s="11" t="n">
        <f aca="false">SUM(E23:L23)</f>
        <v>26</v>
      </c>
      <c r="N23" s="11"/>
      <c r="O23" s="11" t="n">
        <f aca="false">SUM(N23+M23+D23)</f>
        <v>45</v>
      </c>
      <c r="P23" s="11" t="n">
        <f aca="false">SUM(C23-O23)</f>
        <v>29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6</v>
      </c>
      <c r="D24" s="11" t="n">
        <v>7</v>
      </c>
      <c r="E24" s="11"/>
      <c r="F24" s="11"/>
      <c r="G24" s="11"/>
      <c r="H24" s="11"/>
      <c r="I24" s="11"/>
      <c r="J24" s="11"/>
      <c r="K24" s="11" t="n">
        <v>10</v>
      </c>
      <c r="L24" s="11"/>
      <c r="M24" s="11" t="n">
        <f aca="false">SUM(E24:L24)</f>
        <v>10</v>
      </c>
      <c r="N24" s="11"/>
      <c r="O24" s="11" t="n">
        <f aca="false">SUM(N24+M24+D24)</f>
        <v>17</v>
      </c>
      <c r="P24" s="11" t="n">
        <f aca="false">SUM(C24-O24)</f>
        <v>-11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283</v>
      </c>
      <c r="D26" s="11" t="n">
        <f aca="false">SUM(D19:D24)</f>
        <v>260</v>
      </c>
      <c r="E26" s="11" t="n">
        <f aca="false">SUM(E19:E24)</f>
        <v>0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10</v>
      </c>
      <c r="J26" s="11" t="n">
        <f aca="false">SUM(J19:J24)</f>
        <v>24</v>
      </c>
      <c r="K26" s="11" t="n">
        <f aca="false">SUM(K19:K24)</f>
        <v>38</v>
      </c>
      <c r="L26" s="11" t="n">
        <f aca="false">SUM(L19:L24)</f>
        <v>0</v>
      </c>
      <c r="M26" s="11" t="n">
        <f aca="false">SUM(M19:M24)</f>
        <v>72</v>
      </c>
      <c r="N26" s="11" t="n">
        <f aca="false">SUM(N19:N24)</f>
        <v>0</v>
      </c>
      <c r="O26" s="11" t="n">
        <f aca="false">SUM(O19:O24)</f>
        <v>332</v>
      </c>
      <c r="P26" s="11" t="n">
        <f aca="false">SUM(P19:P24)</f>
        <v>-49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22964</v>
      </c>
      <c r="D28" s="16" t="n">
        <f aca="false">SUM(D17+D26)</f>
        <v>14387</v>
      </c>
      <c r="E28" s="16" t="n">
        <f aca="false">SUM(E17+E26)</f>
        <v>0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0</v>
      </c>
      <c r="I28" s="16" t="n">
        <f aca="false">SUM(I17+I26)</f>
        <v>1247</v>
      </c>
      <c r="J28" s="16" t="n">
        <f aca="false">SUM(J17+J26)</f>
        <v>165</v>
      </c>
      <c r="K28" s="16" t="n">
        <f aca="false">SUM(K17+K26)</f>
        <v>2313</v>
      </c>
      <c r="L28" s="16" t="n">
        <f aca="false">SUM(L17+L26)</f>
        <v>83</v>
      </c>
      <c r="M28" s="16" t="n">
        <f aca="false">SUM(M17+M26)</f>
        <v>3808</v>
      </c>
      <c r="N28" s="16" t="n">
        <f aca="false">SUM(N17+N26)</f>
        <v>806</v>
      </c>
      <c r="O28" s="16" t="n">
        <f aca="false">SUM(O17+O26)</f>
        <v>19001</v>
      </c>
      <c r="P28" s="16" t="n">
        <f aca="false">SUM(P17+P26)</f>
        <v>3963</v>
      </c>
    </row>
    <row r="29" s="17" customFormat="true" ht="11.25" hidden="false" customHeight="false" outlineLevel="0" collapsed="false">
      <c r="A29" s="17" t="str">
        <f aca="false">+'abril 2008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503</v>
      </c>
      <c r="D8" s="11" t="n">
        <v>3240</v>
      </c>
      <c r="E8" s="11"/>
      <c r="F8" s="11"/>
      <c r="G8" s="11"/>
      <c r="H8" s="11"/>
      <c r="I8" s="11"/>
      <c r="J8" s="11" t="n">
        <v>15</v>
      </c>
      <c r="K8" s="11" t="n">
        <v>380</v>
      </c>
      <c r="L8" s="11" t="n">
        <v>2</v>
      </c>
      <c r="M8" s="11" t="n">
        <f aca="false">SUM(E8:L8)</f>
        <v>397</v>
      </c>
      <c r="N8" s="11" t="n">
        <v>100</v>
      </c>
      <c r="O8" s="11" t="n">
        <f aca="false">SUM(N8+M8+D8)</f>
        <v>3737</v>
      </c>
      <c r="P8" s="11" t="n">
        <f aca="false">SUM(C8-O8)</f>
        <v>-1234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390</v>
      </c>
      <c r="D9" s="11" t="n">
        <v>314</v>
      </c>
      <c r="E9" s="11"/>
      <c r="F9" s="11"/>
      <c r="G9" s="11"/>
      <c r="H9" s="11"/>
      <c r="I9" s="11"/>
      <c r="J9" s="11" t="n">
        <v>3</v>
      </c>
      <c r="K9" s="11" t="n">
        <v>55</v>
      </c>
      <c r="L9" s="11" t="n">
        <v>1</v>
      </c>
      <c r="M9" s="11" t="n">
        <f aca="false">SUM(E9:L9)</f>
        <v>59</v>
      </c>
      <c r="N9" s="11" t="n">
        <v>90</v>
      </c>
      <c r="O9" s="11" t="n">
        <f aca="false">SUM(N9+M9+D9)</f>
        <v>463</v>
      </c>
      <c r="P9" s="11" t="n">
        <f aca="false">SUM(C9-O9)</f>
        <v>-73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3447</v>
      </c>
      <c r="D10" s="11" t="n">
        <v>6210</v>
      </c>
      <c r="E10" s="11"/>
      <c r="F10" s="11"/>
      <c r="G10" s="11"/>
      <c r="H10" s="11"/>
      <c r="I10" s="11" t="n">
        <v>642</v>
      </c>
      <c r="J10" s="11" t="n">
        <v>24</v>
      </c>
      <c r="K10" s="11"/>
      <c r="L10" s="11" t="n">
        <v>4</v>
      </c>
      <c r="M10" s="11" t="n">
        <f aca="false">SUM(E10:L10)</f>
        <v>670</v>
      </c>
      <c r="N10" s="11" t="n">
        <v>105</v>
      </c>
      <c r="O10" s="11" t="n">
        <f aca="false">SUM(N10+M10+D10)</f>
        <v>6985</v>
      </c>
      <c r="P10" s="11" t="n">
        <f aca="false">SUM(C10-O10)</f>
        <v>-3538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136</v>
      </c>
      <c r="D11" s="11" t="n">
        <v>997</v>
      </c>
      <c r="E11" s="11"/>
      <c r="F11" s="11"/>
      <c r="G11" s="11"/>
      <c r="H11" s="11"/>
      <c r="I11" s="11"/>
      <c r="J11" s="11" t="n">
        <v>21</v>
      </c>
      <c r="K11" s="11" t="n">
        <v>168</v>
      </c>
      <c r="L11" s="11"/>
      <c r="M11" s="11" t="n">
        <f aca="false">SUM(E11:L11)</f>
        <v>189</v>
      </c>
      <c r="N11" s="11" t="n">
        <v>37</v>
      </c>
      <c r="O11" s="11" t="n">
        <f aca="false">SUM(N11+M11+D11)</f>
        <v>1223</v>
      </c>
      <c r="P11" s="11" t="n">
        <f aca="false">SUM(C11-O11)</f>
        <v>-87</v>
      </c>
    </row>
    <row r="12" customFormat="false" ht="11.25" hidden="false" customHeight="false" outlineLevel="0" collapsed="false">
      <c r="A12" s="12" t="n">
        <v>81</v>
      </c>
      <c r="B12" s="13" t="s">
        <v>24</v>
      </c>
      <c r="C12" s="11" t="n">
        <v>1</v>
      </c>
      <c r="D12" s="11" t="n">
        <v>398</v>
      </c>
      <c r="E12" s="11"/>
      <c r="F12" s="11"/>
      <c r="G12" s="11"/>
      <c r="H12" s="11"/>
      <c r="I12" s="11"/>
      <c r="J12" s="11"/>
      <c r="K12" s="11"/>
      <c r="L12" s="11"/>
      <c r="M12" s="11" t="n">
        <f aca="false">SUM(E12:L12)</f>
        <v>0</v>
      </c>
      <c r="N12" s="11" t="n">
        <v>56</v>
      </c>
      <c r="O12" s="11" t="n">
        <f aca="false">SUM(N12+M12+D12)</f>
        <v>454</v>
      </c>
      <c r="P12" s="11" t="n">
        <f aca="false">SUM(C12-O12)</f>
        <v>-453</v>
      </c>
    </row>
    <row r="13" customFormat="false" ht="11.25" hidden="false" customHeight="false" outlineLevel="0" collapsed="false">
      <c r="A13" s="10" t="n">
        <v>88</v>
      </c>
      <c r="B13" s="4" t="s">
        <v>25</v>
      </c>
      <c r="C13" s="11" t="n">
        <v>6240</v>
      </c>
      <c r="D13" s="11" t="n">
        <v>542</v>
      </c>
      <c r="E13" s="11"/>
      <c r="F13" s="11"/>
      <c r="G13" s="11"/>
      <c r="H13" s="11"/>
      <c r="I13" s="11" t="n">
        <v>126</v>
      </c>
      <c r="J13" s="11" t="n">
        <v>14</v>
      </c>
      <c r="K13" s="11"/>
      <c r="L13" s="11" t="n">
        <v>3</v>
      </c>
      <c r="M13" s="11" t="n">
        <f aca="false">SUM(E13:L13)</f>
        <v>143</v>
      </c>
      <c r="N13" s="11" t="n">
        <v>154</v>
      </c>
      <c r="O13" s="11" t="n">
        <f aca="false">SUM(N13+M13+D13)</f>
        <v>839</v>
      </c>
      <c r="P13" s="11" t="n">
        <f aca="false">SUM(C13-O13)</f>
        <v>5401</v>
      </c>
    </row>
    <row r="14" customFormat="false" ht="11.25" hidden="false" customHeight="false" outlineLevel="0" collapsed="false">
      <c r="A14" s="10" t="n">
        <v>99</v>
      </c>
      <c r="B14" s="4" t="s">
        <v>26</v>
      </c>
      <c r="C14" s="11" t="n">
        <v>3930</v>
      </c>
      <c r="D14" s="11" t="n">
        <v>5318</v>
      </c>
      <c r="E14" s="11"/>
      <c r="F14" s="11"/>
      <c r="G14" s="11"/>
      <c r="H14" s="11"/>
      <c r="I14" s="11"/>
      <c r="J14" s="11" t="n">
        <v>63</v>
      </c>
      <c r="K14" s="11" t="n">
        <v>1647</v>
      </c>
      <c r="L14" s="11"/>
      <c r="M14" s="11" t="n">
        <f aca="false">SUM(E14:L14)</f>
        <v>1710</v>
      </c>
      <c r="N14" s="11" t="n">
        <v>275</v>
      </c>
      <c r="O14" s="11" t="n">
        <f aca="false">SUM(N14+M14+D14)</f>
        <v>7303</v>
      </c>
      <c r="P14" s="11" t="n">
        <f aca="false">SUM(C14-O14)</f>
        <v>-3373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5600</v>
      </c>
      <c r="D15" s="11" t="n">
        <v>4649</v>
      </c>
      <c r="E15" s="11"/>
      <c r="F15" s="11"/>
      <c r="G15" s="11"/>
      <c r="H15" s="11"/>
      <c r="I15" s="11" t="n">
        <v>1275</v>
      </c>
      <c r="J15" s="11" t="n">
        <v>44</v>
      </c>
      <c r="K15" s="11"/>
      <c r="L15" s="11" t="n">
        <v>80</v>
      </c>
      <c r="M15" s="11" t="n">
        <f aca="false">SUM(E15:L15)</f>
        <v>1399</v>
      </c>
      <c r="N15" s="11" t="n">
        <v>40</v>
      </c>
      <c r="O15" s="11" t="n">
        <f aca="false">SUM(N15+M15+D15)</f>
        <v>6088</v>
      </c>
      <c r="P15" s="11" t="n">
        <f aca="false">SUM(C15-O15)</f>
        <v>-488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23247</v>
      </c>
      <c r="D17" s="11" t="n">
        <f aca="false">SUM(D8:D15)</f>
        <v>21668</v>
      </c>
      <c r="E17" s="11" t="n">
        <f aca="false">SUM(E8:E15)</f>
        <v>0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0</v>
      </c>
      <c r="I17" s="11" t="n">
        <f aca="false">SUM(I8:I15)</f>
        <v>2043</v>
      </c>
      <c r="J17" s="11" t="n">
        <f aca="false">SUM(J8:J15)</f>
        <v>184</v>
      </c>
      <c r="K17" s="11" t="n">
        <f aca="false">SUM(K8:K15)</f>
        <v>2250</v>
      </c>
      <c r="L17" s="11" t="n">
        <f aca="false">SUM(L8:L15)</f>
        <v>90</v>
      </c>
      <c r="M17" s="11" t="n">
        <f aca="false">SUM(M8:M15)</f>
        <v>4567</v>
      </c>
      <c r="N17" s="11" t="n">
        <f aca="false">SUM(N8:N15)</f>
        <v>857</v>
      </c>
      <c r="O17" s="11" t="n">
        <f aca="false">SUM(O8:O15)</f>
        <v>27092</v>
      </c>
      <c r="P17" s="11" t="n">
        <f aca="false">SUM(P8:P15)</f>
        <v>-3845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14</v>
      </c>
      <c r="D19" s="11" t="n">
        <v>26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26</v>
      </c>
      <c r="P19" s="11" t="n">
        <f aca="false">SUM(C19-O19)</f>
        <v>-12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28</v>
      </c>
      <c r="D20" s="11" t="n">
        <v>176</v>
      </c>
      <c r="E20" s="11"/>
      <c r="F20" s="11"/>
      <c r="G20" s="11"/>
      <c r="H20" s="11"/>
      <c r="I20" s="11"/>
      <c r="J20" s="11"/>
      <c r="K20" s="11"/>
      <c r="L20" s="11"/>
      <c r="M20" s="11" t="n">
        <f aca="false">SUM(E20:L20)</f>
        <v>0</v>
      </c>
      <c r="N20" s="11"/>
      <c r="O20" s="11" t="n">
        <f aca="false">SUM(N20+M20+D20)</f>
        <v>176</v>
      </c>
      <c r="P20" s="11" t="n">
        <f aca="false">SUM(C20-O20)</f>
        <v>-148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76</v>
      </c>
      <c r="D21" s="11" t="n">
        <v>43</v>
      </c>
      <c r="E21" s="11"/>
      <c r="F21" s="11"/>
      <c r="G21" s="11"/>
      <c r="H21" s="11"/>
      <c r="I21" s="11"/>
      <c r="J21" s="11" t="n">
        <v>4</v>
      </c>
      <c r="K21" s="11" t="n">
        <v>15</v>
      </c>
      <c r="L21" s="11"/>
      <c r="M21" s="11" t="n">
        <f aca="false">SUM(E21:L21)</f>
        <v>19</v>
      </c>
      <c r="N21" s="11"/>
      <c r="O21" s="11" t="n">
        <f aca="false">SUM(N21+M21+D21)</f>
        <v>62</v>
      </c>
      <c r="P21" s="11" t="n">
        <f aca="false">SUM(C21-O21)</f>
        <v>14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31</v>
      </c>
      <c r="D22" s="11" t="n">
        <v>1</v>
      </c>
      <c r="E22" s="11"/>
      <c r="F22" s="11"/>
      <c r="G22" s="11"/>
      <c r="H22" s="11"/>
      <c r="I22" s="11"/>
      <c r="J22" s="11" t="n">
        <v>2</v>
      </c>
      <c r="K22" s="11" t="n">
        <v>1</v>
      </c>
      <c r="L22" s="11"/>
      <c r="M22" s="11" t="n">
        <f aca="false">SUM(E22:L22)</f>
        <v>3</v>
      </c>
      <c r="N22" s="11"/>
      <c r="O22" s="11" t="n">
        <f aca="false">SUM(N22+M22+D22)</f>
        <v>4</v>
      </c>
      <c r="P22" s="11" t="n">
        <f aca="false">SUM(C22-O22)</f>
        <v>27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108</v>
      </c>
      <c r="D23" s="11" t="n">
        <v>15</v>
      </c>
      <c r="E23" s="11"/>
      <c r="F23" s="11"/>
      <c r="G23" s="11"/>
      <c r="H23" s="11"/>
      <c r="I23" s="11" t="n">
        <v>8</v>
      </c>
      <c r="J23" s="11" t="n">
        <v>27</v>
      </c>
      <c r="K23" s="11" t="n">
        <v>6</v>
      </c>
      <c r="L23" s="11"/>
      <c r="M23" s="11" t="n">
        <f aca="false">SUM(E23:L23)</f>
        <v>41</v>
      </c>
      <c r="N23" s="11" t="n">
        <v>1</v>
      </c>
      <c r="O23" s="11" t="n">
        <f aca="false">SUM(N23+M23+D23)</f>
        <v>57</v>
      </c>
      <c r="P23" s="11" t="n">
        <f aca="false">SUM(C23-O23)</f>
        <v>51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3</v>
      </c>
      <c r="D24" s="11" t="n">
        <v>8</v>
      </c>
      <c r="E24" s="11"/>
      <c r="F24" s="11"/>
      <c r="G24" s="11"/>
      <c r="H24" s="11"/>
      <c r="I24" s="11"/>
      <c r="J24" s="11"/>
      <c r="K24" s="11" t="n">
        <v>12</v>
      </c>
      <c r="L24" s="11"/>
      <c r="M24" s="11" t="n">
        <f aca="false">SUM(E24:L24)</f>
        <v>12</v>
      </c>
      <c r="N24" s="11"/>
      <c r="O24" s="11" t="n">
        <f aca="false">SUM(N24+M24+D24)</f>
        <v>20</v>
      </c>
      <c r="P24" s="11" t="n">
        <f aca="false">SUM(C24-O24)</f>
        <v>-17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260</v>
      </c>
      <c r="D26" s="11" t="n">
        <f aca="false">SUM(D19:D24)</f>
        <v>269</v>
      </c>
      <c r="E26" s="11" t="n">
        <f aca="false">SUM(E19:E24)</f>
        <v>0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8</v>
      </c>
      <c r="J26" s="11" t="n">
        <f aca="false">SUM(J19:J24)</f>
        <v>33</v>
      </c>
      <c r="K26" s="11" t="n">
        <f aca="false">SUM(K19:K24)</f>
        <v>34</v>
      </c>
      <c r="L26" s="11" t="n">
        <f aca="false">SUM(L19:L24)</f>
        <v>0</v>
      </c>
      <c r="M26" s="11" t="n">
        <f aca="false">SUM(M19:M24)</f>
        <v>75</v>
      </c>
      <c r="N26" s="11" t="n">
        <f aca="false">SUM(N19:N24)</f>
        <v>1</v>
      </c>
      <c r="O26" s="11" t="n">
        <f aca="false">SUM(O19:O24)</f>
        <v>345</v>
      </c>
      <c r="P26" s="11" t="n">
        <f aca="false">SUM(P19:P24)</f>
        <v>-85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23507</v>
      </c>
      <c r="D28" s="16" t="n">
        <f aca="false">SUM(D17+D26)</f>
        <v>21937</v>
      </c>
      <c r="E28" s="16" t="n">
        <f aca="false">SUM(E17+E26)</f>
        <v>0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0</v>
      </c>
      <c r="I28" s="16" t="n">
        <f aca="false">SUM(I17+I26)</f>
        <v>2051</v>
      </c>
      <c r="J28" s="16" t="n">
        <f aca="false">SUM(J17+J26)</f>
        <v>217</v>
      </c>
      <c r="K28" s="16" t="n">
        <f aca="false">SUM(K17+K26)</f>
        <v>2284</v>
      </c>
      <c r="L28" s="16" t="n">
        <f aca="false">SUM(L17+L26)</f>
        <v>90</v>
      </c>
      <c r="M28" s="16" t="n">
        <f aca="false">SUM(M17+M26)</f>
        <v>4642</v>
      </c>
      <c r="N28" s="16" t="n">
        <f aca="false">SUM(N17+N26)</f>
        <v>858</v>
      </c>
      <c r="O28" s="16" t="n">
        <f aca="false">SUM(O17+O26)</f>
        <v>27437</v>
      </c>
      <c r="P28" s="16" t="n">
        <f aca="false">SUM(P17+P26)</f>
        <v>-3930</v>
      </c>
    </row>
    <row r="29" s="17" customFormat="true" ht="11.25" hidden="false" customHeight="false" outlineLevel="0" collapsed="false">
      <c r="A29" s="17" t="str">
        <f aca="false">+'mayo 2008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466</v>
      </c>
      <c r="D8" s="11" t="n">
        <v>2269</v>
      </c>
      <c r="E8" s="11"/>
      <c r="F8" s="11"/>
      <c r="G8" s="11"/>
      <c r="H8" s="11"/>
      <c r="I8" s="11"/>
      <c r="J8" s="11" t="n">
        <v>17</v>
      </c>
      <c r="K8" s="11" t="n">
        <v>790</v>
      </c>
      <c r="L8" s="11" t="n">
        <v>3</v>
      </c>
      <c r="M8" s="11" t="n">
        <f aca="false">SUM(E8:L8)</f>
        <v>810</v>
      </c>
      <c r="N8" s="11" t="n">
        <v>86</v>
      </c>
      <c r="O8" s="11" t="n">
        <f aca="false">SUM(N8+M8+D8)</f>
        <v>3165</v>
      </c>
      <c r="P8" s="11" t="n">
        <f aca="false">SUM(C8-O8)</f>
        <v>-699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422</v>
      </c>
      <c r="D9" s="11" t="n">
        <v>247</v>
      </c>
      <c r="E9" s="11"/>
      <c r="F9" s="11"/>
      <c r="G9" s="11"/>
      <c r="H9" s="11"/>
      <c r="I9" s="11"/>
      <c r="J9" s="11"/>
      <c r="K9" s="11" t="n">
        <v>50</v>
      </c>
      <c r="L9" s="11"/>
      <c r="M9" s="11" t="n">
        <f aca="false">SUM(E9:L9)</f>
        <v>50</v>
      </c>
      <c r="N9" s="11" t="n">
        <v>95</v>
      </c>
      <c r="O9" s="11" t="n">
        <f aca="false">SUM(N9+M9+D9)</f>
        <v>392</v>
      </c>
      <c r="P9" s="11" t="n">
        <f aca="false">SUM(C9-O9)</f>
        <v>30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3664</v>
      </c>
      <c r="D10" s="11" t="n">
        <v>4709</v>
      </c>
      <c r="E10" s="11"/>
      <c r="F10" s="11"/>
      <c r="G10" s="11"/>
      <c r="H10" s="11"/>
      <c r="I10" s="11" t="n">
        <v>606</v>
      </c>
      <c r="J10" s="11" t="n">
        <v>18</v>
      </c>
      <c r="K10" s="11"/>
      <c r="L10" s="11"/>
      <c r="M10" s="11" t="n">
        <f aca="false">SUM(E10:L10)</f>
        <v>624</v>
      </c>
      <c r="N10" s="11" t="n">
        <v>91</v>
      </c>
      <c r="O10" s="11" t="n">
        <f aca="false">SUM(N10+M10+D10)</f>
        <v>5424</v>
      </c>
      <c r="P10" s="11" t="n">
        <f aca="false">SUM(C10-O10)</f>
        <v>-1760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005</v>
      </c>
      <c r="D11" s="11" t="n">
        <v>832</v>
      </c>
      <c r="E11" s="11"/>
      <c r="F11" s="11"/>
      <c r="G11" s="11"/>
      <c r="H11" s="11"/>
      <c r="I11" s="11"/>
      <c r="J11" s="11" t="n">
        <v>7</v>
      </c>
      <c r="K11" s="11" t="n">
        <v>199</v>
      </c>
      <c r="L11" s="11" t="n">
        <v>6</v>
      </c>
      <c r="M11" s="11" t="n">
        <f aca="false">SUM(E11:L11)</f>
        <v>212</v>
      </c>
      <c r="N11" s="11" t="n">
        <v>45</v>
      </c>
      <c r="O11" s="11" t="n">
        <f aca="false">SUM(N11+M11+D11)</f>
        <v>1089</v>
      </c>
      <c r="P11" s="11" t="n">
        <f aca="false">SUM(C11-O11)</f>
        <v>-84</v>
      </c>
    </row>
    <row r="12" customFormat="false" ht="11.25" hidden="false" customHeight="false" outlineLevel="0" collapsed="false">
      <c r="A12" s="12" t="n">
        <v>81</v>
      </c>
      <c r="B12" s="13" t="s">
        <v>24</v>
      </c>
      <c r="C12" s="11" t="n">
        <v>6</v>
      </c>
      <c r="D12" s="11" t="n">
        <v>278</v>
      </c>
      <c r="E12" s="11"/>
      <c r="F12" s="11"/>
      <c r="G12" s="11"/>
      <c r="H12" s="11"/>
      <c r="I12" s="11"/>
      <c r="J12" s="11"/>
      <c r="K12" s="11"/>
      <c r="L12" s="11"/>
      <c r="M12" s="11" t="n">
        <f aca="false">SUM(E12:L12)</f>
        <v>0</v>
      </c>
      <c r="N12" s="11" t="n">
        <v>40</v>
      </c>
      <c r="O12" s="11" t="n">
        <f aca="false">SUM(N12+M12+D12)</f>
        <v>318</v>
      </c>
      <c r="P12" s="11" t="n">
        <f aca="false">SUM(C12-O12)</f>
        <v>-312</v>
      </c>
    </row>
    <row r="13" customFormat="false" ht="11.25" hidden="false" customHeight="false" outlineLevel="0" collapsed="false">
      <c r="A13" s="10" t="n">
        <v>88</v>
      </c>
      <c r="B13" s="4" t="s">
        <v>25</v>
      </c>
      <c r="C13" s="11" t="n">
        <v>5015</v>
      </c>
      <c r="D13" s="11" t="n">
        <v>471</v>
      </c>
      <c r="E13" s="11"/>
      <c r="F13" s="11"/>
      <c r="G13" s="11"/>
      <c r="H13" s="11"/>
      <c r="I13" s="11" t="n">
        <v>151</v>
      </c>
      <c r="J13" s="11" t="n">
        <v>6</v>
      </c>
      <c r="K13" s="11"/>
      <c r="L13" s="11" t="n">
        <v>1</v>
      </c>
      <c r="M13" s="11" t="n">
        <f aca="false">SUM(E13:L13)</f>
        <v>158</v>
      </c>
      <c r="N13" s="11" t="n">
        <v>140</v>
      </c>
      <c r="O13" s="11" t="n">
        <f aca="false">SUM(N13+M13+D13)</f>
        <v>769</v>
      </c>
      <c r="P13" s="11" t="n">
        <f aca="false">SUM(C13-O13)</f>
        <v>4246</v>
      </c>
    </row>
    <row r="14" customFormat="false" ht="11.25" hidden="false" customHeight="false" outlineLevel="0" collapsed="false">
      <c r="A14" s="10" t="n">
        <v>99</v>
      </c>
      <c r="B14" s="4" t="s">
        <v>26</v>
      </c>
      <c r="C14" s="11" t="n">
        <v>3831</v>
      </c>
      <c r="D14" s="11" t="n">
        <v>3935</v>
      </c>
      <c r="E14" s="11"/>
      <c r="F14" s="11"/>
      <c r="G14" s="11"/>
      <c r="H14" s="11"/>
      <c r="I14" s="11"/>
      <c r="J14" s="11" t="n">
        <v>33</v>
      </c>
      <c r="K14" s="11" t="n">
        <v>1683</v>
      </c>
      <c r="L14" s="11" t="n">
        <v>32</v>
      </c>
      <c r="M14" s="11" t="n">
        <f aca="false">SUM(E14:L14)</f>
        <v>1748</v>
      </c>
      <c r="N14" s="11" t="n">
        <v>159</v>
      </c>
      <c r="O14" s="11" t="n">
        <f aca="false">SUM(N14+M14+D14)</f>
        <v>5842</v>
      </c>
      <c r="P14" s="11" t="n">
        <f aca="false">SUM(C14-O14)</f>
        <v>-2011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5301</v>
      </c>
      <c r="D15" s="11" t="n">
        <v>3400</v>
      </c>
      <c r="E15" s="11"/>
      <c r="F15" s="11"/>
      <c r="G15" s="11"/>
      <c r="H15" s="11"/>
      <c r="I15" s="11" t="n">
        <v>1430</v>
      </c>
      <c r="J15" s="11" t="n">
        <v>43</v>
      </c>
      <c r="K15" s="11"/>
      <c r="L15" s="11" t="n">
        <v>99</v>
      </c>
      <c r="M15" s="11" t="n">
        <f aca="false">SUM(E15:L15)</f>
        <v>1572</v>
      </c>
      <c r="N15" s="11" t="n">
        <v>38</v>
      </c>
      <c r="O15" s="11" t="n">
        <f aca="false">SUM(N15+M15+D15)</f>
        <v>5010</v>
      </c>
      <c r="P15" s="11" t="n">
        <f aca="false">SUM(C15-O15)</f>
        <v>291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21710</v>
      </c>
      <c r="D17" s="11" t="n">
        <f aca="false">SUM(D8:D15)</f>
        <v>16141</v>
      </c>
      <c r="E17" s="11" t="n">
        <f aca="false">SUM(E8:E15)</f>
        <v>0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0</v>
      </c>
      <c r="I17" s="11" t="n">
        <f aca="false">SUM(I8:I15)</f>
        <v>2187</v>
      </c>
      <c r="J17" s="11" t="n">
        <f aca="false">SUM(J8:J15)</f>
        <v>124</v>
      </c>
      <c r="K17" s="11" t="n">
        <f aca="false">SUM(K8:K15)</f>
        <v>2722</v>
      </c>
      <c r="L17" s="11" t="n">
        <f aca="false">SUM(L8:L15)</f>
        <v>141</v>
      </c>
      <c r="M17" s="11" t="n">
        <f aca="false">SUM(M8:M15)</f>
        <v>5174</v>
      </c>
      <c r="N17" s="11" t="n">
        <f aca="false">SUM(N8:N15)</f>
        <v>694</v>
      </c>
      <c r="O17" s="11" t="n">
        <f aca="false">SUM(O8:O15)</f>
        <v>22009</v>
      </c>
      <c r="P17" s="11" t="n">
        <f aca="false">SUM(P8:P15)</f>
        <v>-299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8</v>
      </c>
      <c r="D19" s="11" t="n">
        <v>36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36</v>
      </c>
      <c r="P19" s="11" t="n">
        <f aca="false">SUM(C19-O19)</f>
        <v>-28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28</v>
      </c>
      <c r="D20" s="11" t="n">
        <v>94</v>
      </c>
      <c r="E20" s="11"/>
      <c r="F20" s="11"/>
      <c r="G20" s="11"/>
      <c r="H20" s="11"/>
      <c r="I20" s="11" t="n">
        <v>25</v>
      </c>
      <c r="J20" s="11" t="n">
        <v>2</v>
      </c>
      <c r="K20" s="11"/>
      <c r="L20" s="11"/>
      <c r="M20" s="11" t="n">
        <f aca="false">SUM(E20:L20)</f>
        <v>27</v>
      </c>
      <c r="N20" s="11"/>
      <c r="O20" s="11" t="n">
        <f aca="false">SUM(N20+M20+D20)</f>
        <v>121</v>
      </c>
      <c r="P20" s="11" t="n">
        <f aca="false">SUM(C20-O20)</f>
        <v>-93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66</v>
      </c>
      <c r="D21" s="11" t="n">
        <v>32</v>
      </c>
      <c r="E21" s="11"/>
      <c r="F21" s="11"/>
      <c r="G21" s="11"/>
      <c r="H21" s="11"/>
      <c r="I21" s="11"/>
      <c r="J21" s="11" t="n">
        <v>3</v>
      </c>
      <c r="K21" s="11" t="n">
        <v>21</v>
      </c>
      <c r="L21" s="11"/>
      <c r="M21" s="11" t="n">
        <f aca="false">SUM(E21:L21)</f>
        <v>24</v>
      </c>
      <c r="N21" s="11"/>
      <c r="O21" s="11" t="n">
        <f aca="false">SUM(N21+M21+D21)</f>
        <v>56</v>
      </c>
      <c r="P21" s="11" t="n">
        <f aca="false">SUM(C21-O21)</f>
        <v>10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13</v>
      </c>
      <c r="D22" s="11" t="n">
        <v>1</v>
      </c>
      <c r="E22" s="11"/>
      <c r="F22" s="11"/>
      <c r="G22" s="11"/>
      <c r="H22" s="11"/>
      <c r="I22" s="11"/>
      <c r="J22" s="11" t="n">
        <v>2</v>
      </c>
      <c r="K22" s="11" t="n">
        <v>4</v>
      </c>
      <c r="L22" s="11"/>
      <c r="M22" s="11" t="n">
        <f aca="false">SUM(E22:L22)</f>
        <v>6</v>
      </c>
      <c r="N22" s="11"/>
      <c r="O22" s="11" t="n">
        <f aca="false">SUM(N22+M22+D22)</f>
        <v>7</v>
      </c>
      <c r="P22" s="11" t="n">
        <f aca="false">SUM(C22-O22)</f>
        <v>6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72</v>
      </c>
      <c r="D23" s="11" t="n">
        <v>19</v>
      </c>
      <c r="E23" s="11"/>
      <c r="F23" s="11"/>
      <c r="G23" s="11"/>
      <c r="H23" s="11"/>
      <c r="I23" s="11" t="n">
        <v>1</v>
      </c>
      <c r="J23" s="11" t="n">
        <v>22</v>
      </c>
      <c r="K23" s="11" t="n">
        <v>5</v>
      </c>
      <c r="L23" s="11"/>
      <c r="M23" s="11" t="n">
        <f aca="false">SUM(E23:L23)</f>
        <v>28</v>
      </c>
      <c r="N23" s="11" t="n">
        <v>2</v>
      </c>
      <c r="O23" s="11" t="n">
        <f aca="false">SUM(N23+M23+D23)</f>
        <v>49</v>
      </c>
      <c r="P23" s="11" t="n">
        <f aca="false">SUM(C23-O23)</f>
        <v>23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4</v>
      </c>
      <c r="D24" s="11" t="n">
        <v>11</v>
      </c>
      <c r="E24" s="11"/>
      <c r="F24" s="11"/>
      <c r="G24" s="11"/>
      <c r="H24" s="11"/>
      <c r="I24" s="11"/>
      <c r="J24" s="11" t="n">
        <v>1</v>
      </c>
      <c r="K24" s="11" t="n">
        <v>7</v>
      </c>
      <c r="L24" s="11"/>
      <c r="M24" s="11" t="n">
        <f aca="false">SUM(E24:L24)</f>
        <v>8</v>
      </c>
      <c r="N24" s="11"/>
      <c r="O24" s="11" t="n">
        <f aca="false">SUM(N24+M24+D24)</f>
        <v>19</v>
      </c>
      <c r="P24" s="11" t="n">
        <f aca="false">SUM(C24-O24)</f>
        <v>-15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191</v>
      </c>
      <c r="D26" s="11" t="n">
        <f aca="false">SUM(D19:D24)</f>
        <v>193</v>
      </c>
      <c r="E26" s="11" t="n">
        <f aca="false">SUM(E19:E24)</f>
        <v>0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26</v>
      </c>
      <c r="J26" s="11" t="n">
        <f aca="false">SUM(J19:J24)</f>
        <v>30</v>
      </c>
      <c r="K26" s="11" t="n">
        <f aca="false">SUM(K19:K24)</f>
        <v>37</v>
      </c>
      <c r="L26" s="11" t="n">
        <f aca="false">SUM(L19:L24)</f>
        <v>0</v>
      </c>
      <c r="M26" s="11" t="n">
        <f aca="false">SUM(M19:M24)</f>
        <v>93</v>
      </c>
      <c r="N26" s="11" t="n">
        <f aca="false">SUM(N19:N24)</f>
        <v>2</v>
      </c>
      <c r="O26" s="11" t="n">
        <f aca="false">SUM(O19:O24)</f>
        <v>288</v>
      </c>
      <c r="P26" s="11" t="n">
        <f aca="false">SUM(P19:P24)</f>
        <v>-97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21901</v>
      </c>
      <c r="D28" s="16" t="n">
        <f aca="false">SUM(D17+D26)</f>
        <v>16334</v>
      </c>
      <c r="E28" s="16" t="n">
        <f aca="false">SUM(E17+E26)</f>
        <v>0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0</v>
      </c>
      <c r="I28" s="16" t="n">
        <f aca="false">SUM(I17+I26)</f>
        <v>2213</v>
      </c>
      <c r="J28" s="16" t="n">
        <f aca="false">SUM(J17+J26)</f>
        <v>154</v>
      </c>
      <c r="K28" s="16" t="n">
        <f aca="false">SUM(K17+K26)</f>
        <v>2759</v>
      </c>
      <c r="L28" s="16" t="n">
        <f aca="false">SUM(L17+L26)</f>
        <v>141</v>
      </c>
      <c r="M28" s="16" t="n">
        <f aca="false">SUM(M17+M26)</f>
        <v>5267</v>
      </c>
      <c r="N28" s="16" t="n">
        <f aca="false">SUM(N17+N26)</f>
        <v>696</v>
      </c>
      <c r="O28" s="16" t="n">
        <f aca="false">SUM(O17+O26)</f>
        <v>22297</v>
      </c>
      <c r="P28" s="16" t="n">
        <f aca="false">SUM(P17+P26)</f>
        <v>-396</v>
      </c>
    </row>
    <row r="29" s="17" customFormat="true" ht="11.25" hidden="false" customHeight="false" outlineLevel="0" collapsed="false">
      <c r="A29" s="17" t="str">
        <f aca="false">+'junio 2008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937</v>
      </c>
      <c r="D8" s="11" t="n">
        <v>2026</v>
      </c>
      <c r="E8" s="11"/>
      <c r="F8" s="11"/>
      <c r="G8" s="11"/>
      <c r="H8" s="11"/>
      <c r="I8" s="11"/>
      <c r="J8" s="11" t="n">
        <v>19</v>
      </c>
      <c r="K8" s="11" t="n">
        <v>624</v>
      </c>
      <c r="L8" s="11" t="n">
        <v>3</v>
      </c>
      <c r="M8" s="11" t="n">
        <f aca="false">SUM(E8:L8)</f>
        <v>646</v>
      </c>
      <c r="N8" s="11" t="n">
        <v>83</v>
      </c>
      <c r="O8" s="11" t="n">
        <f aca="false">SUM(N8+M8+D8)</f>
        <v>2755</v>
      </c>
      <c r="P8" s="11" t="n">
        <f aca="false">SUM(C8-O8)</f>
        <v>182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203</v>
      </c>
      <c r="D9" s="11" t="n">
        <v>343</v>
      </c>
      <c r="E9" s="11"/>
      <c r="F9" s="11"/>
      <c r="G9" s="11"/>
      <c r="H9" s="11"/>
      <c r="I9" s="11"/>
      <c r="J9" s="11"/>
      <c r="K9" s="11"/>
      <c r="L9" s="11"/>
      <c r="M9" s="11" t="n">
        <f aca="false">SUM(E9:L9)</f>
        <v>0</v>
      </c>
      <c r="N9" s="11" t="n">
        <v>2</v>
      </c>
      <c r="O9" s="11" t="n">
        <f aca="false">SUM(N9+M9+D9)</f>
        <v>345</v>
      </c>
      <c r="P9" s="11" t="n">
        <f aca="false">SUM(C9-O9)</f>
        <v>-142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3924</v>
      </c>
      <c r="D10" s="11" t="n">
        <v>3895</v>
      </c>
      <c r="E10" s="11"/>
      <c r="F10" s="11"/>
      <c r="G10" s="11"/>
      <c r="H10" s="11"/>
      <c r="I10" s="11" t="n">
        <v>949</v>
      </c>
      <c r="J10" s="11" t="n">
        <v>23</v>
      </c>
      <c r="K10" s="11"/>
      <c r="L10" s="11" t="n">
        <v>13</v>
      </c>
      <c r="M10" s="11" t="n">
        <f aca="false">SUM(E10:L10)</f>
        <v>985</v>
      </c>
      <c r="N10" s="11" t="n">
        <v>61</v>
      </c>
      <c r="O10" s="11" t="n">
        <f aca="false">SUM(N10+M10+D10)</f>
        <v>4941</v>
      </c>
      <c r="P10" s="11" t="n">
        <f aca="false">SUM(C10-O10)</f>
        <v>-1017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166</v>
      </c>
      <c r="D11" s="11" t="n">
        <v>807</v>
      </c>
      <c r="E11" s="11"/>
      <c r="F11" s="11"/>
      <c r="G11" s="11"/>
      <c r="H11" s="11"/>
      <c r="I11" s="11"/>
      <c r="J11" s="11" t="n">
        <v>15</v>
      </c>
      <c r="K11" s="11" t="n">
        <v>195</v>
      </c>
      <c r="L11" s="11" t="n">
        <v>12</v>
      </c>
      <c r="M11" s="11" t="n">
        <f aca="false">SUM(E11:L11)</f>
        <v>222</v>
      </c>
      <c r="N11" s="11" t="n">
        <v>25</v>
      </c>
      <c r="O11" s="11" t="n">
        <f aca="false">SUM(N11+M11+D11)</f>
        <v>1054</v>
      </c>
      <c r="P11" s="11" t="n">
        <f aca="false">SUM(C11-O11)</f>
        <v>112</v>
      </c>
    </row>
    <row r="12" customFormat="false" ht="11.25" hidden="false" customHeight="false" outlineLevel="0" collapsed="false">
      <c r="A12" s="12" t="n">
        <v>81</v>
      </c>
      <c r="B12" s="13" t="s">
        <v>24</v>
      </c>
      <c r="C12" s="11" t="n">
        <v>17</v>
      </c>
      <c r="D12" s="11" t="n">
        <v>276</v>
      </c>
      <c r="E12" s="11"/>
      <c r="F12" s="11"/>
      <c r="G12" s="11"/>
      <c r="H12" s="11"/>
      <c r="I12" s="11"/>
      <c r="J12" s="11" t="n">
        <v>1</v>
      </c>
      <c r="K12" s="11"/>
      <c r="L12" s="11"/>
      <c r="M12" s="11" t="n">
        <f aca="false">SUM(E12:L12)</f>
        <v>1</v>
      </c>
      <c r="N12" s="11" t="n">
        <v>22</v>
      </c>
      <c r="O12" s="11" t="n">
        <f aca="false">SUM(N12+M12+D12)</f>
        <v>299</v>
      </c>
      <c r="P12" s="11" t="n">
        <f aca="false">SUM(C12-O12)</f>
        <v>-282</v>
      </c>
    </row>
    <row r="13" customFormat="false" ht="11.25" hidden="false" customHeight="false" outlineLevel="0" collapsed="false">
      <c r="A13" s="10" t="n">
        <v>88</v>
      </c>
      <c r="B13" s="4" t="s">
        <v>25</v>
      </c>
      <c r="C13" s="11" t="n">
        <v>4289</v>
      </c>
      <c r="D13" s="11" t="n">
        <v>588</v>
      </c>
      <c r="E13" s="11"/>
      <c r="F13" s="11"/>
      <c r="G13" s="11"/>
      <c r="H13" s="11"/>
      <c r="I13" s="11" t="n">
        <v>194</v>
      </c>
      <c r="J13" s="11" t="n">
        <v>9</v>
      </c>
      <c r="K13" s="11"/>
      <c r="L13" s="11" t="n">
        <v>2</v>
      </c>
      <c r="M13" s="11" t="n">
        <f aca="false">SUM(E13:L13)</f>
        <v>205</v>
      </c>
      <c r="N13" s="11" t="n">
        <v>124</v>
      </c>
      <c r="O13" s="11" t="n">
        <f aca="false">SUM(N13+M13+D13)</f>
        <v>917</v>
      </c>
      <c r="P13" s="11" t="n">
        <f aca="false">SUM(C13-O13)</f>
        <v>3372</v>
      </c>
    </row>
    <row r="14" customFormat="false" ht="11.25" hidden="false" customHeight="false" outlineLevel="0" collapsed="false">
      <c r="A14" s="10" t="n">
        <v>99</v>
      </c>
      <c r="B14" s="4" t="s">
        <v>26</v>
      </c>
      <c r="C14" s="11" t="n">
        <v>4232</v>
      </c>
      <c r="D14" s="11" t="n">
        <v>3923</v>
      </c>
      <c r="E14" s="11"/>
      <c r="F14" s="11"/>
      <c r="G14" s="11"/>
      <c r="H14" s="11"/>
      <c r="I14" s="11"/>
      <c r="J14" s="11" t="n">
        <v>56</v>
      </c>
      <c r="K14" s="11" t="n">
        <v>1335</v>
      </c>
      <c r="L14" s="11" t="n">
        <v>48</v>
      </c>
      <c r="M14" s="11" t="n">
        <f aca="false">SUM(E14:L14)</f>
        <v>1439</v>
      </c>
      <c r="N14" s="11" t="n">
        <v>143</v>
      </c>
      <c r="O14" s="11" t="n">
        <f aca="false">SUM(N14+M14+D14)</f>
        <v>5505</v>
      </c>
      <c r="P14" s="11" t="n">
        <f aca="false">SUM(C14-O14)</f>
        <v>-1273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5669</v>
      </c>
      <c r="D15" s="11" t="n">
        <v>3450</v>
      </c>
      <c r="E15" s="11"/>
      <c r="F15" s="11"/>
      <c r="G15" s="11"/>
      <c r="H15" s="11"/>
      <c r="I15" s="11" t="n">
        <v>1827</v>
      </c>
      <c r="J15" s="11" t="n">
        <v>198</v>
      </c>
      <c r="K15" s="11"/>
      <c r="L15" s="11" t="n">
        <v>81</v>
      </c>
      <c r="M15" s="11" t="n">
        <f aca="false">SUM(E15:L15)</f>
        <v>2106</v>
      </c>
      <c r="N15" s="11" t="n">
        <v>37</v>
      </c>
      <c r="O15" s="11" t="n">
        <f aca="false">SUM(N15+M15+D15)</f>
        <v>5593</v>
      </c>
      <c r="P15" s="11" t="n">
        <f aca="false">SUM(C15-O15)</f>
        <v>76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22437</v>
      </c>
      <c r="D17" s="11" t="n">
        <f aca="false">SUM(D8:D15)</f>
        <v>15308</v>
      </c>
      <c r="E17" s="11" t="n">
        <f aca="false">SUM(E8:E15)</f>
        <v>0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0</v>
      </c>
      <c r="I17" s="11" t="n">
        <f aca="false">SUM(I8:I15)</f>
        <v>2970</v>
      </c>
      <c r="J17" s="11" t="n">
        <f aca="false">SUM(J8:J15)</f>
        <v>321</v>
      </c>
      <c r="K17" s="11" t="n">
        <f aca="false">SUM(K8:K15)</f>
        <v>2154</v>
      </c>
      <c r="L17" s="11" t="n">
        <f aca="false">SUM(L8:L15)</f>
        <v>159</v>
      </c>
      <c r="M17" s="11" t="n">
        <f aca="false">SUM(M8:M15)</f>
        <v>5604</v>
      </c>
      <c r="N17" s="11" t="n">
        <f aca="false">SUM(N8:N15)</f>
        <v>497</v>
      </c>
      <c r="O17" s="11" t="n">
        <f aca="false">SUM(O8:O15)</f>
        <v>21409</v>
      </c>
      <c r="P17" s="11" t="n">
        <f aca="false">SUM(P8:P15)</f>
        <v>1028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3</v>
      </c>
      <c r="D19" s="11" t="n">
        <v>12</v>
      </c>
      <c r="E19" s="11"/>
      <c r="F19" s="11"/>
      <c r="G19" s="11"/>
      <c r="H19" s="11"/>
      <c r="I19" s="11"/>
      <c r="J19" s="11" t="n">
        <v>3</v>
      </c>
      <c r="K19" s="11"/>
      <c r="L19" s="11"/>
      <c r="M19" s="11" t="n">
        <f aca="false">SUM(E19:L19)</f>
        <v>3</v>
      </c>
      <c r="N19" s="11"/>
      <c r="O19" s="11" t="n">
        <f aca="false">SUM(N19+M19+D19)</f>
        <v>15</v>
      </c>
      <c r="P19" s="11" t="n">
        <f aca="false">SUM(C19-O19)</f>
        <v>-12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23</v>
      </c>
      <c r="D20" s="11" t="n">
        <v>110</v>
      </c>
      <c r="E20" s="11"/>
      <c r="F20" s="11"/>
      <c r="G20" s="11"/>
      <c r="H20" s="11"/>
      <c r="I20" s="11" t="n">
        <v>24</v>
      </c>
      <c r="J20" s="11" t="n">
        <v>5</v>
      </c>
      <c r="K20" s="11"/>
      <c r="L20" s="11"/>
      <c r="M20" s="11" t="n">
        <f aca="false">SUM(E20:L20)</f>
        <v>29</v>
      </c>
      <c r="N20" s="11"/>
      <c r="O20" s="11" t="n">
        <f aca="false">SUM(N20+M20+D20)</f>
        <v>139</v>
      </c>
      <c r="P20" s="11" t="n">
        <f aca="false">SUM(C20-O20)</f>
        <v>-116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73</v>
      </c>
      <c r="D21" s="11" t="n">
        <v>32</v>
      </c>
      <c r="E21" s="11"/>
      <c r="F21" s="11"/>
      <c r="G21" s="11"/>
      <c r="H21" s="11"/>
      <c r="I21" s="11" t="n">
        <v>4</v>
      </c>
      <c r="J21" s="11" t="n">
        <v>4</v>
      </c>
      <c r="K21" s="11" t="n">
        <v>18</v>
      </c>
      <c r="L21" s="11"/>
      <c r="M21" s="11" t="n">
        <f aca="false">SUM(E21:L21)</f>
        <v>26</v>
      </c>
      <c r="N21" s="11"/>
      <c r="O21" s="11" t="n">
        <f aca="false">SUM(N21+M21+D21)</f>
        <v>58</v>
      </c>
      <c r="P21" s="11" t="n">
        <f aca="false">SUM(C21-O21)</f>
        <v>15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24</v>
      </c>
      <c r="D22" s="11" t="n">
        <v>1</v>
      </c>
      <c r="E22" s="11"/>
      <c r="F22" s="11"/>
      <c r="G22" s="11"/>
      <c r="H22" s="11"/>
      <c r="I22" s="11"/>
      <c r="J22" s="11"/>
      <c r="K22" s="11" t="n">
        <v>1</v>
      </c>
      <c r="L22" s="11"/>
      <c r="M22" s="11" t="n">
        <f aca="false">SUM(E22:L22)</f>
        <v>1</v>
      </c>
      <c r="N22" s="11"/>
      <c r="O22" s="11" t="n">
        <f aca="false">SUM(N22+M22+D22)</f>
        <v>2</v>
      </c>
      <c r="P22" s="11" t="n">
        <f aca="false">SUM(C22-O22)</f>
        <v>22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84</v>
      </c>
      <c r="D23" s="11" t="n">
        <v>14</v>
      </c>
      <c r="E23" s="11"/>
      <c r="F23" s="11"/>
      <c r="G23" s="11"/>
      <c r="H23" s="11"/>
      <c r="I23" s="11" t="n">
        <v>3</v>
      </c>
      <c r="J23" s="11" t="n">
        <v>18</v>
      </c>
      <c r="K23" s="11" t="n">
        <v>6</v>
      </c>
      <c r="L23" s="11"/>
      <c r="M23" s="11" t="n">
        <f aca="false">SUM(E23:L23)</f>
        <v>27</v>
      </c>
      <c r="N23" s="11"/>
      <c r="O23" s="11" t="n">
        <f aca="false">SUM(N23+M23+D23)</f>
        <v>41</v>
      </c>
      <c r="P23" s="11" t="n">
        <f aca="false">SUM(C23-O23)</f>
        <v>43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6</v>
      </c>
      <c r="D24" s="11" t="n">
        <v>3</v>
      </c>
      <c r="E24" s="11"/>
      <c r="F24" s="11"/>
      <c r="G24" s="11"/>
      <c r="H24" s="11"/>
      <c r="I24" s="11"/>
      <c r="J24" s="11"/>
      <c r="K24" s="11" t="n">
        <v>4</v>
      </c>
      <c r="L24" s="11"/>
      <c r="M24" s="11" t="n">
        <f aca="false">SUM(E24:L24)</f>
        <v>4</v>
      </c>
      <c r="N24" s="11"/>
      <c r="O24" s="11" t="n">
        <f aca="false">SUM(N24+M24+D24)</f>
        <v>7</v>
      </c>
      <c r="P24" s="11" t="n">
        <f aca="false">SUM(C24-O24)</f>
        <v>-1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213</v>
      </c>
      <c r="D26" s="11" t="n">
        <f aca="false">SUM(D19:D24)</f>
        <v>172</v>
      </c>
      <c r="E26" s="11" t="n">
        <f aca="false">SUM(E19:E24)</f>
        <v>0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31</v>
      </c>
      <c r="J26" s="11" t="n">
        <f aca="false">SUM(J19:J24)</f>
        <v>30</v>
      </c>
      <c r="K26" s="11" t="n">
        <f aca="false">SUM(K19:K24)</f>
        <v>29</v>
      </c>
      <c r="L26" s="11" t="n">
        <f aca="false">SUM(L19:L24)</f>
        <v>0</v>
      </c>
      <c r="M26" s="11" t="n">
        <f aca="false">SUM(M19:M24)</f>
        <v>90</v>
      </c>
      <c r="N26" s="11" t="n">
        <f aca="false">SUM(N19:N24)</f>
        <v>0</v>
      </c>
      <c r="O26" s="11" t="n">
        <f aca="false">SUM(O19:O24)</f>
        <v>262</v>
      </c>
      <c r="P26" s="11" t="n">
        <f aca="false">SUM(P19:P24)</f>
        <v>-49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22650</v>
      </c>
      <c r="D28" s="16" t="n">
        <f aca="false">SUM(D17+D26)</f>
        <v>15480</v>
      </c>
      <c r="E28" s="16" t="n">
        <f aca="false">SUM(E17+E26)</f>
        <v>0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0</v>
      </c>
      <c r="I28" s="16" t="n">
        <f aca="false">SUM(I17+I26)</f>
        <v>3001</v>
      </c>
      <c r="J28" s="16" t="n">
        <f aca="false">SUM(J17+J26)</f>
        <v>351</v>
      </c>
      <c r="K28" s="16" t="n">
        <f aca="false">SUM(K17+K26)</f>
        <v>2183</v>
      </c>
      <c r="L28" s="16" t="n">
        <f aca="false">SUM(L17+L26)</f>
        <v>159</v>
      </c>
      <c r="M28" s="16" t="n">
        <f aca="false">SUM(M17+M26)</f>
        <v>5694</v>
      </c>
      <c r="N28" s="16" t="n">
        <f aca="false">SUM(N17+N26)</f>
        <v>497</v>
      </c>
      <c r="O28" s="16" t="n">
        <f aca="false">SUM(O17+O26)</f>
        <v>21671</v>
      </c>
      <c r="P28" s="16" t="n">
        <f aca="false">SUM(P17+P26)</f>
        <v>979</v>
      </c>
    </row>
    <row r="29" s="17" customFormat="true" ht="11.25" hidden="false" customHeight="false" outlineLevel="0" collapsed="false">
      <c r="A29" s="17" t="str">
        <f aca="false">+'julio 2008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679</v>
      </c>
      <c r="D8" s="11" t="n">
        <v>2112</v>
      </c>
      <c r="E8" s="11"/>
      <c r="F8" s="11"/>
      <c r="G8" s="11"/>
      <c r="H8" s="11"/>
      <c r="I8" s="11"/>
      <c r="J8" s="11" t="n">
        <v>10</v>
      </c>
      <c r="K8" s="11" t="n">
        <v>445</v>
      </c>
      <c r="L8" s="11" t="n">
        <v>4</v>
      </c>
      <c r="M8" s="11" t="n">
        <f aca="false">SUM(E8:L8)</f>
        <v>459</v>
      </c>
      <c r="N8" s="11" t="n">
        <v>89</v>
      </c>
      <c r="O8" s="11" t="n">
        <f aca="false">SUM(N8+M8+D8)</f>
        <v>2660</v>
      </c>
      <c r="P8" s="11" t="n">
        <f aca="false">SUM(C8-O8)</f>
        <v>1019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212</v>
      </c>
      <c r="D9" s="11" t="n">
        <v>348</v>
      </c>
      <c r="E9" s="11"/>
      <c r="F9" s="11"/>
      <c r="G9" s="11"/>
      <c r="H9" s="11"/>
      <c r="I9" s="11"/>
      <c r="J9" s="11"/>
      <c r="K9" s="11"/>
      <c r="L9" s="11"/>
      <c r="M9" s="11" t="n">
        <f aca="false">SUM(E9:L9)</f>
        <v>0</v>
      </c>
      <c r="N9" s="11" t="n">
        <v>8</v>
      </c>
      <c r="O9" s="11" t="n">
        <f aca="false">SUM(N9+M9+D9)</f>
        <v>356</v>
      </c>
      <c r="P9" s="11" t="n">
        <f aca="false">SUM(C9-O9)</f>
        <v>-144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4743</v>
      </c>
      <c r="D10" s="11" t="n">
        <v>3508</v>
      </c>
      <c r="E10" s="11"/>
      <c r="F10" s="11"/>
      <c r="G10" s="11"/>
      <c r="H10" s="11"/>
      <c r="I10" s="11" t="n">
        <v>1372</v>
      </c>
      <c r="J10" s="11" t="n">
        <v>25</v>
      </c>
      <c r="K10" s="11"/>
      <c r="L10" s="11" t="n">
        <v>2</v>
      </c>
      <c r="M10" s="11" t="n">
        <f aca="false">SUM(E10:L10)</f>
        <v>1399</v>
      </c>
      <c r="N10" s="11" t="n">
        <v>75</v>
      </c>
      <c r="O10" s="11" t="n">
        <f aca="false">SUM(N10+M10+D10)</f>
        <v>4982</v>
      </c>
      <c r="P10" s="11" t="n">
        <f aca="false">SUM(C10-O10)</f>
        <v>-239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129</v>
      </c>
      <c r="D11" s="11" t="n">
        <v>1024</v>
      </c>
      <c r="E11" s="11"/>
      <c r="F11" s="11"/>
      <c r="G11" s="11"/>
      <c r="H11" s="11"/>
      <c r="I11" s="11"/>
      <c r="J11" s="11" t="n">
        <v>19</v>
      </c>
      <c r="K11" s="11" t="n">
        <v>223</v>
      </c>
      <c r="L11" s="11" t="n">
        <v>11</v>
      </c>
      <c r="M11" s="11" t="n">
        <f aca="false">SUM(E11:L11)</f>
        <v>253</v>
      </c>
      <c r="N11" s="11" t="n">
        <v>36</v>
      </c>
      <c r="O11" s="11" t="n">
        <f aca="false">SUM(N11+M11+D11)</f>
        <v>1313</v>
      </c>
      <c r="P11" s="11" t="n">
        <f aca="false">SUM(C11-O11)</f>
        <v>-184</v>
      </c>
    </row>
    <row r="12" customFormat="false" ht="11.25" hidden="false" customHeight="false" outlineLevel="0" collapsed="false">
      <c r="A12" s="12" t="n">
        <v>81</v>
      </c>
      <c r="B12" s="13" t="s">
        <v>24</v>
      </c>
      <c r="C12" s="11" t="n">
        <v>3</v>
      </c>
      <c r="D12" s="11" t="n">
        <v>356</v>
      </c>
      <c r="E12" s="11"/>
      <c r="F12" s="11"/>
      <c r="G12" s="11"/>
      <c r="H12" s="11"/>
      <c r="I12" s="11"/>
      <c r="J12" s="11"/>
      <c r="K12" s="11"/>
      <c r="L12" s="11"/>
      <c r="M12" s="11" t="n">
        <f aca="false">SUM(E12:L12)</f>
        <v>0</v>
      </c>
      <c r="N12" s="11" t="n">
        <v>24</v>
      </c>
      <c r="O12" s="11" t="n">
        <f aca="false">SUM(N12+M12+D12)</f>
        <v>380</v>
      </c>
      <c r="P12" s="11" t="n">
        <f aca="false">SUM(C12-O12)</f>
        <v>-377</v>
      </c>
    </row>
    <row r="13" customFormat="false" ht="11.25" hidden="false" customHeight="false" outlineLevel="0" collapsed="false">
      <c r="A13" s="10" t="n">
        <v>88</v>
      </c>
      <c r="B13" s="4" t="s">
        <v>25</v>
      </c>
      <c r="C13" s="11" t="n">
        <v>4397</v>
      </c>
      <c r="D13" s="11" t="n">
        <v>861</v>
      </c>
      <c r="E13" s="11"/>
      <c r="F13" s="11"/>
      <c r="G13" s="11"/>
      <c r="H13" s="11"/>
      <c r="I13" s="11" t="n">
        <v>171</v>
      </c>
      <c r="J13" s="11" t="n">
        <v>12</v>
      </c>
      <c r="K13" s="11"/>
      <c r="L13" s="11" t="n">
        <v>3</v>
      </c>
      <c r="M13" s="11" t="n">
        <f aca="false">SUM(E13:L13)</f>
        <v>186</v>
      </c>
      <c r="N13" s="11" t="n">
        <v>173</v>
      </c>
      <c r="O13" s="11" t="n">
        <f aca="false">SUM(N13+M13+D13)</f>
        <v>1220</v>
      </c>
      <c r="P13" s="11" t="n">
        <f aca="false">SUM(C13-O13)</f>
        <v>3177</v>
      </c>
    </row>
    <row r="14" customFormat="false" ht="11.25" hidden="false" customHeight="false" outlineLevel="0" collapsed="false">
      <c r="A14" s="10" t="n">
        <v>99</v>
      </c>
      <c r="B14" s="4" t="s">
        <v>26</v>
      </c>
      <c r="C14" s="11" t="n">
        <v>4632</v>
      </c>
      <c r="D14" s="11" t="n">
        <v>4397</v>
      </c>
      <c r="E14" s="11"/>
      <c r="F14" s="11"/>
      <c r="G14" s="11"/>
      <c r="H14" s="11"/>
      <c r="I14" s="11"/>
      <c r="J14" s="11" t="n">
        <v>47</v>
      </c>
      <c r="K14" s="11" t="n">
        <v>1823</v>
      </c>
      <c r="L14" s="11" t="n">
        <v>44</v>
      </c>
      <c r="M14" s="11" t="n">
        <f aca="false">SUM(E14:L14)</f>
        <v>1914</v>
      </c>
      <c r="N14" s="11" t="n">
        <v>140</v>
      </c>
      <c r="O14" s="11" t="n">
        <f aca="false">SUM(N14+M14+D14)</f>
        <v>6451</v>
      </c>
      <c r="P14" s="11" t="n">
        <f aca="false">SUM(C14-O14)</f>
        <v>-1819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6095</v>
      </c>
      <c r="D15" s="11" t="n">
        <v>4149</v>
      </c>
      <c r="E15" s="11"/>
      <c r="F15" s="11"/>
      <c r="G15" s="11"/>
      <c r="H15" s="11"/>
      <c r="I15" s="11" t="n">
        <v>1718</v>
      </c>
      <c r="J15" s="11" t="n">
        <v>199</v>
      </c>
      <c r="K15" s="11"/>
      <c r="L15" s="11" t="n">
        <v>94</v>
      </c>
      <c r="M15" s="11" t="n">
        <f aca="false">SUM(E15:L15)</f>
        <v>2011</v>
      </c>
      <c r="N15" s="11" t="n">
        <v>42</v>
      </c>
      <c r="O15" s="11" t="n">
        <f aca="false">SUM(N15+M15+D15)</f>
        <v>6202</v>
      </c>
      <c r="P15" s="11" t="n">
        <f aca="false">SUM(C15-O15)</f>
        <v>-107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24890</v>
      </c>
      <c r="D17" s="11" t="n">
        <f aca="false">SUM(D8:D15)</f>
        <v>16755</v>
      </c>
      <c r="E17" s="11" t="n">
        <f aca="false">SUM(E8:E15)</f>
        <v>0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0</v>
      </c>
      <c r="I17" s="11" t="n">
        <f aca="false">SUM(I8:I15)</f>
        <v>3261</v>
      </c>
      <c r="J17" s="11" t="n">
        <f aca="false">SUM(J8:J15)</f>
        <v>312</v>
      </c>
      <c r="K17" s="11" t="n">
        <f aca="false">SUM(K8:K15)</f>
        <v>2491</v>
      </c>
      <c r="L17" s="11" t="n">
        <f aca="false">SUM(L8:L15)</f>
        <v>158</v>
      </c>
      <c r="M17" s="11" t="n">
        <f aca="false">SUM(M8:M15)</f>
        <v>6222</v>
      </c>
      <c r="N17" s="11" t="n">
        <f aca="false">SUM(N8:N15)</f>
        <v>587</v>
      </c>
      <c r="O17" s="11" t="n">
        <f aca="false">SUM(O8:O15)</f>
        <v>23564</v>
      </c>
      <c r="P17" s="11" t="n">
        <f aca="false">SUM(P8:P15)</f>
        <v>1326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4</v>
      </c>
      <c r="D19" s="11" t="n">
        <v>6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6</v>
      </c>
      <c r="P19" s="11" t="n">
        <f aca="false">SUM(C19-O19)</f>
        <v>-2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27</v>
      </c>
      <c r="D20" s="11" t="n">
        <v>111</v>
      </c>
      <c r="E20" s="11"/>
      <c r="F20" s="11"/>
      <c r="G20" s="11"/>
      <c r="H20" s="11"/>
      <c r="I20" s="11" t="n">
        <v>34</v>
      </c>
      <c r="J20" s="11" t="n">
        <v>9</v>
      </c>
      <c r="K20" s="11"/>
      <c r="L20" s="11"/>
      <c r="M20" s="11" t="n">
        <f aca="false">SUM(E20:L20)</f>
        <v>43</v>
      </c>
      <c r="N20" s="11"/>
      <c r="O20" s="11" t="n">
        <f aca="false">SUM(N20+M20+D20)</f>
        <v>154</v>
      </c>
      <c r="P20" s="11" t="n">
        <f aca="false">SUM(C20-O20)</f>
        <v>-127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116</v>
      </c>
      <c r="D21" s="11" t="n">
        <v>25</v>
      </c>
      <c r="E21" s="11"/>
      <c r="F21" s="11"/>
      <c r="G21" s="11"/>
      <c r="H21" s="11"/>
      <c r="I21" s="11" t="n">
        <v>4</v>
      </c>
      <c r="J21" s="11" t="n">
        <v>4</v>
      </c>
      <c r="K21" s="11" t="n">
        <v>5</v>
      </c>
      <c r="L21" s="11"/>
      <c r="M21" s="11" t="n">
        <f aca="false">SUM(E21:L21)</f>
        <v>13</v>
      </c>
      <c r="N21" s="11"/>
      <c r="O21" s="11" t="n">
        <f aca="false">SUM(N21+M21+D21)</f>
        <v>38</v>
      </c>
      <c r="P21" s="11" t="n">
        <f aca="false">SUM(C21-O21)</f>
        <v>78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7</v>
      </c>
      <c r="D22" s="11" t="n">
        <v>2</v>
      </c>
      <c r="E22" s="11"/>
      <c r="F22" s="11"/>
      <c r="G22" s="11"/>
      <c r="H22" s="11"/>
      <c r="I22" s="11"/>
      <c r="J22" s="11"/>
      <c r="K22" s="11"/>
      <c r="L22" s="11"/>
      <c r="M22" s="11" t="n">
        <f aca="false">SUM(E22:L22)</f>
        <v>0</v>
      </c>
      <c r="N22" s="11"/>
      <c r="O22" s="11" t="n">
        <f aca="false">SUM(N22+M22+D22)</f>
        <v>2</v>
      </c>
      <c r="P22" s="11" t="n">
        <f aca="false">SUM(C22-O22)</f>
        <v>5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79</v>
      </c>
      <c r="D23" s="11" t="n">
        <v>8</v>
      </c>
      <c r="E23" s="11"/>
      <c r="F23" s="11"/>
      <c r="G23" s="11"/>
      <c r="H23" s="11"/>
      <c r="I23" s="11" t="n">
        <v>5</v>
      </c>
      <c r="J23" s="11" t="n">
        <v>20</v>
      </c>
      <c r="K23" s="11" t="n">
        <v>1</v>
      </c>
      <c r="L23" s="11"/>
      <c r="M23" s="11" t="n">
        <f aca="false">SUM(E23:L23)</f>
        <v>26</v>
      </c>
      <c r="N23" s="11"/>
      <c r="O23" s="11" t="n">
        <f aca="false">SUM(N23+M23+D23)</f>
        <v>34</v>
      </c>
      <c r="P23" s="11" t="n">
        <f aca="false">SUM(C23-O23)</f>
        <v>45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4</v>
      </c>
      <c r="D24" s="11" t="n">
        <v>3</v>
      </c>
      <c r="E24" s="11"/>
      <c r="F24" s="11"/>
      <c r="G24" s="11"/>
      <c r="H24" s="11"/>
      <c r="I24" s="11"/>
      <c r="J24" s="11"/>
      <c r="K24" s="11" t="n">
        <v>13</v>
      </c>
      <c r="L24" s="11"/>
      <c r="M24" s="11" t="n">
        <f aca="false">SUM(E24:L24)</f>
        <v>13</v>
      </c>
      <c r="N24" s="11"/>
      <c r="O24" s="11" t="n">
        <f aca="false">SUM(N24+M24+D24)</f>
        <v>16</v>
      </c>
      <c r="P24" s="11" t="n">
        <f aca="false">SUM(C24-O24)</f>
        <v>-12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237</v>
      </c>
      <c r="D26" s="11" t="n">
        <f aca="false">SUM(D19:D24)</f>
        <v>155</v>
      </c>
      <c r="E26" s="11" t="n">
        <f aca="false">SUM(E19:E24)</f>
        <v>0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43</v>
      </c>
      <c r="J26" s="11" t="n">
        <f aca="false">SUM(J19:J24)</f>
        <v>33</v>
      </c>
      <c r="K26" s="11" t="n">
        <f aca="false">SUM(K19:K24)</f>
        <v>19</v>
      </c>
      <c r="L26" s="11" t="n">
        <f aca="false">SUM(L19:L24)</f>
        <v>0</v>
      </c>
      <c r="M26" s="11" t="n">
        <f aca="false">SUM(M19:M24)</f>
        <v>95</v>
      </c>
      <c r="N26" s="11" t="n">
        <f aca="false">SUM(N19:N24)</f>
        <v>0</v>
      </c>
      <c r="O26" s="11" t="n">
        <f aca="false">SUM(O19:O24)</f>
        <v>250</v>
      </c>
      <c r="P26" s="11" t="n">
        <f aca="false">SUM(P19:P24)</f>
        <v>-13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25127</v>
      </c>
      <c r="D28" s="16" t="n">
        <f aca="false">SUM(D17+D26)</f>
        <v>16910</v>
      </c>
      <c r="E28" s="16" t="n">
        <f aca="false">SUM(E17+E26)</f>
        <v>0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0</v>
      </c>
      <c r="I28" s="16" t="n">
        <f aca="false">SUM(I17+I26)</f>
        <v>3304</v>
      </c>
      <c r="J28" s="16" t="n">
        <f aca="false">SUM(J17+J26)</f>
        <v>345</v>
      </c>
      <c r="K28" s="16" t="n">
        <f aca="false">SUM(K17+K26)</f>
        <v>2510</v>
      </c>
      <c r="L28" s="16" t="n">
        <f aca="false">SUM(L17+L26)</f>
        <v>158</v>
      </c>
      <c r="M28" s="16" t="n">
        <f aca="false">SUM(M17+M26)</f>
        <v>6317</v>
      </c>
      <c r="N28" s="16" t="n">
        <f aca="false">SUM(N17+N26)</f>
        <v>587</v>
      </c>
      <c r="O28" s="16" t="n">
        <f aca="false">SUM(O17+O26)</f>
        <v>23814</v>
      </c>
      <c r="P28" s="16" t="n">
        <f aca="false">SUM(P17+P26)</f>
        <v>1313</v>
      </c>
    </row>
    <row r="29" s="17" customFormat="true" ht="11.25" hidden="false" customHeight="false" outlineLevel="0" collapsed="false">
      <c r="A29" s="17" t="str">
        <f aca="false">+'agosto 2008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  <row r="45" customFormat="false" ht="11.25" hidden="false" customHeight="false" outlineLevel="0" collapsed="false">
      <c r="A45" s="20" t="s">
        <v>58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658</v>
      </c>
      <c r="D8" s="11" t="n">
        <v>1934</v>
      </c>
      <c r="E8" s="11"/>
      <c r="F8" s="11"/>
      <c r="G8" s="11"/>
      <c r="H8" s="11"/>
      <c r="I8" s="11"/>
      <c r="J8" s="11" t="n">
        <v>19</v>
      </c>
      <c r="K8" s="11" t="n">
        <v>553</v>
      </c>
      <c r="L8" s="11" t="n">
        <v>3</v>
      </c>
      <c r="M8" s="11" t="n">
        <f aca="false">SUM(E8:L8)</f>
        <v>575</v>
      </c>
      <c r="N8" s="11" t="n">
        <v>67</v>
      </c>
      <c r="O8" s="11" t="n">
        <f aca="false">SUM(N8+M8+D8)</f>
        <v>2576</v>
      </c>
      <c r="P8" s="11" t="n">
        <f aca="false">SUM(C8-O8)</f>
        <v>1082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192</v>
      </c>
      <c r="D9" s="11" t="n">
        <v>517</v>
      </c>
      <c r="E9" s="11"/>
      <c r="F9" s="11"/>
      <c r="G9" s="11"/>
      <c r="H9" s="11"/>
      <c r="I9" s="11" t="n">
        <v>3</v>
      </c>
      <c r="J9" s="11" t="n">
        <v>2</v>
      </c>
      <c r="K9" s="11"/>
      <c r="L9" s="11"/>
      <c r="M9" s="11" t="n">
        <f aca="false">SUM(E9:L9)</f>
        <v>5</v>
      </c>
      <c r="N9" s="11" t="n">
        <v>5</v>
      </c>
      <c r="O9" s="11" t="n">
        <f aca="false">SUM(N9+M9+D9)</f>
        <v>527</v>
      </c>
      <c r="P9" s="11" t="n">
        <f aca="false">SUM(C9-O9)</f>
        <v>-335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4436</v>
      </c>
      <c r="D10" s="11" t="n">
        <v>3205</v>
      </c>
      <c r="E10" s="11"/>
      <c r="F10" s="11"/>
      <c r="G10" s="11"/>
      <c r="H10" s="11"/>
      <c r="I10" s="11" t="n">
        <v>1060</v>
      </c>
      <c r="J10" s="11" t="n">
        <v>25</v>
      </c>
      <c r="K10" s="11"/>
      <c r="L10" s="11" t="n">
        <v>9</v>
      </c>
      <c r="M10" s="11" t="n">
        <f aca="false">SUM(E10:L10)</f>
        <v>1094</v>
      </c>
      <c r="N10" s="11" t="n">
        <v>62</v>
      </c>
      <c r="O10" s="11" t="n">
        <f aca="false">SUM(N10+M10+D10)</f>
        <v>4361</v>
      </c>
      <c r="P10" s="11" t="n">
        <f aca="false">SUM(C10-O10)</f>
        <v>75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096</v>
      </c>
      <c r="D11" s="11" t="n">
        <v>950</v>
      </c>
      <c r="E11" s="11"/>
      <c r="F11" s="11"/>
      <c r="G11" s="11"/>
      <c r="H11" s="11"/>
      <c r="I11" s="11"/>
      <c r="J11" s="11" t="n">
        <v>12</v>
      </c>
      <c r="K11" s="11" t="n">
        <v>123</v>
      </c>
      <c r="L11" s="11" t="n">
        <v>4</v>
      </c>
      <c r="M11" s="11" t="n">
        <f aca="false">SUM(E11:L11)</f>
        <v>139</v>
      </c>
      <c r="N11" s="11" t="n">
        <v>23</v>
      </c>
      <c r="O11" s="11" t="n">
        <f aca="false">SUM(N11+M11+D11)</f>
        <v>1112</v>
      </c>
      <c r="P11" s="11" t="n">
        <f aca="false">SUM(C11-O11)</f>
        <v>-16</v>
      </c>
    </row>
    <row r="12" customFormat="false" ht="11.25" hidden="false" customHeight="false" outlineLevel="0" collapsed="false">
      <c r="A12" s="12" t="n">
        <v>81</v>
      </c>
      <c r="B12" s="13" t="s">
        <v>24</v>
      </c>
      <c r="C12" s="11" t="n">
        <v>9</v>
      </c>
      <c r="D12" s="11" t="n">
        <v>300</v>
      </c>
      <c r="E12" s="11"/>
      <c r="F12" s="11"/>
      <c r="G12" s="11"/>
      <c r="H12" s="11"/>
      <c r="I12" s="11"/>
      <c r="J12" s="11" t="n">
        <v>2</v>
      </c>
      <c r="K12" s="11"/>
      <c r="L12" s="11"/>
      <c r="M12" s="11" t="n">
        <f aca="false">SUM(E12:L12)</f>
        <v>2</v>
      </c>
      <c r="N12" s="11" t="n">
        <v>19</v>
      </c>
      <c r="O12" s="11" t="n">
        <f aca="false">SUM(N12+M12+D12)</f>
        <v>321</v>
      </c>
      <c r="P12" s="11" t="n">
        <f aca="false">SUM(C12-O12)</f>
        <v>-312</v>
      </c>
    </row>
    <row r="13" customFormat="false" ht="11.25" hidden="false" customHeight="false" outlineLevel="0" collapsed="false">
      <c r="A13" s="10" t="n">
        <v>88</v>
      </c>
      <c r="B13" s="4" t="s">
        <v>25</v>
      </c>
      <c r="C13" s="11" t="n">
        <v>3978</v>
      </c>
      <c r="D13" s="11" t="n">
        <v>874</v>
      </c>
      <c r="E13" s="11"/>
      <c r="F13" s="11"/>
      <c r="G13" s="11"/>
      <c r="H13" s="11"/>
      <c r="I13" s="11" t="n">
        <v>171</v>
      </c>
      <c r="J13" s="11" t="n">
        <v>15</v>
      </c>
      <c r="K13" s="11"/>
      <c r="L13" s="11" t="n">
        <v>1</v>
      </c>
      <c r="M13" s="11" t="n">
        <f aca="false">SUM(E13:L13)</f>
        <v>187</v>
      </c>
      <c r="N13" s="11" t="n">
        <v>194</v>
      </c>
      <c r="O13" s="11" t="n">
        <f aca="false">SUM(N13+M13+D13)</f>
        <v>1255</v>
      </c>
      <c r="P13" s="11" t="n">
        <f aca="false">SUM(C13-O13)</f>
        <v>2723</v>
      </c>
    </row>
    <row r="14" customFormat="false" ht="11.25" hidden="false" customHeight="false" outlineLevel="0" collapsed="false">
      <c r="A14" s="10" t="n">
        <v>99</v>
      </c>
      <c r="B14" s="4" t="s">
        <v>26</v>
      </c>
      <c r="C14" s="11" t="n">
        <v>4298</v>
      </c>
      <c r="D14" s="11" t="n">
        <v>4098</v>
      </c>
      <c r="E14" s="11"/>
      <c r="F14" s="11"/>
      <c r="G14" s="11"/>
      <c r="H14" s="11"/>
      <c r="I14" s="11"/>
      <c r="J14" s="11" t="n">
        <v>56</v>
      </c>
      <c r="K14" s="11" t="n">
        <v>671</v>
      </c>
      <c r="L14" s="11" t="n">
        <v>26</v>
      </c>
      <c r="M14" s="11" t="n">
        <f aca="false">SUM(E14:L14)</f>
        <v>753</v>
      </c>
      <c r="N14" s="11" t="n">
        <v>154</v>
      </c>
      <c r="O14" s="11" t="n">
        <f aca="false">SUM(N14+M14+D14)</f>
        <v>5005</v>
      </c>
      <c r="P14" s="11" t="n">
        <f aca="false">SUM(C14-O14)</f>
        <v>-707</v>
      </c>
    </row>
    <row r="15" customFormat="false" ht="11.25" hidden="false" customHeight="false" outlineLevel="0" collapsed="false">
      <c r="A15" s="10" t="n">
        <v>107</v>
      </c>
      <c r="B15" s="4" t="s">
        <v>27</v>
      </c>
      <c r="C15" s="11" t="n">
        <v>5286</v>
      </c>
      <c r="D15" s="11" t="n">
        <v>3777</v>
      </c>
      <c r="E15" s="11"/>
      <c r="F15" s="11"/>
      <c r="G15" s="11"/>
      <c r="H15" s="11"/>
      <c r="I15" s="11" t="n">
        <v>1792</v>
      </c>
      <c r="J15" s="11" t="n">
        <v>39</v>
      </c>
      <c r="K15" s="11"/>
      <c r="L15" s="11" t="n">
        <v>119</v>
      </c>
      <c r="M15" s="11" t="n">
        <f aca="false">SUM(E15:L15)</f>
        <v>1950</v>
      </c>
      <c r="N15" s="11" t="n">
        <v>27</v>
      </c>
      <c r="O15" s="11" t="n">
        <f aca="false">SUM(N15+M15+D15)</f>
        <v>5754</v>
      </c>
      <c r="P15" s="11" t="n">
        <f aca="false">SUM(C15-O15)</f>
        <v>-468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8</v>
      </c>
      <c r="C17" s="11" t="n">
        <f aca="false">SUM(C8:C15)</f>
        <v>22953</v>
      </c>
      <c r="D17" s="11" t="n">
        <f aca="false">SUM(D8:D15)</f>
        <v>15655</v>
      </c>
      <c r="E17" s="11" t="n">
        <f aca="false">SUM(E8:E15)</f>
        <v>0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0</v>
      </c>
      <c r="I17" s="11" t="n">
        <f aca="false">SUM(I8:I15)</f>
        <v>3026</v>
      </c>
      <c r="J17" s="11" t="n">
        <f aca="false">SUM(J8:J15)</f>
        <v>170</v>
      </c>
      <c r="K17" s="11" t="n">
        <f aca="false">SUM(K8:K15)</f>
        <v>1347</v>
      </c>
      <c r="L17" s="11" t="n">
        <f aca="false">SUM(L8:L15)</f>
        <v>162</v>
      </c>
      <c r="M17" s="11" t="n">
        <f aca="false">SUM(M8:M15)</f>
        <v>4705</v>
      </c>
      <c r="N17" s="11" t="n">
        <f aca="false">SUM(N8:N15)</f>
        <v>551</v>
      </c>
      <c r="O17" s="11" t="n">
        <f aca="false">SUM(O8:O15)</f>
        <v>20911</v>
      </c>
      <c r="P17" s="11" t="n">
        <f aca="false">SUM(P8:P15)</f>
        <v>2042</v>
      </c>
    </row>
    <row r="19" customFormat="false" ht="11.25" hidden="false" customHeight="false" outlineLevel="0" collapsed="false">
      <c r="A19" s="12" t="n">
        <v>62</v>
      </c>
      <c r="B19" s="13" t="s">
        <v>29</v>
      </c>
      <c r="C19" s="11" t="n">
        <v>1</v>
      </c>
      <c r="D19" s="11" t="n">
        <v>5</v>
      </c>
      <c r="E19" s="11"/>
      <c r="F19" s="11"/>
      <c r="G19" s="11"/>
      <c r="H19" s="11"/>
      <c r="I19" s="11"/>
      <c r="J19" s="11" t="n">
        <v>1</v>
      </c>
      <c r="K19" s="11"/>
      <c r="L19" s="11"/>
      <c r="M19" s="11" t="n">
        <f aca="false">SUM(E19:L19)</f>
        <v>1</v>
      </c>
      <c r="N19" s="11"/>
      <c r="O19" s="11" t="n">
        <f aca="false">SUM(N19+M19+D19)</f>
        <v>6</v>
      </c>
      <c r="P19" s="11" t="n">
        <f aca="false">SUM(C19-O19)</f>
        <v>-5</v>
      </c>
    </row>
    <row r="20" customFormat="false" ht="11.25" hidden="false" customHeight="false" outlineLevel="0" collapsed="false">
      <c r="A20" s="12" t="n">
        <v>63</v>
      </c>
      <c r="B20" s="13" t="s">
        <v>30</v>
      </c>
      <c r="C20" s="11" t="n">
        <v>33</v>
      </c>
      <c r="D20" s="11" t="n">
        <v>83</v>
      </c>
      <c r="E20" s="11"/>
      <c r="F20" s="11"/>
      <c r="G20" s="11"/>
      <c r="H20" s="11"/>
      <c r="I20" s="11"/>
      <c r="J20" s="11"/>
      <c r="K20" s="11"/>
      <c r="L20" s="11"/>
      <c r="M20" s="11" t="n">
        <f aca="false">SUM(E20:L20)</f>
        <v>0</v>
      </c>
      <c r="N20" s="11"/>
      <c r="O20" s="11" t="n">
        <f aca="false">SUM(N20+M20+D20)</f>
        <v>83</v>
      </c>
      <c r="P20" s="11" t="n">
        <f aca="false">SUM(C20-O20)</f>
        <v>-50</v>
      </c>
    </row>
    <row r="21" customFormat="false" ht="11.25" hidden="false" customHeight="false" outlineLevel="0" collapsed="false">
      <c r="A21" s="12" t="n">
        <v>65</v>
      </c>
      <c r="B21" s="13" t="s">
        <v>31</v>
      </c>
      <c r="C21" s="11" t="n">
        <v>79</v>
      </c>
      <c r="D21" s="11" t="n">
        <v>25</v>
      </c>
      <c r="E21" s="11"/>
      <c r="F21" s="11"/>
      <c r="G21" s="11"/>
      <c r="H21" s="11"/>
      <c r="I21" s="11" t="n">
        <v>4</v>
      </c>
      <c r="J21" s="11" t="n">
        <v>3</v>
      </c>
      <c r="K21" s="11" t="n">
        <v>12</v>
      </c>
      <c r="L21" s="11"/>
      <c r="M21" s="11" t="n">
        <f aca="false">SUM(E21:L21)</f>
        <v>19</v>
      </c>
      <c r="N21" s="11"/>
      <c r="O21" s="11" t="n">
        <f aca="false">SUM(N21+M21+D21)</f>
        <v>44</v>
      </c>
      <c r="P21" s="11" t="n">
        <f aca="false">SUM(C21-O21)</f>
        <v>35</v>
      </c>
    </row>
    <row r="22" customFormat="false" ht="11.25" hidden="false" customHeight="false" outlineLevel="0" collapsed="false">
      <c r="A22" s="12" t="n">
        <v>68</v>
      </c>
      <c r="B22" s="13" t="s">
        <v>32</v>
      </c>
      <c r="C22" s="11" t="n">
        <v>6</v>
      </c>
      <c r="D22" s="11" t="n">
        <v>4</v>
      </c>
      <c r="E22" s="11"/>
      <c r="F22" s="11"/>
      <c r="G22" s="11"/>
      <c r="H22" s="11"/>
      <c r="I22" s="11"/>
      <c r="J22" s="11" t="n">
        <v>4</v>
      </c>
      <c r="K22" s="11" t="n">
        <v>3</v>
      </c>
      <c r="L22" s="11"/>
      <c r="M22" s="11" t="n">
        <f aca="false">SUM(E22:L22)</f>
        <v>7</v>
      </c>
      <c r="N22" s="11"/>
      <c r="O22" s="11" t="n">
        <f aca="false">SUM(N22+M22+D22)</f>
        <v>11</v>
      </c>
      <c r="P22" s="11" t="n">
        <f aca="false">SUM(C22-O22)</f>
        <v>-5</v>
      </c>
    </row>
    <row r="23" customFormat="false" ht="11.25" hidden="false" customHeight="false" outlineLevel="0" collapsed="false">
      <c r="A23" s="12" t="n">
        <v>76</v>
      </c>
      <c r="B23" s="13" t="s">
        <v>33</v>
      </c>
      <c r="C23" s="11" t="n">
        <v>66</v>
      </c>
      <c r="D23" s="11" t="n">
        <v>14</v>
      </c>
      <c r="E23" s="11"/>
      <c r="F23" s="11"/>
      <c r="G23" s="11"/>
      <c r="H23" s="11"/>
      <c r="I23" s="11"/>
      <c r="J23" s="11" t="n">
        <v>18</v>
      </c>
      <c r="K23" s="11" t="n">
        <v>7</v>
      </c>
      <c r="L23" s="11"/>
      <c r="M23" s="11" t="n">
        <f aca="false">SUM(E23:L23)</f>
        <v>25</v>
      </c>
      <c r="N23" s="11" t="n">
        <v>1</v>
      </c>
      <c r="O23" s="11" t="n">
        <f aca="false">SUM(N23+M23+D23)</f>
        <v>40</v>
      </c>
      <c r="P23" s="11" t="n">
        <f aca="false">SUM(C23-O23)</f>
        <v>26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10</v>
      </c>
      <c r="D24" s="11" t="n">
        <v>2</v>
      </c>
      <c r="E24" s="11"/>
      <c r="F24" s="11"/>
      <c r="G24" s="11"/>
      <c r="H24" s="11"/>
      <c r="I24" s="11"/>
      <c r="J24" s="11"/>
      <c r="K24" s="11" t="n">
        <v>5</v>
      </c>
      <c r="L24" s="11"/>
      <c r="M24" s="11" t="n">
        <f aca="false">SUM(E24:L24)</f>
        <v>5</v>
      </c>
      <c r="N24" s="11"/>
      <c r="O24" s="11" t="n">
        <f aca="false">SUM(N24+M24+D24)</f>
        <v>7</v>
      </c>
      <c r="P24" s="11" t="n">
        <f aca="false">SUM(C24-O24)</f>
        <v>3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195</v>
      </c>
      <c r="D26" s="11" t="n">
        <f aca="false">SUM(D19:D24)</f>
        <v>133</v>
      </c>
      <c r="E26" s="11" t="n">
        <f aca="false">SUM(E19:E24)</f>
        <v>0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4</v>
      </c>
      <c r="J26" s="11" t="n">
        <f aca="false">SUM(J19:J24)</f>
        <v>26</v>
      </c>
      <c r="K26" s="11" t="n">
        <f aca="false">SUM(K19:K24)</f>
        <v>27</v>
      </c>
      <c r="L26" s="11" t="n">
        <f aca="false">SUM(L19:L24)</f>
        <v>0</v>
      </c>
      <c r="M26" s="11" t="n">
        <f aca="false">SUM(M19:M24)</f>
        <v>57</v>
      </c>
      <c r="N26" s="11" t="n">
        <f aca="false">SUM(N19:N24)</f>
        <v>1</v>
      </c>
      <c r="O26" s="11" t="n">
        <f aca="false">SUM(O19:O24)</f>
        <v>191</v>
      </c>
      <c r="P26" s="11" t="n">
        <f aca="false">SUM(P19:P24)</f>
        <v>4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23148</v>
      </c>
      <c r="D28" s="16" t="n">
        <f aca="false">SUM(D17+D26)</f>
        <v>15788</v>
      </c>
      <c r="E28" s="16" t="n">
        <f aca="false">SUM(E17+E26)</f>
        <v>0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0</v>
      </c>
      <c r="I28" s="16" t="n">
        <f aca="false">SUM(I17+I26)</f>
        <v>3030</v>
      </c>
      <c r="J28" s="16" t="n">
        <f aca="false">SUM(J17+J26)</f>
        <v>196</v>
      </c>
      <c r="K28" s="16" t="n">
        <f aca="false">SUM(K17+K26)</f>
        <v>1374</v>
      </c>
      <c r="L28" s="16" t="n">
        <f aca="false">SUM(L17+L26)</f>
        <v>162</v>
      </c>
      <c r="M28" s="16" t="n">
        <f aca="false">SUM(M17+M26)</f>
        <v>4762</v>
      </c>
      <c r="N28" s="16" t="n">
        <f aca="false">SUM(N17+N26)</f>
        <v>552</v>
      </c>
      <c r="O28" s="16" t="n">
        <f aca="false">SUM(O17+O26)</f>
        <v>21102</v>
      </c>
      <c r="P28" s="16" t="n">
        <f aca="false">SUM(P17+P26)</f>
        <v>2046</v>
      </c>
    </row>
    <row r="29" s="17" customFormat="true" ht="11.25" hidden="false" customHeight="false" outlineLevel="0" collapsed="false">
      <c r="A29" s="17" t="str">
        <f aca="false">+'septiembre 2008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7:58:47Z</dcterms:created>
  <dc:creator>Cristian Núñez Gómez</dc:creator>
  <dc:description/>
  <dc:language>en-US</dc:language>
  <cp:lastModifiedBy>Jorge Neira</cp:lastModifiedBy>
  <cp:lastPrinted>2002-12-09T20:17:27Z</cp:lastPrinted>
  <dcterms:modified xsi:type="dcterms:W3CDTF">2009-01-29T20:45:48Z</dcterms:modified>
  <cp:revision>0</cp:revision>
  <dc:subject/>
  <dc:title/>
</cp:coreProperties>
</file>