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L$38,'Balance general isapres abierta'!$A$41:$L$81</definedName>
    <definedName function="false" hidden="false" localSheetId="7" name="_xlnm.Print_Area" vbProcedure="false">'Balance general isapres cerrada'!$B$1:$I$39,'Balance general isapres cerrada'!$B$41:$I$82</definedName>
    <definedName function="false" hidden="false" localSheetId="3" name="_xlnm.Print_Area" vbProcedure="false">'Balance general por rubros'!$A$1:$M$26</definedName>
    <definedName function="false" hidden="false" localSheetId="10" name="_xlnm.Print_Area" vbProcedure="false">'Estado flujo isapres abiertas'!$A$1:$L$56</definedName>
    <definedName function="false" hidden="false" localSheetId="11" name="_xlnm.Print_Area" vbProcedure="false">'Estado flujo isapres cerradas'!$B$1:$I$57</definedName>
    <definedName function="false" hidden="false" localSheetId="5" name="_xlnm.Print_Area" vbProcedure="false">'Estado flujo por rubros'!$A$1:$J$30</definedName>
    <definedName function="false" hidden="false" localSheetId="8" name="_xlnm.Print_Area" vbProcedure="false">'Estado resultados isapres abier'!$A$1:$L$42</definedName>
    <definedName function="false" hidden="false" localSheetId="9" name="_xlnm.Print_Area" vbProcedure="false">'Estado resultados isapres cerra'!$B$1:$I$43</definedName>
    <definedName function="false" hidden="false" localSheetId="4" name="_xlnm.Print_Area" vbProcedure="false">'Estado resultados por rubros'!$A$1:$M$28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30</definedName>
    <definedName function="false" hidden="false" localSheetId="1" name="_xlnm.Print_Area" vbProcedure="false">'Result financieros comparados'!$A$1:$I$4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6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30">
  <si>
    <t xml:space="preserve">Indice información financiera a septiembre 2007</t>
  </si>
  <si>
    <t xml:space="preserve">Síntesis del período 2007</t>
  </si>
  <si>
    <t xml:space="preserve">Enero-septiembre 2006-2007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7</t>
  </si>
  <si>
    <t xml:space="preserve">Financieras a septiembre 2007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   </t>
  </si>
  <si>
    <t xml:space="preserve">Período Enero-septiembre</t>
  </si>
  <si>
    <t xml:space="preserve">Variables seleccionadas</t>
  </si>
  <si>
    <t xml:space="preserve">2007 (*)</t>
  </si>
  <si>
    <t xml:space="preserve">Variación 1999-2001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septiembre de 2007</t>
  </si>
  <si>
    <t xml:space="preserve">(*) Incluye el 1° trimestre de Sfera, isapre que cerró registro el 29 de mayo de 2007 y que no se encontaba operando en el presente año.</t>
  </si>
  <si>
    <t xml:space="preserve">RESULTADOS FINANCIEROS COMPARADOS DE LAS ISAPRE ABIERTAS</t>
  </si>
  <si>
    <t xml:space="preserve">RESULTADOS FINANCIEROS COMPARADOS DE LAS ISAPRES CERRADAS</t>
  </si>
  <si>
    <t xml:space="preserve">2007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0 de septiembre de 2007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07</t>
  </si>
  <si>
    <t xml:space="preserve">(*) Deuda Total = Pasivo circulante + Pasivo largo plazo</t>
  </si>
  <si>
    <t xml:space="preserve">(**) Utilidad después de impuestos</t>
  </si>
  <si>
    <t xml:space="preserve">CUADRO N° 1.1</t>
  </si>
  <si>
    <t xml:space="preserve">BALANCE GENERAL  AL 30 DE SEPTIEMBRE DE 2007</t>
  </si>
  <si>
    <t xml:space="preserve">En millones de pesos de septiembre 2007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*) UF al 30 de septiembre de 2007 $19.178,74</t>
  </si>
  <si>
    <t xml:space="preserve">CUADRO N° 1.2</t>
  </si>
  <si>
    <t xml:space="preserve">ESTADO DE RESULTADOS AL 30 DE SEPTIEMBRE DE 2007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0 DE SEPTIEMBRE DE 2007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SEPTIEMBRE DE 2007</t>
  </si>
  <si>
    <t xml:space="preserve">En miles de pesos de septiembre 2007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0 DE SEPTIEMBRE DE 2007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0 DE SEPTIEMBRE DE 2007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0 DE SEPTIEMBRE DE 2007</t>
  </si>
  <si>
    <t xml:space="preserve">CUADRO N° 1.8</t>
  </si>
  <si>
    <t xml:space="preserve">ESTADO DE FLUJO DE EFECTIVO DE LAS ISAPRES ABIERTAS AL 30 DE SEPTIEMBRE DE 2007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0 DE SEPTIEMBRE DE 2007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#,##0.0_);\(#,##0.0\)"/>
    <numFmt numFmtId="171" formatCode="[$-409]0%"/>
    <numFmt numFmtId="172" formatCode="_ * #,##0.00_ ;_ * \-#,##0.00_ ;_ * \-??_ ;_ @_ "/>
    <numFmt numFmtId="173" formatCode="_ * #,##0_ ;_ * \-#,##0_ ;_ * \-??_ ;_ @_ "/>
    <numFmt numFmtId="174" formatCode="[$-409]@"/>
    <numFmt numFmtId="175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tr">
        <f aca="false">+B4</f>
        <v>Enero-septiembre 2006-2007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9" width="6.16"/>
    <col collapsed="false" customWidth="true" hidden="false" outlineLevel="0" max="2" min="2" style="159" width="34.99"/>
    <col collapsed="false" customWidth="true" hidden="false" outlineLevel="0" max="3" min="3" style="159" width="9.65"/>
    <col collapsed="false" customWidth="true" hidden="false" outlineLevel="0" max="4" min="4" style="159" width="11.16"/>
    <col collapsed="false" customWidth="true" hidden="false" outlineLevel="0" max="5" min="5" style="159" width="10.82"/>
    <col collapsed="false" customWidth="true" hidden="false" outlineLevel="0" max="6" min="6" style="159" width="12.16"/>
    <col collapsed="false" customWidth="true" hidden="false" outlineLevel="0" max="7" min="7" style="159" width="11.33"/>
    <col collapsed="false" customWidth="true" hidden="false" outlineLevel="0" max="8" min="8" style="159" width="10.65"/>
    <col collapsed="false" customWidth="true" hidden="false" outlineLevel="0" max="9" min="9" style="159" width="13.49"/>
    <col collapsed="false" customWidth="false" hidden="false" outlineLevel="0" max="257" min="10" style="160" width="11.99"/>
  </cols>
  <sheetData>
    <row r="1" customFormat="false" ht="11.25" hidden="false" customHeight="false" outlineLevel="0" collapsed="false">
      <c r="B1" s="178" t="s">
        <v>336</v>
      </c>
      <c r="C1" s="178"/>
      <c r="D1" s="178"/>
      <c r="E1" s="178"/>
      <c r="F1" s="178"/>
      <c r="G1" s="178"/>
      <c r="H1" s="178"/>
      <c r="I1" s="178"/>
    </row>
    <row r="2" customFormat="false" ht="11.25" hidden="false" customHeight="false" outlineLevel="0" collapsed="false">
      <c r="B2" s="178" t="s">
        <v>337</v>
      </c>
      <c r="C2" s="178"/>
      <c r="D2" s="178"/>
      <c r="E2" s="178"/>
      <c r="F2" s="178"/>
      <c r="G2" s="178"/>
      <c r="H2" s="178"/>
      <c r="I2" s="178"/>
    </row>
    <row r="3" customFormat="false" ht="11.25" hidden="false" customHeight="false" outlineLevel="0" collapsed="false">
      <c r="B3" s="178" t="s">
        <v>146</v>
      </c>
      <c r="C3" s="178"/>
      <c r="D3" s="178"/>
      <c r="E3" s="178"/>
      <c r="F3" s="178"/>
      <c r="G3" s="178"/>
      <c r="H3" s="178"/>
      <c r="I3" s="178"/>
    </row>
    <row r="4" customFormat="false" ht="12" hidden="false" customHeight="false" outlineLevel="0" collapsed="false">
      <c r="A4" s="179"/>
    </row>
    <row r="5" customFormat="false" ht="15.75" hidden="false" customHeight="true" outlineLevel="0" collapsed="false">
      <c r="A5" s="162" t="s">
        <v>147</v>
      </c>
      <c r="B5" s="163" t="s">
        <v>148</v>
      </c>
      <c r="C5" s="163" t="s">
        <v>91</v>
      </c>
      <c r="D5" s="163" t="s">
        <v>92</v>
      </c>
      <c r="E5" s="163" t="s">
        <v>268</v>
      </c>
      <c r="F5" s="163" t="s">
        <v>94</v>
      </c>
      <c r="G5" s="163" t="s">
        <v>95</v>
      </c>
      <c r="H5" s="163" t="s">
        <v>96</v>
      </c>
      <c r="I5" s="163" t="s">
        <v>111</v>
      </c>
    </row>
    <row r="6" customFormat="false" ht="12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3"/>
    </row>
    <row r="7" customFormat="false" ht="11.25" hidden="false" customHeight="false" outlineLevel="0" collapsed="false">
      <c r="A7" s="180" t="s">
        <v>276</v>
      </c>
      <c r="B7" s="181" t="s">
        <v>277</v>
      </c>
      <c r="C7" s="182" t="n">
        <v>1265113</v>
      </c>
      <c r="D7" s="182" t="n">
        <v>7461525</v>
      </c>
      <c r="E7" s="182" t="n">
        <v>8976472</v>
      </c>
      <c r="F7" s="182" t="n">
        <v>1181949</v>
      </c>
      <c r="G7" s="182" t="n">
        <v>6375855</v>
      </c>
      <c r="H7" s="182" t="n">
        <v>663027</v>
      </c>
      <c r="I7" s="182" t="n">
        <v>25923941</v>
      </c>
    </row>
    <row r="8" customFormat="false" ht="11.25" hidden="false" customHeight="false" outlineLevel="0" collapsed="false">
      <c r="A8" s="164" t="s">
        <v>278</v>
      </c>
      <c r="B8" s="160" t="s">
        <v>279</v>
      </c>
      <c r="C8" s="182" t="n">
        <v>0</v>
      </c>
      <c r="D8" s="182" t="n">
        <v>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</row>
    <row r="9" customFormat="false" ht="11.25" hidden="false" customHeight="false" outlineLevel="0" collapsed="false">
      <c r="A9" s="164" t="s">
        <v>280</v>
      </c>
      <c r="B9" s="160" t="s">
        <v>281</v>
      </c>
      <c r="C9" s="182" t="n">
        <v>107404</v>
      </c>
      <c r="D9" s="182" t="n">
        <v>1735110</v>
      </c>
      <c r="E9" s="182" t="n">
        <v>557194</v>
      </c>
      <c r="F9" s="182" t="n">
        <v>28960</v>
      </c>
      <c r="G9" s="182" t="n">
        <v>728119</v>
      </c>
      <c r="H9" s="182" t="n">
        <v>214455</v>
      </c>
      <c r="I9" s="182" t="n">
        <v>3371242</v>
      </c>
    </row>
    <row r="10" customFormat="false" ht="11.25" hidden="false" customHeight="false" outlineLevel="0" collapsed="false">
      <c r="A10" s="164" t="s">
        <v>282</v>
      </c>
      <c r="B10" s="160" t="s">
        <v>283</v>
      </c>
      <c r="C10" s="182" t="n">
        <v>0</v>
      </c>
      <c r="D10" s="182" t="n">
        <v>10373341</v>
      </c>
      <c r="E10" s="182" t="n">
        <v>0</v>
      </c>
      <c r="F10" s="182" t="n">
        <v>4281801</v>
      </c>
      <c r="G10" s="182" t="n">
        <v>2480669</v>
      </c>
      <c r="H10" s="182" t="n">
        <v>531054</v>
      </c>
      <c r="I10" s="182" t="n">
        <v>17666865</v>
      </c>
    </row>
    <row r="11" customFormat="false" ht="12" hidden="false" customHeight="false" outlineLevel="0" collapsed="false">
      <c r="A11" s="164" t="s">
        <v>284</v>
      </c>
      <c r="B11" s="160" t="s">
        <v>285</v>
      </c>
      <c r="C11" s="182" t="n">
        <v>0</v>
      </c>
      <c r="D11" s="182" t="n">
        <v>54702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54702</v>
      </c>
    </row>
    <row r="12" customFormat="false" ht="12" hidden="false" customHeight="false" outlineLevel="0" collapsed="false">
      <c r="A12" s="167" t="s">
        <v>286</v>
      </c>
      <c r="B12" s="168" t="s">
        <v>118</v>
      </c>
      <c r="C12" s="169" t="n">
        <v>1372517</v>
      </c>
      <c r="D12" s="169" t="n">
        <v>19624678</v>
      </c>
      <c r="E12" s="169" t="n">
        <v>9533666</v>
      </c>
      <c r="F12" s="169" t="n">
        <v>5492710</v>
      </c>
      <c r="G12" s="169" t="n">
        <v>9584643</v>
      </c>
      <c r="H12" s="169" t="n">
        <v>1408536</v>
      </c>
      <c r="I12" s="169" t="n">
        <v>47016750</v>
      </c>
    </row>
    <row r="13" customFormat="false" ht="11.25" hidden="false" customHeight="false" outlineLevel="0" collapsed="false">
      <c r="A13" s="164" t="s">
        <v>287</v>
      </c>
      <c r="B13" s="160" t="s">
        <v>288</v>
      </c>
      <c r="C13" s="166" t="n">
        <v>-863736</v>
      </c>
      <c r="D13" s="166" t="n">
        <v>-16139049</v>
      </c>
      <c r="E13" s="166" t="n">
        <v>-6370846</v>
      </c>
      <c r="F13" s="166" t="n">
        <v>-4528008</v>
      </c>
      <c r="G13" s="166" t="n">
        <v>-6749372</v>
      </c>
      <c r="H13" s="166" t="n">
        <v>-993015</v>
      </c>
      <c r="I13" s="182" t="n">
        <v>-35644026</v>
      </c>
    </row>
    <row r="14" customFormat="false" ht="11.25" hidden="false" customHeight="false" outlineLevel="0" collapsed="false">
      <c r="A14" s="164" t="s">
        <v>289</v>
      </c>
      <c r="B14" s="160" t="s">
        <v>290</v>
      </c>
      <c r="C14" s="166" t="n">
        <v>-394447</v>
      </c>
      <c r="D14" s="166" t="n">
        <v>-2787134</v>
      </c>
      <c r="E14" s="166" t="n">
        <v>-2712087</v>
      </c>
      <c r="F14" s="166" t="n">
        <v>-652206</v>
      </c>
      <c r="G14" s="166" t="n">
        <v>-1505098</v>
      </c>
      <c r="H14" s="166" t="n">
        <v>-233390</v>
      </c>
      <c r="I14" s="182" t="n">
        <v>-8284362</v>
      </c>
    </row>
    <row r="15" customFormat="false" ht="11.25" hidden="false" customHeight="false" outlineLevel="0" collapsed="false">
      <c r="A15" s="164" t="s">
        <v>291</v>
      </c>
      <c r="B15" s="160" t="s">
        <v>292</v>
      </c>
      <c r="C15" s="166" t="n">
        <v>-82</v>
      </c>
      <c r="D15" s="166" t="n">
        <v>-3363</v>
      </c>
      <c r="E15" s="166" t="n">
        <v>-5796</v>
      </c>
      <c r="F15" s="166" t="n">
        <v>-1905</v>
      </c>
      <c r="G15" s="166" t="n">
        <v>0</v>
      </c>
      <c r="H15" s="166" t="n">
        <v>-567</v>
      </c>
      <c r="I15" s="182" t="n">
        <v>-11713</v>
      </c>
    </row>
    <row r="16" customFormat="false" ht="11.25" hidden="false" customHeight="false" outlineLevel="0" collapsed="false">
      <c r="A16" s="164" t="s">
        <v>293</v>
      </c>
      <c r="B16" s="160" t="s">
        <v>294</v>
      </c>
      <c r="C16" s="166" t="n">
        <v>-1428</v>
      </c>
      <c r="D16" s="166" t="n">
        <v>-17058</v>
      </c>
      <c r="E16" s="166" t="n">
        <v>-28443</v>
      </c>
      <c r="F16" s="166" t="n">
        <v>-1592</v>
      </c>
      <c r="G16" s="166" t="n">
        <v>-1121</v>
      </c>
      <c r="H16" s="166" t="n">
        <v>0</v>
      </c>
      <c r="I16" s="182" t="n">
        <v>-49642</v>
      </c>
    </row>
    <row r="17" customFormat="false" ht="11.25" hidden="false" customHeight="false" outlineLevel="0" collapsed="false">
      <c r="A17" s="164" t="s">
        <v>295</v>
      </c>
      <c r="B17" s="160" t="s">
        <v>296</v>
      </c>
      <c r="C17" s="166" t="n">
        <v>0</v>
      </c>
      <c r="D17" s="166" t="n">
        <v>0</v>
      </c>
      <c r="E17" s="166" t="n">
        <v>0</v>
      </c>
      <c r="F17" s="166" t="n">
        <v>0</v>
      </c>
      <c r="G17" s="166" t="n">
        <v>0</v>
      </c>
      <c r="H17" s="166" t="n">
        <v>0</v>
      </c>
      <c r="I17" s="182" t="n">
        <v>0</v>
      </c>
    </row>
    <row r="18" customFormat="false" ht="12" hidden="false" customHeight="false" outlineLevel="0" collapsed="false">
      <c r="A18" s="164" t="s">
        <v>297</v>
      </c>
      <c r="B18" s="160" t="s">
        <v>298</v>
      </c>
      <c r="C18" s="166" t="n">
        <v>0</v>
      </c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82" t="n">
        <v>0</v>
      </c>
    </row>
    <row r="19" customFormat="false" ht="12" hidden="false" customHeight="false" outlineLevel="0" collapsed="false">
      <c r="A19" s="167" t="s">
        <v>299</v>
      </c>
      <c r="B19" s="168" t="s">
        <v>300</v>
      </c>
      <c r="C19" s="169" t="n">
        <v>-1259693</v>
      </c>
      <c r="D19" s="169" t="n">
        <v>-18946604</v>
      </c>
      <c r="E19" s="169" t="n">
        <v>-9117172</v>
      </c>
      <c r="F19" s="169" t="n">
        <v>-5183711</v>
      </c>
      <c r="G19" s="169" t="n">
        <v>-8255591</v>
      </c>
      <c r="H19" s="169" t="n">
        <v>-1226972</v>
      </c>
      <c r="I19" s="169" t="n">
        <v>-43989743</v>
      </c>
    </row>
    <row r="20" customFormat="false" ht="12" hidden="false" customHeight="false" outlineLevel="0" collapsed="false">
      <c r="A20" s="167" t="s">
        <v>301</v>
      </c>
      <c r="B20" s="168" t="s">
        <v>120</v>
      </c>
      <c r="C20" s="169" t="n">
        <v>112824</v>
      </c>
      <c r="D20" s="169" t="n">
        <v>678074</v>
      </c>
      <c r="E20" s="169" t="n">
        <v>416494</v>
      </c>
      <c r="F20" s="169" t="n">
        <v>308999</v>
      </c>
      <c r="G20" s="169" t="n">
        <v>1329052</v>
      </c>
      <c r="H20" s="169" t="n">
        <v>181564</v>
      </c>
      <c r="I20" s="169" t="n">
        <v>3027007</v>
      </c>
    </row>
    <row r="21" customFormat="false" ht="11.25" hidden="false" customHeight="false" outlineLevel="0" collapsed="false">
      <c r="A21" s="164" t="s">
        <v>302</v>
      </c>
      <c r="B21" s="160" t="s">
        <v>303</v>
      </c>
      <c r="C21" s="166" t="n">
        <v>0</v>
      </c>
      <c r="D21" s="166" t="n">
        <v>0</v>
      </c>
      <c r="E21" s="166" t="n">
        <v>0</v>
      </c>
      <c r="F21" s="166" t="n">
        <v>0</v>
      </c>
      <c r="G21" s="166" t="n">
        <v>-10094</v>
      </c>
      <c r="H21" s="166" t="n">
        <v>0</v>
      </c>
      <c r="I21" s="182" t="n">
        <v>-10094</v>
      </c>
    </row>
    <row r="22" customFormat="false" ht="11.25" hidden="false" customHeight="false" outlineLevel="0" collapsed="false">
      <c r="A22" s="164" t="s">
        <v>304</v>
      </c>
      <c r="B22" s="160" t="s">
        <v>305</v>
      </c>
      <c r="C22" s="166" t="n">
        <v>-164239</v>
      </c>
      <c r="D22" s="166" t="n">
        <v>-762188</v>
      </c>
      <c r="E22" s="166" t="n">
        <v>-342139</v>
      </c>
      <c r="F22" s="166" t="n">
        <v>-259166</v>
      </c>
      <c r="G22" s="166" t="n">
        <v>-905352</v>
      </c>
      <c r="H22" s="166" t="n">
        <v>-121767</v>
      </c>
      <c r="I22" s="182" t="n">
        <v>-2554851</v>
      </c>
    </row>
    <row r="23" customFormat="false" ht="11.25" hidden="false" customHeight="false" outlineLevel="0" collapsed="false">
      <c r="A23" s="164" t="s">
        <v>306</v>
      </c>
      <c r="B23" s="160" t="s">
        <v>307</v>
      </c>
      <c r="C23" s="166" t="n">
        <v>0</v>
      </c>
      <c r="D23" s="166" t="n">
        <v>-16867</v>
      </c>
      <c r="E23" s="166" t="n">
        <v>0</v>
      </c>
      <c r="F23" s="166" t="n">
        <v>0</v>
      </c>
      <c r="G23" s="166" t="n">
        <v>0</v>
      </c>
      <c r="H23" s="166" t="n">
        <v>0</v>
      </c>
      <c r="I23" s="182" t="n">
        <v>-16867</v>
      </c>
    </row>
    <row r="24" customFormat="false" ht="12" hidden="false" customHeight="false" outlineLevel="0" collapsed="false">
      <c r="A24" s="164" t="s">
        <v>308</v>
      </c>
      <c r="B24" s="160" t="s">
        <v>309</v>
      </c>
      <c r="C24" s="166" t="n">
        <v>-20140</v>
      </c>
      <c r="D24" s="166" t="n">
        <v>-681101</v>
      </c>
      <c r="E24" s="166" t="n">
        <v>-514816</v>
      </c>
      <c r="F24" s="166" t="n">
        <v>-174782</v>
      </c>
      <c r="G24" s="166" t="n">
        <v>-634626</v>
      </c>
      <c r="H24" s="166" t="n">
        <v>-45832</v>
      </c>
      <c r="I24" s="182" t="n">
        <v>-2071297</v>
      </c>
    </row>
    <row r="25" customFormat="false" ht="12" hidden="false" customHeight="false" outlineLevel="0" collapsed="false">
      <c r="A25" s="167" t="s">
        <v>310</v>
      </c>
      <c r="B25" s="168" t="s">
        <v>311</v>
      </c>
      <c r="C25" s="169" t="n">
        <v>-184379</v>
      </c>
      <c r="D25" s="169" t="n">
        <v>-1460156</v>
      </c>
      <c r="E25" s="169" t="n">
        <v>-856955</v>
      </c>
      <c r="F25" s="169" t="n">
        <v>-433948</v>
      </c>
      <c r="G25" s="169" t="n">
        <v>-1550072</v>
      </c>
      <c r="H25" s="169" t="n">
        <v>-167599</v>
      </c>
      <c r="I25" s="169" t="n">
        <v>-4653109</v>
      </c>
    </row>
    <row r="26" customFormat="false" ht="12" hidden="false" customHeight="false" outlineLevel="0" collapsed="false">
      <c r="A26" s="170" t="s">
        <v>312</v>
      </c>
      <c r="B26" s="171" t="s">
        <v>122</v>
      </c>
      <c r="C26" s="172" t="n">
        <v>-71555</v>
      </c>
      <c r="D26" s="172" t="n">
        <v>-782082</v>
      </c>
      <c r="E26" s="172" t="n">
        <v>-440461</v>
      </c>
      <c r="F26" s="172" t="n">
        <v>-124949</v>
      </c>
      <c r="G26" s="172" t="n">
        <v>-221020</v>
      </c>
      <c r="H26" s="172" t="n">
        <v>13965</v>
      </c>
      <c r="I26" s="172" t="n">
        <v>-1626102</v>
      </c>
    </row>
    <row r="27" customFormat="false" ht="11.25" hidden="false" customHeight="false" outlineLevel="0" collapsed="false">
      <c r="A27" s="164" t="s">
        <v>313</v>
      </c>
      <c r="B27" s="160" t="s">
        <v>314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82" t="n">
        <v>0</v>
      </c>
    </row>
    <row r="28" customFormat="false" ht="11.25" hidden="false" customHeight="false" outlineLevel="0" collapsed="false">
      <c r="A28" s="164" t="s">
        <v>315</v>
      </c>
      <c r="B28" s="160" t="s">
        <v>316</v>
      </c>
      <c r="C28" s="166" t="n">
        <v>166513</v>
      </c>
      <c r="D28" s="166" t="n">
        <v>143574</v>
      </c>
      <c r="E28" s="166" t="n">
        <v>882759</v>
      </c>
      <c r="F28" s="166" t="n">
        <v>26985</v>
      </c>
      <c r="G28" s="166" t="n">
        <v>588960</v>
      </c>
      <c r="H28" s="166" t="n">
        <v>17111</v>
      </c>
      <c r="I28" s="182" t="n">
        <v>1825902</v>
      </c>
    </row>
    <row r="29" customFormat="false" ht="11.25" hidden="false" customHeight="false" outlineLevel="0" collapsed="false">
      <c r="A29" s="164" t="s">
        <v>317</v>
      </c>
      <c r="B29" s="160" t="s">
        <v>318</v>
      </c>
      <c r="C29" s="166" t="n">
        <v>166513</v>
      </c>
      <c r="D29" s="166" t="n">
        <v>143574</v>
      </c>
      <c r="E29" s="166" t="n">
        <v>882759</v>
      </c>
      <c r="F29" s="166" t="n">
        <v>26985</v>
      </c>
      <c r="G29" s="166" t="n">
        <v>588960</v>
      </c>
      <c r="H29" s="166" t="n">
        <v>17111</v>
      </c>
      <c r="I29" s="166" t="n">
        <v>1825902</v>
      </c>
    </row>
    <row r="30" customFormat="false" ht="11.25" hidden="false" customHeight="false" outlineLevel="0" collapsed="false">
      <c r="A30" s="164" t="s">
        <v>319</v>
      </c>
      <c r="B30" s="160" t="s">
        <v>32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82" t="n">
        <v>0</v>
      </c>
    </row>
    <row r="31" customFormat="false" ht="11.25" hidden="false" customHeight="false" outlineLevel="0" collapsed="false">
      <c r="A31" s="164" t="s">
        <v>321</v>
      </c>
      <c r="B31" s="160" t="s">
        <v>322</v>
      </c>
      <c r="C31" s="166" t="n">
        <v>-869</v>
      </c>
      <c r="D31" s="166" t="n">
        <v>-24744</v>
      </c>
      <c r="E31" s="166" t="n">
        <v>-34047</v>
      </c>
      <c r="F31" s="166" t="n">
        <v>-45647</v>
      </c>
      <c r="G31" s="166" t="n">
        <v>-86871</v>
      </c>
      <c r="H31" s="166" t="n">
        <v>-3681</v>
      </c>
      <c r="I31" s="182" t="n">
        <v>-195859</v>
      </c>
    </row>
    <row r="32" customFormat="false" ht="11.25" hidden="false" customHeight="false" outlineLevel="0" collapsed="false">
      <c r="A32" s="164" t="s">
        <v>323</v>
      </c>
      <c r="B32" s="160" t="s">
        <v>324</v>
      </c>
      <c r="C32" s="166" t="n">
        <v>-869</v>
      </c>
      <c r="D32" s="166" t="n">
        <v>-24744</v>
      </c>
      <c r="E32" s="166" t="n">
        <v>-34047</v>
      </c>
      <c r="F32" s="166" t="n">
        <v>-45647</v>
      </c>
      <c r="G32" s="166" t="n">
        <v>-86871</v>
      </c>
      <c r="H32" s="166" t="n">
        <v>-3681</v>
      </c>
      <c r="I32" s="166" t="n">
        <v>-195859</v>
      </c>
    </row>
    <row r="33" customFormat="false" ht="12" hidden="false" customHeight="false" outlineLevel="0" collapsed="false">
      <c r="A33" s="164" t="s">
        <v>325</v>
      </c>
      <c r="B33" s="160" t="s">
        <v>326</v>
      </c>
      <c r="C33" s="166" t="n">
        <v>-30857</v>
      </c>
      <c r="D33" s="166" t="n">
        <v>-31980</v>
      </c>
      <c r="E33" s="166" t="n">
        <v>-90986</v>
      </c>
      <c r="F33" s="166" t="n">
        <v>-36951</v>
      </c>
      <c r="G33" s="166" t="n">
        <v>-218713</v>
      </c>
      <c r="H33" s="166" t="n">
        <v>-7385</v>
      </c>
      <c r="I33" s="182" t="n">
        <v>-416872</v>
      </c>
    </row>
    <row r="34" customFormat="false" ht="12" hidden="false" customHeight="false" outlineLevel="0" collapsed="false">
      <c r="A34" s="167" t="s">
        <v>327</v>
      </c>
      <c r="B34" s="168" t="s">
        <v>328</v>
      </c>
      <c r="C34" s="169" t="n">
        <v>134787</v>
      </c>
      <c r="D34" s="169" t="n">
        <v>86850</v>
      </c>
      <c r="E34" s="169" t="n">
        <v>757726</v>
      </c>
      <c r="F34" s="169" t="n">
        <v>-55613</v>
      </c>
      <c r="G34" s="169" t="n">
        <v>283376</v>
      </c>
      <c r="H34" s="169" t="n">
        <v>6045</v>
      </c>
      <c r="I34" s="169" t="n">
        <v>1213171</v>
      </c>
    </row>
    <row r="35" customFormat="false" ht="11.25" hidden="false" customHeight="false" outlineLevel="0" collapsed="false">
      <c r="A35" s="164" t="s">
        <v>329</v>
      </c>
      <c r="B35" s="160" t="s">
        <v>124</v>
      </c>
      <c r="C35" s="166" t="n">
        <v>63232</v>
      </c>
      <c r="D35" s="166" t="n">
        <v>-695232</v>
      </c>
      <c r="E35" s="166" t="n">
        <v>317265</v>
      </c>
      <c r="F35" s="166" t="n">
        <v>-180562</v>
      </c>
      <c r="G35" s="166" t="n">
        <v>62356</v>
      </c>
      <c r="H35" s="166" t="n">
        <v>20010</v>
      </c>
      <c r="I35" s="166" t="n">
        <v>-412931</v>
      </c>
    </row>
    <row r="36" customFormat="false" ht="11.25" hidden="false" customHeight="false" outlineLevel="0" collapsed="false">
      <c r="A36" s="164" t="s">
        <v>330</v>
      </c>
      <c r="B36" s="160" t="s">
        <v>331</v>
      </c>
      <c r="C36" s="166" t="n">
        <v>-3374</v>
      </c>
      <c r="D36" s="166" t="n">
        <v>8739</v>
      </c>
      <c r="E36" s="166" t="n">
        <v>-44627</v>
      </c>
      <c r="F36" s="166" t="n">
        <v>57944</v>
      </c>
      <c r="G36" s="166" t="n">
        <v>0</v>
      </c>
      <c r="H36" s="166" t="n">
        <v>-2530</v>
      </c>
      <c r="I36" s="182" t="n">
        <v>16152</v>
      </c>
    </row>
    <row r="37" customFormat="false" ht="11.25" hidden="false" customHeight="false" outlineLevel="0" collapsed="false">
      <c r="A37" s="164" t="s">
        <v>332</v>
      </c>
      <c r="B37" s="160" t="s">
        <v>333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82" t="n">
        <v>0</v>
      </c>
    </row>
    <row r="38" customFormat="false" ht="12" hidden="false" customHeight="false" outlineLevel="0" collapsed="false">
      <c r="A38" s="164" t="s">
        <v>334</v>
      </c>
      <c r="B38" s="160" t="s">
        <v>335</v>
      </c>
      <c r="C38" s="166" t="n">
        <v>0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82" t="n">
        <v>0</v>
      </c>
    </row>
    <row r="39" customFormat="false" ht="12" hidden="false" customHeight="false" outlineLevel="0" collapsed="false">
      <c r="A39" s="167" t="s">
        <v>259</v>
      </c>
      <c r="B39" s="168" t="s">
        <v>128</v>
      </c>
      <c r="C39" s="169" t="n">
        <v>59858</v>
      </c>
      <c r="D39" s="169" t="n">
        <v>-686493</v>
      </c>
      <c r="E39" s="169" t="n">
        <v>272638</v>
      </c>
      <c r="F39" s="169" t="n">
        <v>-122618</v>
      </c>
      <c r="G39" s="169" t="n">
        <v>62356</v>
      </c>
      <c r="H39" s="169" t="n">
        <v>17480</v>
      </c>
      <c r="I39" s="169" t="n">
        <v>-396779</v>
      </c>
    </row>
    <row r="40" customFormat="false" ht="11.25" hidden="false" customHeight="false" outlineLevel="0" collapsed="false">
      <c r="A40" s="164"/>
      <c r="B40" s="173" t="s">
        <v>99</v>
      </c>
      <c r="C40" s="173"/>
      <c r="D40" s="173"/>
      <c r="E40" s="173"/>
      <c r="F40" s="173"/>
      <c r="G40" s="173"/>
      <c r="H40" s="173"/>
      <c r="I40" s="173"/>
    </row>
    <row r="41" customFormat="false" ht="11.25" hidden="false" customHeight="true" outlineLevel="0" collapsed="false">
      <c r="A41" s="164"/>
      <c r="B41" s="183"/>
      <c r="C41" s="183"/>
      <c r="D41" s="183"/>
      <c r="E41" s="183"/>
      <c r="F41" s="183"/>
      <c r="G41" s="183"/>
      <c r="H41" s="183"/>
      <c r="I41" s="183"/>
    </row>
    <row r="42" customFormat="false" ht="11.2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</row>
    <row r="43" customFormat="false" ht="11.2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</row>
  </sheetData>
  <mergeCells count="16">
    <mergeCell ref="B1:I1"/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4" width="6.16"/>
    <col collapsed="false" customWidth="true" hidden="false" outlineLevel="0" max="2" min="2" style="184" width="39.16"/>
    <col collapsed="false" customWidth="true" hidden="false" outlineLevel="0" max="3" min="3" style="184" width="13.49"/>
    <col collapsed="false" customWidth="true" hidden="false" outlineLevel="0" max="4" min="4" style="184" width="12.16"/>
    <col collapsed="false" customWidth="true" hidden="false" outlineLevel="0" max="5" min="5" style="184" width="13.49"/>
    <col collapsed="false" customWidth="true" hidden="false" outlineLevel="0" max="7" min="6" style="184" width="12.82"/>
    <col collapsed="false" customWidth="true" hidden="false" outlineLevel="0" max="10" min="8" style="184" width="13.49"/>
    <col collapsed="false" customWidth="true" hidden="false" outlineLevel="0" max="11" min="11" style="184" width="9.33"/>
    <col collapsed="false" customWidth="true" hidden="false" outlineLevel="0" max="12" min="12" style="184" width="14.16"/>
    <col collapsed="false" customWidth="false" hidden="false" outlineLevel="0" max="19" min="13" style="185" width="8.99"/>
    <col collapsed="false" customWidth="true" hidden="false" outlineLevel="0" max="20" min="20" style="0" width="11.28"/>
    <col collapsed="false" customWidth="false" hidden="false" outlineLevel="0" max="257" min="21" style="185" width="8.99"/>
  </cols>
  <sheetData>
    <row r="1" customFormat="false" ht="11.25" hidden="false" customHeight="false" outlineLevel="0" collapsed="false">
      <c r="B1" s="73" t="s">
        <v>338</v>
      </c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1.25" hidden="false" customHeight="false" outlineLevel="0" collapsed="false">
      <c r="B2" s="73" t="s">
        <v>339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B3" s="73" t="s">
        <v>146</v>
      </c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" hidden="false" customHeight="false" outlineLevel="0" collapsed="false">
      <c r="A4" s="186"/>
    </row>
    <row r="5" customFormat="false" ht="15.75" hidden="false" customHeight="true" outlineLevel="0" collapsed="false">
      <c r="A5" s="187" t="s">
        <v>147</v>
      </c>
      <c r="B5" s="188" t="s">
        <v>148</v>
      </c>
      <c r="C5" s="134" t="s">
        <v>81</v>
      </c>
      <c r="D5" s="134" t="s">
        <v>82</v>
      </c>
      <c r="E5" s="134" t="s">
        <v>83</v>
      </c>
      <c r="F5" s="134" t="s">
        <v>84</v>
      </c>
      <c r="G5" s="134" t="s">
        <v>85</v>
      </c>
      <c r="H5" s="134" t="s">
        <v>149</v>
      </c>
      <c r="I5" s="134" t="s">
        <v>150</v>
      </c>
      <c r="J5" s="134" t="s">
        <v>88</v>
      </c>
      <c r="K5" s="134" t="s">
        <v>89</v>
      </c>
      <c r="L5" s="134" t="s">
        <v>111</v>
      </c>
    </row>
    <row r="6" customFormat="false" ht="12" hidden="false" customHeight="false" outlineLevel="0" collapsed="false">
      <c r="A6" s="187"/>
      <c r="B6" s="188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1.25" hidden="false" customHeight="false" outlineLevel="0" collapsed="false">
      <c r="A7" s="189" t="s">
        <v>340</v>
      </c>
      <c r="B7" s="184" t="s">
        <v>341</v>
      </c>
      <c r="C7" s="190" t="n">
        <v>152139724</v>
      </c>
      <c r="D7" s="190" t="n">
        <v>11765764</v>
      </c>
      <c r="E7" s="190" t="n">
        <v>152356487</v>
      </c>
      <c r="F7" s="190" t="n">
        <v>62014477</v>
      </c>
      <c r="G7" s="190" t="n">
        <v>3289095</v>
      </c>
      <c r="H7" s="190" t="n">
        <v>69961547</v>
      </c>
      <c r="I7" s="190" t="n">
        <v>174119406</v>
      </c>
      <c r="J7" s="190" t="n">
        <v>133939985</v>
      </c>
      <c r="K7" s="190" t="n">
        <v>0</v>
      </c>
      <c r="L7" s="190" t="n">
        <v>759606596.061554</v>
      </c>
    </row>
    <row r="8" customFormat="false" ht="11.25" hidden="false" customHeight="false" outlineLevel="0" collapsed="false">
      <c r="A8" s="189" t="s">
        <v>342</v>
      </c>
      <c r="B8" s="184" t="s">
        <v>343</v>
      </c>
      <c r="C8" s="190" t="n">
        <v>7153641</v>
      </c>
      <c r="D8" s="190" t="n">
        <v>2628958</v>
      </c>
      <c r="E8" s="190" t="n">
        <v>19262387</v>
      </c>
      <c r="F8" s="190" t="n">
        <v>5383689</v>
      </c>
      <c r="G8" s="190" t="n">
        <v>184907</v>
      </c>
      <c r="H8" s="190" t="n">
        <v>7506081</v>
      </c>
      <c r="I8" s="190" t="n">
        <v>15452253</v>
      </c>
      <c r="J8" s="190" t="n">
        <v>17779803</v>
      </c>
      <c r="K8" s="190" t="n">
        <v>0</v>
      </c>
      <c r="L8" s="190" t="n">
        <v>75353920.8254222</v>
      </c>
    </row>
    <row r="9" customFormat="false" ht="11.25" hidden="false" customHeight="false" outlineLevel="0" collapsed="false">
      <c r="A9" s="189" t="s">
        <v>344</v>
      </c>
      <c r="B9" s="184" t="s">
        <v>345</v>
      </c>
      <c r="C9" s="190" t="n">
        <v>13077192</v>
      </c>
      <c r="D9" s="190" t="n">
        <v>390274</v>
      </c>
      <c r="E9" s="190" t="n">
        <v>12714456</v>
      </c>
      <c r="F9" s="190" t="n">
        <v>4274704</v>
      </c>
      <c r="G9" s="190" t="n">
        <v>209482</v>
      </c>
      <c r="H9" s="190" t="n">
        <v>4914401</v>
      </c>
      <c r="I9" s="190" t="n">
        <v>12164977</v>
      </c>
      <c r="J9" s="190" t="n">
        <v>5185673</v>
      </c>
      <c r="K9" s="190" t="n">
        <v>0</v>
      </c>
      <c r="L9" s="190" t="n">
        <v>52931159</v>
      </c>
    </row>
    <row r="10" customFormat="false" ht="11.25" hidden="false" customHeight="false" outlineLevel="0" collapsed="false">
      <c r="A10" s="189" t="s">
        <v>346</v>
      </c>
      <c r="B10" s="184" t="s">
        <v>347</v>
      </c>
      <c r="C10" s="190" t="n">
        <v>1159662</v>
      </c>
      <c r="D10" s="190" t="n">
        <v>215651</v>
      </c>
      <c r="E10" s="190" t="n">
        <v>1449857</v>
      </c>
      <c r="F10" s="190" t="n">
        <v>314802</v>
      </c>
      <c r="G10" s="190" t="n">
        <v>131</v>
      </c>
      <c r="H10" s="190" t="n">
        <v>1212313</v>
      </c>
      <c r="I10" s="190" t="n">
        <v>725409</v>
      </c>
      <c r="J10" s="190" t="n">
        <v>925546</v>
      </c>
      <c r="K10" s="190" t="n">
        <v>2080</v>
      </c>
      <c r="L10" s="190" t="n">
        <v>6009020.38605619</v>
      </c>
    </row>
    <row r="11" customFormat="false" ht="11.25" hidden="false" customHeight="false" outlineLevel="0" collapsed="false">
      <c r="A11" s="189" t="s">
        <v>348</v>
      </c>
      <c r="B11" s="184" t="s">
        <v>349</v>
      </c>
      <c r="C11" s="190" t="n">
        <v>0</v>
      </c>
      <c r="D11" s="190" t="n">
        <v>65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65</v>
      </c>
    </row>
    <row r="12" customFormat="false" ht="11.25" hidden="false" customHeight="false" outlineLevel="0" collapsed="false">
      <c r="A12" s="189" t="s">
        <v>350</v>
      </c>
      <c r="B12" s="184" t="s">
        <v>351</v>
      </c>
      <c r="C12" s="190" t="n">
        <v>1381846</v>
      </c>
      <c r="D12" s="190" t="n">
        <v>128210</v>
      </c>
      <c r="E12" s="190" t="n">
        <v>0</v>
      </c>
      <c r="F12" s="190" t="n">
        <v>528163</v>
      </c>
      <c r="G12" s="190" t="n">
        <v>284475</v>
      </c>
      <c r="H12" s="190" t="n">
        <v>415933</v>
      </c>
      <c r="I12" s="190" t="n">
        <v>1977584</v>
      </c>
      <c r="J12" s="190" t="n">
        <v>2272619</v>
      </c>
      <c r="K12" s="190" t="n">
        <v>0</v>
      </c>
      <c r="L12" s="190" t="n">
        <v>6988830</v>
      </c>
    </row>
    <row r="13" customFormat="false" ht="11.25" hidden="false" customHeight="false" outlineLevel="0" collapsed="false">
      <c r="A13" s="189" t="n">
        <v>40136</v>
      </c>
      <c r="B13" s="184" t="s">
        <v>285</v>
      </c>
      <c r="C13" s="190" t="n">
        <v>76352</v>
      </c>
      <c r="D13" s="190" t="n">
        <v>0</v>
      </c>
      <c r="E13" s="190" t="n">
        <v>0</v>
      </c>
      <c r="F13" s="190" t="n">
        <v>0</v>
      </c>
      <c r="G13" s="190" t="n">
        <v>7845</v>
      </c>
      <c r="H13" s="190" t="n">
        <v>0</v>
      </c>
      <c r="I13" s="190" t="n">
        <v>0</v>
      </c>
      <c r="J13" s="190" t="n">
        <v>69352</v>
      </c>
      <c r="K13" s="190" t="n">
        <v>0</v>
      </c>
      <c r="L13" s="190" t="n">
        <v>153549</v>
      </c>
    </row>
    <row r="14" customFormat="false" ht="11.25" hidden="false" customHeight="false" outlineLevel="0" collapsed="false">
      <c r="A14" s="189" t="s">
        <v>352</v>
      </c>
      <c r="B14" s="184" t="s">
        <v>353</v>
      </c>
      <c r="C14" s="190" t="n">
        <v>-105811811</v>
      </c>
      <c r="D14" s="190" t="n">
        <v>-9810227</v>
      </c>
      <c r="E14" s="190" t="n">
        <v>-121683448</v>
      </c>
      <c r="F14" s="190" t="n">
        <v>-44655079</v>
      </c>
      <c r="G14" s="190" t="n">
        <v>-2131344</v>
      </c>
      <c r="H14" s="190" t="n">
        <v>-46876552</v>
      </c>
      <c r="I14" s="190" t="n">
        <v>-123028302</v>
      </c>
      <c r="J14" s="190" t="n">
        <v>-97911929</v>
      </c>
      <c r="K14" s="190" t="n">
        <v>0</v>
      </c>
      <c r="L14" s="190" t="n">
        <v>-551911879.102698</v>
      </c>
    </row>
    <row r="15" customFormat="false" ht="11.25" hidden="false" customHeight="false" outlineLevel="0" collapsed="false">
      <c r="A15" s="189" t="s">
        <v>354</v>
      </c>
      <c r="B15" s="184" t="s">
        <v>355</v>
      </c>
      <c r="C15" s="190" t="n">
        <v>-32540366</v>
      </c>
      <c r="D15" s="190" t="n">
        <v>-2933705</v>
      </c>
      <c r="E15" s="190" t="n">
        <v>-37059349</v>
      </c>
      <c r="F15" s="190" t="n">
        <v>-10666803</v>
      </c>
      <c r="G15" s="190" t="n">
        <v>-889450</v>
      </c>
      <c r="H15" s="190" t="n">
        <v>-16768493</v>
      </c>
      <c r="I15" s="190" t="n">
        <v>-36752392</v>
      </c>
      <c r="J15" s="190" t="n">
        <v>-28990627</v>
      </c>
      <c r="K15" s="190" t="n">
        <v>0</v>
      </c>
      <c r="L15" s="190" t="n">
        <v>-166602257.92788</v>
      </c>
    </row>
    <row r="16" customFormat="false" ht="11.25" hidden="false" customHeight="false" outlineLevel="0" collapsed="false">
      <c r="A16" s="189" t="s">
        <v>356</v>
      </c>
      <c r="B16" s="184" t="s">
        <v>357</v>
      </c>
      <c r="C16" s="190" t="n">
        <v>-5006549</v>
      </c>
      <c r="D16" s="190" t="n">
        <v>-133371</v>
      </c>
      <c r="E16" s="190" t="n">
        <v>-3884686</v>
      </c>
      <c r="F16" s="190" t="n">
        <v>-1186164</v>
      </c>
      <c r="G16" s="190" t="n">
        <v>-48680</v>
      </c>
      <c r="H16" s="190" t="n">
        <v>-1163846</v>
      </c>
      <c r="I16" s="190" t="n">
        <v>-3955124</v>
      </c>
      <c r="J16" s="190" t="n">
        <v>-4048528</v>
      </c>
      <c r="K16" s="190" t="n">
        <v>0</v>
      </c>
      <c r="L16" s="190" t="n">
        <v>-19426948</v>
      </c>
    </row>
    <row r="17" customFormat="false" ht="11.25" hidden="false" customHeight="false" outlineLevel="0" collapsed="false">
      <c r="A17" s="189" t="s">
        <v>358</v>
      </c>
      <c r="B17" s="184" t="s">
        <v>359</v>
      </c>
      <c r="C17" s="190" t="n">
        <v>-12677641</v>
      </c>
      <c r="D17" s="190" t="n">
        <v>-2285639</v>
      </c>
      <c r="E17" s="190" t="n">
        <v>-17899310</v>
      </c>
      <c r="F17" s="190" t="n">
        <v>-5423470</v>
      </c>
      <c r="G17" s="190" t="n">
        <v>-647011</v>
      </c>
      <c r="H17" s="190" t="n">
        <v>-9534280</v>
      </c>
      <c r="I17" s="190" t="n">
        <v>-21718724</v>
      </c>
      <c r="J17" s="190" t="n">
        <v>-19627984</v>
      </c>
      <c r="K17" s="190" t="n">
        <v>0</v>
      </c>
      <c r="L17" s="190" t="n">
        <v>-89866154.083887</v>
      </c>
    </row>
    <row r="18" customFormat="false" ht="11.25" hidden="false" customHeight="false" outlineLevel="0" collapsed="false">
      <c r="A18" s="189" t="s">
        <v>360</v>
      </c>
      <c r="B18" s="184" t="s">
        <v>361</v>
      </c>
      <c r="C18" s="190" t="n">
        <v>-31693</v>
      </c>
      <c r="D18" s="190" t="n">
        <v>-14221</v>
      </c>
      <c r="E18" s="190" t="n">
        <v>-105472</v>
      </c>
      <c r="F18" s="190" t="n">
        <v>-227300</v>
      </c>
      <c r="G18" s="190" t="n">
        <v>0</v>
      </c>
      <c r="H18" s="190" t="n">
        <v>-11435</v>
      </c>
      <c r="I18" s="190" t="n">
        <v>-128982</v>
      </c>
      <c r="J18" s="190" t="n">
        <v>-355</v>
      </c>
      <c r="K18" s="190" t="n">
        <v>0</v>
      </c>
      <c r="L18" s="190" t="n">
        <v>-519458</v>
      </c>
    </row>
    <row r="19" customFormat="false" ht="11.25" hidden="false" customHeight="false" outlineLevel="0" collapsed="false">
      <c r="A19" s="189" t="s">
        <v>362</v>
      </c>
      <c r="B19" s="184" t="s">
        <v>363</v>
      </c>
      <c r="C19" s="190" t="n">
        <v>-1583358</v>
      </c>
      <c r="D19" s="190" t="n">
        <v>-49778</v>
      </c>
      <c r="E19" s="190" t="n">
        <v>0</v>
      </c>
      <c r="F19" s="190" t="n">
        <v>-1082449</v>
      </c>
      <c r="G19" s="190" t="n">
        <v>0</v>
      </c>
      <c r="H19" s="190" t="n">
        <v>-661492</v>
      </c>
      <c r="I19" s="190" t="n">
        <v>-2092890</v>
      </c>
      <c r="J19" s="190" t="n">
        <v>-1200088</v>
      </c>
      <c r="K19" s="190" t="n">
        <v>-264</v>
      </c>
      <c r="L19" s="190" t="n">
        <v>-6670319</v>
      </c>
    </row>
    <row r="20" customFormat="false" ht="11.25" hidden="false" customHeight="false" outlineLevel="0" collapsed="false">
      <c r="A20" s="189" t="s">
        <v>364</v>
      </c>
      <c r="B20" s="184" t="s">
        <v>365</v>
      </c>
      <c r="C20" s="190" t="n">
        <v>-5459757</v>
      </c>
      <c r="D20" s="190" t="n">
        <v>-82882</v>
      </c>
      <c r="E20" s="190" t="n">
        <v>-3461541</v>
      </c>
      <c r="F20" s="190" t="n">
        <v>-2295164</v>
      </c>
      <c r="G20" s="190" t="n">
        <v>-38846</v>
      </c>
      <c r="H20" s="190" t="n">
        <v>-960410</v>
      </c>
      <c r="I20" s="190" t="n">
        <v>-3444469</v>
      </c>
      <c r="J20" s="190" t="n">
        <v>-1392408</v>
      </c>
      <c r="K20" s="190" t="n">
        <v>0</v>
      </c>
      <c r="L20" s="190" t="n">
        <v>-17135477</v>
      </c>
    </row>
    <row r="21" customFormat="false" ht="11.25" hidden="false" customHeight="false" outlineLevel="0" collapsed="false">
      <c r="A21" s="189" t="s">
        <v>366</v>
      </c>
      <c r="B21" s="184" t="s">
        <v>367</v>
      </c>
      <c r="C21" s="190" t="n">
        <v>-239539</v>
      </c>
      <c r="D21" s="190" t="n">
        <v>-13825</v>
      </c>
      <c r="E21" s="190" t="n">
        <v>0</v>
      </c>
      <c r="F21" s="190" t="n">
        <v>-337030</v>
      </c>
      <c r="G21" s="190" t="n">
        <v>-228479</v>
      </c>
      <c r="H21" s="190" t="n">
        <v>-38200</v>
      </c>
      <c r="I21" s="190" t="n">
        <v>-858772</v>
      </c>
      <c r="J21" s="190" t="n">
        <v>-308675</v>
      </c>
      <c r="K21" s="190" t="n">
        <v>-442</v>
      </c>
      <c r="L21" s="190" t="n">
        <v>-2024962</v>
      </c>
    </row>
    <row r="22" customFormat="false" ht="12" hidden="false" customHeight="false" outlineLevel="0" collapsed="false">
      <c r="A22" s="189" t="n">
        <v>40176</v>
      </c>
      <c r="B22" s="184" t="s">
        <v>368</v>
      </c>
      <c r="C22" s="190" t="n">
        <v>0</v>
      </c>
      <c r="D22" s="190" t="n">
        <v>-27762</v>
      </c>
      <c r="E22" s="190" t="n">
        <v>-64961</v>
      </c>
      <c r="F22" s="190" t="n">
        <v>0</v>
      </c>
      <c r="G22" s="190" t="n">
        <v>0</v>
      </c>
      <c r="H22" s="190" t="n">
        <v>-105077</v>
      </c>
      <c r="I22" s="190" t="n">
        <v>0</v>
      </c>
      <c r="J22" s="190" t="n">
        <v>0</v>
      </c>
      <c r="K22" s="190" t="n">
        <v>0</v>
      </c>
      <c r="L22" s="190" t="n">
        <v>-197800</v>
      </c>
    </row>
    <row r="23" customFormat="false" ht="12" hidden="false" customHeight="false" outlineLevel="0" collapsed="false">
      <c r="A23" s="191" t="s">
        <v>369</v>
      </c>
      <c r="B23" s="192" t="s">
        <v>370</v>
      </c>
      <c r="C23" s="193" t="n">
        <v>11637703</v>
      </c>
      <c r="D23" s="193" t="n">
        <v>-222488</v>
      </c>
      <c r="E23" s="193" t="n">
        <v>1624420</v>
      </c>
      <c r="F23" s="193" t="n">
        <v>6642376</v>
      </c>
      <c r="G23" s="193" t="n">
        <v>-7875</v>
      </c>
      <c r="H23" s="193" t="n">
        <v>7890490</v>
      </c>
      <c r="I23" s="193" t="n">
        <v>12459974</v>
      </c>
      <c r="J23" s="193" t="n">
        <v>6692384</v>
      </c>
      <c r="K23" s="193" t="n">
        <v>1374</v>
      </c>
      <c r="L23" s="193" t="n">
        <v>46687885.1585688</v>
      </c>
    </row>
    <row r="24" customFormat="false" ht="11.25" hidden="false" customHeight="false" outlineLevel="0" collapsed="false">
      <c r="A24" s="189" t="s">
        <v>371</v>
      </c>
      <c r="B24" s="184" t="s">
        <v>372</v>
      </c>
      <c r="C24" s="190" t="n">
        <v>0</v>
      </c>
      <c r="D24" s="190" t="n">
        <v>408800</v>
      </c>
      <c r="E24" s="190" t="n">
        <v>0</v>
      </c>
      <c r="F24" s="190" t="n">
        <v>0</v>
      </c>
      <c r="G24" s="190" t="n">
        <v>0</v>
      </c>
      <c r="H24" s="190" t="n">
        <v>21890</v>
      </c>
      <c r="I24" s="190" t="n">
        <v>0</v>
      </c>
      <c r="J24" s="190" t="n">
        <v>0</v>
      </c>
      <c r="K24" s="190" t="n">
        <v>0</v>
      </c>
      <c r="L24" s="190" t="n">
        <v>430690</v>
      </c>
    </row>
    <row r="25" customFormat="false" ht="11.25" hidden="false" customHeight="false" outlineLevel="0" collapsed="false">
      <c r="A25" s="189" t="s">
        <v>373</v>
      </c>
      <c r="B25" s="184" t="s">
        <v>374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788152</v>
      </c>
      <c r="I25" s="190" t="n">
        <v>18840</v>
      </c>
      <c r="J25" s="190" t="n">
        <v>0</v>
      </c>
      <c r="K25" s="190" t="n">
        <v>0</v>
      </c>
      <c r="L25" s="190" t="n">
        <v>806992</v>
      </c>
    </row>
    <row r="26" customFormat="false" ht="11.25" hidden="false" customHeight="false" outlineLevel="0" collapsed="false">
      <c r="A26" s="189" t="s">
        <v>375</v>
      </c>
      <c r="B26" s="184" t="s">
        <v>376</v>
      </c>
      <c r="C26" s="190" t="n">
        <v>1264878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95296</v>
      </c>
      <c r="I26" s="190" t="n">
        <v>10344456</v>
      </c>
      <c r="J26" s="190" t="n">
        <v>0</v>
      </c>
      <c r="K26" s="190" t="n">
        <v>0</v>
      </c>
      <c r="L26" s="190" t="n">
        <v>11704630</v>
      </c>
    </row>
    <row r="27" customFormat="false" ht="11.25" hidden="false" customHeight="false" outlineLevel="0" collapsed="false">
      <c r="A27" s="189" t="s">
        <v>377</v>
      </c>
      <c r="B27" s="184" t="s">
        <v>378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72311</v>
      </c>
      <c r="I27" s="190" t="n">
        <v>0</v>
      </c>
      <c r="J27" s="190" t="n">
        <v>0</v>
      </c>
      <c r="K27" s="190" t="n">
        <v>0</v>
      </c>
      <c r="L27" s="190" t="n">
        <v>372311</v>
      </c>
    </row>
    <row r="28" customFormat="false" ht="11.25" hidden="false" customHeight="false" outlineLevel="0" collapsed="false">
      <c r="A28" s="189" t="s">
        <v>379</v>
      </c>
      <c r="B28" s="184" t="s">
        <v>380</v>
      </c>
      <c r="C28" s="190" t="n">
        <v>-5000200</v>
      </c>
      <c r="D28" s="190" t="n">
        <v>0</v>
      </c>
      <c r="E28" s="190" t="n">
        <v>-1879507</v>
      </c>
      <c r="F28" s="190" t="n">
        <v>-6898982</v>
      </c>
      <c r="G28" s="190" t="n">
        <v>0</v>
      </c>
      <c r="H28" s="190" t="n">
        <v>-1228315</v>
      </c>
      <c r="I28" s="190" t="n">
        <v>-11041693</v>
      </c>
      <c r="J28" s="190" t="n">
        <v>-7400423</v>
      </c>
      <c r="K28" s="190" t="n">
        <v>0</v>
      </c>
      <c r="L28" s="190" t="n">
        <v>-33449120</v>
      </c>
    </row>
    <row r="29" customFormat="false" ht="11.25" hidden="false" customHeight="false" outlineLevel="0" collapsed="false">
      <c r="A29" s="189" t="s">
        <v>381</v>
      </c>
      <c r="B29" s="184" t="s">
        <v>382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</row>
    <row r="30" customFormat="false" ht="11.25" hidden="false" customHeight="false" outlineLevel="0" collapsed="false">
      <c r="A30" s="189" t="s">
        <v>383</v>
      </c>
      <c r="B30" s="184" t="s">
        <v>384</v>
      </c>
      <c r="C30" s="190" t="n">
        <v>-553454</v>
      </c>
      <c r="D30" s="190" t="n">
        <v>0</v>
      </c>
      <c r="E30" s="190" t="n">
        <v>-692868</v>
      </c>
      <c r="F30" s="190" t="n">
        <v>-7470</v>
      </c>
      <c r="G30" s="190" t="n">
        <v>0</v>
      </c>
      <c r="H30" s="190" t="n">
        <v>-788152</v>
      </c>
      <c r="I30" s="190" t="n">
        <v>-22504</v>
      </c>
      <c r="J30" s="190" t="n">
        <v>0</v>
      </c>
      <c r="K30" s="190" t="n">
        <v>0</v>
      </c>
      <c r="L30" s="190" t="n">
        <v>-2129270.37404947</v>
      </c>
    </row>
    <row r="31" customFormat="false" ht="11.25" hidden="false" customHeight="false" outlineLevel="0" collapsed="false">
      <c r="A31" s="189" t="s">
        <v>385</v>
      </c>
      <c r="B31" s="184" t="s">
        <v>386</v>
      </c>
      <c r="C31" s="190" t="n">
        <v>0</v>
      </c>
      <c r="D31" s="190" t="n">
        <v>-3768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-10020840</v>
      </c>
      <c r="J31" s="190" t="n">
        <v>0</v>
      </c>
      <c r="K31" s="190" t="n">
        <v>0</v>
      </c>
      <c r="L31" s="190" t="n">
        <v>-10024608</v>
      </c>
    </row>
    <row r="32" customFormat="false" ht="11.25" hidden="false" customHeight="false" outlineLevel="0" collapsed="false">
      <c r="A32" s="189" t="s">
        <v>387</v>
      </c>
      <c r="B32" s="184" t="s">
        <v>388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</row>
    <row r="33" customFormat="false" ht="12" hidden="false" customHeight="false" outlineLevel="0" collapsed="false">
      <c r="A33" s="189" t="s">
        <v>389</v>
      </c>
      <c r="B33" s="184" t="s">
        <v>390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-649375</v>
      </c>
      <c r="I33" s="190" t="n">
        <v>0</v>
      </c>
      <c r="J33" s="190" t="n">
        <v>0</v>
      </c>
      <c r="K33" s="190" t="n">
        <v>0</v>
      </c>
      <c r="L33" s="190" t="n">
        <v>-649375</v>
      </c>
    </row>
    <row r="34" customFormat="false" ht="12" hidden="false" customHeight="false" outlineLevel="0" collapsed="false">
      <c r="A34" s="191" t="s">
        <v>391</v>
      </c>
      <c r="B34" s="192" t="s">
        <v>392</v>
      </c>
      <c r="C34" s="193" t="n">
        <v>-4288776</v>
      </c>
      <c r="D34" s="193" t="n">
        <v>405032</v>
      </c>
      <c r="E34" s="193" t="n">
        <v>-2572375</v>
      </c>
      <c r="F34" s="193" t="n">
        <v>-6906452</v>
      </c>
      <c r="G34" s="193" t="n">
        <v>0</v>
      </c>
      <c r="H34" s="193" t="n">
        <v>-1388193</v>
      </c>
      <c r="I34" s="193" t="n">
        <v>-10721741</v>
      </c>
      <c r="J34" s="193" t="n">
        <v>-7400423</v>
      </c>
      <c r="K34" s="193" t="n">
        <v>0</v>
      </c>
      <c r="L34" s="193" t="n">
        <v>-32937750.3740495</v>
      </c>
    </row>
    <row r="35" customFormat="false" ht="11.25" hidden="false" customHeight="false" outlineLevel="0" collapsed="false">
      <c r="A35" s="189" t="s">
        <v>393</v>
      </c>
      <c r="B35" s="184" t="s">
        <v>394</v>
      </c>
      <c r="C35" s="190" t="n">
        <v>0</v>
      </c>
      <c r="D35" s="190" t="n">
        <v>625</v>
      </c>
      <c r="E35" s="190" t="n">
        <v>46552</v>
      </c>
      <c r="F35" s="190" t="n">
        <v>0</v>
      </c>
      <c r="G35" s="190" t="n">
        <v>11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47188</v>
      </c>
    </row>
    <row r="36" customFormat="false" ht="11.25" hidden="false" customHeight="false" outlineLevel="0" collapsed="false">
      <c r="A36" s="189" t="s">
        <v>395</v>
      </c>
      <c r="B36" s="184" t="s">
        <v>396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1.25" hidden="false" customHeight="false" outlineLevel="0" collapsed="false">
      <c r="A37" s="189" t="s">
        <v>397</v>
      </c>
      <c r="B37" s="184" t="s">
        <v>398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</row>
    <row r="38" customFormat="false" ht="11.25" hidden="false" customHeight="false" outlineLevel="0" collapsed="false">
      <c r="A38" s="189" t="s">
        <v>399</v>
      </c>
      <c r="B38" s="184" t="s">
        <v>400</v>
      </c>
      <c r="C38" s="190" t="n">
        <v>0</v>
      </c>
      <c r="D38" s="190" t="n">
        <v>0</v>
      </c>
      <c r="E38" s="190" t="n">
        <v>0</v>
      </c>
      <c r="F38" s="190" t="n">
        <v>21318568</v>
      </c>
      <c r="G38" s="190" t="n">
        <v>0</v>
      </c>
      <c r="H38" s="190" t="n">
        <v>895529</v>
      </c>
      <c r="I38" s="190" t="n">
        <v>25181875</v>
      </c>
      <c r="J38" s="190" t="n">
        <v>0</v>
      </c>
      <c r="K38" s="190" t="n">
        <v>0</v>
      </c>
      <c r="L38" s="190" t="n">
        <v>47395972</v>
      </c>
    </row>
    <row r="39" customFormat="false" ht="11.25" hidden="false" customHeight="false" outlineLevel="0" collapsed="false">
      <c r="A39" s="189" t="s">
        <v>401</v>
      </c>
      <c r="B39" s="184" t="s">
        <v>402</v>
      </c>
      <c r="C39" s="190" t="n">
        <v>0</v>
      </c>
      <c r="D39" s="190" t="n">
        <v>947730</v>
      </c>
      <c r="E39" s="190" t="n">
        <v>249482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4185621</v>
      </c>
      <c r="K39" s="190" t="n">
        <v>0</v>
      </c>
      <c r="L39" s="190" t="n">
        <v>5489492.16913472</v>
      </c>
    </row>
    <row r="40" customFormat="false" ht="11.25" hidden="false" customHeight="false" outlineLevel="0" collapsed="false">
      <c r="A40" s="189" t="s">
        <v>403</v>
      </c>
      <c r="B40" s="184" t="s">
        <v>404</v>
      </c>
      <c r="C40" s="190" t="n">
        <v>0</v>
      </c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1572</v>
      </c>
      <c r="L40" s="190" t="n">
        <v>1572</v>
      </c>
    </row>
    <row r="41" customFormat="false" ht="11.25" hidden="false" customHeight="false" outlineLevel="0" collapsed="false">
      <c r="A41" s="189" t="s">
        <v>405</v>
      </c>
      <c r="B41" s="184" t="s">
        <v>406</v>
      </c>
      <c r="C41" s="190" t="n">
        <v>-423908</v>
      </c>
      <c r="D41" s="190" t="n">
        <v>-67842</v>
      </c>
      <c r="E41" s="190" t="n">
        <v>-139094</v>
      </c>
      <c r="F41" s="190" t="n">
        <v>-221578</v>
      </c>
      <c r="G41" s="190" t="n">
        <v>0</v>
      </c>
      <c r="H41" s="190" t="n">
        <v>-575262</v>
      </c>
      <c r="I41" s="190" t="n">
        <v>-1834967</v>
      </c>
      <c r="J41" s="190" t="n">
        <v>-1861383</v>
      </c>
      <c r="K41" s="190" t="n">
        <v>0</v>
      </c>
      <c r="L41" s="190" t="n">
        <v>-5124034</v>
      </c>
    </row>
    <row r="42" customFormat="false" ht="11.25" hidden="false" customHeight="false" outlineLevel="0" collapsed="false">
      <c r="A42" s="189" t="s">
        <v>407</v>
      </c>
      <c r="B42" s="184" t="s">
        <v>408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</row>
    <row r="43" customFormat="false" ht="11.25" hidden="false" customHeight="false" outlineLevel="0" collapsed="false">
      <c r="A43" s="189" t="s">
        <v>409</v>
      </c>
      <c r="B43" s="184" t="s">
        <v>41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</row>
    <row r="44" customFormat="false" ht="11.25" hidden="false" customHeight="false" outlineLevel="0" collapsed="false">
      <c r="A44" s="189" t="s">
        <v>411</v>
      </c>
      <c r="B44" s="184" t="s">
        <v>412</v>
      </c>
      <c r="C44" s="190" t="n">
        <v>0</v>
      </c>
      <c r="D44" s="190" t="n">
        <v>-47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-47</v>
      </c>
    </row>
    <row r="45" customFormat="false" ht="11.25" hidden="false" customHeight="false" outlineLevel="0" collapsed="false">
      <c r="A45" s="189" t="s">
        <v>413</v>
      </c>
      <c r="B45" s="184" t="s">
        <v>414</v>
      </c>
      <c r="C45" s="190" t="n">
        <v>-1126016</v>
      </c>
      <c r="D45" s="190" t="n">
        <v>-437345</v>
      </c>
      <c r="E45" s="190" t="n">
        <v>0</v>
      </c>
      <c r="F45" s="190" t="n">
        <v>0</v>
      </c>
      <c r="G45" s="190" t="n">
        <v>0</v>
      </c>
      <c r="H45" s="190" t="n">
        <v>-1417989</v>
      </c>
      <c r="I45" s="190" t="n">
        <v>-200000</v>
      </c>
      <c r="J45" s="190" t="n">
        <v>0</v>
      </c>
      <c r="K45" s="190" t="n">
        <v>0</v>
      </c>
      <c r="L45" s="190" t="n">
        <v>-3181350</v>
      </c>
    </row>
    <row r="46" customFormat="false" ht="11.25" hidden="false" customHeight="false" outlineLevel="0" collapsed="false">
      <c r="A46" s="189" t="s">
        <v>415</v>
      </c>
      <c r="B46" s="184" t="s">
        <v>416</v>
      </c>
      <c r="C46" s="190" t="n">
        <v>-3387328</v>
      </c>
      <c r="D46" s="190" t="n">
        <v>-13872</v>
      </c>
      <c r="E46" s="190" t="n">
        <v>0</v>
      </c>
      <c r="F46" s="190" t="n">
        <v>-19164484</v>
      </c>
      <c r="G46" s="190" t="n">
        <v>0</v>
      </c>
      <c r="H46" s="190" t="n">
        <v>-1484975</v>
      </c>
      <c r="I46" s="190" t="n">
        <v>-21735118</v>
      </c>
      <c r="J46" s="190" t="n">
        <v>0</v>
      </c>
      <c r="K46" s="190" t="n">
        <v>0</v>
      </c>
      <c r="L46" s="190" t="n">
        <v>-45785777</v>
      </c>
    </row>
    <row r="47" customFormat="false" ht="12" hidden="false" customHeight="false" outlineLevel="0" collapsed="false">
      <c r="A47" s="189" t="s">
        <v>417</v>
      </c>
      <c r="B47" s="184" t="s">
        <v>418</v>
      </c>
      <c r="C47" s="190" t="n">
        <v>0</v>
      </c>
      <c r="D47" s="190" t="n">
        <v>-1263</v>
      </c>
      <c r="E47" s="190" t="n">
        <v>0</v>
      </c>
      <c r="F47" s="190" t="n">
        <v>-4200</v>
      </c>
      <c r="G47" s="190" t="n">
        <v>0</v>
      </c>
      <c r="H47" s="190" t="n">
        <v>0</v>
      </c>
      <c r="I47" s="190" t="n">
        <v>-164207</v>
      </c>
      <c r="J47" s="190" t="n">
        <v>-30765</v>
      </c>
      <c r="K47" s="190" t="n">
        <v>0</v>
      </c>
      <c r="L47" s="190" t="n">
        <v>-200435</v>
      </c>
    </row>
    <row r="48" customFormat="false" ht="12" hidden="false" customHeight="false" outlineLevel="0" collapsed="false">
      <c r="A48" s="191" t="s">
        <v>419</v>
      </c>
      <c r="B48" s="192" t="s">
        <v>420</v>
      </c>
      <c r="C48" s="193" t="n">
        <v>-4937252</v>
      </c>
      <c r="D48" s="193" t="n">
        <v>427986</v>
      </c>
      <c r="E48" s="193" t="n">
        <v>156940</v>
      </c>
      <c r="F48" s="193" t="n">
        <v>1928306</v>
      </c>
      <c r="G48" s="193" t="n">
        <v>11</v>
      </c>
      <c r="H48" s="193" t="n">
        <v>-2582697</v>
      </c>
      <c r="I48" s="193" t="n">
        <v>1247583</v>
      </c>
      <c r="J48" s="193" t="n">
        <v>2293473</v>
      </c>
      <c r="K48" s="193" t="n">
        <v>1572</v>
      </c>
      <c r="L48" s="193" t="n">
        <v>-1357418.83086529</v>
      </c>
    </row>
    <row r="49" customFormat="false" ht="12" hidden="false" customHeight="false" outlineLevel="0" collapsed="false">
      <c r="A49" s="191" t="s">
        <v>421</v>
      </c>
      <c r="B49" s="192" t="s">
        <v>139</v>
      </c>
      <c r="C49" s="193" t="n">
        <v>2411675</v>
      </c>
      <c r="D49" s="193" t="n">
        <v>610530</v>
      </c>
      <c r="E49" s="193" t="n">
        <v>-791015</v>
      </c>
      <c r="F49" s="193" t="n">
        <v>1664230</v>
      </c>
      <c r="G49" s="193" t="n">
        <v>-7864</v>
      </c>
      <c r="H49" s="193" t="n">
        <v>3919600</v>
      </c>
      <c r="I49" s="193" t="n">
        <v>2985816</v>
      </c>
      <c r="J49" s="193" t="n">
        <v>1585434</v>
      </c>
      <c r="K49" s="193" t="n">
        <v>2946</v>
      </c>
      <c r="L49" s="193" t="n">
        <v>12392715.9536541</v>
      </c>
    </row>
    <row r="50" customFormat="false" ht="11.25" hidden="false" customHeight="false" outlineLevel="0" collapsed="false">
      <c r="A50" s="189" t="s">
        <v>422</v>
      </c>
      <c r="B50" s="184" t="s">
        <v>423</v>
      </c>
      <c r="C50" s="190" t="n">
        <v>-1228294</v>
      </c>
      <c r="D50" s="190" t="n">
        <v>-63541</v>
      </c>
      <c r="E50" s="190" t="n">
        <v>-1229243</v>
      </c>
      <c r="F50" s="190" t="n">
        <v>-173944</v>
      </c>
      <c r="G50" s="190" t="n">
        <v>-2769</v>
      </c>
      <c r="H50" s="190" t="n">
        <v>-1011936</v>
      </c>
      <c r="I50" s="190" t="n">
        <v>-304100</v>
      </c>
      <c r="J50" s="190" t="n">
        <v>-40831</v>
      </c>
      <c r="K50" s="190" t="n">
        <v>-2895</v>
      </c>
      <c r="L50" s="190" t="n">
        <v>-3942075.96886256</v>
      </c>
    </row>
    <row r="51" customFormat="false" ht="11.25" hidden="false" customHeight="false" outlineLevel="0" collapsed="false">
      <c r="A51" s="189" t="s">
        <v>424</v>
      </c>
      <c r="B51" s="184" t="s">
        <v>141</v>
      </c>
      <c r="C51" s="190" t="n">
        <v>1183381</v>
      </c>
      <c r="D51" s="190" t="n">
        <v>546989</v>
      </c>
      <c r="E51" s="190" t="n">
        <v>-2020258</v>
      </c>
      <c r="F51" s="190" t="n">
        <v>1490286</v>
      </c>
      <c r="G51" s="190" t="n">
        <v>-10633</v>
      </c>
      <c r="H51" s="190" t="n">
        <v>2907664</v>
      </c>
      <c r="I51" s="190" t="n">
        <v>2681716</v>
      </c>
      <c r="J51" s="190" t="n">
        <v>1544603</v>
      </c>
      <c r="K51" s="190" t="n">
        <v>51</v>
      </c>
      <c r="L51" s="190" t="n">
        <v>8450639.98479151</v>
      </c>
    </row>
    <row r="52" customFormat="false" ht="12" hidden="false" customHeight="false" outlineLevel="0" collapsed="false">
      <c r="A52" s="189" t="s">
        <v>425</v>
      </c>
      <c r="B52" s="184" t="s">
        <v>142</v>
      </c>
      <c r="C52" s="190" t="n">
        <v>25684973</v>
      </c>
      <c r="D52" s="190" t="n">
        <v>2042162</v>
      </c>
      <c r="E52" s="190" t="n">
        <v>19080905</v>
      </c>
      <c r="F52" s="190" t="n">
        <v>2440530</v>
      </c>
      <c r="G52" s="190" t="n">
        <v>12863</v>
      </c>
      <c r="H52" s="190" t="n">
        <v>17055075</v>
      </c>
      <c r="I52" s="190" t="n">
        <v>3125525</v>
      </c>
      <c r="J52" s="190" t="n">
        <v>1166278</v>
      </c>
      <c r="K52" s="190" t="n">
        <v>57165</v>
      </c>
      <c r="L52" s="190" t="n">
        <v>70567064.4359241</v>
      </c>
    </row>
    <row r="53" customFormat="false" ht="12" hidden="false" customHeight="false" outlineLevel="0" collapsed="false">
      <c r="A53" s="191" t="s">
        <v>426</v>
      </c>
      <c r="B53" s="192" t="s">
        <v>427</v>
      </c>
      <c r="C53" s="193" t="n">
        <v>26868354</v>
      </c>
      <c r="D53" s="193" t="n">
        <v>2589151</v>
      </c>
      <c r="E53" s="193" t="n">
        <v>17060647</v>
      </c>
      <c r="F53" s="193" t="n">
        <v>3930816</v>
      </c>
      <c r="G53" s="193" t="n">
        <v>2230</v>
      </c>
      <c r="H53" s="193" t="n">
        <v>19962739</v>
      </c>
      <c r="I53" s="193" t="n">
        <v>5807241</v>
      </c>
      <c r="J53" s="193" t="n">
        <v>2710881</v>
      </c>
      <c r="K53" s="193" t="n">
        <v>57216</v>
      </c>
      <c r="L53" s="193" t="n">
        <v>79017704.4207156</v>
      </c>
    </row>
    <row r="54" customFormat="false" ht="11.25" hidden="false" customHeight="false" outlineLevel="0" collapsed="false">
      <c r="B54" s="194" t="s">
        <v>99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4"/>
    </row>
    <row r="55" customFormat="false" ht="13.5" hidden="false" customHeight="tru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</row>
    <row r="56" customFormat="false" ht="11.25" hidden="false" customHeight="fals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54:L54"/>
    <mergeCell ref="B55:L55"/>
    <mergeCell ref="B56:L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39.16"/>
    <col collapsed="false" customWidth="true" hidden="false" outlineLevel="0" max="5" min="3" style="184" width="10.49"/>
    <col collapsed="false" customWidth="true" hidden="false" outlineLevel="0" max="6" min="6" style="184" width="12.16"/>
    <col collapsed="false" customWidth="true" hidden="false" outlineLevel="0" max="7" min="7" style="184" width="10.82"/>
    <col collapsed="false" customWidth="true" hidden="false" outlineLevel="0" max="8" min="8" style="184" width="11.16"/>
    <col collapsed="false" customWidth="true" hidden="false" outlineLevel="0" max="9" min="9" style="184" width="13.49"/>
    <col collapsed="false" customWidth="false" hidden="false" outlineLevel="0" max="257" min="10" style="185" width="8.99"/>
  </cols>
  <sheetData>
    <row r="1" customFormat="false" ht="11.25" hidden="false" customHeight="false" outlineLevel="0" collapsed="false">
      <c r="B1" s="73" t="s">
        <v>428</v>
      </c>
      <c r="C1" s="73"/>
      <c r="D1" s="73"/>
      <c r="E1" s="73"/>
      <c r="F1" s="73"/>
      <c r="G1" s="73"/>
      <c r="H1" s="73"/>
      <c r="I1" s="73"/>
    </row>
    <row r="2" customFormat="false" ht="11.25" hidden="false" customHeight="false" outlineLevel="0" collapsed="false">
      <c r="B2" s="73" t="s">
        <v>429</v>
      </c>
      <c r="C2" s="73"/>
      <c r="D2" s="73"/>
      <c r="E2" s="73"/>
      <c r="F2" s="73"/>
      <c r="G2" s="73"/>
      <c r="H2" s="73"/>
      <c r="I2" s="73"/>
    </row>
    <row r="3" customFormat="false" ht="11.25" hidden="false" customHeight="false" outlineLevel="0" collapsed="false">
      <c r="B3" s="197" t="s">
        <v>146</v>
      </c>
      <c r="C3" s="197"/>
      <c r="D3" s="197"/>
      <c r="E3" s="197"/>
      <c r="F3" s="197"/>
      <c r="G3" s="197"/>
      <c r="H3" s="197"/>
      <c r="I3" s="197"/>
    </row>
    <row r="4" customFormat="false" ht="12" hidden="false" customHeight="false" outlineLevel="0" collapsed="false">
      <c r="A4" s="186"/>
    </row>
    <row r="5" customFormat="false" ht="15.75" hidden="false" customHeight="true" outlineLevel="0" collapsed="false">
      <c r="A5" s="187" t="s">
        <v>147</v>
      </c>
      <c r="B5" s="188" t="s">
        <v>148</v>
      </c>
      <c r="C5" s="188" t="s">
        <v>91</v>
      </c>
      <c r="D5" s="188" t="s">
        <v>92</v>
      </c>
      <c r="E5" s="188" t="s">
        <v>268</v>
      </c>
      <c r="F5" s="188" t="s">
        <v>94</v>
      </c>
      <c r="G5" s="188" t="s">
        <v>95</v>
      </c>
      <c r="H5" s="188" t="s">
        <v>96</v>
      </c>
      <c r="I5" s="188" t="s">
        <v>111</v>
      </c>
    </row>
    <row r="6" customFormat="false" ht="12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</row>
    <row r="7" customFormat="false" ht="11.25" hidden="false" customHeight="false" outlineLevel="0" collapsed="false">
      <c r="A7" s="189" t="s">
        <v>340</v>
      </c>
      <c r="B7" s="184" t="s">
        <v>341</v>
      </c>
      <c r="C7" s="190" t="n">
        <v>1364526</v>
      </c>
      <c r="D7" s="190" t="n">
        <v>9814737</v>
      </c>
      <c r="E7" s="190" t="n">
        <v>10009239</v>
      </c>
      <c r="F7" s="190" t="n">
        <v>1210909</v>
      </c>
      <c r="G7" s="190" t="n">
        <v>9635937</v>
      </c>
      <c r="H7" s="190" t="n">
        <v>1188789</v>
      </c>
      <c r="I7" s="190" t="n">
        <v>33224137</v>
      </c>
    </row>
    <row r="8" customFormat="false" ht="11.25" hidden="false" customHeight="false" outlineLevel="0" collapsed="false">
      <c r="A8" s="189" t="s">
        <v>342</v>
      </c>
      <c r="B8" s="184" t="s">
        <v>343</v>
      </c>
      <c r="C8" s="190" t="n">
        <v>185235</v>
      </c>
      <c r="D8" s="190" t="n">
        <v>146864</v>
      </c>
      <c r="E8" s="190" t="n">
        <v>2214470</v>
      </c>
      <c r="F8" s="190" t="n">
        <v>34021</v>
      </c>
      <c r="G8" s="190" t="n">
        <v>2202107</v>
      </c>
      <c r="H8" s="190" t="n">
        <v>126124</v>
      </c>
      <c r="I8" s="190" t="n">
        <v>4908821</v>
      </c>
    </row>
    <row r="9" customFormat="false" ht="11.25" hidden="false" customHeight="false" outlineLevel="0" collapsed="false">
      <c r="A9" s="189" t="s">
        <v>344</v>
      </c>
      <c r="B9" s="184" t="s">
        <v>345</v>
      </c>
      <c r="C9" s="190" t="n">
        <v>5940</v>
      </c>
      <c r="D9" s="190" t="n">
        <v>251410</v>
      </c>
      <c r="E9" s="190" t="n">
        <v>98334</v>
      </c>
      <c r="F9" s="190" t="n">
        <v>27247</v>
      </c>
      <c r="G9" s="190" t="n">
        <v>237044</v>
      </c>
      <c r="H9" s="190" t="n">
        <v>793</v>
      </c>
      <c r="I9" s="190" t="n">
        <v>620768</v>
      </c>
    </row>
    <row r="10" customFormat="false" ht="11.25" hidden="false" customHeight="false" outlineLevel="0" collapsed="false">
      <c r="A10" s="189" t="s">
        <v>346</v>
      </c>
      <c r="B10" s="184" t="s">
        <v>347</v>
      </c>
      <c r="C10" s="190" t="n">
        <v>0</v>
      </c>
      <c r="D10" s="190" t="n">
        <v>0</v>
      </c>
      <c r="E10" s="190" t="n">
        <v>108979</v>
      </c>
      <c r="F10" s="190" t="n">
        <v>0</v>
      </c>
      <c r="G10" s="190" t="n">
        <v>123276</v>
      </c>
      <c r="H10" s="190" t="n">
        <v>0</v>
      </c>
      <c r="I10" s="190" t="n">
        <v>232255</v>
      </c>
    </row>
    <row r="11" customFormat="false" ht="11.25" hidden="false" customHeight="false" outlineLevel="0" collapsed="false">
      <c r="A11" s="189" t="s">
        <v>348</v>
      </c>
      <c r="B11" s="184" t="s">
        <v>349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</row>
    <row r="12" customFormat="false" ht="11.25" hidden="false" customHeight="false" outlineLevel="0" collapsed="false">
      <c r="A12" s="189" t="s">
        <v>350</v>
      </c>
      <c r="B12" s="184" t="s">
        <v>351</v>
      </c>
      <c r="C12" s="190" t="n">
        <v>184569</v>
      </c>
      <c r="D12" s="190" t="n">
        <v>11123221</v>
      </c>
      <c r="E12" s="190" t="n">
        <v>1792180</v>
      </c>
      <c r="F12" s="190" t="n">
        <v>5095343</v>
      </c>
      <c r="G12" s="190" t="n">
        <v>270394</v>
      </c>
      <c r="H12" s="190" t="n">
        <v>2285</v>
      </c>
      <c r="I12" s="190" t="n">
        <v>18467992</v>
      </c>
    </row>
    <row r="13" customFormat="false" ht="11.25" hidden="false" customHeight="false" outlineLevel="0" collapsed="false">
      <c r="A13" s="189" t="n">
        <v>40136</v>
      </c>
      <c r="B13" s="184" t="s">
        <v>285</v>
      </c>
      <c r="C13" s="190" t="n">
        <v>0</v>
      </c>
      <c r="D13" s="190" t="n">
        <v>54702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54702</v>
      </c>
    </row>
    <row r="14" customFormat="false" ht="11.25" hidden="false" customHeight="false" outlineLevel="0" collapsed="false">
      <c r="A14" s="189" t="s">
        <v>352</v>
      </c>
      <c r="B14" s="184" t="s">
        <v>353</v>
      </c>
      <c r="C14" s="190" t="n">
        <v>-1045869</v>
      </c>
      <c r="D14" s="190" t="n">
        <v>-17768899</v>
      </c>
      <c r="E14" s="190" t="n">
        <v>-9987832</v>
      </c>
      <c r="F14" s="190" t="n">
        <v>-4408462</v>
      </c>
      <c r="G14" s="190" t="n">
        <v>-9210950</v>
      </c>
      <c r="H14" s="190" t="n">
        <v>-1152287</v>
      </c>
      <c r="I14" s="190" t="n">
        <v>-43574299</v>
      </c>
    </row>
    <row r="15" customFormat="false" ht="11.25" hidden="false" customHeight="false" outlineLevel="0" collapsed="false">
      <c r="A15" s="189" t="s">
        <v>354</v>
      </c>
      <c r="B15" s="184" t="s">
        <v>355</v>
      </c>
      <c r="C15" s="190" t="n">
        <v>-325689</v>
      </c>
      <c r="D15" s="190" t="n">
        <v>-1546310</v>
      </c>
      <c r="E15" s="190" t="n">
        <v>-2695383</v>
      </c>
      <c r="F15" s="190" t="n">
        <v>-689514</v>
      </c>
      <c r="G15" s="190" t="n">
        <v>-1482435</v>
      </c>
      <c r="H15" s="190" t="n">
        <v>-37133</v>
      </c>
      <c r="I15" s="190" t="n">
        <v>-6776464</v>
      </c>
    </row>
    <row r="16" customFormat="false" ht="11.25" hidden="false" customHeight="false" outlineLevel="0" collapsed="false">
      <c r="A16" s="189" t="s">
        <v>356</v>
      </c>
      <c r="B16" s="184" t="s">
        <v>357</v>
      </c>
      <c r="C16" s="190" t="n">
        <v>0</v>
      </c>
      <c r="D16" s="190" t="n">
        <v>-531096</v>
      </c>
      <c r="E16" s="190" t="n">
        <v>-430297</v>
      </c>
      <c r="F16" s="190" t="n">
        <v>-38385</v>
      </c>
      <c r="G16" s="190" t="n">
        <v>-75668</v>
      </c>
      <c r="H16" s="190" t="n">
        <v>-8784</v>
      </c>
      <c r="I16" s="190" t="n">
        <v>-1084230</v>
      </c>
    </row>
    <row r="17" customFormat="false" ht="11.25" hidden="false" customHeight="false" outlineLevel="0" collapsed="false">
      <c r="A17" s="189" t="s">
        <v>358</v>
      </c>
      <c r="B17" s="184" t="s">
        <v>359</v>
      </c>
      <c r="C17" s="190" t="n">
        <v>-179656</v>
      </c>
      <c r="D17" s="190" t="n">
        <v>-1373387</v>
      </c>
      <c r="E17" s="190" t="n">
        <v>-1197809</v>
      </c>
      <c r="F17" s="190" t="n">
        <v>-543421</v>
      </c>
      <c r="G17" s="190" t="n">
        <v>-1393420</v>
      </c>
      <c r="H17" s="190" t="n">
        <v>-34468</v>
      </c>
      <c r="I17" s="190" t="n">
        <v>-4722161</v>
      </c>
    </row>
    <row r="18" customFormat="false" ht="11.25" hidden="false" customHeight="false" outlineLevel="0" collapsed="false">
      <c r="A18" s="189" t="s">
        <v>360</v>
      </c>
      <c r="B18" s="184" t="s">
        <v>361</v>
      </c>
      <c r="C18" s="190" t="n">
        <v>-956</v>
      </c>
      <c r="D18" s="190" t="n">
        <v>0</v>
      </c>
      <c r="E18" s="190" t="n">
        <v>-816</v>
      </c>
      <c r="F18" s="190" t="n">
        <v>0</v>
      </c>
      <c r="G18" s="190" t="n">
        <v>0</v>
      </c>
      <c r="H18" s="190" t="n">
        <v>0</v>
      </c>
      <c r="I18" s="190" t="n">
        <v>-1772</v>
      </c>
    </row>
    <row r="19" customFormat="false" ht="11.25" hidden="false" customHeight="false" outlineLevel="0" collapsed="false">
      <c r="A19" s="189" t="s">
        <v>362</v>
      </c>
      <c r="B19" s="184" t="s">
        <v>363</v>
      </c>
      <c r="C19" s="190" t="n">
        <v>-2854</v>
      </c>
      <c r="D19" s="190" t="n">
        <v>-112662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-115516</v>
      </c>
    </row>
    <row r="20" customFormat="false" ht="11.25" hidden="false" customHeight="false" outlineLevel="0" collapsed="false">
      <c r="A20" s="189" t="s">
        <v>364</v>
      </c>
      <c r="B20" s="184" t="s">
        <v>365</v>
      </c>
      <c r="C20" s="190" t="n">
        <v>-23659</v>
      </c>
      <c r="D20" s="190" t="n">
        <v>-998645</v>
      </c>
      <c r="E20" s="190" t="n">
        <v>-498320</v>
      </c>
      <c r="F20" s="190" t="n">
        <v>-555215</v>
      </c>
      <c r="G20" s="190" t="n">
        <v>-194736</v>
      </c>
      <c r="H20" s="190" t="n">
        <v>-78599</v>
      </c>
      <c r="I20" s="190" t="n">
        <v>-2349174</v>
      </c>
    </row>
    <row r="21" customFormat="false" ht="11.25" hidden="false" customHeight="false" outlineLevel="0" collapsed="false">
      <c r="A21" s="189" t="s">
        <v>366</v>
      </c>
      <c r="B21" s="184" t="s">
        <v>367</v>
      </c>
      <c r="C21" s="190" t="n">
        <v>0</v>
      </c>
      <c r="D21" s="190" t="n">
        <v>0</v>
      </c>
      <c r="E21" s="190" t="n">
        <v>0</v>
      </c>
      <c r="F21" s="190" t="n">
        <v>-45647</v>
      </c>
      <c r="G21" s="190" t="n">
        <v>-36026</v>
      </c>
      <c r="H21" s="190" t="n">
        <v>-12596</v>
      </c>
      <c r="I21" s="190" t="n">
        <v>-94269</v>
      </c>
    </row>
    <row r="22" customFormat="false" ht="12" hidden="false" customHeight="false" outlineLevel="0" collapsed="false">
      <c r="A22" s="189" t="n">
        <v>40176</v>
      </c>
      <c r="B22" s="184" t="s">
        <v>368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</row>
    <row r="23" customFormat="false" ht="12" hidden="false" customHeight="false" outlineLevel="0" collapsed="false">
      <c r="A23" s="191" t="s">
        <v>369</v>
      </c>
      <c r="B23" s="192" t="s">
        <v>370</v>
      </c>
      <c r="C23" s="193" t="n">
        <v>161587</v>
      </c>
      <c r="D23" s="193" t="n">
        <v>-940065</v>
      </c>
      <c r="E23" s="193" t="n">
        <v>-587255</v>
      </c>
      <c r="F23" s="193" t="n">
        <v>86876</v>
      </c>
      <c r="G23" s="193" t="n">
        <v>75523</v>
      </c>
      <c r="H23" s="193" t="n">
        <v>-5876</v>
      </c>
      <c r="I23" s="193" t="n">
        <v>-1209210</v>
      </c>
    </row>
    <row r="24" customFormat="false" ht="11.25" hidden="false" customHeight="false" outlineLevel="0" collapsed="false">
      <c r="A24" s="189" t="s">
        <v>371</v>
      </c>
      <c r="B24" s="184" t="s">
        <v>372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</row>
    <row r="25" customFormat="false" ht="11.25" hidden="false" customHeight="false" outlineLevel="0" collapsed="false">
      <c r="A25" s="189" t="s">
        <v>373</v>
      </c>
      <c r="B25" s="184" t="s">
        <v>374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</row>
    <row r="26" customFormat="false" ht="11.25" hidden="false" customHeight="false" outlineLevel="0" collapsed="false">
      <c r="A26" s="189" t="s">
        <v>375</v>
      </c>
      <c r="B26" s="184" t="s">
        <v>376</v>
      </c>
      <c r="C26" s="190" t="n">
        <v>91465</v>
      </c>
      <c r="D26" s="190" t="n">
        <v>0</v>
      </c>
      <c r="E26" s="190" t="n">
        <v>0</v>
      </c>
      <c r="F26" s="190" t="n">
        <v>0</v>
      </c>
      <c r="G26" s="190" t="n">
        <v>409706</v>
      </c>
      <c r="H26" s="190" t="n">
        <v>0</v>
      </c>
      <c r="I26" s="190" t="n">
        <v>501171</v>
      </c>
    </row>
    <row r="27" customFormat="false" ht="11.25" hidden="false" customHeight="false" outlineLevel="0" collapsed="false">
      <c r="A27" s="189" t="s">
        <v>377</v>
      </c>
      <c r="B27" s="184" t="s">
        <v>378</v>
      </c>
      <c r="C27" s="190" t="n">
        <v>0</v>
      </c>
      <c r="D27" s="190" t="n">
        <v>96045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960450</v>
      </c>
    </row>
    <row r="28" customFormat="false" ht="11.25" hidden="false" customHeight="false" outlineLevel="0" collapsed="false">
      <c r="A28" s="189" t="s">
        <v>379</v>
      </c>
      <c r="B28" s="184" t="s">
        <v>38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</row>
    <row r="29" customFormat="false" ht="11.25" hidden="false" customHeight="false" outlineLevel="0" collapsed="false">
      <c r="A29" s="189" t="s">
        <v>381</v>
      </c>
      <c r="B29" s="184" t="s">
        <v>382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</row>
    <row r="30" customFormat="false" ht="11.25" hidden="false" customHeight="false" outlineLevel="0" collapsed="false">
      <c r="A30" s="189" t="s">
        <v>383</v>
      </c>
      <c r="B30" s="184" t="s">
        <v>384</v>
      </c>
      <c r="C30" s="190" t="n">
        <v>0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</row>
    <row r="31" customFormat="false" ht="11.25" hidden="false" customHeight="false" outlineLevel="0" collapsed="false">
      <c r="A31" s="189" t="s">
        <v>385</v>
      </c>
      <c r="B31" s="184" t="s">
        <v>386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</row>
    <row r="32" customFormat="false" ht="11.25" hidden="false" customHeight="false" outlineLevel="0" collapsed="false">
      <c r="A32" s="189" t="s">
        <v>387</v>
      </c>
      <c r="B32" s="184" t="s">
        <v>388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</row>
    <row r="33" customFormat="false" ht="12" hidden="false" customHeight="false" outlineLevel="0" collapsed="false">
      <c r="A33" s="189" t="s">
        <v>389</v>
      </c>
      <c r="B33" s="184" t="s">
        <v>390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</row>
    <row r="34" customFormat="false" ht="12" hidden="false" customHeight="false" outlineLevel="0" collapsed="false">
      <c r="A34" s="191" t="s">
        <v>391</v>
      </c>
      <c r="B34" s="192" t="s">
        <v>392</v>
      </c>
      <c r="C34" s="193" t="n">
        <v>91465</v>
      </c>
      <c r="D34" s="193" t="n">
        <v>960450</v>
      </c>
      <c r="E34" s="193" t="n">
        <v>0</v>
      </c>
      <c r="F34" s="193" t="n">
        <v>0</v>
      </c>
      <c r="G34" s="193" t="n">
        <v>409706</v>
      </c>
      <c r="H34" s="193" t="n">
        <v>0</v>
      </c>
      <c r="I34" s="193" t="n">
        <v>1461621</v>
      </c>
    </row>
    <row r="35" customFormat="false" ht="11.25" hidden="false" customHeight="false" outlineLevel="0" collapsed="false">
      <c r="A35" s="189" t="s">
        <v>393</v>
      </c>
      <c r="B35" s="184" t="s">
        <v>394</v>
      </c>
      <c r="C35" s="190" t="n">
        <v>0</v>
      </c>
      <c r="D35" s="190" t="n">
        <v>45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450</v>
      </c>
    </row>
    <row r="36" customFormat="false" ht="11.25" hidden="false" customHeight="false" outlineLevel="0" collapsed="false">
      <c r="A36" s="189" t="s">
        <v>395</v>
      </c>
      <c r="B36" s="184" t="s">
        <v>396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</row>
    <row r="37" customFormat="false" ht="11.25" hidden="false" customHeight="false" outlineLevel="0" collapsed="false">
      <c r="A37" s="189" t="s">
        <v>397</v>
      </c>
      <c r="B37" s="184" t="s">
        <v>398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</row>
    <row r="38" customFormat="false" ht="11.25" hidden="false" customHeight="false" outlineLevel="0" collapsed="false">
      <c r="A38" s="189" t="s">
        <v>399</v>
      </c>
      <c r="B38" s="184" t="s">
        <v>400</v>
      </c>
      <c r="C38" s="190" t="n">
        <v>0</v>
      </c>
      <c r="D38" s="190" t="n">
        <v>0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</row>
    <row r="39" customFormat="false" ht="11.25" hidden="false" customHeight="false" outlineLevel="0" collapsed="false">
      <c r="A39" s="189" t="s">
        <v>401</v>
      </c>
      <c r="B39" s="184" t="s">
        <v>402</v>
      </c>
      <c r="C39" s="190" t="n">
        <v>0</v>
      </c>
      <c r="D39" s="190" t="n">
        <v>230732</v>
      </c>
      <c r="E39" s="190" t="n">
        <v>414261</v>
      </c>
      <c r="F39" s="190" t="n">
        <v>0</v>
      </c>
      <c r="G39" s="190" t="n">
        <v>0</v>
      </c>
      <c r="H39" s="190" t="n">
        <v>0</v>
      </c>
      <c r="I39" s="190" t="n">
        <v>644993</v>
      </c>
    </row>
    <row r="40" customFormat="false" ht="11.25" hidden="false" customHeight="false" outlineLevel="0" collapsed="false">
      <c r="A40" s="189" t="s">
        <v>403</v>
      </c>
      <c r="B40" s="184" t="s">
        <v>404</v>
      </c>
      <c r="C40" s="190" t="n">
        <v>0</v>
      </c>
      <c r="D40" s="190" t="n">
        <v>0</v>
      </c>
      <c r="E40" s="190" t="n">
        <v>0</v>
      </c>
      <c r="F40" s="190" t="n">
        <v>26882</v>
      </c>
      <c r="G40" s="190" t="n">
        <v>0</v>
      </c>
      <c r="H40" s="190" t="n">
        <v>9094</v>
      </c>
      <c r="I40" s="190" t="n">
        <v>35976</v>
      </c>
    </row>
    <row r="41" customFormat="false" ht="11.25" hidden="false" customHeight="false" outlineLevel="0" collapsed="false">
      <c r="A41" s="189" t="s">
        <v>405</v>
      </c>
      <c r="B41" s="184" t="s">
        <v>406</v>
      </c>
      <c r="C41" s="190" t="n">
        <v>0</v>
      </c>
      <c r="D41" s="190" t="n">
        <v>-55039</v>
      </c>
      <c r="E41" s="190" t="n">
        <v>-118079</v>
      </c>
      <c r="F41" s="190" t="n">
        <v>-2352</v>
      </c>
      <c r="G41" s="190" t="n">
        <v>-131782</v>
      </c>
      <c r="H41" s="190" t="n">
        <v>0</v>
      </c>
      <c r="I41" s="190" t="n">
        <v>-307252</v>
      </c>
    </row>
    <row r="42" customFormat="false" ht="11.25" hidden="false" customHeight="false" outlineLevel="0" collapsed="false">
      <c r="A42" s="189" t="s">
        <v>407</v>
      </c>
      <c r="B42" s="184" t="s">
        <v>408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</row>
    <row r="43" customFormat="false" ht="11.25" hidden="false" customHeight="false" outlineLevel="0" collapsed="false">
      <c r="A43" s="189" t="s">
        <v>409</v>
      </c>
      <c r="B43" s="184" t="s">
        <v>41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</row>
    <row r="44" customFormat="false" ht="11.25" hidden="false" customHeight="false" outlineLevel="0" collapsed="false">
      <c r="A44" s="189" t="s">
        <v>411</v>
      </c>
      <c r="B44" s="184" t="s">
        <v>412</v>
      </c>
      <c r="C44" s="190" t="n">
        <v>0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</row>
    <row r="45" customFormat="false" ht="11.25" hidden="false" customHeight="false" outlineLevel="0" collapsed="false">
      <c r="A45" s="189" t="s">
        <v>413</v>
      </c>
      <c r="B45" s="184" t="s">
        <v>414</v>
      </c>
      <c r="C45" s="190" t="n">
        <v>-923</v>
      </c>
      <c r="D45" s="190" t="n">
        <v>-201708</v>
      </c>
      <c r="E45" s="190" t="n">
        <v>0</v>
      </c>
      <c r="F45" s="190" t="n">
        <v>-62824</v>
      </c>
      <c r="G45" s="190" t="n">
        <v>-278132</v>
      </c>
      <c r="H45" s="190" t="n">
        <v>-1003</v>
      </c>
      <c r="I45" s="190" t="n">
        <v>-544590</v>
      </c>
    </row>
    <row r="46" customFormat="false" ht="11.25" hidden="false" customHeight="false" outlineLevel="0" collapsed="false">
      <c r="A46" s="189" t="s">
        <v>415</v>
      </c>
      <c r="B46" s="184" t="s">
        <v>416</v>
      </c>
      <c r="C46" s="190" t="n">
        <v>0</v>
      </c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</row>
    <row r="47" customFormat="false" ht="12" hidden="false" customHeight="false" outlineLevel="0" collapsed="false">
      <c r="A47" s="189" t="s">
        <v>417</v>
      </c>
      <c r="B47" s="184" t="s">
        <v>418</v>
      </c>
      <c r="C47" s="190" t="n">
        <v>0</v>
      </c>
      <c r="D47" s="190" t="n">
        <v>0</v>
      </c>
      <c r="E47" s="190" t="n">
        <v>0</v>
      </c>
      <c r="F47" s="190" t="n">
        <v>0</v>
      </c>
      <c r="G47" s="190" t="n">
        <v>0</v>
      </c>
      <c r="H47" s="190" t="n">
        <v>0</v>
      </c>
      <c r="I47" s="190" t="n">
        <v>0</v>
      </c>
    </row>
    <row r="48" customFormat="false" ht="12" hidden="false" customHeight="false" outlineLevel="0" collapsed="false">
      <c r="A48" s="191" t="s">
        <v>419</v>
      </c>
      <c r="B48" s="192" t="s">
        <v>420</v>
      </c>
      <c r="C48" s="193" t="n">
        <v>-923</v>
      </c>
      <c r="D48" s="193" t="n">
        <v>-25565</v>
      </c>
      <c r="E48" s="193" t="n">
        <v>296182</v>
      </c>
      <c r="F48" s="193" t="n">
        <v>-38294</v>
      </c>
      <c r="G48" s="193" t="n">
        <v>-409914</v>
      </c>
      <c r="H48" s="193" t="n">
        <v>8091</v>
      </c>
      <c r="I48" s="193" t="n">
        <v>-170423</v>
      </c>
    </row>
    <row r="49" customFormat="false" ht="12" hidden="false" customHeight="false" outlineLevel="0" collapsed="false">
      <c r="A49" s="191" t="s">
        <v>421</v>
      </c>
      <c r="B49" s="192" t="s">
        <v>139</v>
      </c>
      <c r="C49" s="193" t="n">
        <v>252129</v>
      </c>
      <c r="D49" s="193" t="n">
        <v>-5180</v>
      </c>
      <c r="E49" s="193" t="n">
        <v>-291073</v>
      </c>
      <c r="F49" s="193" t="n">
        <v>48582</v>
      </c>
      <c r="G49" s="193" t="n">
        <v>75315</v>
      </c>
      <c r="H49" s="193" t="n">
        <v>2215</v>
      </c>
      <c r="I49" s="193" t="n">
        <v>81988</v>
      </c>
    </row>
    <row r="50" customFormat="false" ht="11.25" hidden="false" customHeight="false" outlineLevel="0" collapsed="false">
      <c r="A50" s="189" t="s">
        <v>422</v>
      </c>
      <c r="B50" s="184" t="s">
        <v>423</v>
      </c>
      <c r="C50" s="190" t="n">
        <v>-36356</v>
      </c>
      <c r="D50" s="190" t="n">
        <v>-27890</v>
      </c>
      <c r="E50" s="190" t="n">
        <v>93948</v>
      </c>
      <c r="F50" s="190" t="n">
        <v>-3440</v>
      </c>
      <c r="G50" s="190" t="n">
        <v>-7780</v>
      </c>
      <c r="H50" s="190" t="n">
        <v>-389</v>
      </c>
      <c r="I50" s="190" t="n">
        <v>18093</v>
      </c>
    </row>
    <row r="51" customFormat="false" ht="11.25" hidden="false" customHeight="false" outlineLevel="0" collapsed="false">
      <c r="A51" s="189" t="s">
        <v>424</v>
      </c>
      <c r="B51" s="184" t="s">
        <v>141</v>
      </c>
      <c r="C51" s="190" t="n">
        <v>215773</v>
      </c>
      <c r="D51" s="190" t="n">
        <v>-33070</v>
      </c>
      <c r="E51" s="190" t="n">
        <v>-197125</v>
      </c>
      <c r="F51" s="190" t="n">
        <v>45142</v>
      </c>
      <c r="G51" s="190" t="n">
        <v>67535</v>
      </c>
      <c r="H51" s="190" t="n">
        <v>1826</v>
      </c>
      <c r="I51" s="190" t="n">
        <v>100081</v>
      </c>
    </row>
    <row r="52" customFormat="false" ht="12" hidden="false" customHeight="false" outlineLevel="0" collapsed="false">
      <c r="A52" s="189" t="s">
        <v>425</v>
      </c>
      <c r="B52" s="184" t="s">
        <v>142</v>
      </c>
      <c r="C52" s="190" t="n">
        <v>201065</v>
      </c>
      <c r="D52" s="190" t="n">
        <v>537724</v>
      </c>
      <c r="E52" s="190" t="n">
        <v>1015542</v>
      </c>
      <c r="F52" s="190" t="n">
        <v>194564</v>
      </c>
      <c r="G52" s="190" t="n">
        <v>2324551</v>
      </c>
      <c r="H52" s="190" t="n">
        <v>7057</v>
      </c>
      <c r="I52" s="190" t="n">
        <v>4280503</v>
      </c>
    </row>
    <row r="53" customFormat="false" ht="12" hidden="false" customHeight="false" outlineLevel="0" collapsed="false">
      <c r="A53" s="191" t="s">
        <v>426</v>
      </c>
      <c r="B53" s="192" t="s">
        <v>427</v>
      </c>
      <c r="C53" s="193" t="n">
        <v>416838</v>
      </c>
      <c r="D53" s="193" t="n">
        <v>504654</v>
      </c>
      <c r="E53" s="193" t="n">
        <v>818417</v>
      </c>
      <c r="F53" s="193" t="n">
        <v>239706</v>
      </c>
      <c r="G53" s="193" t="n">
        <v>2392086</v>
      </c>
      <c r="H53" s="193" t="n">
        <v>8883</v>
      </c>
      <c r="I53" s="193" t="n">
        <v>4380584</v>
      </c>
    </row>
    <row r="54" customFormat="false" ht="11.25" hidden="false" customHeight="false" outlineLevel="0" collapsed="false">
      <c r="B54" s="194" t="s">
        <v>99</v>
      </c>
      <c r="C54" s="194"/>
      <c r="D54" s="194"/>
      <c r="E54" s="194"/>
      <c r="F54" s="194"/>
      <c r="G54" s="194"/>
      <c r="H54" s="194"/>
      <c r="I54" s="194"/>
    </row>
    <row r="55" customFormat="false" ht="11.2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</row>
    <row r="56" customFormat="false" ht="11.25" hidden="false" customHeight="false" outlineLevel="0" collapsed="false">
      <c r="B56" s="196"/>
      <c r="C56" s="196"/>
      <c r="D56" s="196"/>
      <c r="E56" s="196"/>
      <c r="F56" s="196"/>
      <c r="G56" s="196"/>
      <c r="H56" s="196"/>
      <c r="I56" s="196"/>
    </row>
    <row r="57" customFormat="false" ht="11.25" hidden="false" customHeight="false" outlineLevel="0" collapsed="false">
      <c r="B57" s="196"/>
      <c r="C57" s="196"/>
      <c r="D57" s="196"/>
      <c r="E57" s="196"/>
      <c r="F57" s="196"/>
      <c r="G57" s="196"/>
      <c r="H57" s="196"/>
      <c r="I57" s="196"/>
    </row>
  </sheetData>
  <mergeCells count="16">
    <mergeCell ref="B1:I1"/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true" outlineLevel="0" max="7" min="7" style="9" width="10.82"/>
    <col collapsed="false" customWidth="true" hidden="true" outlineLevel="0" max="8" min="8" style="8" width="10.65"/>
    <col collapsed="false" customWidth="true" hidden="false" outlineLevel="0" max="9" min="9" style="8" width="10.65"/>
    <col collapsed="false" customWidth="false" hidden="false" outlineLevel="0" max="257" min="10" style="8" width="22.82"/>
  </cols>
  <sheetData>
    <row r="1" customFormat="false" ht="11.2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false" outlineLevel="0" collapsed="false">
      <c r="G4" s="12"/>
    </row>
    <row r="5" customFormat="false" ht="11.25" hidden="false" customHeight="true" outlineLevel="0" collapsed="false">
      <c r="A5" s="13" t="s">
        <v>20</v>
      </c>
      <c r="B5" s="14" t="n">
        <v>2006</v>
      </c>
      <c r="C5" s="14"/>
      <c r="D5" s="15"/>
      <c r="E5" s="14" t="s">
        <v>21</v>
      </c>
      <c r="F5" s="14"/>
      <c r="G5" s="16" t="s">
        <v>22</v>
      </c>
      <c r="H5" s="17"/>
      <c r="I5" s="16" t="s">
        <v>23</v>
      </c>
    </row>
    <row r="6" customFormat="false" ht="12" hidden="false" customHeight="true" outlineLevel="0" collapsed="false">
      <c r="A6" s="13"/>
      <c r="B6" s="18" t="s">
        <v>24</v>
      </c>
      <c r="C6" s="18" t="s">
        <v>25</v>
      </c>
      <c r="D6" s="19"/>
      <c r="E6" s="18" t="s">
        <v>24</v>
      </c>
      <c r="F6" s="18" t="s">
        <v>25</v>
      </c>
      <c r="G6" s="16"/>
      <c r="H6" s="17"/>
      <c r="I6" s="16"/>
    </row>
    <row r="7" customFormat="false" ht="12" hidden="false" customHeight="false" outlineLevel="0" collapsed="false">
      <c r="A7" s="13"/>
      <c r="B7" s="13"/>
      <c r="C7" s="13"/>
      <c r="D7" s="20"/>
      <c r="E7" s="18"/>
      <c r="F7" s="18"/>
      <c r="G7" s="16"/>
      <c r="H7" s="17"/>
      <c r="I7" s="16"/>
    </row>
    <row r="8" customFormat="false" ht="11.25" hidden="false" customHeight="false" outlineLevel="0" collapsed="false">
      <c r="A8" s="21" t="s">
        <v>26</v>
      </c>
      <c r="B8" s="22" t="n">
        <v>16</v>
      </c>
      <c r="C8" s="22"/>
      <c r="D8" s="22"/>
      <c r="E8" s="22" t="n">
        <v>15</v>
      </c>
      <c r="F8" s="21"/>
      <c r="G8" s="23" t="e">
        <f aca="false"/>
        <v>#REF!</v>
      </c>
      <c r="I8" s="23" t="n">
        <v>-0.0625</v>
      </c>
    </row>
    <row r="9" customFormat="false" ht="11.25" hidden="false" customHeight="false" outlineLevel="0" collapsed="false">
      <c r="A9" s="24" t="s">
        <v>27</v>
      </c>
      <c r="B9" s="25"/>
      <c r="C9" s="25"/>
      <c r="D9" s="25"/>
      <c r="E9" s="25"/>
      <c r="F9" s="25"/>
      <c r="G9" s="26"/>
      <c r="I9" s="26"/>
    </row>
    <row r="10" customFormat="false" ht="11.25" hidden="false" customHeight="false" outlineLevel="0" collapsed="false">
      <c r="A10" s="27" t="s">
        <v>28</v>
      </c>
      <c r="B10" s="28" t="n">
        <v>729667.812542041</v>
      </c>
      <c r="C10" s="29" t="n">
        <v>1</v>
      </c>
      <c r="D10" s="29"/>
      <c r="E10" s="28" t="n">
        <v>760961.148143841</v>
      </c>
      <c r="F10" s="29" t="n">
        <v>1</v>
      </c>
      <c r="G10" s="30" t="e">
        <f aca="false"/>
        <v>#REF!</v>
      </c>
      <c r="H10" s="31"/>
      <c r="I10" s="30" t="n">
        <v>0.0428870988467736</v>
      </c>
    </row>
    <row r="11" customFormat="false" ht="11.25" hidden="false" customHeight="false" outlineLevel="0" collapsed="false">
      <c r="A11" s="27" t="s">
        <v>29</v>
      </c>
      <c r="B11" s="28" t="n">
        <v>585828.651062099</v>
      </c>
      <c r="C11" s="29" t="n">
        <v>0.802870348660673</v>
      </c>
      <c r="D11" s="29"/>
      <c r="E11" s="28" t="n">
        <v>638925.376</v>
      </c>
      <c r="F11" s="29" t="n">
        <v>0.839629431224559</v>
      </c>
      <c r="G11" s="30" t="e">
        <f aca="false"/>
        <v>#REF!</v>
      </c>
      <c r="H11" s="31"/>
      <c r="I11" s="30" t="n">
        <v>0.0906352477667958</v>
      </c>
    </row>
    <row r="12" customFormat="false" ht="11.25" hidden="false" customHeight="false" outlineLevel="0" collapsed="false">
      <c r="A12" s="27" t="s">
        <v>30</v>
      </c>
      <c r="B12" s="28" t="n">
        <v>108097.197976653</v>
      </c>
      <c r="C12" s="29" t="n">
        <v>0.148145767318501</v>
      </c>
      <c r="D12" s="29"/>
      <c r="E12" s="28" t="n">
        <v>106628.900544625</v>
      </c>
      <c r="F12" s="29" t="n">
        <v>0.140123974534991</v>
      </c>
      <c r="G12" s="30" t="e">
        <f aca="false"/>
        <v>#REF!</v>
      </c>
      <c r="H12" s="31"/>
      <c r="I12" s="30" t="n">
        <v>-0.0135831220374917</v>
      </c>
    </row>
    <row r="13" customFormat="false" ht="11.25" hidden="false" customHeight="false" outlineLevel="0" collapsed="false">
      <c r="A13" s="27" t="s">
        <v>31</v>
      </c>
      <c r="B13" s="28" t="n">
        <v>35741.9635032895</v>
      </c>
      <c r="C13" s="29" t="n">
        <v>0.0489838840208265</v>
      </c>
      <c r="D13" s="29"/>
      <c r="E13" s="28" t="n">
        <v>15406.8715992156</v>
      </c>
      <c r="F13" s="29" t="n">
        <v>0.0202465942404503</v>
      </c>
      <c r="G13" s="30" t="e">
        <f aca="false"/>
        <v>#REF!</v>
      </c>
      <c r="H13" s="31"/>
      <c r="I13" s="30" t="n">
        <v>-0.568941655994987</v>
      </c>
    </row>
    <row r="14" customFormat="false" ht="11.25" hidden="false" customHeight="false" outlineLevel="0" collapsed="false">
      <c r="A14" s="27" t="s">
        <v>32</v>
      </c>
      <c r="B14" s="28" t="n">
        <v>9486.82654693517</v>
      </c>
      <c r="C14" s="29" t="n">
        <v>0.0130015691851401</v>
      </c>
      <c r="D14" s="29"/>
      <c r="E14" s="28" t="n">
        <v>12200.3911644921</v>
      </c>
      <c r="F14" s="29" t="n">
        <v>0.0160328700016442</v>
      </c>
      <c r="G14" s="30" t="e">
        <f aca="false"/>
        <v>#REF!</v>
      </c>
      <c r="H14" s="31"/>
      <c r="I14" s="30" t="n">
        <v>0.286035019627674</v>
      </c>
    </row>
    <row r="15" customFormat="false" ht="11.25" hidden="false" customHeight="false" outlineLevel="0" collapsed="false">
      <c r="A15" s="32" t="s">
        <v>33</v>
      </c>
      <c r="B15" s="33" t="n">
        <v>37459.6182207959</v>
      </c>
      <c r="C15" s="34" t="n">
        <v>0.0513379068898391</v>
      </c>
      <c r="D15" s="34"/>
      <c r="E15" s="33" t="n">
        <v>22866.3727173617</v>
      </c>
      <c r="F15" s="34" t="n">
        <v>0.0300493300783333</v>
      </c>
      <c r="G15" s="23" t="e">
        <f aca="false"/>
        <v>#REF!</v>
      </c>
      <c r="H15" s="31"/>
      <c r="I15" s="23" t="n">
        <v>-0.389572723817368</v>
      </c>
    </row>
    <row r="16" customFormat="false" ht="11.25" hidden="false" customHeight="false" outlineLevel="0" collapsed="false">
      <c r="A16" s="35" t="s">
        <v>34</v>
      </c>
      <c r="B16" s="36"/>
      <c r="C16" s="24"/>
      <c r="D16" s="24"/>
      <c r="E16" s="36"/>
      <c r="F16" s="24"/>
      <c r="G16" s="12"/>
      <c r="I16" s="12"/>
    </row>
    <row r="17" customFormat="false" ht="11.25" hidden="false" customHeight="false" outlineLevel="0" collapsed="false">
      <c r="A17" s="27" t="s">
        <v>35</v>
      </c>
      <c r="B17" s="28" t="n">
        <v>527724.272059371</v>
      </c>
      <c r="C17" s="29" t="n">
        <v>0.723239072614246</v>
      </c>
      <c r="D17" s="29"/>
      <c r="E17" s="28" t="n">
        <v>557003.676218442</v>
      </c>
      <c r="F17" s="29" t="n">
        <v>0.731973869595186</v>
      </c>
      <c r="G17" s="30" t="e">
        <f aca="false"/>
        <v>#REF!</v>
      </c>
      <c r="H17" s="31"/>
      <c r="I17" s="30" t="n">
        <v>0.0554823905385524</v>
      </c>
    </row>
    <row r="18" customFormat="false" ht="11.25" hidden="false" customHeight="false" outlineLevel="0" collapsed="false">
      <c r="A18" s="27" t="s">
        <v>36</v>
      </c>
      <c r="B18" s="28" t="n">
        <v>184271.230132301</v>
      </c>
      <c r="C18" s="29" t="n">
        <v>0.252541261879609</v>
      </c>
      <c r="D18" s="29"/>
      <c r="E18" s="28" t="n">
        <v>184280.185925398</v>
      </c>
      <c r="F18" s="29" t="n">
        <v>0.242167667002317</v>
      </c>
      <c r="G18" s="30" t="e">
        <f aca="false"/>
        <v>#REF!</v>
      </c>
      <c r="H18" s="31"/>
      <c r="I18" s="30" t="n">
        <v>4.86011467484282E-005</v>
      </c>
    </row>
    <row r="19" customFormat="false" ht="11.25" hidden="false" customHeight="false" outlineLevel="0" collapsed="false">
      <c r="A19" s="27" t="s">
        <v>37</v>
      </c>
      <c r="B19" s="28" t="n">
        <v>17609.9547959724</v>
      </c>
      <c r="C19" s="29" t="n">
        <v>0.0241342080509517</v>
      </c>
      <c r="D19" s="29"/>
      <c r="E19" s="28" t="n">
        <v>19353.649</v>
      </c>
      <c r="F19" s="29" t="n">
        <v>0.0254331631085345</v>
      </c>
      <c r="G19" s="30" t="e">
        <f aca="false"/>
        <v>#REF!</v>
      </c>
      <c r="H19" s="31"/>
      <c r="I19" s="30" t="n">
        <v>0.0990175286779478</v>
      </c>
    </row>
    <row r="20" customFormat="false" ht="11.25" hidden="false" customHeight="false" outlineLevel="0" collapsed="false">
      <c r="A20" s="27" t="s">
        <v>38</v>
      </c>
      <c r="B20" s="28" t="n">
        <v>62.3555543966624</v>
      </c>
      <c r="C20" s="29" t="n">
        <v>8.54574551937902E-005</v>
      </c>
      <c r="D20" s="29"/>
      <c r="E20" s="28" t="n">
        <v>323.637</v>
      </c>
      <c r="F20" s="29" t="n">
        <v>0.000425300293963003</v>
      </c>
      <c r="G20" s="30" t="e">
        <f aca="false"/>
        <v>#REF!</v>
      </c>
      <c r="H20" s="31"/>
      <c r="I20" s="30"/>
    </row>
    <row r="21" customFormat="false" ht="11.25" hidden="false" customHeight="false" outlineLevel="0" collapsed="false">
      <c r="A21" s="32" t="s">
        <v>39</v>
      </c>
      <c r="B21" s="37" t="n">
        <v>729667.812542041</v>
      </c>
      <c r="C21" s="34" t="n">
        <v>1</v>
      </c>
      <c r="D21" s="34"/>
      <c r="E21" s="37" t="n">
        <v>760961.148143841</v>
      </c>
      <c r="F21" s="34" t="n">
        <v>1</v>
      </c>
      <c r="G21" s="23" t="e">
        <f aca="false"/>
        <v>#REF!</v>
      </c>
      <c r="H21" s="31"/>
      <c r="I21" s="23" t="n">
        <v>0.0428870988467731</v>
      </c>
    </row>
    <row r="22" customFormat="false" ht="11.25" hidden="false" customHeight="false" outlineLevel="0" collapsed="false">
      <c r="A22" s="35" t="s">
        <v>40</v>
      </c>
      <c r="B22" s="36"/>
      <c r="C22" s="24"/>
      <c r="D22" s="24"/>
      <c r="E22" s="36"/>
      <c r="F22" s="24"/>
      <c r="G22" s="12"/>
      <c r="I22" s="12"/>
    </row>
    <row r="23" customFormat="false" ht="11.25" hidden="false" customHeight="false" outlineLevel="0" collapsed="false">
      <c r="A23" s="27" t="s">
        <v>41</v>
      </c>
      <c r="B23" s="28" t="n">
        <v>473665.985255536</v>
      </c>
      <c r="C23" s="29" t="n">
        <v>0.64915291193312</v>
      </c>
      <c r="D23" s="29"/>
      <c r="E23" s="28" t="n">
        <v>512280.715</v>
      </c>
      <c r="F23" s="29" t="n">
        <v>0.673202194684408</v>
      </c>
      <c r="G23" s="30" t="e">
        <f aca="false"/>
        <v>#REF!</v>
      </c>
      <c r="H23" s="31"/>
      <c r="I23" s="30" t="n">
        <v>0.0815231216647994</v>
      </c>
    </row>
    <row r="24" customFormat="false" ht="11.25" hidden="false" customHeight="false" outlineLevel="0" collapsed="false">
      <c r="A24" s="27" t="s">
        <v>42</v>
      </c>
      <c r="B24" s="28" t="n">
        <v>107831.74495154</v>
      </c>
      <c r="C24" s="29" t="n">
        <v>0.147781967489936</v>
      </c>
      <c r="D24" s="29"/>
      <c r="E24" s="28" t="n">
        <v>122643.272</v>
      </c>
      <c r="F24" s="29" t="n">
        <v>0.161168901065653</v>
      </c>
      <c r="G24" s="30" t="e">
        <f aca="false"/>
        <v>#REF!</v>
      </c>
      <c r="H24" s="31"/>
      <c r="I24" s="30" t="n">
        <v>0.137357760973968</v>
      </c>
    </row>
    <row r="25" customFormat="false" ht="11.25" hidden="false" customHeight="false" outlineLevel="0" collapsed="false">
      <c r="A25" s="27" t="s">
        <v>43</v>
      </c>
      <c r="B25" s="28" t="n">
        <v>475.203095715661</v>
      </c>
      <c r="C25" s="29" t="n">
        <v>0.000651259501306674</v>
      </c>
      <c r="D25" s="29"/>
      <c r="E25" s="28" t="n">
        <v>196.923</v>
      </c>
      <c r="F25" s="29" t="n">
        <v>0.000258781937133506</v>
      </c>
      <c r="G25" s="30" t="e">
        <f aca="false"/>
        <v>#REF!</v>
      </c>
      <c r="H25" s="31"/>
      <c r="I25" s="30" t="n">
        <v>-0.585602447089635</v>
      </c>
    </row>
    <row r="26" customFormat="false" ht="11.25" hidden="false" customHeight="false" outlineLevel="0" collapsed="false">
      <c r="A26" s="27" t="s">
        <v>44</v>
      </c>
      <c r="B26" s="28" t="n">
        <v>2035.09116872593</v>
      </c>
      <c r="C26" s="29" t="n">
        <v>0.00278906528936231</v>
      </c>
      <c r="D26" s="29"/>
      <c r="E26" s="28" t="n">
        <v>1752.105</v>
      </c>
      <c r="F26" s="29" t="n">
        <v>0.00230248942968217</v>
      </c>
      <c r="G26" s="30" t="e">
        <f aca="false"/>
        <v>#REF!</v>
      </c>
      <c r="H26" s="31"/>
      <c r="I26" s="30" t="n">
        <v>-0.139053312733451</v>
      </c>
    </row>
    <row r="27" customFormat="false" ht="11.25" hidden="false" customHeight="false" outlineLevel="0" collapsed="false">
      <c r="A27" s="27" t="s">
        <v>45</v>
      </c>
      <c r="B27" s="28" t="n">
        <v>1430.86574077343</v>
      </c>
      <c r="C27" s="29" t="n">
        <v>0.00196098240347005</v>
      </c>
      <c r="D27" s="29"/>
      <c r="E27" s="28" t="n">
        <v>1511.729</v>
      </c>
      <c r="F27" s="29" t="n">
        <v>0.00198660470864703</v>
      </c>
      <c r="G27" s="30"/>
      <c r="H27" s="31"/>
      <c r="I27" s="30" t="n">
        <v>0.0565135196981259</v>
      </c>
    </row>
    <row r="28" customFormat="false" ht="11.25" hidden="false" customHeight="false" outlineLevel="0" collapsed="false">
      <c r="A28" s="27" t="s">
        <v>46</v>
      </c>
      <c r="B28" s="28" t="n">
        <v>389.760849807445</v>
      </c>
      <c r="C28" s="29" t="n">
        <v>0.000534162043477817</v>
      </c>
      <c r="D28" s="29"/>
      <c r="E28" s="28" t="n">
        <v>540.632</v>
      </c>
      <c r="F28" s="29" t="n">
        <v>0.000710459399035977</v>
      </c>
      <c r="G28" s="30"/>
      <c r="H28" s="31"/>
      <c r="I28" s="30"/>
    </row>
    <row r="29" customFormat="false" ht="11.25" hidden="false" customHeight="false" outlineLevel="0" collapsed="false">
      <c r="A29" s="32" t="s">
        <v>47</v>
      </c>
      <c r="B29" s="37" t="n">
        <v>585828.651062099</v>
      </c>
      <c r="C29" s="34" t="n">
        <v>0.802870348660672</v>
      </c>
      <c r="D29" s="34"/>
      <c r="E29" s="37" t="n">
        <v>638925.376</v>
      </c>
      <c r="F29" s="34" t="n">
        <v>0.839629431224559</v>
      </c>
      <c r="G29" s="23" t="e">
        <f aca="false"/>
        <v>#REF!</v>
      </c>
      <c r="H29" s="31"/>
      <c r="I29" s="23" t="n">
        <v>0.090635247766796</v>
      </c>
    </row>
    <row r="30" customFormat="false" ht="11.25" hidden="false" customHeight="false" outlineLevel="0" collapsed="false">
      <c r="A30" s="35" t="s">
        <v>48</v>
      </c>
      <c r="B30" s="24"/>
      <c r="C30" s="24"/>
      <c r="D30" s="24"/>
      <c r="E30" s="24"/>
      <c r="F30" s="24"/>
      <c r="G30" s="12"/>
      <c r="I30" s="12"/>
    </row>
    <row r="31" customFormat="false" ht="11.25" hidden="false" customHeight="false" outlineLevel="0" collapsed="false">
      <c r="A31" s="27" t="s">
        <v>49</v>
      </c>
      <c r="B31" s="12" t="n">
        <v>1.09953091537295</v>
      </c>
      <c r="C31" s="12"/>
      <c r="D31" s="12"/>
      <c r="E31" s="12" t="n">
        <v>1.0374362272203</v>
      </c>
      <c r="F31" s="12"/>
      <c r="G31" s="12"/>
      <c r="I31" s="12"/>
    </row>
    <row r="32" customFormat="false" ht="11.25" hidden="false" customHeight="false" outlineLevel="0" collapsed="false">
      <c r="A32" s="35" t="s">
        <v>50</v>
      </c>
      <c r="B32" s="12" t="n">
        <v>1.51265279720879</v>
      </c>
      <c r="C32" s="12"/>
      <c r="D32" s="12"/>
      <c r="E32" s="12" t="n">
        <v>1.78383993303332</v>
      </c>
      <c r="F32" s="12"/>
      <c r="G32" s="12"/>
      <c r="I32" s="12"/>
    </row>
    <row r="33" customFormat="false" ht="11.25" hidden="false" customHeight="false" outlineLevel="0" collapsed="false">
      <c r="A33" s="27" t="s">
        <v>51</v>
      </c>
      <c r="B33" s="38" t="n">
        <v>0.487357103533636</v>
      </c>
      <c r="C33" s="12"/>
      <c r="D33" s="12"/>
      <c r="E33" s="38" t="n">
        <v>0.274874776199825</v>
      </c>
      <c r="F33" s="12"/>
      <c r="G33" s="12"/>
      <c r="I33" s="12"/>
    </row>
    <row r="34" customFormat="false" ht="11.25" hidden="false" customHeight="false" outlineLevel="0" collapsed="false">
      <c r="A34" s="21" t="s">
        <v>52</v>
      </c>
      <c r="B34" s="39" t="n">
        <v>0.169497715945324</v>
      </c>
      <c r="C34" s="40"/>
      <c r="D34" s="40"/>
      <c r="E34" s="39" t="n">
        <v>0.175049317847712</v>
      </c>
      <c r="F34" s="40"/>
      <c r="G34" s="40"/>
      <c r="I34" s="40"/>
    </row>
    <row r="35" customFormat="false" ht="11.25" hidden="false" customHeight="false" outlineLevel="0" collapsed="false">
      <c r="A35" s="35" t="s">
        <v>53</v>
      </c>
      <c r="B35" s="12"/>
      <c r="C35" s="12"/>
      <c r="D35" s="12"/>
      <c r="E35" s="12"/>
      <c r="F35" s="12"/>
      <c r="G35" s="12"/>
      <c r="I35" s="12"/>
    </row>
    <row r="36" customFormat="false" ht="11.25" hidden="false" customHeight="false" outlineLevel="0" collapsed="false">
      <c r="A36" s="35" t="s">
        <v>54</v>
      </c>
      <c r="B36" s="36" t="n">
        <v>64755.1312555791</v>
      </c>
      <c r="C36" s="24"/>
      <c r="D36" s="24"/>
      <c r="E36" s="36" t="n">
        <v>64133.9417809245</v>
      </c>
      <c r="F36" s="24"/>
      <c r="G36" s="30" t="e">
        <f aca="false"/>
        <v>#REF!</v>
      </c>
      <c r="I36" s="30" t="n">
        <v>-0.00959289962988197</v>
      </c>
    </row>
    <row r="37" customFormat="false" ht="11.25" hidden="false" customHeight="false" outlineLevel="0" collapsed="false">
      <c r="A37" s="35" t="s">
        <v>55</v>
      </c>
      <c r="B37" s="36" t="n">
        <v>16353.3425604637</v>
      </c>
      <c r="C37" s="24"/>
      <c r="D37" s="24"/>
      <c r="E37" s="36" t="n">
        <v>15531.1670567489</v>
      </c>
      <c r="F37" s="24"/>
      <c r="G37" s="30" t="e">
        <f aca="false"/>
        <v>#REF!</v>
      </c>
      <c r="I37" s="30" t="n">
        <v>-0.0502756852719807</v>
      </c>
    </row>
    <row r="38" customFormat="false" ht="11.25" hidden="false" customHeight="false" outlineLevel="0" collapsed="false">
      <c r="A38" s="35" t="s">
        <v>56</v>
      </c>
      <c r="B38" s="36" t="n">
        <v>669049.15823284</v>
      </c>
      <c r="C38" s="24"/>
      <c r="D38" s="24"/>
      <c r="E38" s="36" t="n">
        <v>670633.850539652</v>
      </c>
      <c r="F38" s="24"/>
      <c r="G38" s="30"/>
      <c r="I38" s="30" t="n">
        <v>0.00236857379956668</v>
      </c>
    </row>
    <row r="39" customFormat="false" ht="11.25" hidden="false" customHeight="false" outlineLevel="0" collapsed="false">
      <c r="A39" s="35" t="s">
        <v>57</v>
      </c>
      <c r="B39" s="36" t="n">
        <v>24563.8433323622</v>
      </c>
      <c r="C39" s="24"/>
      <c r="D39" s="24"/>
      <c r="E39" s="36" t="n">
        <v>26032.218612733</v>
      </c>
      <c r="F39" s="24"/>
      <c r="G39" s="30" t="e">
        <f aca="false"/>
        <v>#REF!</v>
      </c>
      <c r="I39" s="30" t="n">
        <v>0.0597779126215272</v>
      </c>
    </row>
    <row r="40" customFormat="false" ht="11.25" hidden="false" customHeight="false" outlineLevel="0" collapsed="false">
      <c r="A40" s="35" t="s">
        <v>58</v>
      </c>
      <c r="B40" s="36" t="n">
        <v>20026.1067281911</v>
      </c>
      <c r="C40" s="24"/>
      <c r="D40" s="24"/>
      <c r="E40" s="36" t="n">
        <v>21013.2438796056</v>
      </c>
      <c r="F40" s="24"/>
      <c r="G40" s="30" t="e">
        <f aca="false"/>
        <v>#REF!</v>
      </c>
      <c r="I40" s="30" t="n">
        <v>0.0492925142571463</v>
      </c>
    </row>
    <row r="41" customFormat="false" ht="11.25" hidden="false" customHeight="false" outlineLevel="0" collapsed="false">
      <c r="A41" s="35" t="s">
        <v>59</v>
      </c>
      <c r="B41" s="36" t="n">
        <v>9569.64070201851</v>
      </c>
      <c r="C41" s="24"/>
      <c r="D41" s="24"/>
      <c r="E41" s="36" t="n">
        <v>10336.3969178401</v>
      </c>
      <c r="F41" s="24"/>
      <c r="G41" s="30" t="e">
        <f aca="false"/>
        <v>#REF!</v>
      </c>
      <c r="I41" s="30" t="n">
        <v>0.080123824885076</v>
      </c>
    </row>
    <row r="42" customFormat="false" ht="12" hidden="false" customHeight="false" outlineLevel="0" collapsed="false">
      <c r="A42" s="41" t="s">
        <v>60</v>
      </c>
      <c r="B42" s="42" t="n">
        <v>4532.52436689781</v>
      </c>
      <c r="C42" s="43"/>
      <c r="D42" s="43"/>
      <c r="E42" s="42" t="n">
        <v>4344.46173791201</v>
      </c>
      <c r="F42" s="43"/>
      <c r="G42" s="44" t="e">
        <f aca="false"/>
        <v>#REF!</v>
      </c>
      <c r="I42" s="44" t="n">
        <v>-0.0414918076026836</v>
      </c>
    </row>
    <row r="43" customFormat="false" ht="11.25" hidden="false" customHeight="false" outlineLevel="0" collapsed="false">
      <c r="A43" s="35" t="s">
        <v>61</v>
      </c>
      <c r="B43" s="35"/>
      <c r="C43" s="35"/>
      <c r="D43" s="35"/>
      <c r="E43" s="35"/>
      <c r="F43" s="35"/>
      <c r="G43" s="35"/>
      <c r="H43" s="35"/>
      <c r="I43" s="35"/>
    </row>
    <row r="44" customFormat="false" ht="11.25" hidden="false" customHeight="false" outlineLevel="0" collapsed="false">
      <c r="A44" s="27" t="s">
        <v>62</v>
      </c>
      <c r="B44" s="27"/>
      <c r="C44" s="27"/>
      <c r="D44" s="27"/>
      <c r="E44" s="27"/>
      <c r="F44" s="27"/>
      <c r="G44" s="27"/>
      <c r="H44" s="27"/>
      <c r="I44" s="27"/>
    </row>
    <row r="45" customFormat="false" ht="21.75" hidden="false" customHeight="true" outlineLevel="0" collapsed="false">
      <c r="A45" s="45" t="s">
        <v>63</v>
      </c>
      <c r="B45" s="45"/>
      <c r="C45" s="45"/>
      <c r="D45" s="45"/>
      <c r="E45" s="45"/>
      <c r="F45" s="45"/>
      <c r="G45" s="45"/>
      <c r="H45" s="45"/>
      <c r="I45" s="45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A47" s="46"/>
      <c r="B47" s="46"/>
      <c r="C47" s="46"/>
      <c r="D47" s="46"/>
      <c r="E47" s="46"/>
      <c r="F47" s="46"/>
      <c r="G47" s="47"/>
      <c r="H47" s="46"/>
      <c r="I47" s="46"/>
    </row>
    <row r="48" customFormat="false" ht="11.25" hidden="false" customHeight="false" outlineLevel="0" collapsed="false">
      <c r="A48" s="11" t="s">
        <v>64</v>
      </c>
      <c r="B48" s="11"/>
      <c r="C48" s="11"/>
      <c r="D48" s="11"/>
      <c r="E48" s="11"/>
      <c r="F48" s="11"/>
      <c r="G48" s="11"/>
      <c r="H48" s="11"/>
      <c r="I48" s="11"/>
    </row>
    <row r="49" customFormat="false" ht="11.25" hidden="false" customHeight="false" outlineLevel="0" collapsed="false">
      <c r="A49" s="11" t="s">
        <v>19</v>
      </c>
      <c r="B49" s="11"/>
      <c r="C49" s="11"/>
      <c r="D49" s="11"/>
      <c r="E49" s="11"/>
      <c r="F49" s="11"/>
      <c r="G49" s="11"/>
      <c r="H49" s="11"/>
      <c r="I49" s="11"/>
    </row>
    <row r="50" customFormat="false" ht="12" hidden="false" customHeight="false" outlineLevel="0" collapsed="false">
      <c r="G50" s="12"/>
    </row>
    <row r="51" customFormat="false" ht="11.25" hidden="false" customHeight="true" outlineLevel="0" collapsed="false">
      <c r="A51" s="13" t="s">
        <v>20</v>
      </c>
      <c r="B51" s="14" t="n">
        <v>2006</v>
      </c>
      <c r="C51" s="14"/>
      <c r="D51" s="15"/>
      <c r="E51" s="14" t="s">
        <v>21</v>
      </c>
      <c r="F51" s="14"/>
      <c r="G51" s="16" t="s">
        <v>22</v>
      </c>
      <c r="H51" s="17"/>
      <c r="I51" s="16" t="s">
        <v>23</v>
      </c>
    </row>
    <row r="52" customFormat="false" ht="11.25" hidden="false" customHeight="true" outlineLevel="0" collapsed="false">
      <c r="A52" s="13"/>
      <c r="B52" s="18" t="s">
        <v>24</v>
      </c>
      <c r="C52" s="18" t="s">
        <v>25</v>
      </c>
      <c r="D52" s="19"/>
      <c r="E52" s="18" t="s">
        <v>24</v>
      </c>
      <c r="F52" s="18" t="s">
        <v>25</v>
      </c>
      <c r="G52" s="16"/>
      <c r="H52" s="17"/>
      <c r="I52" s="16"/>
    </row>
    <row r="53" customFormat="false" ht="12" hidden="false" customHeight="false" outlineLevel="0" collapsed="false">
      <c r="A53" s="13"/>
      <c r="B53" s="13"/>
      <c r="C53" s="13"/>
      <c r="D53" s="20"/>
      <c r="E53" s="18"/>
      <c r="F53" s="18"/>
      <c r="G53" s="16"/>
      <c r="H53" s="17"/>
      <c r="I53" s="16"/>
    </row>
    <row r="54" customFormat="false" ht="11.25" hidden="false" customHeight="false" outlineLevel="0" collapsed="false">
      <c r="A54" s="21" t="s">
        <v>26</v>
      </c>
      <c r="B54" s="22" t="n">
        <v>9</v>
      </c>
      <c r="C54" s="22"/>
      <c r="D54" s="22"/>
      <c r="E54" s="22" t="n">
        <v>8</v>
      </c>
      <c r="F54" s="21"/>
      <c r="G54" s="23" t="e">
        <f aca="false"/>
        <v>#REF!</v>
      </c>
      <c r="I54" s="23" t="n">
        <v>-0.111111111111111</v>
      </c>
    </row>
    <row r="55" customFormat="false" ht="11.25" hidden="false" customHeight="false" outlineLevel="0" collapsed="false">
      <c r="A55" s="24" t="s">
        <v>27</v>
      </c>
      <c r="B55" s="25"/>
      <c r="C55" s="25"/>
      <c r="D55" s="25"/>
      <c r="E55" s="25"/>
      <c r="F55" s="25"/>
      <c r="G55" s="26"/>
      <c r="I55" s="26"/>
    </row>
    <row r="56" customFormat="false" ht="11.25" hidden="false" customHeight="false" outlineLevel="0" collapsed="false">
      <c r="A56" s="27" t="s">
        <v>28</v>
      </c>
      <c r="B56" s="28" t="n">
        <v>684672.473177231</v>
      </c>
      <c r="C56" s="29" t="n">
        <v>1</v>
      </c>
      <c r="D56" s="29"/>
      <c r="E56" s="28" t="n">
        <v>713944.398143841</v>
      </c>
      <c r="F56" s="29" t="n">
        <v>1</v>
      </c>
      <c r="G56" s="30" t="e">
        <f aca="false"/>
        <v>#REF!</v>
      </c>
      <c r="I56" s="30" t="n">
        <v>0.0427531792402482</v>
      </c>
    </row>
    <row r="57" customFormat="false" ht="11.25" hidden="false" customHeight="false" outlineLevel="0" collapsed="false">
      <c r="A57" s="27" t="s">
        <v>29</v>
      </c>
      <c r="B57" s="28" t="n">
        <v>546290.189052632</v>
      </c>
      <c r="C57" s="29" t="n">
        <v>0.797885427637489</v>
      </c>
      <c r="D57" s="29"/>
      <c r="E57" s="28" t="n">
        <v>594935.633</v>
      </c>
      <c r="F57" s="29" t="n">
        <v>0.833308076296631</v>
      </c>
      <c r="G57" s="30" t="e">
        <f aca="false"/>
        <v>#REF!</v>
      </c>
      <c r="I57" s="30" t="n">
        <v>0.0890468928825694</v>
      </c>
    </row>
    <row r="58" customFormat="false" ht="11.25" hidden="false" customHeight="false" outlineLevel="0" collapsed="false">
      <c r="A58" s="27" t="s">
        <v>30</v>
      </c>
      <c r="B58" s="28" t="n">
        <v>103038.598069159</v>
      </c>
      <c r="C58" s="29" t="n">
        <v>0.150493268103809</v>
      </c>
      <c r="D58" s="29"/>
      <c r="E58" s="28" t="n">
        <v>101975.791544625</v>
      </c>
      <c r="F58" s="29" t="n">
        <v>0.142834360504471</v>
      </c>
      <c r="G58" s="30" t="e">
        <f aca="false"/>
        <v>#REF!</v>
      </c>
      <c r="I58" s="30" t="n">
        <v>-0.0103146446521024</v>
      </c>
    </row>
    <row r="59" customFormat="false" ht="11.25" hidden="false" customHeight="false" outlineLevel="0" collapsed="false">
      <c r="A59" s="27" t="s">
        <v>31</v>
      </c>
      <c r="B59" s="28" t="n">
        <v>35343.6860554397</v>
      </c>
      <c r="C59" s="29" t="n">
        <v>0.0516213042587018</v>
      </c>
      <c r="D59" s="29"/>
      <c r="E59" s="28" t="n">
        <v>17032.9735992156</v>
      </c>
      <c r="F59" s="29" t="n">
        <v>0.0238575631988976</v>
      </c>
      <c r="G59" s="30" t="e">
        <f aca="false"/>
        <v>#REF!</v>
      </c>
      <c r="I59" s="30" t="n">
        <v>-0.518075913969532</v>
      </c>
    </row>
    <row r="60" customFormat="false" ht="11.25" hidden="false" customHeight="false" outlineLevel="0" collapsed="false">
      <c r="A60" s="27" t="s">
        <v>32</v>
      </c>
      <c r="B60" s="28" t="n">
        <v>8913.42006859756</v>
      </c>
      <c r="C60" s="29" t="n">
        <v>0.0130185167620873</v>
      </c>
      <c r="D60" s="29"/>
      <c r="E60" s="28" t="n">
        <v>10987.2201644921</v>
      </c>
      <c r="F60" s="29" t="n">
        <v>0.0153894619707885</v>
      </c>
      <c r="G60" s="30" t="e">
        <f aca="false"/>
        <v>#REF!</v>
      </c>
      <c r="I60" s="30" t="n">
        <v>0.232660424386444</v>
      </c>
    </row>
    <row r="61" customFormat="false" ht="11.25" hidden="false" customHeight="false" outlineLevel="0" collapsed="false">
      <c r="A61" s="32" t="s">
        <v>33</v>
      </c>
      <c r="B61" s="33" t="n">
        <v>36625.7643092105</v>
      </c>
      <c r="C61" s="34" t="n">
        <v>0.0534938466844567</v>
      </c>
      <c r="D61" s="34"/>
      <c r="E61" s="33" t="n">
        <v>23263.1517173617</v>
      </c>
      <c r="F61" s="34" t="n">
        <v>0.0325839824191391</v>
      </c>
      <c r="G61" s="23" t="e">
        <f aca="false"/>
        <v>#REF!</v>
      </c>
      <c r="I61" s="23" t="n">
        <v>-0.364841876855753</v>
      </c>
    </row>
    <row r="62" customFormat="false" ht="11.25" hidden="false" customHeight="false" outlineLevel="0" collapsed="false">
      <c r="A62" s="35" t="s">
        <v>34</v>
      </c>
      <c r="B62" s="36"/>
      <c r="C62" s="24"/>
      <c r="D62" s="24"/>
      <c r="E62" s="36"/>
      <c r="F62" s="24"/>
      <c r="G62" s="12"/>
      <c r="I62" s="12"/>
    </row>
    <row r="63" customFormat="false" ht="11.25" hidden="false" customHeight="false" outlineLevel="0" collapsed="false">
      <c r="A63" s="27" t="s">
        <v>35</v>
      </c>
      <c r="B63" s="28" t="n">
        <v>502302.791077263</v>
      </c>
      <c r="C63" s="29" t="n">
        <v>0.733639529491117</v>
      </c>
      <c r="D63" s="29"/>
      <c r="E63" s="28" t="n">
        <v>531079.735218442</v>
      </c>
      <c r="F63" s="29" t="n">
        <v>0.743867080684684</v>
      </c>
      <c r="G63" s="30" t="e">
        <f aca="false"/>
        <v>#REF!</v>
      </c>
      <c r="I63" s="30" t="n">
        <v>0.057290034322651</v>
      </c>
    </row>
    <row r="64" customFormat="false" ht="11.25" hidden="false" customHeight="false" outlineLevel="0" collapsed="false">
      <c r="A64" s="27" t="s">
        <v>36</v>
      </c>
      <c r="B64" s="28" t="n">
        <v>180747.580310013</v>
      </c>
      <c r="C64" s="29" t="n">
        <v>0.263991305903174</v>
      </c>
      <c r="D64" s="29"/>
      <c r="E64" s="28" t="n">
        <v>180908.943925398</v>
      </c>
      <c r="F64" s="29" t="n">
        <v>0.25339360375365</v>
      </c>
      <c r="G64" s="30" t="e">
        <f aca="false"/>
        <v>#REF!</v>
      </c>
      <c r="I64" s="30" t="n">
        <v>0.000892756711368348</v>
      </c>
    </row>
    <row r="65" customFormat="false" ht="11.25" hidden="false" customHeight="false" outlineLevel="0" collapsed="false">
      <c r="A65" s="27" t="s">
        <v>37</v>
      </c>
      <c r="B65" s="28" t="n">
        <v>1622.10178995511</v>
      </c>
      <c r="C65" s="29" t="n">
        <v>0.00236916460570954</v>
      </c>
      <c r="D65" s="29"/>
      <c r="E65" s="28" t="n">
        <v>1686.784</v>
      </c>
      <c r="F65" s="29" t="n">
        <v>0.00236262656361674</v>
      </c>
      <c r="G65" s="30" t="e">
        <f aca="false"/>
        <v>#REF!</v>
      </c>
      <c r="I65" s="30" t="n">
        <v>0.0398755555572639</v>
      </c>
    </row>
    <row r="66" customFormat="false" ht="11.25" hidden="false" customHeight="false" outlineLevel="0" collapsed="false">
      <c r="A66" s="27" t="s">
        <v>38</v>
      </c>
      <c r="B66" s="28" t="n">
        <v>0</v>
      </c>
      <c r="C66" s="29" t="n">
        <v>0</v>
      </c>
      <c r="D66" s="29"/>
      <c r="E66" s="28" t="n">
        <v>268.935</v>
      </c>
      <c r="F66" s="29" t="n">
        <v>0.000376688998049701</v>
      </c>
      <c r="G66" s="30" t="e">
        <f aca="false"/>
        <v>#REF!</v>
      </c>
      <c r="I66" s="30"/>
    </row>
    <row r="67" customFormat="false" ht="11.25" hidden="false" customHeight="false" outlineLevel="0" collapsed="false">
      <c r="A67" s="32" t="s">
        <v>39</v>
      </c>
      <c r="B67" s="37" t="n">
        <v>684672.473177231</v>
      </c>
      <c r="C67" s="34" t="n">
        <v>1</v>
      </c>
      <c r="D67" s="34"/>
      <c r="E67" s="37" t="n">
        <v>713944.398143841</v>
      </c>
      <c r="F67" s="34" t="n">
        <v>1</v>
      </c>
      <c r="G67" s="23" t="e">
        <f aca="false"/>
        <v>#REF!</v>
      </c>
      <c r="I67" s="23" t="n">
        <v>0.042753179240248</v>
      </c>
    </row>
    <row r="68" customFormat="false" ht="11.25" hidden="false" customHeight="false" outlineLevel="0" collapsed="false">
      <c r="A68" s="35" t="s">
        <v>40</v>
      </c>
      <c r="B68" s="36"/>
      <c r="C68" s="24"/>
      <c r="D68" s="24"/>
      <c r="E68" s="36"/>
      <c r="F68" s="24"/>
      <c r="G68" s="12"/>
      <c r="I68" s="12"/>
    </row>
    <row r="69" customFormat="false" ht="11.25" hidden="false" customHeight="false" outlineLevel="0" collapsed="false">
      <c r="A69" s="27" t="s">
        <v>41</v>
      </c>
      <c r="B69" s="28" t="n">
        <v>441686.99581234</v>
      </c>
      <c r="C69" s="29" t="n">
        <v>0.645106986356098</v>
      </c>
      <c r="D69" s="29"/>
      <c r="E69" s="28" t="n">
        <v>476636.689</v>
      </c>
      <c r="F69" s="29" t="n">
        <v>0.667610377277546</v>
      </c>
      <c r="G69" s="30" t="e">
        <f aca="false"/>
        <v>#REF!</v>
      </c>
      <c r="I69" s="30" t="n">
        <v>0.0791277386905673</v>
      </c>
    </row>
    <row r="70" customFormat="false" ht="11.25" hidden="false" customHeight="false" outlineLevel="0" collapsed="false">
      <c r="A70" s="27" t="s">
        <v>42</v>
      </c>
      <c r="B70" s="28" t="n">
        <v>100681.869308569</v>
      </c>
      <c r="C70" s="29" t="n">
        <v>0.147051142338691</v>
      </c>
      <c r="D70" s="29"/>
      <c r="E70" s="28" t="n">
        <v>114358.91</v>
      </c>
      <c r="F70" s="29" t="n">
        <v>0.160179014356465</v>
      </c>
      <c r="G70" s="30" t="e">
        <f aca="false"/>
        <v>#REF!</v>
      </c>
      <c r="I70" s="30" t="n">
        <v>0.135844127501388</v>
      </c>
    </row>
    <row r="71" customFormat="false" ht="11.25" hidden="false" customHeight="false" outlineLevel="0" collapsed="false">
      <c r="A71" s="27" t="s">
        <v>43</v>
      </c>
      <c r="B71" s="28" t="n">
        <v>456.441387997433</v>
      </c>
      <c r="C71" s="29" t="n">
        <v>0.000666656548757264</v>
      </c>
      <c r="D71" s="29"/>
      <c r="E71" s="28" t="n">
        <v>185.21</v>
      </c>
      <c r="F71" s="29" t="n">
        <v>0.000259417960952591</v>
      </c>
      <c r="G71" s="30" t="e">
        <f aca="false"/>
        <v>#REF!</v>
      </c>
      <c r="I71" s="30" t="n">
        <v>-0.594230486388229</v>
      </c>
    </row>
    <row r="72" customFormat="false" ht="11.25" hidden="false" customHeight="false" outlineLevel="0" collapsed="false">
      <c r="A72" s="27" t="s">
        <v>44</v>
      </c>
      <c r="B72" s="28" t="n">
        <v>1644.25595314506</v>
      </c>
      <c r="C72" s="29" t="n">
        <v>0.00240152192115285</v>
      </c>
      <c r="D72" s="29"/>
      <c r="E72" s="28" t="n">
        <v>1702.463</v>
      </c>
      <c r="F72" s="29" t="n">
        <v>0.00238458765756293</v>
      </c>
      <c r="G72" s="30" t="e">
        <f aca="false"/>
        <v>#REF!</v>
      </c>
      <c r="I72" s="30" t="n">
        <v>0.0354002348257316</v>
      </c>
    </row>
    <row r="73" customFormat="false" ht="11.25" hidden="false" customHeight="false" outlineLevel="0" collapsed="false">
      <c r="A73" s="27" t="s">
        <v>45</v>
      </c>
      <c r="B73" s="28" t="n">
        <v>1430.86574077343</v>
      </c>
      <c r="C73" s="29" t="n">
        <v>0.00208985434178985</v>
      </c>
      <c r="D73" s="29"/>
      <c r="E73" s="28" t="n">
        <v>1511.729</v>
      </c>
      <c r="F73" s="29" t="n">
        <v>0.00211743239940014</v>
      </c>
      <c r="G73" s="30"/>
      <c r="I73" s="30" t="n">
        <v>0.0565135196981259</v>
      </c>
    </row>
    <row r="74" customFormat="false" ht="11.25" hidden="false" customHeight="false" outlineLevel="0" collapsed="false">
      <c r="A74" s="27" t="s">
        <v>46</v>
      </c>
      <c r="B74" s="28" t="n">
        <v>389.760849807445</v>
      </c>
      <c r="C74" s="29" t="n">
        <v>0.000569266130999477</v>
      </c>
      <c r="D74" s="29"/>
      <c r="E74" s="28" t="n">
        <v>540.632</v>
      </c>
      <c r="F74" s="29" t="n">
        <v>0.000757246644704504</v>
      </c>
      <c r="G74" s="30"/>
      <c r="I74" s="30"/>
    </row>
    <row r="75" customFormat="false" ht="11.25" hidden="false" customHeight="false" outlineLevel="0" collapsed="false">
      <c r="A75" s="32" t="s">
        <v>47</v>
      </c>
      <c r="B75" s="37" t="n">
        <v>546290.189052632</v>
      </c>
      <c r="C75" s="34" t="n">
        <v>0.797885427637489</v>
      </c>
      <c r="D75" s="34"/>
      <c r="E75" s="37" t="n">
        <v>594935.633</v>
      </c>
      <c r="F75" s="34" t="n">
        <v>0.833308076296631</v>
      </c>
      <c r="G75" s="23" t="e">
        <f aca="false"/>
        <v>#REF!</v>
      </c>
      <c r="I75" s="23" t="n">
        <v>0.0890468928825696</v>
      </c>
    </row>
    <row r="76" customFormat="false" ht="11.25" hidden="false" customHeight="false" outlineLevel="0" collapsed="false">
      <c r="A76" s="35" t="s">
        <v>48</v>
      </c>
      <c r="B76" s="24"/>
      <c r="C76" s="24"/>
      <c r="D76" s="24"/>
      <c r="E76" s="24"/>
      <c r="F76" s="24"/>
      <c r="G76" s="12"/>
      <c r="I76" s="12"/>
    </row>
    <row r="77" customFormat="false" ht="11.25" hidden="false" customHeight="false" outlineLevel="0" collapsed="false">
      <c r="A77" s="27" t="s">
        <v>49</v>
      </c>
      <c r="B77" s="12" t="n">
        <v>1.09927927803742</v>
      </c>
      <c r="C77" s="12"/>
      <c r="D77" s="12"/>
      <c r="E77" s="12" t="n">
        <v>1.03222097383364</v>
      </c>
      <c r="F77" s="12"/>
      <c r="G77" s="12"/>
      <c r="I77" s="12"/>
    </row>
    <row r="78" customFormat="false" ht="11.25" hidden="false" customHeight="false" outlineLevel="0" collapsed="false">
      <c r="A78" s="35" t="s">
        <v>50</v>
      </c>
      <c r="B78" s="12" t="n">
        <v>1.57885807907186</v>
      </c>
      <c r="C78" s="12"/>
      <c r="D78" s="12"/>
      <c r="E78" s="12" t="n">
        <v>1.88458529470884</v>
      </c>
      <c r="F78" s="12"/>
      <c r="G78" s="12"/>
      <c r="I78" s="12"/>
    </row>
    <row r="79" customFormat="false" ht="11.25" hidden="false" customHeight="false" outlineLevel="0" collapsed="false">
      <c r="A79" s="27" t="s">
        <v>51</v>
      </c>
      <c r="B79" s="38" t="n">
        <v>0.54533431362473</v>
      </c>
      <c r="C79" s="12"/>
      <c r="D79" s="12"/>
      <c r="E79" s="38" t="n">
        <v>0.322312079592343</v>
      </c>
      <c r="F79" s="12"/>
      <c r="G79" s="12"/>
      <c r="I79" s="12"/>
    </row>
    <row r="80" customFormat="false" ht="11.25" hidden="false" customHeight="false" outlineLevel="0" collapsed="false">
      <c r="A80" s="21" t="s">
        <v>52</v>
      </c>
      <c r="B80" s="39" t="n">
        <v>0.166270020766714</v>
      </c>
      <c r="C80" s="40"/>
      <c r="D80" s="40"/>
      <c r="E80" s="39" t="n">
        <v>0.173822092506215</v>
      </c>
      <c r="F80" s="40"/>
      <c r="G80" s="40"/>
      <c r="I80" s="40"/>
    </row>
    <row r="81" customFormat="false" ht="11.25" hidden="false" customHeight="false" outlineLevel="0" collapsed="false">
      <c r="A81" s="35" t="s">
        <v>53</v>
      </c>
      <c r="B81" s="12"/>
      <c r="C81" s="12"/>
      <c r="D81" s="12"/>
      <c r="E81" s="12"/>
      <c r="F81" s="12"/>
      <c r="G81" s="12"/>
      <c r="I81" s="12"/>
    </row>
    <row r="82" customFormat="false" ht="11.25" hidden="false" customHeight="false" outlineLevel="0" collapsed="false">
      <c r="A82" s="35" t="s">
        <v>54</v>
      </c>
      <c r="B82" s="36" t="n">
        <v>63135.2715983715</v>
      </c>
      <c r="C82" s="24"/>
      <c r="D82" s="24"/>
      <c r="E82" s="36" t="n">
        <v>62368.7738858764</v>
      </c>
      <c r="F82" s="24"/>
      <c r="G82" s="30" t="e">
        <f aca="false"/>
        <v>#REF!</v>
      </c>
      <c r="I82" s="30" t="n">
        <v>-0.0121405625269351</v>
      </c>
    </row>
    <row r="83" customFormat="false" ht="11.25" hidden="false" customHeight="false" outlineLevel="0" collapsed="false">
      <c r="A83" s="35" t="s">
        <v>55</v>
      </c>
      <c r="B83" s="36" t="n">
        <v>16667.1627978056</v>
      </c>
      <c r="C83" s="24"/>
      <c r="D83" s="24"/>
      <c r="E83" s="36" t="n">
        <v>15803.8483766387</v>
      </c>
      <c r="F83" s="24"/>
      <c r="G83" s="30" t="e">
        <f aca="false"/>
        <v>#REF!</v>
      </c>
      <c r="I83" s="30" t="n">
        <v>-0.051797323374112</v>
      </c>
    </row>
    <row r="84" customFormat="false" ht="11.25" hidden="false" customHeight="false" outlineLevel="0" collapsed="false">
      <c r="A84" s="35" t="s">
        <v>56</v>
      </c>
      <c r="B84" s="36" t="n">
        <v>661693.299281759</v>
      </c>
      <c r="C84" s="24"/>
      <c r="D84" s="24"/>
      <c r="E84" s="36" t="n">
        <v>662772.539376714</v>
      </c>
      <c r="F84" s="24"/>
      <c r="G84" s="30"/>
      <c r="I84" s="30" t="n">
        <v>0.00163102769232726</v>
      </c>
    </row>
    <row r="85" customFormat="false" ht="11.25" hidden="false" customHeight="false" outlineLevel="0" collapsed="false">
      <c r="A85" s="35" t="s">
        <v>57</v>
      </c>
      <c r="B85" s="36" t="n">
        <v>24020.0418180755</v>
      </c>
      <c r="C85" s="24"/>
      <c r="D85" s="24"/>
      <c r="E85" s="36" t="n">
        <v>25339.9836477663</v>
      </c>
      <c r="F85" s="24"/>
      <c r="G85" s="30" t="e">
        <f aca="false"/>
        <v>#REF!</v>
      </c>
      <c r="I85" s="30" t="n">
        <v>0.0549516874153595</v>
      </c>
    </row>
    <row r="86" customFormat="false" ht="11.25" hidden="false" customHeight="false" outlineLevel="0" collapsed="false">
      <c r="A86" s="35" t="s">
        <v>58</v>
      </c>
      <c r="B86" s="36" t="n">
        <v>19420.7040919243</v>
      </c>
      <c r="C86" s="24"/>
      <c r="D86" s="24"/>
      <c r="E86" s="36" t="n">
        <v>20301.2985527217</v>
      </c>
      <c r="F86" s="24"/>
      <c r="G86" s="30" t="e">
        <f aca="false"/>
        <v>#REF!</v>
      </c>
      <c r="I86" s="30" t="n">
        <v>0.0453430759579701</v>
      </c>
    </row>
    <row r="87" customFormat="false" ht="11.25" hidden="false" customHeight="false" outlineLevel="0" collapsed="false">
      <c r="A87" s="35" t="s">
        <v>59</v>
      </c>
      <c r="B87" s="36" t="n">
        <v>9284.11381040405</v>
      </c>
      <c r="C87" s="24"/>
      <c r="D87" s="24"/>
      <c r="E87" s="36" t="n">
        <v>9990.16872766092</v>
      </c>
      <c r="F87" s="24"/>
      <c r="G87" s="30" t="e">
        <f aca="false"/>
        <v>#REF!</v>
      </c>
      <c r="I87" s="30" t="n">
        <v>0.0760497912537046</v>
      </c>
    </row>
    <row r="88" customFormat="false" ht="12" hidden="false" customHeight="false" outlineLevel="0" collapsed="false">
      <c r="A88" s="41" t="s">
        <v>60</v>
      </c>
      <c r="B88" s="42" t="n">
        <v>4530.54344393256</v>
      </c>
      <c r="C88" s="43"/>
      <c r="D88" s="43"/>
      <c r="E88" s="42" t="n">
        <v>4343.43607421615</v>
      </c>
      <c r="F88" s="43"/>
      <c r="G88" s="44" t="e">
        <f aca="false"/>
        <v>#REF!</v>
      </c>
      <c r="I88" s="44" t="n">
        <v>-0.0412991006557926</v>
      </c>
    </row>
    <row r="89" customFormat="false" ht="11.25" hidden="false" customHeight="false" outlineLevel="0" collapsed="false">
      <c r="A89" s="35" t="s">
        <v>61</v>
      </c>
      <c r="B89" s="35"/>
      <c r="C89" s="35"/>
      <c r="D89" s="35"/>
      <c r="E89" s="35"/>
      <c r="F89" s="35"/>
      <c r="G89" s="35"/>
      <c r="H89" s="35"/>
      <c r="I89" s="35"/>
    </row>
    <row r="90" customFormat="false" ht="11.25" hidden="false" customHeight="false" outlineLevel="0" collapsed="false">
      <c r="A90" s="27" t="s">
        <v>62</v>
      </c>
      <c r="B90" s="27"/>
      <c r="C90" s="27"/>
      <c r="D90" s="27"/>
      <c r="E90" s="27"/>
      <c r="F90" s="27"/>
      <c r="G90" s="27"/>
      <c r="H90" s="27"/>
      <c r="I90" s="27"/>
    </row>
    <row r="91" customFormat="false" ht="24.75" hidden="false" customHeight="true" outlineLevel="0" collapsed="false">
      <c r="A91" s="45" t="s">
        <v>63</v>
      </c>
      <c r="B91" s="45"/>
      <c r="C91" s="45"/>
      <c r="D91" s="45"/>
      <c r="E91" s="45"/>
      <c r="F91" s="45"/>
      <c r="G91" s="45"/>
      <c r="H91" s="45"/>
      <c r="I91" s="45"/>
    </row>
    <row r="93" customFormat="false" ht="11.25" hidden="false" customHeight="false" outlineLevel="0" collapsed="false">
      <c r="A93" s="46"/>
      <c r="B93" s="46"/>
      <c r="C93" s="46"/>
      <c r="D93" s="46"/>
      <c r="E93" s="46"/>
      <c r="F93" s="46"/>
      <c r="G93" s="48"/>
      <c r="H93" s="46"/>
      <c r="I93" s="46"/>
    </row>
    <row r="94" customFormat="false" ht="11.25" hidden="false" customHeight="false" outlineLevel="0" collapsed="false">
      <c r="A94" s="11" t="s">
        <v>65</v>
      </c>
      <c r="B94" s="11"/>
      <c r="C94" s="11"/>
      <c r="D94" s="11"/>
      <c r="E94" s="11"/>
      <c r="F94" s="11"/>
      <c r="G94" s="11"/>
      <c r="H94" s="11"/>
      <c r="I94" s="11"/>
    </row>
    <row r="95" customFormat="false" ht="11.25" hidden="false" customHeight="false" outlineLevel="0" collapsed="false">
      <c r="A95" s="11" t="s">
        <v>19</v>
      </c>
      <c r="B95" s="11"/>
      <c r="C95" s="11"/>
      <c r="D95" s="11"/>
      <c r="E95" s="11"/>
      <c r="F95" s="11"/>
      <c r="G95" s="11"/>
      <c r="H95" s="11"/>
      <c r="I95" s="11"/>
    </row>
    <row r="96" customFormat="false" ht="12" hidden="false" customHeight="false" outlineLevel="0" collapsed="false">
      <c r="G96" s="12"/>
    </row>
    <row r="97" customFormat="false" ht="11.25" hidden="false" customHeight="true" outlineLevel="0" collapsed="false">
      <c r="A97" s="13" t="s">
        <v>20</v>
      </c>
      <c r="B97" s="14" t="n">
        <v>2006</v>
      </c>
      <c r="C97" s="14"/>
      <c r="D97" s="15"/>
      <c r="E97" s="14" t="s">
        <v>66</v>
      </c>
      <c r="F97" s="14"/>
      <c r="G97" s="16" t="s">
        <v>22</v>
      </c>
      <c r="H97" s="17"/>
      <c r="I97" s="16" t="s">
        <v>23</v>
      </c>
    </row>
    <row r="98" customFormat="false" ht="11.25" hidden="false" customHeight="true" outlineLevel="0" collapsed="false">
      <c r="A98" s="13"/>
      <c r="B98" s="18" t="s">
        <v>24</v>
      </c>
      <c r="C98" s="18" t="s">
        <v>25</v>
      </c>
      <c r="D98" s="19"/>
      <c r="E98" s="18" t="s">
        <v>24</v>
      </c>
      <c r="F98" s="18" t="s">
        <v>25</v>
      </c>
      <c r="G98" s="16"/>
      <c r="H98" s="17"/>
      <c r="I98" s="16"/>
    </row>
    <row r="99" customFormat="false" ht="12" hidden="false" customHeight="false" outlineLevel="0" collapsed="false">
      <c r="A99" s="13"/>
      <c r="B99" s="13"/>
      <c r="C99" s="13"/>
      <c r="D99" s="20"/>
      <c r="E99" s="18"/>
      <c r="F99" s="18"/>
      <c r="G99" s="16"/>
      <c r="H99" s="17"/>
      <c r="I99" s="16"/>
    </row>
    <row r="100" customFormat="false" ht="11.25" hidden="false" customHeight="false" outlineLevel="0" collapsed="false">
      <c r="A100" s="21" t="s">
        <v>26</v>
      </c>
      <c r="B100" s="22" t="n">
        <v>7</v>
      </c>
      <c r="C100" s="22"/>
      <c r="D100" s="22"/>
      <c r="E100" s="22" t="n">
        <v>7</v>
      </c>
      <c r="F100" s="21"/>
      <c r="G100" s="23" t="e">
        <f aca="false"/>
        <v>#REF!</v>
      </c>
      <c r="I100" s="23" t="n">
        <v>0</v>
      </c>
    </row>
    <row r="101" customFormat="false" ht="11.25" hidden="false" customHeight="false" outlineLevel="0" collapsed="false">
      <c r="A101" s="24" t="s">
        <v>27</v>
      </c>
      <c r="B101" s="25"/>
      <c r="C101" s="25"/>
      <c r="D101" s="25"/>
      <c r="E101" s="25"/>
      <c r="F101" s="25"/>
      <c r="G101" s="26"/>
      <c r="I101" s="26"/>
    </row>
    <row r="102" customFormat="false" ht="11.25" hidden="false" customHeight="false" outlineLevel="0" collapsed="false">
      <c r="A102" s="27" t="s">
        <v>28</v>
      </c>
      <c r="B102" s="28" t="n">
        <v>44995.3393648107</v>
      </c>
      <c r="C102" s="29" t="n">
        <v>1</v>
      </c>
      <c r="D102" s="29"/>
      <c r="E102" s="28" t="n">
        <v>47016.75</v>
      </c>
      <c r="F102" s="29" t="n">
        <v>1</v>
      </c>
      <c r="G102" s="30" t="e">
        <f aca="false"/>
        <v>#REF!</v>
      </c>
      <c r="I102" s="30" t="n">
        <v>0.0449248891935288</v>
      </c>
    </row>
    <row r="103" customFormat="false" ht="11.25" hidden="false" customHeight="false" outlineLevel="0" collapsed="false">
      <c r="A103" s="27" t="s">
        <v>29</v>
      </c>
      <c r="B103" s="28" t="n">
        <v>39538.4620094673</v>
      </c>
      <c r="C103" s="29" t="n">
        <v>0.878723498202771</v>
      </c>
      <c r="D103" s="29"/>
      <c r="E103" s="28" t="n">
        <v>43989.743</v>
      </c>
      <c r="F103" s="29" t="n">
        <v>0.935618540201099</v>
      </c>
      <c r="G103" s="30" t="e">
        <f aca="false"/>
        <v>#REF!</v>
      </c>
      <c r="I103" s="30" t="n">
        <v>0.112581035384404</v>
      </c>
    </row>
    <row r="104" customFormat="false" ht="11.25" hidden="false" customHeight="false" outlineLevel="0" collapsed="false">
      <c r="A104" s="27" t="s">
        <v>30</v>
      </c>
      <c r="B104" s="28" t="n">
        <v>5058.59990749358</v>
      </c>
      <c r="C104" s="29" t="n">
        <v>0.112424975095304</v>
      </c>
      <c r="D104" s="29"/>
      <c r="E104" s="28" t="n">
        <v>4653.109</v>
      </c>
      <c r="F104" s="29" t="n">
        <v>0.0989670489772262</v>
      </c>
      <c r="G104" s="30" t="e">
        <f aca="false"/>
        <v>#REF!</v>
      </c>
      <c r="I104" s="30" t="n">
        <v>-0.0801587227511127</v>
      </c>
    </row>
    <row r="105" customFormat="false" ht="11.25" hidden="false" customHeight="false" outlineLevel="0" collapsed="false">
      <c r="A105" s="27" t="s">
        <v>31</v>
      </c>
      <c r="B105" s="28" t="n">
        <v>398.277447849807</v>
      </c>
      <c r="C105" s="29" t="n">
        <v>0.0088515267019252</v>
      </c>
      <c r="D105" s="29"/>
      <c r="E105" s="28" t="n">
        <v>-1626.102</v>
      </c>
      <c r="F105" s="29" t="n">
        <v>-0.0345855891783248</v>
      </c>
      <c r="G105" s="30" t="e">
        <f aca="false"/>
        <v>#REF!</v>
      </c>
      <c r="H105" s="38"/>
      <c r="I105" s="30" t="n">
        <v>-5.08283725021059</v>
      </c>
    </row>
    <row r="106" customFormat="false" ht="11.25" hidden="false" customHeight="false" outlineLevel="0" collapsed="false">
      <c r="A106" s="27" t="s">
        <v>67</v>
      </c>
      <c r="B106" s="28" t="n">
        <v>573.406478337612</v>
      </c>
      <c r="C106" s="29" t="n">
        <v>0.0127436860446496</v>
      </c>
      <c r="D106" s="29"/>
      <c r="E106" s="28" t="n">
        <v>1213.171</v>
      </c>
      <c r="F106" s="29" t="n">
        <v>0.0258029532028479</v>
      </c>
      <c r="G106" s="30" t="e">
        <f aca="false"/>
        <v>#REF!</v>
      </c>
      <c r="I106" s="30" t="n">
        <v>1.11572600909072</v>
      </c>
    </row>
    <row r="107" customFormat="false" ht="11.25" hidden="false" customHeight="false" outlineLevel="0" collapsed="false">
      <c r="A107" s="32" t="s">
        <v>68</v>
      </c>
      <c r="B107" s="33" t="n">
        <v>833.853911585366</v>
      </c>
      <c r="C107" s="34" t="n">
        <v>0.0185320062779101</v>
      </c>
      <c r="D107" s="34"/>
      <c r="E107" s="33" t="n">
        <v>-396.779</v>
      </c>
      <c r="F107" s="34" t="n">
        <v>-0.00843909883179931</v>
      </c>
      <c r="G107" s="23" t="e">
        <f aca="false"/>
        <v>#REF!</v>
      </c>
      <c r="I107" s="23" t="n">
        <v>-1.47583754718572</v>
      </c>
    </row>
    <row r="108" customFormat="false" ht="11.25" hidden="false" customHeight="false" outlineLevel="0" collapsed="false">
      <c r="A108" s="35" t="s">
        <v>34</v>
      </c>
      <c r="B108" s="36"/>
      <c r="C108" s="24"/>
      <c r="D108" s="24"/>
      <c r="E108" s="36"/>
      <c r="F108" s="24"/>
      <c r="G108" s="12"/>
      <c r="I108" s="12"/>
    </row>
    <row r="109" customFormat="false" ht="11.25" hidden="false" customHeight="false" outlineLevel="0" collapsed="false">
      <c r="A109" s="27" t="s">
        <v>35</v>
      </c>
      <c r="B109" s="28" t="n">
        <v>25421.4809821085</v>
      </c>
      <c r="C109" s="29" t="n">
        <v>0.564980314427626</v>
      </c>
      <c r="D109" s="29"/>
      <c r="E109" s="28" t="n">
        <v>25923.941</v>
      </c>
      <c r="F109" s="29" t="n">
        <v>0.551376711491118</v>
      </c>
      <c r="G109" s="30" t="e">
        <f aca="false"/>
        <v>#REF!</v>
      </c>
      <c r="I109" s="30" t="n">
        <v>0.0197651749024834</v>
      </c>
    </row>
    <row r="110" customFormat="false" ht="11.25" hidden="false" customHeight="false" outlineLevel="0" collapsed="false">
      <c r="A110" s="27" t="s">
        <v>36</v>
      </c>
      <c r="B110" s="28" t="n">
        <v>3523.64982228819</v>
      </c>
      <c r="C110" s="29" t="n">
        <v>0.0783114400742562</v>
      </c>
      <c r="D110" s="29"/>
      <c r="E110" s="28" t="n">
        <v>3371.242</v>
      </c>
      <c r="F110" s="29" t="n">
        <v>0.0717029994629574</v>
      </c>
      <c r="G110" s="30" t="e">
        <f aca="false"/>
        <v>#REF!</v>
      </c>
      <c r="I110" s="30" t="n">
        <v>-0.0432528287357509</v>
      </c>
    </row>
    <row r="111" customFormat="false" ht="11.25" hidden="false" customHeight="false" outlineLevel="0" collapsed="false">
      <c r="A111" s="27" t="s">
        <v>37</v>
      </c>
      <c r="B111" s="28" t="n">
        <v>15987.8530060173</v>
      </c>
      <c r="C111" s="29" t="n">
        <v>0.355322422982343</v>
      </c>
      <c r="D111" s="29"/>
      <c r="E111" s="28" t="n">
        <v>17666.865</v>
      </c>
      <c r="F111" s="29" t="n">
        <v>0.375756831342022</v>
      </c>
      <c r="G111" s="30" t="e">
        <f aca="false"/>
        <v>#REF!</v>
      </c>
      <c r="I111" s="30" t="n">
        <v>0.105017977920534</v>
      </c>
    </row>
    <row r="112" customFormat="false" ht="11.25" hidden="false" customHeight="false" outlineLevel="0" collapsed="false">
      <c r="A112" s="27" t="s">
        <v>38</v>
      </c>
      <c r="B112" s="28" t="n">
        <v>62.3555543966624</v>
      </c>
      <c r="C112" s="29" t="n">
        <v>0.00138582251577435</v>
      </c>
      <c r="D112" s="29"/>
      <c r="E112" s="28" t="n">
        <v>54.702</v>
      </c>
      <c r="F112" s="29" t="n">
        <v>0.0011634577039034</v>
      </c>
      <c r="G112" s="30"/>
      <c r="I112" s="30"/>
    </row>
    <row r="113" customFormat="false" ht="11.25" hidden="false" customHeight="false" outlineLevel="0" collapsed="false">
      <c r="A113" s="32" t="s">
        <v>39</v>
      </c>
      <c r="B113" s="37" t="n">
        <v>44995.3393648107</v>
      </c>
      <c r="C113" s="34" t="n">
        <v>1</v>
      </c>
      <c r="D113" s="34"/>
      <c r="E113" s="37" t="n">
        <v>47016.75</v>
      </c>
      <c r="F113" s="34" t="n">
        <v>1</v>
      </c>
      <c r="G113" s="23" t="e">
        <f aca="false"/>
        <v>#REF!</v>
      </c>
      <c r="I113" s="23" t="n">
        <v>0.0449248891935288</v>
      </c>
    </row>
    <row r="114" customFormat="false" ht="11.25" hidden="false" customHeight="false" outlineLevel="0" collapsed="false">
      <c r="A114" s="35" t="s">
        <v>40</v>
      </c>
      <c r="B114" s="36"/>
      <c r="C114" s="24"/>
      <c r="D114" s="24"/>
      <c r="E114" s="36"/>
      <c r="F114" s="24"/>
      <c r="G114" s="12"/>
      <c r="I114" s="12"/>
    </row>
    <row r="115" customFormat="false" ht="11.25" hidden="false" customHeight="false" outlineLevel="0" collapsed="false">
      <c r="A115" s="27" t="s">
        <v>41</v>
      </c>
      <c r="B115" s="28" t="n">
        <v>31978.9894431964</v>
      </c>
      <c r="C115" s="29" t="n">
        <v>0.710717818659372</v>
      </c>
      <c r="D115" s="29"/>
      <c r="E115" s="28" t="n">
        <v>35644.026</v>
      </c>
      <c r="F115" s="29" t="n">
        <v>0.758113353219863</v>
      </c>
      <c r="G115" s="30" t="e">
        <f aca="false"/>
        <v>#REF!</v>
      </c>
      <c r="I115" s="30" t="n">
        <v>0.114607641473903</v>
      </c>
    </row>
    <row r="116" customFormat="false" ht="11.25" hidden="false" customHeight="false" outlineLevel="0" collapsed="false">
      <c r="A116" s="27" t="s">
        <v>42</v>
      </c>
      <c r="B116" s="28" t="n">
        <v>7149.87564297176</v>
      </c>
      <c r="C116" s="29" t="n">
        <v>0.158902582887583</v>
      </c>
      <c r="D116" s="29"/>
      <c r="E116" s="28" t="n">
        <v>8284.362</v>
      </c>
      <c r="F116" s="29" t="n">
        <v>0.176200226515019</v>
      </c>
      <c r="G116" s="30" t="e">
        <f aca="false"/>
        <v>#REF!</v>
      </c>
      <c r="I116" s="30" t="n">
        <v>0.158672180283783</v>
      </c>
    </row>
    <row r="117" customFormat="false" ht="11.25" hidden="false" customHeight="false" outlineLevel="0" collapsed="false">
      <c r="A117" s="27" t="s">
        <v>43</v>
      </c>
      <c r="B117" s="28" t="n">
        <v>18.7617077182285</v>
      </c>
      <c r="C117" s="29" t="n">
        <v>0.000416970023630968</v>
      </c>
      <c r="D117" s="29"/>
      <c r="E117" s="28" t="n">
        <v>11.713</v>
      </c>
      <c r="F117" s="29" t="n">
        <v>0.000249123982410524</v>
      </c>
      <c r="G117" s="30" t="e">
        <f aca="false"/>
        <v>#REF!</v>
      </c>
      <c r="I117" s="30" t="n">
        <v>-0.375696489045084</v>
      </c>
    </row>
    <row r="118" customFormat="false" ht="11.25" hidden="false" customHeight="false" outlineLevel="0" collapsed="false">
      <c r="A118" s="27" t="s">
        <v>44</v>
      </c>
      <c r="B118" s="28" t="n">
        <v>390.835215580873</v>
      </c>
      <c r="C118" s="29" t="n">
        <v>0.00868612663218476</v>
      </c>
      <c r="D118" s="29"/>
      <c r="E118" s="28" t="n">
        <v>49.642</v>
      </c>
      <c r="F118" s="29" t="n">
        <v>0.0010558364838063</v>
      </c>
      <c r="G118" s="30" t="e">
        <f aca="false"/>
        <v>#REF!</v>
      </c>
      <c r="I118" s="30" t="n">
        <v>-0.87298483345156</v>
      </c>
    </row>
    <row r="119" customFormat="false" ht="11.25" hidden="false" customHeight="false" outlineLevel="0" collapsed="false">
      <c r="A119" s="27" t="s">
        <v>45</v>
      </c>
      <c r="B119" s="28" t="n">
        <v>0</v>
      </c>
      <c r="C119" s="29" t="n">
        <v>0</v>
      </c>
      <c r="D119" s="29"/>
      <c r="E119" s="28" t="n">
        <v>0</v>
      </c>
      <c r="F119" s="29" t="n">
        <v>0</v>
      </c>
      <c r="G119" s="30"/>
      <c r="I119" s="30" t="n">
        <v>0</v>
      </c>
    </row>
    <row r="120" customFormat="false" ht="11.25" hidden="false" customHeight="false" outlineLevel="0" collapsed="false">
      <c r="A120" s="27" t="s">
        <v>46</v>
      </c>
      <c r="B120" s="28" t="n">
        <v>0</v>
      </c>
      <c r="C120" s="29" t="n">
        <v>0</v>
      </c>
      <c r="D120" s="29"/>
      <c r="E120" s="28" t="n">
        <v>0</v>
      </c>
      <c r="F120" s="29" t="n">
        <v>0</v>
      </c>
      <c r="G120" s="30"/>
      <c r="I120" s="30"/>
    </row>
    <row r="121" customFormat="false" ht="11.25" hidden="false" customHeight="false" outlineLevel="0" collapsed="false">
      <c r="A121" s="32" t="s">
        <v>47</v>
      </c>
      <c r="B121" s="37" t="n">
        <v>39538.4620094673</v>
      </c>
      <c r="C121" s="34" t="n">
        <v>0.878723498202771</v>
      </c>
      <c r="D121" s="34"/>
      <c r="E121" s="37" t="n">
        <v>43989.743</v>
      </c>
      <c r="F121" s="34" t="n">
        <v>0.935618540201099</v>
      </c>
      <c r="G121" s="23" t="e">
        <f aca="false"/>
        <v>#REF!</v>
      </c>
      <c r="I121" s="23" t="n">
        <v>0.112581035384404</v>
      </c>
    </row>
    <row r="122" customFormat="false" ht="11.25" hidden="false" customHeight="false" outlineLevel="0" collapsed="false">
      <c r="A122" s="35" t="s">
        <v>48</v>
      </c>
      <c r="B122" s="24"/>
      <c r="C122" s="24"/>
      <c r="D122" s="24"/>
      <c r="E122" s="24"/>
      <c r="F122" s="24"/>
      <c r="G122" s="12"/>
      <c r="I122" s="12"/>
    </row>
    <row r="123" customFormat="false" ht="11.25" hidden="false" customHeight="false" outlineLevel="0" collapsed="false">
      <c r="A123" s="27" t="s">
        <v>49</v>
      </c>
      <c r="B123" s="12" t="n">
        <v>1.10459125980872</v>
      </c>
      <c r="C123" s="12"/>
      <c r="D123" s="12"/>
      <c r="E123" s="12" t="n">
        <v>1.15194307705465</v>
      </c>
      <c r="F123" s="12"/>
      <c r="G123" s="12"/>
      <c r="I123" s="12"/>
    </row>
    <row r="124" customFormat="false" ht="11.25" hidden="false" customHeight="false" outlineLevel="0" collapsed="false">
      <c r="A124" s="35" t="s">
        <v>50</v>
      </c>
      <c r="B124" s="12" t="n">
        <v>0.866568666798356</v>
      </c>
      <c r="C124" s="12"/>
      <c r="D124" s="12"/>
      <c r="E124" s="12" t="n">
        <v>0.869099077158298</v>
      </c>
      <c r="F124" s="12"/>
      <c r="G124" s="12"/>
      <c r="I124" s="12"/>
    </row>
    <row r="125" customFormat="false" ht="11.25" hidden="false" customHeight="false" outlineLevel="0" collapsed="false">
      <c r="A125" s="27" t="s">
        <v>51</v>
      </c>
      <c r="B125" s="38" t="n">
        <v>0.103421321262219</v>
      </c>
      <c r="C125" s="12"/>
      <c r="D125" s="12"/>
      <c r="E125" s="38" t="n">
        <v>-0.0364427194467467</v>
      </c>
      <c r="F125" s="12"/>
      <c r="G125" s="12"/>
      <c r="I125" s="12"/>
    </row>
    <row r="126" customFormat="false" ht="11.25" hidden="false" customHeight="false" outlineLevel="0" collapsed="false">
      <c r="A126" s="21" t="s">
        <v>52</v>
      </c>
      <c r="B126" s="39" t="n">
        <v>0.21301606583254</v>
      </c>
      <c r="C126" s="40"/>
      <c r="D126" s="40"/>
      <c r="E126" s="39" t="n">
        <v>0.192246147657363</v>
      </c>
      <c r="F126" s="40"/>
      <c r="G126" s="40"/>
      <c r="I126" s="40"/>
    </row>
    <row r="127" customFormat="false" ht="11.25" hidden="false" customHeight="false" outlineLevel="0" collapsed="false">
      <c r="A127" s="35" t="s">
        <v>53</v>
      </c>
      <c r="B127" s="12"/>
      <c r="C127" s="12"/>
      <c r="D127" s="12"/>
      <c r="E127" s="12"/>
      <c r="F127" s="12"/>
      <c r="G127" s="12"/>
      <c r="I127" s="12"/>
    </row>
    <row r="128" customFormat="false" ht="11.25" hidden="false" customHeight="false" outlineLevel="0" collapsed="false">
      <c r="A128" s="35" t="s">
        <v>54</v>
      </c>
      <c r="B128" s="36" t="n">
        <v>106227.310718291</v>
      </c>
      <c r="C128" s="24"/>
      <c r="D128" s="24"/>
      <c r="E128" s="36" t="n">
        <v>112469.231486864</v>
      </c>
      <c r="F128" s="24"/>
      <c r="G128" s="30" t="e">
        <f aca="false"/>
        <v>#REF!</v>
      </c>
      <c r="I128" s="30" t="n">
        <v>0.0587600375681767</v>
      </c>
    </row>
    <row r="129" customFormat="false" ht="11.25" hidden="false" customHeight="false" outlineLevel="0" collapsed="false">
      <c r="A129" s="35" t="s">
        <v>55</v>
      </c>
      <c r="B129" s="36" t="n">
        <v>8318.81367756481</v>
      </c>
      <c r="C129" s="24"/>
      <c r="D129" s="24"/>
      <c r="E129" s="36" t="n">
        <v>8064.38124490182</v>
      </c>
      <c r="F129" s="24"/>
      <c r="G129" s="30" t="e">
        <f aca="false"/>
        <v>#REF!</v>
      </c>
      <c r="I129" s="30" t="n">
        <v>-0.0305851822777535</v>
      </c>
    </row>
    <row r="130" customFormat="false" ht="11.25" hidden="false" customHeight="false" outlineLevel="0" collapsed="false">
      <c r="A130" s="35" t="s">
        <v>56</v>
      </c>
      <c r="B130" s="36" t="n">
        <v>857376.277291728</v>
      </c>
      <c r="C130" s="24"/>
      <c r="D130" s="24"/>
      <c r="E130" s="36" t="n">
        <v>885898.78573086</v>
      </c>
      <c r="F130" s="24"/>
      <c r="G130" s="30"/>
      <c r="I130" s="30" t="n">
        <v>0.0332672004049708</v>
      </c>
    </row>
    <row r="131" customFormat="false" ht="11.25" hidden="false" customHeight="false" outlineLevel="0" collapsed="false">
      <c r="A131" s="35" t="s">
        <v>57</v>
      </c>
      <c r="B131" s="36" t="n">
        <v>35744.9569619648</v>
      </c>
      <c r="C131" s="24"/>
      <c r="D131" s="24"/>
      <c r="E131" s="36" t="n">
        <v>41285.5013744708</v>
      </c>
      <c r="F131" s="24"/>
      <c r="G131" s="30" t="e">
        <f aca="false"/>
        <v>#REF!</v>
      </c>
      <c r="I131" s="30" t="n">
        <v>0.155002128507288</v>
      </c>
    </row>
    <row r="132" customFormat="false" ht="11.25" hidden="false" customHeight="false" outlineLevel="0" collapsed="false">
      <c r="A132" s="35" t="s">
        <v>58</v>
      </c>
      <c r="B132" s="36" t="n">
        <v>28910.7755648279</v>
      </c>
      <c r="C132" s="24"/>
      <c r="D132" s="24"/>
      <c r="E132" s="36" t="n">
        <v>33452.8320480225</v>
      </c>
      <c r="F132" s="24"/>
      <c r="G132" s="30" t="e">
        <f aca="false"/>
        <v>#REF!</v>
      </c>
      <c r="I132" s="30" t="n">
        <v>0.157106006132894</v>
      </c>
    </row>
    <row r="133" customFormat="false" ht="11.25" hidden="false" customHeight="false" outlineLevel="0" collapsed="false">
      <c r="A133" s="35" t="s">
        <v>59</v>
      </c>
      <c r="B133" s="36" t="n">
        <v>16879.7940463382</v>
      </c>
      <c r="C133" s="24"/>
      <c r="D133" s="24"/>
      <c r="E133" s="36" t="n">
        <v>19817.1040639555</v>
      </c>
      <c r="F133" s="24"/>
      <c r="G133" s="30" t="e">
        <f aca="false"/>
        <v>#REF!</v>
      </c>
      <c r="I133" s="30" t="n">
        <v>0.174013380113155</v>
      </c>
    </row>
    <row r="134" customFormat="false" ht="12" hidden="false" customHeight="false" outlineLevel="0" collapsed="false">
      <c r="A134" s="41" t="s">
        <v>60</v>
      </c>
      <c r="B134" s="42" t="n">
        <v>4573.25416294294</v>
      </c>
      <c r="C134" s="43"/>
      <c r="D134" s="43"/>
      <c r="E134" s="42" t="n">
        <v>4367.06206751566</v>
      </c>
      <c r="F134" s="43"/>
      <c r="G134" s="44" t="e">
        <f aca="false"/>
        <v>#REF!</v>
      </c>
      <c r="I134" s="44" t="n">
        <v>-0.0450865156583806</v>
      </c>
    </row>
    <row r="135" customFormat="false" ht="11.25" hidden="false" customHeight="false" outlineLevel="0" collapsed="false">
      <c r="A135" s="35" t="s">
        <v>61</v>
      </c>
      <c r="B135" s="35"/>
      <c r="C135" s="35"/>
      <c r="D135" s="35"/>
      <c r="E135" s="35"/>
      <c r="F135" s="35"/>
      <c r="G135" s="35"/>
      <c r="H135" s="35"/>
      <c r="I135" s="35"/>
    </row>
    <row r="136" customFormat="false" ht="11.25" hidden="false" customHeight="false" outlineLevel="0" collapsed="false">
      <c r="A136" s="27" t="s">
        <v>62</v>
      </c>
      <c r="B136" s="27"/>
      <c r="C136" s="27"/>
      <c r="D136" s="27"/>
      <c r="E136" s="27"/>
      <c r="F136" s="27"/>
      <c r="G136" s="27"/>
      <c r="H136" s="27"/>
      <c r="I136" s="27"/>
    </row>
    <row r="137" customFormat="false" ht="11.25" hidden="false" customHeight="false" outlineLevel="0" collapsed="false">
      <c r="G137" s="12"/>
    </row>
  </sheetData>
  <mergeCells count="42">
    <mergeCell ref="A1:I1"/>
    <mergeCell ref="A2:I2"/>
    <mergeCell ref="A3:I3"/>
    <mergeCell ref="A5:A7"/>
    <mergeCell ref="B5:C5"/>
    <mergeCell ref="E5:F5"/>
    <mergeCell ref="G5:G7"/>
    <mergeCell ref="I5:I7"/>
    <mergeCell ref="B6:B7"/>
    <mergeCell ref="C6:C7"/>
    <mergeCell ref="E6:E7"/>
    <mergeCell ref="F6:F7"/>
    <mergeCell ref="A43:I43"/>
    <mergeCell ref="A44:I44"/>
    <mergeCell ref="A45:I45"/>
    <mergeCell ref="A48:I48"/>
    <mergeCell ref="A49:I49"/>
    <mergeCell ref="A51:A53"/>
    <mergeCell ref="B51:C51"/>
    <mergeCell ref="E51:F51"/>
    <mergeCell ref="G51:G53"/>
    <mergeCell ref="I51:I53"/>
    <mergeCell ref="B52:B53"/>
    <mergeCell ref="C52:C53"/>
    <mergeCell ref="E52:E53"/>
    <mergeCell ref="F52:F53"/>
    <mergeCell ref="A89:I89"/>
    <mergeCell ref="A90:I90"/>
    <mergeCell ref="A91:I91"/>
    <mergeCell ref="A94:I94"/>
    <mergeCell ref="A95:I95"/>
    <mergeCell ref="A97:A99"/>
    <mergeCell ref="B97:C97"/>
    <mergeCell ref="E97:F97"/>
    <mergeCell ref="G97:G99"/>
    <mergeCell ref="I97:I99"/>
    <mergeCell ref="B98:B99"/>
    <mergeCell ref="C98:C99"/>
    <mergeCell ref="E98:E99"/>
    <mergeCell ref="F98:F99"/>
    <mergeCell ref="A135:I135"/>
    <mergeCell ref="A136:I1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5.328125" defaultRowHeight="11.25" zeroHeight="false" outlineLevelRow="0" outlineLevelCol="0"/>
  <cols>
    <col collapsed="false" customWidth="true" hidden="false" outlineLevel="0" max="1" min="1" style="49" width="4.82"/>
    <col collapsed="false" customWidth="true" hidden="false" outlineLevel="0" max="2" min="2" style="49" width="19.65"/>
    <col collapsed="false" customWidth="true" hidden="false" outlineLevel="0" max="8" min="3" style="49" width="13.33"/>
    <col collapsed="false" customWidth="false" hidden="false" outlineLevel="0" max="9" min="9" style="49" width="5.33"/>
    <col collapsed="false" customWidth="true" hidden="false" outlineLevel="0" max="10" min="10" style="49" width="8.65"/>
    <col collapsed="false" customWidth="false" hidden="false" outlineLevel="0" max="257" min="11" style="49" width="5.33"/>
  </cols>
  <sheetData>
    <row r="1" customFormat="false" ht="11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1.25" hidden="false" customHeight="false" outlineLevel="0" collapsed="false">
      <c r="A2" s="50"/>
      <c r="B2" s="51" t="s">
        <v>69</v>
      </c>
      <c r="C2" s="51"/>
      <c r="D2" s="51"/>
      <c r="E2" s="51"/>
      <c r="F2" s="51"/>
      <c r="G2" s="51"/>
      <c r="H2" s="51"/>
    </row>
    <row r="3" customFormat="false" ht="11.25" hidden="false" customHeight="false" outlineLevel="0" collapsed="false">
      <c r="A3" s="50"/>
      <c r="B3" s="52" t="s">
        <v>70</v>
      </c>
      <c r="C3" s="52"/>
      <c r="D3" s="52"/>
      <c r="E3" s="52"/>
      <c r="F3" s="52"/>
      <c r="G3" s="52"/>
      <c r="H3" s="52"/>
    </row>
    <row r="4" customFormat="false" ht="12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8.25" hidden="false" customHeight="true" outlineLevel="0" collapsed="false">
      <c r="A5" s="53" t="s">
        <v>71</v>
      </c>
      <c r="B5" s="53" t="s">
        <v>72</v>
      </c>
      <c r="C5" s="54" t="s">
        <v>73</v>
      </c>
      <c r="D5" s="54" t="s">
        <v>74</v>
      </c>
      <c r="E5" s="54" t="s">
        <v>75</v>
      </c>
      <c r="F5" s="54" t="s">
        <v>76</v>
      </c>
      <c r="G5" s="54" t="s">
        <v>77</v>
      </c>
      <c r="H5" s="54" t="s">
        <v>78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" hidden="false" customHeight="false" outlineLevel="0" collapsed="false">
      <c r="A7" s="53"/>
      <c r="B7" s="53"/>
      <c r="C7" s="55" t="s">
        <v>79</v>
      </c>
      <c r="D7" s="55" t="s">
        <v>79</v>
      </c>
      <c r="E7" s="55" t="s">
        <v>80</v>
      </c>
      <c r="F7" s="55" t="s">
        <v>80</v>
      </c>
      <c r="G7" s="55" t="s">
        <v>80</v>
      </c>
      <c r="H7" s="55" t="s">
        <v>80</v>
      </c>
    </row>
    <row r="8" customFormat="false" ht="11.25" hidden="false" customHeight="false" outlineLevel="0" collapsed="false">
      <c r="A8" s="56" t="n">
        <v>67</v>
      </c>
      <c r="B8" s="57" t="s">
        <v>81</v>
      </c>
      <c r="C8" s="58" t="n">
        <v>1.25513976177723</v>
      </c>
      <c r="D8" s="58" t="n">
        <v>1.85490305323157</v>
      </c>
      <c r="E8" s="59" t="n">
        <v>0.119442708269777</v>
      </c>
      <c r="F8" s="59" t="n">
        <v>0.0394441352324634</v>
      </c>
      <c r="G8" s="59" t="n">
        <v>0.0490969261953155</v>
      </c>
      <c r="H8" s="59" t="n">
        <v>0.350274591239819</v>
      </c>
    </row>
    <row r="9" customFormat="false" ht="11.25" hidden="false" customHeight="false" outlineLevel="0" collapsed="false">
      <c r="A9" s="56" t="n">
        <v>70</v>
      </c>
      <c r="B9" s="57" t="s">
        <v>82</v>
      </c>
      <c r="C9" s="58" t="n">
        <v>1.04931482329291</v>
      </c>
      <c r="D9" s="58" t="n">
        <v>2.57597465508248</v>
      </c>
      <c r="E9" s="59" t="n">
        <v>-0.0100915116303065</v>
      </c>
      <c r="F9" s="59" t="n">
        <v>-0.00544328158936975</v>
      </c>
      <c r="G9" s="59" t="n">
        <v>0.131115548910321</v>
      </c>
      <c r="H9" s="59" t="n">
        <v>0.279644040144052</v>
      </c>
    </row>
    <row r="10" customFormat="false" ht="11.25" hidden="false" customHeight="false" outlineLevel="0" collapsed="false">
      <c r="A10" s="56" t="n">
        <v>78</v>
      </c>
      <c r="B10" s="57" t="s">
        <v>83</v>
      </c>
      <c r="C10" s="58" t="n">
        <v>1.03234968895381</v>
      </c>
      <c r="D10" s="58" t="n">
        <v>2.12813671456592</v>
      </c>
      <c r="E10" s="60" t="n">
        <v>-0.0364611277889176</v>
      </c>
      <c r="F10" s="59" t="n">
        <v>-0.0142036221965035</v>
      </c>
      <c r="G10" s="59" t="n">
        <v>0.15233461057936</v>
      </c>
      <c r="H10" s="59" t="n">
        <v>0.319679122508802</v>
      </c>
    </row>
    <row r="11" customFormat="false" ht="11.25" hidden="false" customHeight="false" outlineLevel="0" collapsed="false">
      <c r="A11" s="56" t="n">
        <v>80</v>
      </c>
      <c r="B11" s="57" t="s">
        <v>84</v>
      </c>
      <c r="C11" s="58" t="n">
        <v>1.28594504463574</v>
      </c>
      <c r="D11" s="58" t="n">
        <v>1.98855461208655</v>
      </c>
      <c r="E11" s="60" t="n">
        <v>0.191866539839934</v>
      </c>
      <c r="F11" s="59" t="n">
        <v>0.0872433895180554</v>
      </c>
      <c r="G11" s="59" t="n">
        <v>0.233483515861254</v>
      </c>
      <c r="H11" s="59" t="n">
        <v>0.334609913419592</v>
      </c>
    </row>
    <row r="12" customFormat="false" ht="11.25" hidden="false" customHeight="false" outlineLevel="0" collapsed="false">
      <c r="A12" s="61" t="n">
        <v>81</v>
      </c>
      <c r="B12" s="62" t="s">
        <v>85</v>
      </c>
      <c r="C12" s="58" t="n">
        <v>0.435420510780907</v>
      </c>
      <c r="D12" s="58" t="n">
        <v>2.1821782616016</v>
      </c>
      <c r="E12" s="60" t="n">
        <v>0.0759655693583108</v>
      </c>
      <c r="F12" s="59" t="n">
        <v>0.0384958607897202</v>
      </c>
      <c r="G12" s="59" t="n">
        <v>0.403412066757735</v>
      </c>
      <c r="H12" s="59" t="n">
        <v>0.314250151245989</v>
      </c>
    </row>
    <row r="13" customFormat="false" ht="11.25" hidden="false" customHeight="false" outlineLevel="0" collapsed="false">
      <c r="A13" s="56" t="n">
        <v>88</v>
      </c>
      <c r="B13" s="57" t="s">
        <v>86</v>
      </c>
      <c r="C13" s="58" t="n">
        <v>1.54994568036808</v>
      </c>
      <c r="D13" s="58" t="n">
        <v>0.98110630183667</v>
      </c>
      <c r="E13" s="60" t="n">
        <v>0.0994532595007042</v>
      </c>
      <c r="F13" s="59" t="n">
        <v>0.0548398190756988</v>
      </c>
      <c r="G13" s="59" t="n">
        <v>0.14262488160758</v>
      </c>
      <c r="H13" s="59" t="n">
        <v>0.504768471572125</v>
      </c>
    </row>
    <row r="14" customFormat="false" ht="11.25" hidden="false" customHeight="false" outlineLevel="0" collapsed="false">
      <c r="A14" s="56" t="n">
        <v>99</v>
      </c>
      <c r="B14" s="57" t="s">
        <v>87</v>
      </c>
      <c r="C14" s="58" t="n">
        <v>0.877931103657005</v>
      </c>
      <c r="D14" s="58" t="n">
        <v>2.45518767092187</v>
      </c>
      <c r="E14" s="60" t="n">
        <v>0.10795199125615</v>
      </c>
      <c r="F14" s="59" t="n">
        <v>0.0432174784711194</v>
      </c>
      <c r="G14" s="59" t="n">
        <v>0.133057343372323</v>
      </c>
      <c r="H14" s="59" t="n">
        <v>0.289419879682887</v>
      </c>
    </row>
    <row r="15" customFormat="false" ht="11.25" hidden="false" customHeight="false" outlineLevel="0" collapsed="false">
      <c r="A15" s="56" t="n">
        <v>107</v>
      </c>
      <c r="B15" s="57" t="s">
        <v>88</v>
      </c>
      <c r="C15" s="58" t="n">
        <v>0.499182832090073</v>
      </c>
      <c r="D15" s="58" t="n">
        <v>1.84773674401779</v>
      </c>
      <c r="E15" s="60" t="n">
        <v>0.116994496657236</v>
      </c>
      <c r="F15" s="59" t="n">
        <v>0.0318016015947715</v>
      </c>
      <c r="G15" s="59" t="n">
        <v>0.424214759870378</v>
      </c>
      <c r="H15" s="59" t="n">
        <v>0.351156054751441</v>
      </c>
    </row>
    <row r="16" customFormat="false" ht="12" hidden="false" customHeight="false" outlineLevel="0" collapsed="false">
      <c r="A16" s="56" t="n">
        <v>108</v>
      </c>
      <c r="B16" s="57" t="s">
        <v>89</v>
      </c>
      <c r="C16" s="58"/>
      <c r="D16" s="58" t="n">
        <v>0</v>
      </c>
      <c r="E16" s="60" t="n">
        <v>-0.00803454252196476</v>
      </c>
      <c r="F16" s="59"/>
      <c r="G16" s="59" t="n">
        <v>0</v>
      </c>
      <c r="H16" s="59" t="n">
        <v>1</v>
      </c>
    </row>
    <row r="17" customFormat="false" ht="12" hidden="false" customHeight="false" outlineLevel="0" collapsed="false">
      <c r="A17" s="63"/>
      <c r="B17" s="64" t="s">
        <v>90</v>
      </c>
      <c r="C17" s="65" t="n">
        <v>1.03222097383364</v>
      </c>
      <c r="D17" s="65" t="n">
        <v>1.88458529470884</v>
      </c>
      <c r="E17" s="66" t="n">
        <v>0.0846635964908926</v>
      </c>
      <c r="F17" s="66" t="n">
        <v>0.0325839824191391</v>
      </c>
      <c r="G17" s="66" t="n">
        <v>0.173822092506215</v>
      </c>
      <c r="H17" s="66" t="n">
        <v>0.34667028284249</v>
      </c>
    </row>
    <row r="18" customFormat="false" ht="11.25" hidden="false" customHeight="false" outlineLevel="0" collapsed="false">
      <c r="A18" s="56" t="n">
        <v>62</v>
      </c>
      <c r="B18" s="57" t="s">
        <v>91</v>
      </c>
      <c r="C18" s="58" t="n">
        <v>2.47302146334988</v>
      </c>
      <c r="D18" s="58" t="n">
        <v>0.398295226572195</v>
      </c>
      <c r="E18" s="60" t="n">
        <v>0.0665733170657381</v>
      </c>
      <c r="F18" s="59" t="n">
        <v>0.0436118459734925</v>
      </c>
      <c r="G18" s="59" t="n">
        <v>0</v>
      </c>
      <c r="H18" s="59" t="n">
        <v>0.715156557068007</v>
      </c>
    </row>
    <row r="19" customFormat="false" ht="11.25" hidden="false" customHeight="false" outlineLevel="0" collapsed="false">
      <c r="A19" s="61" t="n">
        <v>63</v>
      </c>
      <c r="B19" s="62" t="s">
        <v>92</v>
      </c>
      <c r="C19" s="58" t="n">
        <v>0.909869434539778</v>
      </c>
      <c r="D19" s="58" t="n">
        <v>2.3059344317338</v>
      </c>
      <c r="E19" s="60" t="n">
        <v>-0.213872673896769</v>
      </c>
      <c r="F19" s="59" t="n">
        <v>-0.0349811089894061</v>
      </c>
      <c r="G19" s="59" t="n">
        <v>0.0383622638147112</v>
      </c>
      <c r="H19" s="59" t="n">
        <v>0.302486338023211</v>
      </c>
    </row>
    <row r="20" customFormat="false" ht="11.25" hidden="false" customHeight="false" outlineLevel="0" collapsed="false">
      <c r="A20" s="61" t="n">
        <v>65</v>
      </c>
      <c r="B20" s="62" t="s">
        <v>93</v>
      </c>
      <c r="C20" s="58" t="n">
        <v>0.962953568901808</v>
      </c>
      <c r="D20" s="58" t="n">
        <v>1.98080671477058</v>
      </c>
      <c r="E20" s="60" t="n">
        <v>0.0532019354531525</v>
      </c>
      <c r="F20" s="59" t="n">
        <v>0.0285973936993387</v>
      </c>
      <c r="G20" s="59" t="n">
        <v>0.258038304737864</v>
      </c>
      <c r="H20" s="59" t="n">
        <v>0.335479652217895</v>
      </c>
    </row>
    <row r="21" customFormat="false" ht="11.25" hidden="false" customHeight="false" outlineLevel="0" collapsed="false">
      <c r="A21" s="61" t="n">
        <v>68</v>
      </c>
      <c r="B21" s="62" t="s">
        <v>94</v>
      </c>
      <c r="C21" s="58" t="n">
        <v>1.1161685794555</v>
      </c>
      <c r="D21" s="58" t="n">
        <v>0.722558165085776</v>
      </c>
      <c r="E21" s="60" t="n">
        <v>-0.0744844410508175</v>
      </c>
      <c r="F21" s="59" t="n">
        <v>-0.0223237709618749</v>
      </c>
      <c r="G21" s="59" t="n">
        <v>0.00767878956860644</v>
      </c>
      <c r="H21" s="59" t="n">
        <v>0.580531920645016</v>
      </c>
    </row>
    <row r="22" customFormat="false" ht="11.25" hidden="false" customHeight="false" outlineLevel="0" collapsed="false">
      <c r="A22" s="61" t="n">
        <v>76</v>
      </c>
      <c r="B22" s="62" t="s">
        <v>95</v>
      </c>
      <c r="C22" s="58" t="n">
        <v>1.37981708743572</v>
      </c>
      <c r="D22" s="58" t="n">
        <v>0.380794916371523</v>
      </c>
      <c r="E22" s="60" t="n">
        <v>0.00747778854800836</v>
      </c>
      <c r="F22" s="59" t="n">
        <v>0.00650582395191975</v>
      </c>
      <c r="G22" s="59" t="n">
        <v>0.276669661891376</v>
      </c>
      <c r="H22" s="59" t="n">
        <v>0.724220511057368</v>
      </c>
    </row>
    <row r="23" customFormat="false" ht="12" hidden="false" customHeight="false" outlineLevel="0" collapsed="false">
      <c r="A23" s="56" t="n">
        <v>94</v>
      </c>
      <c r="B23" s="57" t="s">
        <v>96</v>
      </c>
      <c r="C23" s="58" t="n">
        <v>1.31277114557303</v>
      </c>
      <c r="D23" s="58" t="n">
        <v>1.39318604322991</v>
      </c>
      <c r="E23" s="60" t="n">
        <v>0.0448132737532142</v>
      </c>
      <c r="F23" s="59" t="n">
        <v>0.012410048447466</v>
      </c>
      <c r="G23" s="59" t="n">
        <v>0.0114596872812853</v>
      </c>
      <c r="H23" s="59" t="n">
        <v>0.417853013487565</v>
      </c>
    </row>
    <row r="24" customFormat="false" ht="12" hidden="false" customHeight="false" outlineLevel="0" collapsed="false">
      <c r="A24" s="63"/>
      <c r="B24" s="64" t="s">
        <v>97</v>
      </c>
      <c r="C24" s="65" t="n">
        <v>1.15194307705465</v>
      </c>
      <c r="D24" s="65" t="n">
        <v>0.869099077158298</v>
      </c>
      <c r="E24" s="66" t="n">
        <v>-0.0202348932382046</v>
      </c>
      <c r="F24" s="66" t="n">
        <v>-0.00843909883179931</v>
      </c>
      <c r="G24" s="66" t="n">
        <v>0.192246147657363</v>
      </c>
      <c r="H24" s="66" t="n">
        <v>0.535017117188009</v>
      </c>
    </row>
    <row r="25" customFormat="false" ht="12" hidden="false" customHeight="false" outlineLevel="0" collapsed="false">
      <c r="A25" s="63"/>
      <c r="B25" s="64" t="s">
        <v>98</v>
      </c>
      <c r="C25" s="65" t="n">
        <v>1.0374362272203</v>
      </c>
      <c r="D25" s="65" t="n">
        <v>1.78383993303332</v>
      </c>
      <c r="E25" s="66" t="n">
        <v>0.077676313624869</v>
      </c>
      <c r="F25" s="66" t="n">
        <v>0.0300493300783333</v>
      </c>
      <c r="G25" s="66" t="n">
        <v>0.175049317847712</v>
      </c>
      <c r="H25" s="66" t="n">
        <v>0.359216055540371</v>
      </c>
    </row>
    <row r="26" customFormat="false" ht="11.25" hidden="false" customHeight="false" outlineLevel="0" collapsed="false">
      <c r="A26" s="67"/>
      <c r="B26" s="68" t="s">
        <v>99</v>
      </c>
      <c r="C26" s="68"/>
      <c r="D26" s="68"/>
      <c r="E26" s="68"/>
      <c r="F26" s="68"/>
      <c r="G26" s="68"/>
      <c r="H26" s="68"/>
    </row>
    <row r="27" customFormat="false" ht="11.25" hidden="false" customHeight="false" outlineLevel="0" collapsed="false">
      <c r="A27" s="67"/>
      <c r="B27" s="69" t="s">
        <v>100</v>
      </c>
      <c r="C27" s="69"/>
      <c r="D27" s="69"/>
      <c r="E27" s="69"/>
      <c r="F27" s="69"/>
      <c r="G27" s="69"/>
      <c r="H27" s="69"/>
    </row>
    <row r="28" customFormat="false" ht="11.25" hidden="false" customHeight="false" outlineLevel="0" collapsed="false">
      <c r="A28" s="67"/>
      <c r="B28" s="70" t="s">
        <v>101</v>
      </c>
      <c r="C28" s="70"/>
      <c r="D28" s="70"/>
      <c r="E28" s="70"/>
      <c r="F28" s="70"/>
      <c r="G28" s="70"/>
      <c r="H28" s="70"/>
    </row>
    <row r="29" customFormat="false" ht="11.25" hidden="false" customHeight="false" outlineLevel="0" collapsed="false">
      <c r="A29" s="67"/>
      <c r="B29" s="71"/>
      <c r="C29" s="71"/>
      <c r="D29" s="71"/>
      <c r="E29" s="71"/>
      <c r="F29" s="71"/>
      <c r="G29" s="71"/>
      <c r="H29" s="71"/>
    </row>
    <row r="30" customFormat="false" ht="11.25" hidden="false" customHeight="false" outlineLevel="0" collapsed="false">
      <c r="B30" s="69"/>
      <c r="C30" s="69"/>
      <c r="D30" s="69"/>
      <c r="E30" s="69"/>
      <c r="F30" s="69"/>
      <c r="G30" s="69"/>
      <c r="H30" s="69"/>
    </row>
  </sheetData>
  <mergeCells count="13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6:H26"/>
    <mergeCell ref="B28:H28"/>
    <mergeCell ref="B29:H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72" width="6.16"/>
    <col collapsed="false" customWidth="true" hidden="false" outlineLevel="0" max="2" min="2" style="72" width="21.82"/>
    <col collapsed="false" customWidth="true" hidden="false" outlineLevel="0" max="6" min="3" style="72" width="10.82"/>
    <col collapsed="false" customWidth="true" hidden="false" outlineLevel="0" max="7" min="7" style="72" width="1.82"/>
    <col collapsed="false" customWidth="true" hidden="false" outlineLevel="0" max="10" min="8" style="72" width="10.82"/>
    <col collapsed="false" customWidth="true" hidden="true" outlineLevel="0" max="11" min="11" style="72" width="10.82"/>
    <col collapsed="false" customWidth="true" hidden="false" outlineLevel="0" max="12" min="12" style="72" width="10.82"/>
    <col collapsed="false" customWidth="true" hidden="false" outlineLevel="0" max="13" min="13" style="72" width="12.33"/>
    <col collapsed="false" customWidth="false" hidden="false" outlineLevel="0" max="14" min="14" style="72" width="5.33"/>
    <col collapsed="false" customWidth="true" hidden="false" outlineLevel="0" max="15" min="15" style="72" width="6.82"/>
    <col collapsed="false" customWidth="true" hidden="false" outlineLevel="0" max="16" min="16" style="72" width="9.33"/>
    <col collapsed="false" customWidth="false" hidden="false" outlineLevel="0" max="257" min="17" style="72" width="5.33"/>
  </cols>
  <sheetData>
    <row r="1" customFormat="false" ht="11.25" hidden="false" customHeight="fals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1.25" hidden="false" customHeight="false" outlineLevel="0" collapsed="false">
      <c r="A2" s="74" t="s">
        <v>10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1.25" hidden="false" customHeight="false" outlineLevel="0" collapsed="false">
      <c r="A3" s="75" t="s">
        <v>10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2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7"/>
      <c r="P4" s="78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customFormat="false" ht="11.25" hidden="false" customHeight="true" outlineLevel="0" collapsed="false">
      <c r="A5" s="79" t="s">
        <v>71</v>
      </c>
      <c r="B5" s="79" t="s">
        <v>72</v>
      </c>
      <c r="C5" s="80" t="s">
        <v>105</v>
      </c>
      <c r="D5" s="80"/>
      <c r="E5" s="80"/>
      <c r="F5" s="80"/>
      <c r="G5" s="81"/>
      <c r="H5" s="80" t="s">
        <v>106</v>
      </c>
      <c r="I5" s="80"/>
      <c r="J5" s="80"/>
      <c r="K5" s="80"/>
      <c r="L5" s="80"/>
      <c r="M5" s="79" t="s">
        <v>107</v>
      </c>
      <c r="N5" s="77"/>
      <c r="O5" s="77"/>
      <c r="P5" s="78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12" hidden="false" customHeight="false" outlineLevel="0" collapsed="false">
      <c r="A6" s="79"/>
      <c r="B6" s="79"/>
      <c r="C6" s="82" t="s">
        <v>108</v>
      </c>
      <c r="D6" s="82" t="s">
        <v>109</v>
      </c>
      <c r="E6" s="82" t="s">
        <v>110</v>
      </c>
      <c r="F6" s="83" t="s">
        <v>111</v>
      </c>
      <c r="G6" s="82"/>
      <c r="H6" s="83" t="s">
        <v>108</v>
      </c>
      <c r="I6" s="82" t="s">
        <v>112</v>
      </c>
      <c r="J6" s="82" t="s">
        <v>113</v>
      </c>
      <c r="K6" s="82" t="s">
        <v>114</v>
      </c>
      <c r="L6" s="83" t="s">
        <v>111</v>
      </c>
      <c r="M6" s="79"/>
      <c r="P6" s="78"/>
    </row>
    <row r="7" customFormat="false" ht="11.25" hidden="false" customHeight="false" outlineLevel="0" collapsed="false">
      <c r="A7" s="84" t="n">
        <v>67</v>
      </c>
      <c r="B7" s="57" t="s">
        <v>81</v>
      </c>
      <c r="C7" s="85" t="n">
        <v>35011.048</v>
      </c>
      <c r="D7" s="85" t="n">
        <v>2196.791</v>
      </c>
      <c r="E7" s="85" t="n">
        <v>7536.123</v>
      </c>
      <c r="F7" s="85" t="n">
        <v>44743.962</v>
      </c>
      <c r="G7" s="85"/>
      <c r="H7" s="85" t="n">
        <v>27894.143</v>
      </c>
      <c r="I7" s="85" t="n">
        <v>1177.146</v>
      </c>
      <c r="J7" s="85" t="n">
        <v>15672.673</v>
      </c>
      <c r="K7" s="85"/>
      <c r="L7" s="85" t="n">
        <v>44743.962</v>
      </c>
      <c r="M7" s="85" t="n">
        <v>817189.91967147</v>
      </c>
      <c r="N7" s="86"/>
      <c r="O7" s="85"/>
      <c r="P7" s="77"/>
    </row>
    <row r="8" customFormat="false" ht="11.25" hidden="false" customHeight="false" outlineLevel="0" collapsed="false">
      <c r="A8" s="84" t="n">
        <v>70</v>
      </c>
      <c r="B8" s="57" t="s">
        <v>82</v>
      </c>
      <c r="C8" s="85" t="n">
        <v>4572.531</v>
      </c>
      <c r="D8" s="85" t="n">
        <v>838.689</v>
      </c>
      <c r="E8" s="85" t="n">
        <v>985.344</v>
      </c>
      <c r="F8" s="85" t="n">
        <v>6396.564</v>
      </c>
      <c r="G8" s="85"/>
      <c r="H8" s="85" t="n">
        <v>4357.635</v>
      </c>
      <c r="I8" s="85" t="n">
        <v>250.168</v>
      </c>
      <c r="J8" s="85" t="n">
        <v>1788.761</v>
      </c>
      <c r="K8" s="85"/>
      <c r="L8" s="85" t="n">
        <v>6396.564</v>
      </c>
      <c r="M8" s="85" t="n">
        <v>93267.9101963945</v>
      </c>
      <c r="N8" s="86"/>
      <c r="O8" s="85"/>
      <c r="P8" s="77"/>
    </row>
    <row r="9" customFormat="false" ht="11.25" hidden="false" customHeight="false" outlineLevel="0" collapsed="false">
      <c r="A9" s="84" t="n">
        <v>78</v>
      </c>
      <c r="B9" s="57" t="s">
        <v>83</v>
      </c>
      <c r="C9" s="85" t="n">
        <v>33123.713</v>
      </c>
      <c r="D9" s="85" t="n">
        <v>8563.961</v>
      </c>
      <c r="E9" s="85" t="n">
        <v>14530.417</v>
      </c>
      <c r="F9" s="85" t="n">
        <v>56218.091</v>
      </c>
      <c r="G9" s="85"/>
      <c r="H9" s="85" t="n">
        <v>32085.749</v>
      </c>
      <c r="I9" s="85" t="n">
        <v>6160.592</v>
      </c>
      <c r="J9" s="85" t="n">
        <v>17971.75</v>
      </c>
      <c r="K9" s="85"/>
      <c r="L9" s="85" t="n">
        <v>56218.091</v>
      </c>
      <c r="M9" s="85" t="n">
        <v>937066.251484717</v>
      </c>
      <c r="N9" s="86"/>
      <c r="O9" s="85"/>
      <c r="P9" s="77"/>
    </row>
    <row r="10" customFormat="false" ht="11.25" hidden="false" customHeight="false" outlineLevel="0" collapsed="false">
      <c r="A10" s="84" t="n">
        <v>80</v>
      </c>
      <c r="B10" s="57" t="s">
        <v>84</v>
      </c>
      <c r="C10" s="85" t="n">
        <v>18137.473</v>
      </c>
      <c r="D10" s="85" t="n">
        <v>6123.048</v>
      </c>
      <c r="E10" s="85" t="n">
        <v>1964.234</v>
      </c>
      <c r="F10" s="85" t="n">
        <v>26224.755</v>
      </c>
      <c r="G10" s="85"/>
      <c r="H10" s="85" t="n">
        <v>14104.392</v>
      </c>
      <c r="I10" s="85" t="n">
        <v>3345.3</v>
      </c>
      <c r="J10" s="85" t="n">
        <v>8775.063</v>
      </c>
      <c r="K10" s="85"/>
      <c r="L10" s="85" t="n">
        <v>26224.755</v>
      </c>
      <c r="M10" s="85" t="n">
        <v>457541.162766689</v>
      </c>
      <c r="N10" s="86"/>
      <c r="O10" s="85"/>
      <c r="P10" s="77"/>
    </row>
    <row r="11" customFormat="false" ht="11.25" hidden="false" customHeight="false" outlineLevel="0" collapsed="false">
      <c r="A11" s="61" t="n">
        <v>81</v>
      </c>
      <c r="B11" s="62" t="s">
        <v>85</v>
      </c>
      <c r="C11" s="85" t="n">
        <v>267.127</v>
      </c>
      <c r="D11" s="85" t="n">
        <v>754.834</v>
      </c>
      <c r="E11" s="85" t="n">
        <v>849.163</v>
      </c>
      <c r="F11" s="85" t="n">
        <v>1871.124</v>
      </c>
      <c r="G11" s="85"/>
      <c r="H11" s="85" t="n">
        <v>613.492</v>
      </c>
      <c r="I11" s="85" t="n">
        <v>669.631</v>
      </c>
      <c r="J11" s="85" t="n">
        <v>588.001</v>
      </c>
      <c r="K11" s="85"/>
      <c r="L11" s="85" t="n">
        <v>1871.124</v>
      </c>
      <c r="M11" s="85" t="n">
        <v>30659.0005391386</v>
      </c>
      <c r="N11" s="86"/>
      <c r="O11" s="85"/>
      <c r="P11" s="77"/>
    </row>
    <row r="12" customFormat="false" ht="11.25" hidden="false" customHeight="false" outlineLevel="0" collapsed="false">
      <c r="A12" s="84" t="n">
        <v>88</v>
      </c>
      <c r="B12" s="57" t="s">
        <v>86</v>
      </c>
      <c r="C12" s="85" t="n">
        <v>26241.112</v>
      </c>
      <c r="D12" s="85" t="n">
        <v>5269.869</v>
      </c>
      <c r="E12" s="85" t="n">
        <v>5438.175</v>
      </c>
      <c r="F12" s="85" t="n">
        <v>36949.156</v>
      </c>
      <c r="G12" s="85"/>
      <c r="H12" s="85" t="n">
        <v>16930.343</v>
      </c>
      <c r="I12" s="85" t="n">
        <v>1368.044</v>
      </c>
      <c r="J12" s="85" t="n">
        <v>18650.769</v>
      </c>
      <c r="K12" s="85"/>
      <c r="L12" s="85" t="n">
        <v>36949.156</v>
      </c>
      <c r="M12" s="85" t="n">
        <v>972471.027815174</v>
      </c>
      <c r="N12" s="86"/>
      <c r="O12" s="85"/>
      <c r="P12" s="77"/>
    </row>
    <row r="13" customFormat="false" ht="11.25" hidden="false" customHeight="false" outlineLevel="0" collapsed="false">
      <c r="A13" s="84" t="n">
        <v>99</v>
      </c>
      <c r="B13" s="57" t="s">
        <v>87</v>
      </c>
      <c r="C13" s="85" t="n">
        <v>37444.564</v>
      </c>
      <c r="D13" s="85" t="n">
        <v>8832.822</v>
      </c>
      <c r="E13" s="85" t="n">
        <v>20106.188</v>
      </c>
      <c r="F13" s="85" t="n">
        <v>66383.574</v>
      </c>
      <c r="G13" s="85"/>
      <c r="H13" s="85" t="n">
        <v>42650.914</v>
      </c>
      <c r="I13" s="85" t="n">
        <v>4519.934</v>
      </c>
      <c r="J13" s="85" t="n">
        <v>19212.726</v>
      </c>
      <c r="K13" s="85"/>
      <c r="L13" s="85" t="n">
        <v>66383.574</v>
      </c>
      <c r="M13" s="85" t="n">
        <v>1001772.06636098</v>
      </c>
      <c r="N13" s="86"/>
      <c r="O13" s="85"/>
      <c r="P13" s="77"/>
    </row>
    <row r="14" customFormat="false" ht="11.25" hidden="false" customHeight="false" outlineLevel="0" collapsed="false">
      <c r="A14" s="84" t="n">
        <v>107</v>
      </c>
      <c r="B14" s="57" t="s">
        <v>88</v>
      </c>
      <c r="C14" s="85" t="n">
        <v>10492.292</v>
      </c>
      <c r="D14" s="85" t="n">
        <v>14766.965</v>
      </c>
      <c r="E14" s="85" t="n">
        <v>9550.859</v>
      </c>
      <c r="F14" s="85" t="n">
        <v>34810.116</v>
      </c>
      <c r="G14" s="85"/>
      <c r="H14" s="85" t="n">
        <v>21018.936</v>
      </c>
      <c r="I14" s="85" t="n">
        <v>1567.397</v>
      </c>
      <c r="J14" s="85" t="n">
        <v>12223.783</v>
      </c>
      <c r="K14" s="87"/>
      <c r="L14" s="85" t="n">
        <v>34810.116</v>
      </c>
      <c r="M14" s="85" t="n">
        <v>637361.109228239</v>
      </c>
      <c r="N14" s="86"/>
      <c r="O14" s="85"/>
      <c r="P14" s="77"/>
    </row>
    <row r="15" customFormat="false" ht="12" hidden="false" customHeight="false" outlineLevel="0" collapsed="false">
      <c r="A15" s="84" t="n">
        <v>108</v>
      </c>
      <c r="B15" s="57" t="s">
        <v>89</v>
      </c>
      <c r="C15" s="85" t="n">
        <v>57.631</v>
      </c>
      <c r="D15" s="85" t="n">
        <v>0</v>
      </c>
      <c r="E15" s="85" t="n">
        <v>42.188</v>
      </c>
      <c r="F15" s="85" t="n">
        <v>99.819</v>
      </c>
      <c r="G15" s="85"/>
      <c r="H15" s="85" t="n">
        <v>0</v>
      </c>
      <c r="I15" s="85" t="n">
        <v>0</v>
      </c>
      <c r="J15" s="85" t="n">
        <v>99.819</v>
      </c>
      <c r="K15" s="87"/>
      <c r="L15" s="85" t="n">
        <v>99.819</v>
      </c>
      <c r="M15" s="85" t="n">
        <v>5204.6693369846</v>
      </c>
      <c r="N15" s="86"/>
      <c r="O15" s="85"/>
      <c r="P15" s="77"/>
    </row>
    <row r="16" customFormat="false" ht="12" hidden="false" customHeight="false" outlineLevel="0" collapsed="false">
      <c r="A16" s="88"/>
      <c r="B16" s="89" t="s">
        <v>90</v>
      </c>
      <c r="C16" s="90" t="n">
        <v>165628.359241735</v>
      </c>
      <c r="D16" s="90" t="n">
        <v>47761.37416081</v>
      </c>
      <c r="E16" s="90" t="n">
        <v>61381.8647998079</v>
      </c>
      <c r="F16" s="90" t="n">
        <v>274771.598202353</v>
      </c>
      <c r="G16" s="90" t="n">
        <v>0</v>
      </c>
      <c r="H16" s="90" t="n">
        <v>160458.23853646</v>
      </c>
      <c r="I16" s="90" t="n">
        <v>19058.212</v>
      </c>
      <c r="J16" s="90" t="n">
        <v>95255.1476658929</v>
      </c>
      <c r="K16" s="90" t="n">
        <v>0</v>
      </c>
      <c r="L16" s="90" t="n">
        <v>274771.598202353</v>
      </c>
      <c r="M16" s="90" t="n">
        <v>4966705.19887609</v>
      </c>
      <c r="N16" s="86"/>
      <c r="O16" s="85"/>
      <c r="P16" s="77"/>
    </row>
    <row r="17" customFormat="false" ht="11.25" hidden="false" customHeight="false" outlineLevel="0" collapsed="false">
      <c r="A17" s="84" t="n">
        <v>62</v>
      </c>
      <c r="B17" s="62" t="s">
        <v>91</v>
      </c>
      <c r="C17" s="91" t="n">
        <v>633.368</v>
      </c>
      <c r="D17" s="91" t="n">
        <v>0</v>
      </c>
      <c r="E17" s="91" t="n">
        <v>265.761</v>
      </c>
      <c r="F17" s="91" t="n">
        <v>899.129</v>
      </c>
      <c r="G17" s="91"/>
      <c r="H17" s="91" t="n">
        <v>256.111</v>
      </c>
      <c r="I17" s="91" t="n">
        <v>0</v>
      </c>
      <c r="J17" s="91" t="n">
        <v>643.018</v>
      </c>
      <c r="K17" s="91"/>
      <c r="L17" s="85" t="n">
        <v>899.129</v>
      </c>
      <c r="M17" s="85" t="n">
        <v>33527.6457160377</v>
      </c>
      <c r="N17" s="86"/>
      <c r="O17" s="85"/>
      <c r="P17" s="77"/>
    </row>
    <row r="18" customFormat="false" ht="11.25" hidden="false" customHeight="false" outlineLevel="0" collapsed="false">
      <c r="A18" s="61" t="n">
        <v>63</v>
      </c>
      <c r="B18" s="62" t="s">
        <v>92</v>
      </c>
      <c r="C18" s="91" t="n">
        <v>1894.158</v>
      </c>
      <c r="D18" s="91" t="n">
        <v>123.136</v>
      </c>
      <c r="E18" s="91" t="n">
        <v>1192.527</v>
      </c>
      <c r="F18" s="91" t="n">
        <v>3209.821</v>
      </c>
      <c r="G18" s="91"/>
      <c r="H18" s="91" t="n">
        <v>2081.791</v>
      </c>
      <c r="I18" s="91" t="n">
        <v>157.103</v>
      </c>
      <c r="J18" s="91" t="n">
        <v>970.927</v>
      </c>
      <c r="K18" s="91"/>
      <c r="L18" s="85" t="n">
        <v>3209.821</v>
      </c>
      <c r="M18" s="85" t="n">
        <v>50625.1714137634</v>
      </c>
      <c r="N18" s="86"/>
      <c r="O18" s="85"/>
      <c r="P18" s="77"/>
    </row>
    <row r="19" customFormat="false" ht="11.25" hidden="false" customHeight="false" outlineLevel="0" collapsed="false">
      <c r="A19" s="61" t="n">
        <v>65</v>
      </c>
      <c r="B19" s="62" t="s">
        <v>93</v>
      </c>
      <c r="C19" s="91" t="n">
        <v>1856.509</v>
      </c>
      <c r="D19" s="91" t="n">
        <v>1322.34</v>
      </c>
      <c r="E19" s="91" t="n">
        <v>1945.739</v>
      </c>
      <c r="F19" s="91" t="n">
        <v>5124.588</v>
      </c>
      <c r="G19" s="91"/>
      <c r="H19" s="91" t="n">
        <v>1927.932</v>
      </c>
      <c r="I19" s="91" t="n">
        <v>1477.461</v>
      </c>
      <c r="J19" s="91" t="n">
        <v>1719.195</v>
      </c>
      <c r="K19" s="91"/>
      <c r="L19" s="85" t="n">
        <v>5124.588</v>
      </c>
      <c r="M19" s="85" t="n">
        <v>89640.6646109181</v>
      </c>
      <c r="N19" s="92"/>
      <c r="O19" s="85"/>
      <c r="P19" s="77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customFormat="false" ht="11.25" hidden="false" customHeight="false" outlineLevel="0" collapsed="false">
      <c r="A20" s="61" t="n">
        <v>68</v>
      </c>
      <c r="B20" s="62" t="s">
        <v>94</v>
      </c>
      <c r="C20" s="91" t="n">
        <v>644.411</v>
      </c>
      <c r="D20" s="91" t="n">
        <v>12.641</v>
      </c>
      <c r="E20" s="91" t="n">
        <v>989.171</v>
      </c>
      <c r="F20" s="91" t="n">
        <v>1646.223</v>
      </c>
      <c r="G20" s="91"/>
      <c r="H20" s="91" t="n">
        <v>577.342</v>
      </c>
      <c r="I20" s="91" t="n">
        <v>113.196</v>
      </c>
      <c r="J20" s="91" t="n">
        <v>955.685</v>
      </c>
      <c r="K20" s="91"/>
      <c r="L20" s="85" t="n">
        <v>1646.223</v>
      </c>
      <c r="M20" s="85" t="n">
        <v>49830.4372445739</v>
      </c>
      <c r="N20" s="86"/>
      <c r="O20" s="85"/>
      <c r="P20" s="77"/>
    </row>
    <row r="21" customFormat="false" ht="11.25" hidden="false" customHeight="false" outlineLevel="0" collapsed="false">
      <c r="A21" s="61" t="n">
        <v>76</v>
      </c>
      <c r="B21" s="62" t="s">
        <v>95</v>
      </c>
      <c r="C21" s="91" t="n">
        <v>3173.135</v>
      </c>
      <c r="D21" s="91" t="n">
        <v>2307.101</v>
      </c>
      <c r="E21" s="91" t="n">
        <v>2858.593</v>
      </c>
      <c r="F21" s="91" t="n">
        <v>8338.829</v>
      </c>
      <c r="G21" s="91"/>
      <c r="H21" s="91" t="n">
        <v>2299.678</v>
      </c>
      <c r="I21" s="91" t="n">
        <v>0</v>
      </c>
      <c r="J21" s="91" t="n">
        <v>6039.151</v>
      </c>
      <c r="K21" s="91"/>
      <c r="L21" s="85" t="n">
        <v>8338.829</v>
      </c>
      <c r="M21" s="85" t="n">
        <v>314887.787206042</v>
      </c>
      <c r="N21" s="86"/>
      <c r="O21" s="85"/>
      <c r="P21" s="77"/>
    </row>
    <row r="22" customFormat="false" ht="12" hidden="false" customHeight="false" outlineLevel="0" collapsed="false">
      <c r="A22" s="84" t="n">
        <v>94</v>
      </c>
      <c r="B22" s="62" t="s">
        <v>96</v>
      </c>
      <c r="C22" s="91" t="n">
        <v>216.963</v>
      </c>
      <c r="D22" s="91" t="n">
        <v>4.47</v>
      </c>
      <c r="E22" s="91" t="n">
        <v>168.63</v>
      </c>
      <c r="F22" s="91" t="n">
        <v>390.063</v>
      </c>
      <c r="G22" s="91"/>
      <c r="H22" s="91" t="n">
        <v>165.271</v>
      </c>
      <c r="I22" s="91" t="n">
        <v>61.803</v>
      </c>
      <c r="J22" s="91" t="n">
        <v>162.989</v>
      </c>
      <c r="K22" s="91"/>
      <c r="L22" s="85" t="n">
        <v>390.063</v>
      </c>
      <c r="M22" s="85" t="n">
        <v>8498.42064702895</v>
      </c>
      <c r="N22" s="86"/>
      <c r="O22" s="85"/>
      <c r="P22" s="77"/>
    </row>
    <row r="23" customFormat="false" ht="12" hidden="false" customHeight="false" outlineLevel="0" collapsed="false">
      <c r="A23" s="89"/>
      <c r="B23" s="89" t="s">
        <v>97</v>
      </c>
      <c r="C23" s="94" t="n">
        <v>8418.544</v>
      </c>
      <c r="D23" s="94" t="n">
        <v>3769.688</v>
      </c>
      <c r="E23" s="94" t="n">
        <v>7420.421</v>
      </c>
      <c r="F23" s="94" t="n">
        <v>19608.653</v>
      </c>
      <c r="G23" s="94"/>
      <c r="H23" s="94" t="n">
        <v>7308.125</v>
      </c>
      <c r="I23" s="94" t="n">
        <v>1809.563</v>
      </c>
      <c r="J23" s="94" t="n">
        <v>10490.965</v>
      </c>
      <c r="K23" s="94"/>
      <c r="L23" s="90" t="n">
        <v>19608.653</v>
      </c>
      <c r="M23" s="94" t="n">
        <v>547010.126838364</v>
      </c>
      <c r="N23" s="86"/>
      <c r="O23" s="85"/>
      <c r="P23" s="77"/>
    </row>
    <row r="24" customFormat="false" ht="12" hidden="false" customHeight="false" outlineLevel="0" collapsed="false">
      <c r="A24" s="89"/>
      <c r="B24" s="89" t="s">
        <v>98</v>
      </c>
      <c r="C24" s="94" t="n">
        <v>174046.903241735</v>
      </c>
      <c r="D24" s="94" t="n">
        <v>51531.0621608101</v>
      </c>
      <c r="E24" s="94" t="n">
        <v>68802.2857998079</v>
      </c>
      <c r="F24" s="94" t="n">
        <v>294380.251202353</v>
      </c>
      <c r="G24" s="94" t="n">
        <v>0</v>
      </c>
      <c r="H24" s="94" t="n">
        <v>167766.36353646</v>
      </c>
      <c r="I24" s="94" t="n">
        <v>20867.775</v>
      </c>
      <c r="J24" s="94" t="n">
        <v>105746.112665893</v>
      </c>
      <c r="K24" s="94" t="n">
        <v>0</v>
      </c>
      <c r="L24" s="94" t="n">
        <v>294380.251202353</v>
      </c>
      <c r="M24" s="94" t="n">
        <v>5513715.32571446</v>
      </c>
      <c r="N24" s="86"/>
      <c r="O24" s="85"/>
      <c r="P24" s="77"/>
    </row>
    <row r="25" customFormat="false" ht="11.25" hidden="false" customHeight="false" outlineLevel="0" collapsed="false">
      <c r="B25" s="95" t="s">
        <v>99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P25" s="77"/>
    </row>
    <row r="26" customFormat="false" ht="11.25" hidden="false" customHeight="false" outlineLevel="0" collapsed="false">
      <c r="B26" s="96" t="s">
        <v>115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P26" s="77"/>
    </row>
  </sheetData>
  <mergeCells count="10">
    <mergeCell ref="A1:M1"/>
    <mergeCell ref="A2:M2"/>
    <mergeCell ref="A3:M3"/>
    <mergeCell ref="A5:A6"/>
    <mergeCell ref="B5:B6"/>
    <mergeCell ref="C5:F5"/>
    <mergeCell ref="H5:L5"/>
    <mergeCell ref="M5:M6"/>
    <mergeCell ref="B25:M25"/>
    <mergeCell ref="B26:M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97" width="4.82"/>
    <col collapsed="false" customWidth="true" hidden="false" outlineLevel="0" max="2" min="2" style="97" width="21.65"/>
    <col collapsed="false" customWidth="true" hidden="false" outlineLevel="0" max="9" min="3" style="97" width="12.49"/>
    <col collapsed="false" customWidth="true" hidden="false" outlineLevel="0" max="10" min="10" style="97" width="10.99"/>
    <col collapsed="false" customWidth="true" hidden="true" outlineLevel="0" max="12" min="11" style="97" width="12.49"/>
    <col collapsed="false" customWidth="true" hidden="false" outlineLevel="0" max="13" min="13" style="97" width="12.49"/>
    <col collapsed="false" customWidth="false" hidden="false" outlineLevel="0" max="15" min="14" style="97" width="5.33"/>
    <col collapsed="false" customWidth="true" hidden="false" outlineLevel="0" max="16" min="16" style="97" width="8.33"/>
    <col collapsed="false" customWidth="false" hidden="false" outlineLevel="0" max="257" min="17" style="97" width="5.33"/>
  </cols>
  <sheetData>
    <row r="1" customFormat="false" ht="11.25" hidden="false" customHeight="false" outlineLevel="0" collapsed="false">
      <c r="A1" s="73" t="s">
        <v>1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1.25" hidden="false" customHeight="false" outlineLevel="0" collapsed="false">
      <c r="A2" s="98" t="s">
        <v>1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1.25" hidden="false" customHeight="false" outlineLevel="0" collapsed="false">
      <c r="A3" s="99" t="s">
        <v>10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" hidden="false" customHeight="false" outlineLevel="0" collapsed="false">
      <c r="N4" s="100"/>
      <c r="O4" s="100"/>
      <c r="P4" s="101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1.25" hidden="false" customHeight="true" outlineLevel="0" collapsed="false">
      <c r="A5" s="102" t="s">
        <v>71</v>
      </c>
      <c r="B5" s="102" t="s">
        <v>72</v>
      </c>
      <c r="C5" s="102" t="s">
        <v>118</v>
      </c>
      <c r="D5" s="102" t="s">
        <v>119</v>
      </c>
      <c r="E5" s="102" t="s">
        <v>120</v>
      </c>
      <c r="F5" s="102" t="s">
        <v>121</v>
      </c>
      <c r="G5" s="102" t="s">
        <v>122</v>
      </c>
      <c r="H5" s="102" t="s">
        <v>123</v>
      </c>
      <c r="I5" s="102" t="s">
        <v>124</v>
      </c>
      <c r="J5" s="102" t="s">
        <v>125</v>
      </c>
      <c r="K5" s="102" t="s">
        <v>126</v>
      </c>
      <c r="L5" s="102" t="s">
        <v>127</v>
      </c>
      <c r="M5" s="102" t="s">
        <v>128</v>
      </c>
      <c r="N5" s="100"/>
      <c r="O5" s="100"/>
      <c r="P5" s="101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1.2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 t="s">
        <v>129</v>
      </c>
      <c r="L6" s="102" t="s">
        <v>130</v>
      </c>
      <c r="M6" s="102"/>
      <c r="P6" s="101"/>
    </row>
    <row r="7" customFormat="false" ht="12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 t="s">
        <v>131</v>
      </c>
      <c r="L7" s="102" t="s">
        <v>132</v>
      </c>
      <c r="M7" s="102"/>
      <c r="P7" s="100"/>
    </row>
    <row r="8" customFormat="false" ht="11.25" hidden="false" customHeight="false" outlineLevel="0" collapsed="false">
      <c r="A8" s="103" t="n">
        <v>67</v>
      </c>
      <c r="B8" s="57" t="s">
        <v>81</v>
      </c>
      <c r="C8" s="104" t="n">
        <v>135491.372</v>
      </c>
      <c r="D8" s="104" t="n">
        <v>-115115.586</v>
      </c>
      <c r="E8" s="104" t="n">
        <v>20375.786</v>
      </c>
      <c r="F8" s="104" t="n">
        <v>-15426.686</v>
      </c>
      <c r="G8" s="104" t="n">
        <v>4949.1</v>
      </c>
      <c r="H8" s="104" t="n">
        <v>1498.893</v>
      </c>
      <c r="I8" s="104" t="n">
        <v>6447.993</v>
      </c>
      <c r="J8" s="104" t="n">
        <v>-1103.653</v>
      </c>
      <c r="K8" s="104" t="n">
        <v>-999303</v>
      </c>
      <c r="L8" s="104" t="e">
        <f aca="false"/>
        <v>#REF!</v>
      </c>
      <c r="M8" s="104" t="n">
        <v>5344.34</v>
      </c>
      <c r="P8" s="105"/>
    </row>
    <row r="9" customFormat="false" ht="11.25" hidden="false" customHeight="false" outlineLevel="0" collapsed="false">
      <c r="A9" s="103" t="n">
        <v>70</v>
      </c>
      <c r="B9" s="57" t="s">
        <v>82</v>
      </c>
      <c r="C9" s="104" t="n">
        <v>11858.839</v>
      </c>
      <c r="D9" s="104" t="n">
        <v>-9688.553</v>
      </c>
      <c r="E9" s="104" t="n">
        <v>2170.286</v>
      </c>
      <c r="F9" s="104" t="n">
        <v>-2621.934</v>
      </c>
      <c r="G9" s="104" t="n">
        <v>-451.648</v>
      </c>
      <c r="H9" s="104" t="n">
        <v>387.097</v>
      </c>
      <c r="I9" s="104" t="n">
        <v>-64.551</v>
      </c>
      <c r="J9" s="104" t="n">
        <v>0</v>
      </c>
      <c r="K9" s="104" t="n">
        <v>-1893</v>
      </c>
      <c r="L9" s="104" t="e">
        <f aca="false"/>
        <v>#REF!</v>
      </c>
      <c r="M9" s="104" t="n">
        <v>-64.551</v>
      </c>
      <c r="P9" s="105"/>
    </row>
    <row r="10" customFormat="false" ht="11.25" hidden="false" customHeight="false" outlineLevel="0" collapsed="false">
      <c r="A10" s="103" t="n">
        <v>78</v>
      </c>
      <c r="B10" s="57" t="s">
        <v>83</v>
      </c>
      <c r="C10" s="104" t="n">
        <v>144313.54</v>
      </c>
      <c r="D10" s="104" t="n">
        <v>-125835.841</v>
      </c>
      <c r="E10" s="104" t="n">
        <v>18477.699</v>
      </c>
      <c r="F10" s="104" t="n">
        <v>-23321.557</v>
      </c>
      <c r="G10" s="104" t="n">
        <v>-4843.858</v>
      </c>
      <c r="H10" s="104" t="n">
        <v>2494.352</v>
      </c>
      <c r="I10" s="104" t="n">
        <v>-2349.506</v>
      </c>
      <c r="J10" s="104" t="n">
        <v>299.731</v>
      </c>
      <c r="K10" s="104" t="n">
        <v>0</v>
      </c>
      <c r="L10" s="104" t="e">
        <f aca="false"/>
        <v>#REF!</v>
      </c>
      <c r="M10" s="104" t="n">
        <v>-2049.775</v>
      </c>
      <c r="P10" s="105"/>
    </row>
    <row r="11" customFormat="false" ht="11.25" hidden="false" customHeight="false" outlineLevel="0" collapsed="false">
      <c r="A11" s="103" t="n">
        <v>80</v>
      </c>
      <c r="B11" s="57" t="s">
        <v>84</v>
      </c>
      <c r="C11" s="104" t="n">
        <v>57673.745</v>
      </c>
      <c r="D11" s="104" t="n">
        <v>-47686.379</v>
      </c>
      <c r="E11" s="104" t="n">
        <v>9987.366</v>
      </c>
      <c r="F11" s="104" t="n">
        <v>-5377.864</v>
      </c>
      <c r="G11" s="104" t="n">
        <v>4609.502</v>
      </c>
      <c r="H11" s="104" t="n">
        <v>1423.369</v>
      </c>
      <c r="I11" s="104" t="n">
        <v>6032.871</v>
      </c>
      <c r="J11" s="104" t="n">
        <v>-1001.218</v>
      </c>
      <c r="K11" s="104" t="n">
        <v>-3130067</v>
      </c>
      <c r="L11" s="104" t="e">
        <f aca="false"/>
        <v>#REF!</v>
      </c>
      <c r="M11" s="104" t="n">
        <v>5031.653</v>
      </c>
      <c r="P11" s="105"/>
    </row>
    <row r="12" customFormat="false" ht="11.25" hidden="false" customHeight="false" outlineLevel="0" collapsed="false">
      <c r="A12" s="61" t="n">
        <v>81</v>
      </c>
      <c r="B12" s="62" t="s">
        <v>85</v>
      </c>
      <c r="C12" s="104" t="n">
        <v>3692.371</v>
      </c>
      <c r="D12" s="104" t="n">
        <v>-3130.067</v>
      </c>
      <c r="E12" s="104" t="n">
        <v>562.304</v>
      </c>
      <c r="F12" s="104" t="n">
        <v>-742.771</v>
      </c>
      <c r="G12" s="104" t="n">
        <v>-180.467</v>
      </c>
      <c r="H12" s="104" t="n">
        <v>322.608</v>
      </c>
      <c r="I12" s="104" t="n">
        <v>142.141</v>
      </c>
      <c r="J12" s="104" t="n">
        <v>0</v>
      </c>
      <c r="K12" s="104" t="n">
        <v>-765</v>
      </c>
      <c r="L12" s="104" t="e">
        <f aca="false"/>
        <v>#REF!</v>
      </c>
      <c r="M12" s="104" t="n">
        <v>142.141</v>
      </c>
      <c r="P12" s="105"/>
    </row>
    <row r="13" customFormat="false" ht="11.25" hidden="false" customHeight="false" outlineLevel="0" collapsed="false">
      <c r="A13" s="103" t="n">
        <v>88</v>
      </c>
      <c r="B13" s="57" t="s">
        <v>86</v>
      </c>
      <c r="C13" s="104" t="n">
        <v>67008.135</v>
      </c>
      <c r="D13" s="104" t="n">
        <v>-52155.101</v>
      </c>
      <c r="E13" s="104" t="n">
        <v>14853.034</v>
      </c>
      <c r="F13" s="104" t="n">
        <v>-11864.264</v>
      </c>
      <c r="G13" s="104" t="n">
        <v>2988.77</v>
      </c>
      <c r="H13" s="104" t="n">
        <v>1299.14</v>
      </c>
      <c r="I13" s="104" t="n">
        <v>4287.91</v>
      </c>
      <c r="J13" s="104" t="n">
        <v>-613.196</v>
      </c>
      <c r="K13" s="104" t="n">
        <v>-186011</v>
      </c>
      <c r="L13" s="104" t="e">
        <f aca="false"/>
        <v>#REF!</v>
      </c>
      <c r="M13" s="104" t="n">
        <v>3674.714</v>
      </c>
      <c r="P13" s="105"/>
    </row>
    <row r="14" customFormat="false" ht="11.25" hidden="false" customHeight="false" outlineLevel="0" collapsed="false">
      <c r="A14" s="103" t="n">
        <v>99</v>
      </c>
      <c r="B14" s="57" t="s">
        <v>87</v>
      </c>
      <c r="C14" s="104" t="n">
        <v>165818.073</v>
      </c>
      <c r="D14" s="104" t="n">
        <v>-136973.595</v>
      </c>
      <c r="E14" s="104" t="n">
        <v>28844.478</v>
      </c>
      <c r="F14" s="104" t="n">
        <v>-21931.578</v>
      </c>
      <c r="G14" s="104" t="n">
        <v>6912.9</v>
      </c>
      <c r="H14" s="104" t="n">
        <v>1769.246</v>
      </c>
      <c r="I14" s="104" t="n">
        <v>8682.146</v>
      </c>
      <c r="J14" s="104" t="n">
        <v>-1515.907</v>
      </c>
      <c r="K14" s="104" t="n">
        <v>0</v>
      </c>
      <c r="L14" s="104" t="e">
        <f aca="false"/>
        <v>#REF!</v>
      </c>
      <c r="M14" s="104" t="n">
        <v>7166.239</v>
      </c>
      <c r="P14" s="105"/>
    </row>
    <row r="15" customFormat="false" ht="11.25" hidden="false" customHeight="false" outlineLevel="0" collapsed="false">
      <c r="A15" s="103" t="n">
        <v>107</v>
      </c>
      <c r="B15" s="57" t="s">
        <v>88</v>
      </c>
      <c r="C15" s="104" t="n">
        <v>128062.481</v>
      </c>
      <c r="D15" s="104" t="n">
        <v>-104350.511</v>
      </c>
      <c r="E15" s="104" t="n">
        <v>23711.97</v>
      </c>
      <c r="F15" s="104" t="n">
        <v>-20531.339</v>
      </c>
      <c r="G15" s="104" t="n">
        <v>3180.631</v>
      </c>
      <c r="H15" s="104" t="n">
        <v>1726.124</v>
      </c>
      <c r="I15" s="104" t="n">
        <v>4906.755</v>
      </c>
      <c r="J15" s="104" t="n">
        <v>-834.163</v>
      </c>
      <c r="K15" s="104" t="n">
        <v>526773</v>
      </c>
      <c r="L15" s="104" t="e">
        <f aca="false"/>
        <v>#REF!</v>
      </c>
      <c r="M15" s="104" t="n">
        <v>4072.592</v>
      </c>
      <c r="P15" s="105"/>
    </row>
    <row r="16" customFormat="false" ht="12" hidden="false" customHeight="false" outlineLevel="0" collapsed="false">
      <c r="A16" s="103" t="n">
        <v>108</v>
      </c>
      <c r="B16" s="57" t="s">
        <v>8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-0.802</v>
      </c>
      <c r="I16" s="104" t="n">
        <v>-0.802</v>
      </c>
      <c r="J16" s="104" t="n">
        <v>0</v>
      </c>
      <c r="K16" s="104" t="n">
        <v>526773</v>
      </c>
      <c r="L16" s="104" t="e">
        <f aca="false"/>
        <v>#REF!</v>
      </c>
      <c r="M16" s="104" t="n">
        <v>-0.802</v>
      </c>
      <c r="P16" s="105"/>
    </row>
    <row r="17" customFormat="false" ht="12" hidden="false" customHeight="false" outlineLevel="0" collapsed="false">
      <c r="A17" s="106"/>
      <c r="B17" s="89" t="s">
        <v>90</v>
      </c>
      <c r="C17" s="107" t="n">
        <v>713944.398143841</v>
      </c>
      <c r="D17" s="107" t="n">
        <v>-594935.633</v>
      </c>
      <c r="E17" s="107" t="n">
        <v>119008.765143841</v>
      </c>
      <c r="F17" s="107" t="n">
        <v>-101975.791544625</v>
      </c>
      <c r="G17" s="107" t="n">
        <v>17032.9735992156</v>
      </c>
      <c r="H17" s="107" t="n">
        <v>10987.2201644921</v>
      </c>
      <c r="I17" s="107" t="n">
        <v>28020.1937637077</v>
      </c>
      <c r="J17" s="107" t="n">
        <v>-4768.406</v>
      </c>
      <c r="K17" s="107" t="n">
        <v>-4007264</v>
      </c>
      <c r="L17" s="107" t="e">
        <f aca="false"/>
        <v>#REF!</v>
      </c>
      <c r="M17" s="107" t="n">
        <v>23263.1517173617</v>
      </c>
      <c r="P17" s="105"/>
    </row>
    <row r="18" customFormat="false" ht="11.25" hidden="false" customHeight="false" outlineLevel="0" collapsed="false">
      <c r="A18" s="103" t="n">
        <v>62</v>
      </c>
      <c r="B18" s="62" t="s">
        <v>91</v>
      </c>
      <c r="C18" s="91" t="n">
        <v>1372.517</v>
      </c>
      <c r="D18" s="91" t="n">
        <v>-1259.693</v>
      </c>
      <c r="E18" s="104" t="n">
        <v>112.824</v>
      </c>
      <c r="F18" s="104" t="n">
        <v>-184.379</v>
      </c>
      <c r="G18" s="104" t="n">
        <v>-71.555</v>
      </c>
      <c r="H18" s="104" t="n">
        <v>134.787</v>
      </c>
      <c r="I18" s="104" t="n">
        <v>63.232</v>
      </c>
      <c r="J18" s="91" t="n">
        <v>-3.374</v>
      </c>
      <c r="K18" s="91"/>
      <c r="L18" s="91"/>
      <c r="M18" s="91" t="n">
        <v>59.858</v>
      </c>
      <c r="O18" s="87"/>
      <c r="P18" s="105"/>
    </row>
    <row r="19" customFormat="false" ht="11.25" hidden="false" customHeight="false" outlineLevel="0" collapsed="false">
      <c r="A19" s="61" t="n">
        <v>63</v>
      </c>
      <c r="B19" s="62" t="s">
        <v>92</v>
      </c>
      <c r="C19" s="91" t="n">
        <v>19624.678</v>
      </c>
      <c r="D19" s="91" t="n">
        <v>-18946.604</v>
      </c>
      <c r="E19" s="104" t="n">
        <v>678.074</v>
      </c>
      <c r="F19" s="104" t="n">
        <v>-1460.156</v>
      </c>
      <c r="G19" s="104" t="n">
        <v>-782.082</v>
      </c>
      <c r="H19" s="104" t="n">
        <v>86.85</v>
      </c>
      <c r="I19" s="104" t="n">
        <v>-695.232</v>
      </c>
      <c r="J19" s="91" t="n">
        <v>8.739</v>
      </c>
      <c r="K19" s="91"/>
      <c r="L19" s="91"/>
      <c r="M19" s="91" t="n">
        <v>-686.493</v>
      </c>
      <c r="O19" s="87"/>
      <c r="P19" s="105"/>
    </row>
    <row r="20" customFormat="false" ht="11.25" hidden="false" customHeight="false" outlineLevel="0" collapsed="false">
      <c r="A20" s="61" t="n">
        <v>65</v>
      </c>
      <c r="B20" s="62" t="s">
        <v>93</v>
      </c>
      <c r="C20" s="91" t="n">
        <v>9533.666</v>
      </c>
      <c r="D20" s="91" t="n">
        <v>-9117.172</v>
      </c>
      <c r="E20" s="104" t="n">
        <v>416.494</v>
      </c>
      <c r="F20" s="104" t="n">
        <v>-856.955</v>
      </c>
      <c r="G20" s="104" t="n">
        <v>-440.461</v>
      </c>
      <c r="H20" s="104" t="n">
        <v>757.726</v>
      </c>
      <c r="I20" s="104" t="n">
        <v>317.265</v>
      </c>
      <c r="J20" s="91" t="n">
        <v>-44.627</v>
      </c>
      <c r="K20" s="91"/>
      <c r="L20" s="91"/>
      <c r="M20" s="91" t="n">
        <v>272.638</v>
      </c>
      <c r="N20" s="108"/>
      <c r="O20" s="87"/>
      <c r="P20" s="105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</row>
    <row r="21" customFormat="false" ht="11.25" hidden="false" customHeight="false" outlineLevel="0" collapsed="false">
      <c r="A21" s="61" t="n">
        <v>68</v>
      </c>
      <c r="B21" s="62" t="s">
        <v>94</v>
      </c>
      <c r="C21" s="91" t="n">
        <v>5492.71</v>
      </c>
      <c r="D21" s="91" t="n">
        <v>-5183.711</v>
      </c>
      <c r="E21" s="104" t="n">
        <v>308.999</v>
      </c>
      <c r="F21" s="104" t="n">
        <v>-433.948</v>
      </c>
      <c r="G21" s="104" t="n">
        <v>-124.949</v>
      </c>
      <c r="H21" s="104" t="n">
        <v>-55.613</v>
      </c>
      <c r="I21" s="104" t="n">
        <v>-180.562</v>
      </c>
      <c r="J21" s="91" t="n">
        <v>57.944</v>
      </c>
      <c r="K21" s="91"/>
      <c r="L21" s="91"/>
      <c r="M21" s="91" t="n">
        <v>-122.618</v>
      </c>
      <c r="O21" s="87"/>
      <c r="P21" s="105"/>
    </row>
    <row r="22" customFormat="false" ht="11.25" hidden="false" customHeight="false" outlineLevel="0" collapsed="false">
      <c r="A22" s="61" t="n">
        <v>76</v>
      </c>
      <c r="B22" s="62" t="s">
        <v>95</v>
      </c>
      <c r="C22" s="91" t="n">
        <v>9584.643</v>
      </c>
      <c r="D22" s="91" t="n">
        <v>-8255.591</v>
      </c>
      <c r="E22" s="104" t="n">
        <v>1329.052</v>
      </c>
      <c r="F22" s="104" t="n">
        <v>-1550.072</v>
      </c>
      <c r="G22" s="104" t="n">
        <v>-221.02</v>
      </c>
      <c r="H22" s="104" t="n">
        <v>283.376</v>
      </c>
      <c r="I22" s="104" t="n">
        <v>62.356</v>
      </c>
      <c r="J22" s="91" t="n">
        <v>0</v>
      </c>
      <c r="K22" s="91"/>
      <c r="L22" s="91"/>
      <c r="M22" s="91" t="n">
        <v>62.356</v>
      </c>
      <c r="O22" s="87"/>
      <c r="P22" s="105"/>
    </row>
    <row r="23" customFormat="false" ht="12" hidden="false" customHeight="false" outlineLevel="0" collapsed="false">
      <c r="A23" s="103" t="n">
        <v>94</v>
      </c>
      <c r="B23" s="62" t="s">
        <v>96</v>
      </c>
      <c r="C23" s="91" t="n">
        <v>1408.536</v>
      </c>
      <c r="D23" s="91" t="n">
        <v>-1226.972</v>
      </c>
      <c r="E23" s="104" t="n">
        <v>181.564</v>
      </c>
      <c r="F23" s="104" t="n">
        <v>-167.599</v>
      </c>
      <c r="G23" s="104" t="n">
        <v>13.965</v>
      </c>
      <c r="H23" s="104" t="n">
        <v>6.045</v>
      </c>
      <c r="I23" s="104" t="n">
        <v>20.01</v>
      </c>
      <c r="J23" s="91" t="n">
        <v>-2.53</v>
      </c>
      <c r="K23" s="91"/>
      <c r="L23" s="91"/>
      <c r="M23" s="91" t="n">
        <v>17.48</v>
      </c>
      <c r="O23" s="87"/>
      <c r="P23" s="105"/>
    </row>
    <row r="24" customFormat="false" ht="12" hidden="false" customHeight="false" outlineLevel="0" collapsed="false">
      <c r="A24" s="109"/>
      <c r="B24" s="89" t="s">
        <v>97</v>
      </c>
      <c r="C24" s="107" t="n">
        <v>47016.75</v>
      </c>
      <c r="D24" s="107" t="n">
        <v>-43989.743</v>
      </c>
      <c r="E24" s="107" t="n">
        <v>3027.007</v>
      </c>
      <c r="F24" s="107" t="n">
        <v>-4653.109</v>
      </c>
      <c r="G24" s="107" t="n">
        <v>-1626.102</v>
      </c>
      <c r="H24" s="107" t="n">
        <v>1213.171</v>
      </c>
      <c r="I24" s="107" t="n">
        <v>-412.931</v>
      </c>
      <c r="J24" s="107" t="n">
        <v>16.152</v>
      </c>
      <c r="K24" s="107"/>
      <c r="L24" s="107"/>
      <c r="M24" s="107" t="n">
        <v>-396.779</v>
      </c>
      <c r="P24" s="105"/>
    </row>
    <row r="25" customFormat="false" ht="12" hidden="false" customHeight="false" outlineLevel="0" collapsed="false">
      <c r="A25" s="109"/>
      <c r="B25" s="89" t="s">
        <v>98</v>
      </c>
      <c r="C25" s="107" t="n">
        <v>760961.148143841</v>
      </c>
      <c r="D25" s="107" t="n">
        <v>-638925.376</v>
      </c>
      <c r="E25" s="107" t="n">
        <v>122035.772143841</v>
      </c>
      <c r="F25" s="107" t="n">
        <v>-106628.900544625</v>
      </c>
      <c r="G25" s="107" t="n">
        <v>15406.8715992156</v>
      </c>
      <c r="H25" s="107" t="n">
        <v>12200.3911644921</v>
      </c>
      <c r="I25" s="107" t="n">
        <v>27607.2627637077</v>
      </c>
      <c r="J25" s="107" t="n">
        <v>-4752.254</v>
      </c>
      <c r="K25" s="107" t="n">
        <v>-4007264</v>
      </c>
      <c r="L25" s="107" t="e">
        <f aca="false"/>
        <v>#REF!</v>
      </c>
      <c r="M25" s="107" t="n">
        <v>22866.3727173617</v>
      </c>
      <c r="P25" s="110"/>
    </row>
    <row r="26" customFormat="false" ht="11.25" hidden="false" customHeight="false" outlineLevel="0" collapsed="false">
      <c r="B26" s="111" t="s">
        <v>99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P26" s="112"/>
    </row>
    <row r="27" customFormat="false" ht="10.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P27" s="112"/>
    </row>
    <row r="28" customFormat="false" ht="11.25" hidden="false" customHeight="fals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P28" s="112"/>
    </row>
    <row r="29" customFormat="false" ht="11.25" hidden="false" customHeight="false" outlineLevel="0" collapsed="false">
      <c r="B29" s="114"/>
    </row>
    <row r="30" customFormat="false" ht="11.25" hidden="false" customHeight="false" outlineLevel="0" collapsed="false">
      <c r="B30" s="114"/>
    </row>
    <row r="31" customFormat="false" ht="11.25" hidden="false" customHeight="false" outlineLevel="0" collapsed="false">
      <c r="B31" s="114"/>
    </row>
    <row r="32" customFormat="false" ht="11.25" hidden="false" customHeight="false" outlineLevel="0" collapsed="false">
      <c r="B32" s="114"/>
    </row>
    <row r="33" customFormat="false" ht="11.25" hidden="false" customHeight="false" outlineLevel="0" collapsed="false">
      <c r="B33" s="114"/>
    </row>
  </sheetData>
  <mergeCells count="19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6:M26"/>
    <mergeCell ref="B27:M27"/>
    <mergeCell ref="B28:M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15" width="6.16"/>
    <col collapsed="false" customWidth="true" hidden="false" outlineLevel="0" max="2" min="2" style="115" width="19.65"/>
    <col collapsed="false" customWidth="true" hidden="false" outlineLevel="0" max="10" min="3" style="115" width="12.65"/>
    <col collapsed="false" customWidth="false" hidden="false" outlineLevel="0" max="12" min="11" style="115" width="5.33"/>
    <col collapsed="false" customWidth="true" hidden="false" outlineLevel="0" max="13" min="13" style="115" width="8.33"/>
    <col collapsed="false" customWidth="false" hidden="false" outlineLevel="0" max="257" min="14" style="115" width="5.33"/>
  </cols>
  <sheetData>
    <row r="1" customFormat="false" ht="11.25" hidden="false" customHeight="false" outlineLevel="0" collapsed="false">
      <c r="A1" s="73" t="s">
        <v>13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1.25" hidden="false" customHeight="false" outlineLevel="0" collapsed="false">
      <c r="A2" s="116" t="s">
        <v>13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1.25" hidden="false" customHeight="false" outlineLevel="0" collapsed="false">
      <c r="A3" s="117" t="s">
        <v>104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" hidden="false" customHeight="false" outlineLevel="0" collapsed="false">
      <c r="K4" s="118"/>
      <c r="L4" s="118"/>
      <c r="M4" s="119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</row>
    <row r="5" customFormat="false" ht="11.25" hidden="false" customHeight="true" outlineLevel="0" collapsed="false">
      <c r="A5" s="120" t="s">
        <v>135</v>
      </c>
      <c r="B5" s="120" t="s">
        <v>72</v>
      </c>
      <c r="C5" s="120" t="s">
        <v>136</v>
      </c>
      <c r="D5" s="120" t="s">
        <v>137</v>
      </c>
      <c r="E5" s="120" t="s">
        <v>138</v>
      </c>
      <c r="F5" s="120" t="s">
        <v>139</v>
      </c>
      <c r="G5" s="120" t="s">
        <v>140</v>
      </c>
      <c r="H5" s="120" t="s">
        <v>141</v>
      </c>
      <c r="I5" s="120" t="s">
        <v>142</v>
      </c>
      <c r="J5" s="120" t="s">
        <v>143</v>
      </c>
      <c r="K5" s="118"/>
      <c r="L5" s="118"/>
      <c r="M5" s="119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</row>
    <row r="6" customFormat="false" ht="11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18"/>
      <c r="L6" s="118"/>
      <c r="M6" s="119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</row>
    <row r="7" customFormat="false" ht="11.2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M7" s="119"/>
    </row>
    <row r="8" customFormat="false" ht="12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M8" s="118"/>
    </row>
    <row r="9" customFormat="false" ht="11.25" hidden="false" customHeight="false" outlineLevel="0" collapsed="false">
      <c r="A9" s="61" t="n">
        <v>67</v>
      </c>
      <c r="B9" s="57" t="s">
        <v>81</v>
      </c>
      <c r="C9" s="121" t="n">
        <v>11637.703</v>
      </c>
      <c r="D9" s="121" t="n">
        <v>-4288.776</v>
      </c>
      <c r="E9" s="121" t="n">
        <v>-4937.252</v>
      </c>
      <c r="F9" s="121" t="n">
        <v>2411.675</v>
      </c>
      <c r="G9" s="122" t="n">
        <v>-1228.294</v>
      </c>
      <c r="H9" s="121" t="n">
        <v>1183.381</v>
      </c>
      <c r="I9" s="122" t="n">
        <v>25684.973</v>
      </c>
      <c r="J9" s="121" t="n">
        <v>26868.354</v>
      </c>
      <c r="M9" s="118"/>
    </row>
    <row r="10" customFormat="false" ht="11.25" hidden="false" customHeight="false" outlineLevel="0" collapsed="false">
      <c r="A10" s="61" t="n">
        <v>70</v>
      </c>
      <c r="B10" s="57" t="s">
        <v>82</v>
      </c>
      <c r="C10" s="121" t="n">
        <v>-222.488</v>
      </c>
      <c r="D10" s="121" t="n">
        <v>405.032</v>
      </c>
      <c r="E10" s="121" t="n">
        <v>427.986</v>
      </c>
      <c r="F10" s="121" t="n">
        <v>610.53</v>
      </c>
      <c r="G10" s="122" t="n">
        <v>-63.541</v>
      </c>
      <c r="H10" s="121" t="n">
        <v>546.989</v>
      </c>
      <c r="I10" s="122" t="n">
        <v>2042.162</v>
      </c>
      <c r="J10" s="121" t="n">
        <v>2589.151</v>
      </c>
      <c r="M10" s="118"/>
    </row>
    <row r="11" customFormat="false" ht="11.25" hidden="false" customHeight="false" outlineLevel="0" collapsed="false">
      <c r="A11" s="61" t="n">
        <v>78</v>
      </c>
      <c r="B11" s="57" t="s">
        <v>83</v>
      </c>
      <c r="C11" s="121" t="n">
        <v>1624.42</v>
      </c>
      <c r="D11" s="121" t="n">
        <v>-2572.375</v>
      </c>
      <c r="E11" s="121" t="n">
        <v>156.94</v>
      </c>
      <c r="F11" s="121" t="n">
        <v>-791.015</v>
      </c>
      <c r="G11" s="122" t="n">
        <v>-1229.243</v>
      </c>
      <c r="H11" s="121" t="n">
        <v>-2020.258</v>
      </c>
      <c r="I11" s="122" t="n">
        <v>19080.905</v>
      </c>
      <c r="J11" s="121" t="n">
        <v>17060.647</v>
      </c>
      <c r="M11" s="118"/>
    </row>
    <row r="12" customFormat="false" ht="11.25" hidden="false" customHeight="false" outlineLevel="0" collapsed="false">
      <c r="A12" s="61" t="n">
        <v>80</v>
      </c>
      <c r="B12" s="57" t="s">
        <v>84</v>
      </c>
      <c r="C12" s="121" t="n">
        <v>6642.376</v>
      </c>
      <c r="D12" s="121" t="n">
        <v>-6906.452</v>
      </c>
      <c r="E12" s="121" t="n">
        <v>1928.306</v>
      </c>
      <c r="F12" s="121" t="n">
        <v>1664.23</v>
      </c>
      <c r="G12" s="122" t="n">
        <v>-173.944</v>
      </c>
      <c r="H12" s="121" t="n">
        <v>1490.286</v>
      </c>
      <c r="I12" s="122" t="n">
        <v>2440.53</v>
      </c>
      <c r="J12" s="121" t="n">
        <v>3930.816</v>
      </c>
      <c r="M12" s="118"/>
    </row>
    <row r="13" customFormat="false" ht="11.25" hidden="false" customHeight="false" outlineLevel="0" collapsed="false">
      <c r="A13" s="61" t="n">
        <v>81</v>
      </c>
      <c r="B13" s="62" t="s">
        <v>85</v>
      </c>
      <c r="C13" s="121" t="n">
        <v>-7.875</v>
      </c>
      <c r="D13" s="121" t="n">
        <v>0</v>
      </c>
      <c r="E13" s="121" t="n">
        <v>0.011</v>
      </c>
      <c r="F13" s="121" t="n">
        <v>-7.864</v>
      </c>
      <c r="G13" s="122" t="n">
        <v>-2.769</v>
      </c>
      <c r="H13" s="121" t="n">
        <v>-10.633</v>
      </c>
      <c r="I13" s="122" t="n">
        <v>12.863</v>
      </c>
      <c r="J13" s="121" t="n">
        <v>2.23</v>
      </c>
      <c r="M13" s="118"/>
    </row>
    <row r="14" customFormat="false" ht="11.25" hidden="false" customHeight="false" outlineLevel="0" collapsed="false">
      <c r="A14" s="61" t="n">
        <v>88</v>
      </c>
      <c r="B14" s="57" t="s">
        <v>86</v>
      </c>
      <c r="C14" s="121" t="n">
        <v>7890.49</v>
      </c>
      <c r="D14" s="121" t="n">
        <v>-1388.193</v>
      </c>
      <c r="E14" s="121" t="n">
        <v>-2582.697</v>
      </c>
      <c r="F14" s="121" t="n">
        <v>3919.6</v>
      </c>
      <c r="G14" s="122" t="n">
        <v>-1011.936</v>
      </c>
      <c r="H14" s="121" t="n">
        <v>2907.664</v>
      </c>
      <c r="I14" s="122" t="n">
        <v>17055.075</v>
      </c>
      <c r="J14" s="121" t="n">
        <v>19962.739</v>
      </c>
      <c r="M14" s="118"/>
    </row>
    <row r="15" customFormat="false" ht="11.25" hidden="false" customHeight="false" outlineLevel="0" collapsed="false">
      <c r="A15" s="61" t="n">
        <v>99</v>
      </c>
      <c r="B15" s="57" t="s">
        <v>87</v>
      </c>
      <c r="C15" s="121" t="n">
        <v>12459.974</v>
      </c>
      <c r="D15" s="121" t="n">
        <v>-10721.741</v>
      </c>
      <c r="E15" s="121" t="n">
        <v>1247.583</v>
      </c>
      <c r="F15" s="121" t="n">
        <v>2985.816</v>
      </c>
      <c r="G15" s="122" t="n">
        <v>-304.1</v>
      </c>
      <c r="H15" s="121" t="n">
        <v>2681.716</v>
      </c>
      <c r="I15" s="122" t="n">
        <v>3125.525</v>
      </c>
      <c r="J15" s="121" t="n">
        <v>5807.241</v>
      </c>
      <c r="M15" s="118"/>
    </row>
    <row r="16" customFormat="false" ht="11.25" hidden="false" customHeight="false" outlineLevel="0" collapsed="false">
      <c r="A16" s="61" t="n">
        <v>107</v>
      </c>
      <c r="B16" s="57" t="s">
        <v>88</v>
      </c>
      <c r="C16" s="121" t="n">
        <v>6692.384</v>
      </c>
      <c r="D16" s="121" t="n">
        <v>-7400.423</v>
      </c>
      <c r="E16" s="121" t="n">
        <v>2293.473</v>
      </c>
      <c r="F16" s="121" t="n">
        <v>1585.434</v>
      </c>
      <c r="G16" s="122" t="n">
        <v>-40.831</v>
      </c>
      <c r="H16" s="121" t="n">
        <v>1544.603</v>
      </c>
      <c r="I16" s="122" t="n">
        <v>1166.278</v>
      </c>
      <c r="J16" s="121" t="n">
        <v>2710.881</v>
      </c>
      <c r="M16" s="118"/>
    </row>
    <row r="17" customFormat="false" ht="12" hidden="false" customHeight="false" outlineLevel="0" collapsed="false">
      <c r="A17" s="61" t="n">
        <v>108</v>
      </c>
      <c r="B17" s="57" t="s">
        <v>89</v>
      </c>
      <c r="C17" s="121" t="n">
        <v>1.374</v>
      </c>
      <c r="D17" s="121" t="n">
        <v>0</v>
      </c>
      <c r="E17" s="121" t="n">
        <v>1.572</v>
      </c>
      <c r="F17" s="121" t="n">
        <v>2.946</v>
      </c>
      <c r="G17" s="122" t="n">
        <v>-2.895</v>
      </c>
      <c r="H17" s="121" t="n">
        <v>0.051</v>
      </c>
      <c r="I17" s="122" t="n">
        <v>57.165</v>
      </c>
      <c r="J17" s="121" t="n">
        <v>57.216</v>
      </c>
      <c r="M17" s="118"/>
    </row>
    <row r="18" customFormat="false" ht="12" hidden="false" customHeight="false" outlineLevel="0" collapsed="false">
      <c r="A18" s="123"/>
      <c r="B18" s="89" t="s">
        <v>90</v>
      </c>
      <c r="C18" s="124" t="n">
        <v>46687.8851585688</v>
      </c>
      <c r="D18" s="124" t="n">
        <v>-32937.7503740495</v>
      </c>
      <c r="E18" s="124" t="n">
        <v>-1357.41883086529</v>
      </c>
      <c r="F18" s="124" t="n">
        <v>12392.715953654</v>
      </c>
      <c r="G18" s="124" t="n">
        <v>-3942.07596886256</v>
      </c>
      <c r="H18" s="124" t="n">
        <v>8450.63998479148</v>
      </c>
      <c r="I18" s="124" t="n">
        <v>70567.0644359241</v>
      </c>
      <c r="J18" s="124" t="n">
        <v>79017.7044207156</v>
      </c>
      <c r="M18" s="118"/>
    </row>
    <row r="19" customFormat="false" ht="11.25" hidden="false" customHeight="false" outlineLevel="0" collapsed="false">
      <c r="A19" s="61" t="n">
        <v>62</v>
      </c>
      <c r="B19" s="62" t="s">
        <v>91</v>
      </c>
      <c r="C19" s="121" t="n">
        <v>161.587</v>
      </c>
      <c r="D19" s="121" t="n">
        <v>91.465</v>
      </c>
      <c r="E19" s="121" t="n">
        <v>-0.923</v>
      </c>
      <c r="F19" s="121" t="n">
        <v>252.129</v>
      </c>
      <c r="G19" s="122" t="n">
        <v>-36.356</v>
      </c>
      <c r="H19" s="121" t="n">
        <v>215.773</v>
      </c>
      <c r="I19" s="122" t="n">
        <v>201.065</v>
      </c>
      <c r="J19" s="121" t="n">
        <v>416.838</v>
      </c>
      <c r="L19" s="87"/>
      <c r="M19" s="118"/>
    </row>
    <row r="20" customFormat="false" ht="11.25" hidden="false" customHeight="false" outlineLevel="0" collapsed="false">
      <c r="A20" s="61" t="n">
        <v>63</v>
      </c>
      <c r="B20" s="62" t="s">
        <v>92</v>
      </c>
      <c r="C20" s="121" t="n">
        <v>-940.065</v>
      </c>
      <c r="D20" s="121" t="n">
        <v>960.45</v>
      </c>
      <c r="E20" s="121" t="n">
        <v>-25.565</v>
      </c>
      <c r="F20" s="121" t="n">
        <v>-5.18</v>
      </c>
      <c r="G20" s="122" t="n">
        <v>-27.89</v>
      </c>
      <c r="H20" s="121" t="n">
        <v>-33.07</v>
      </c>
      <c r="I20" s="122" t="n">
        <v>537.724</v>
      </c>
      <c r="J20" s="121" t="n">
        <v>504.654</v>
      </c>
      <c r="L20" s="87"/>
      <c r="M20" s="118"/>
    </row>
    <row r="21" customFormat="false" ht="11.25" hidden="false" customHeight="false" outlineLevel="0" collapsed="false">
      <c r="A21" s="61" t="n">
        <v>65</v>
      </c>
      <c r="B21" s="62" t="s">
        <v>93</v>
      </c>
      <c r="C21" s="121" t="n">
        <v>-587.255</v>
      </c>
      <c r="D21" s="121" t="n">
        <v>0</v>
      </c>
      <c r="E21" s="121" t="n">
        <v>296.182</v>
      </c>
      <c r="F21" s="121" t="n">
        <v>-291.073</v>
      </c>
      <c r="G21" s="122" t="n">
        <v>93.948</v>
      </c>
      <c r="H21" s="121" t="n">
        <v>-197.125</v>
      </c>
      <c r="I21" s="122" t="n">
        <v>1015.542</v>
      </c>
      <c r="J21" s="121" t="n">
        <v>818.417</v>
      </c>
      <c r="K21" s="125"/>
      <c r="L21" s="87"/>
      <c r="M21" s="118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</row>
    <row r="22" customFormat="false" ht="11.25" hidden="false" customHeight="false" outlineLevel="0" collapsed="false">
      <c r="A22" s="61" t="n">
        <v>68</v>
      </c>
      <c r="B22" s="62" t="s">
        <v>94</v>
      </c>
      <c r="C22" s="121" t="n">
        <v>86.876</v>
      </c>
      <c r="D22" s="121" t="n">
        <v>0</v>
      </c>
      <c r="E22" s="121" t="n">
        <v>-38.294</v>
      </c>
      <c r="F22" s="121" t="n">
        <v>48.582</v>
      </c>
      <c r="G22" s="122" t="n">
        <v>-3.44</v>
      </c>
      <c r="H22" s="121" t="n">
        <v>45.142</v>
      </c>
      <c r="I22" s="122" t="n">
        <v>194.564</v>
      </c>
      <c r="J22" s="121" t="n">
        <v>239.706</v>
      </c>
      <c r="L22" s="87"/>
      <c r="M22" s="118"/>
    </row>
    <row r="23" customFormat="false" ht="11.25" hidden="false" customHeight="false" outlineLevel="0" collapsed="false">
      <c r="A23" s="61" t="n">
        <v>76</v>
      </c>
      <c r="B23" s="62" t="s">
        <v>95</v>
      </c>
      <c r="C23" s="121" t="n">
        <v>75.523</v>
      </c>
      <c r="D23" s="121" t="n">
        <v>409.706</v>
      </c>
      <c r="E23" s="121" t="n">
        <v>-409.914</v>
      </c>
      <c r="F23" s="121" t="n">
        <v>75.315</v>
      </c>
      <c r="G23" s="122" t="n">
        <v>-7.78</v>
      </c>
      <c r="H23" s="121" t="n">
        <v>67.535</v>
      </c>
      <c r="I23" s="122" t="n">
        <v>2324.551</v>
      </c>
      <c r="J23" s="121" t="n">
        <v>2392.086</v>
      </c>
      <c r="L23" s="87"/>
      <c r="M23" s="118"/>
    </row>
    <row r="24" customFormat="false" ht="12" hidden="false" customHeight="false" outlineLevel="0" collapsed="false">
      <c r="A24" s="61" t="n">
        <v>94</v>
      </c>
      <c r="B24" s="62" t="s">
        <v>96</v>
      </c>
      <c r="C24" s="121" t="n">
        <v>-5.876</v>
      </c>
      <c r="D24" s="121" t="n">
        <v>0</v>
      </c>
      <c r="E24" s="121" t="n">
        <v>8.091</v>
      </c>
      <c r="F24" s="121" t="n">
        <v>2.215</v>
      </c>
      <c r="G24" s="122" t="n">
        <v>-0.389</v>
      </c>
      <c r="H24" s="121" t="n">
        <v>1.826</v>
      </c>
      <c r="I24" s="122" t="n">
        <v>7.057</v>
      </c>
      <c r="J24" s="121" t="n">
        <v>8.883</v>
      </c>
      <c r="L24" s="87"/>
      <c r="M24" s="118"/>
    </row>
    <row r="25" customFormat="false" ht="12" hidden="false" customHeight="false" outlineLevel="0" collapsed="false">
      <c r="A25" s="126"/>
      <c r="B25" s="89" t="s">
        <v>97</v>
      </c>
      <c r="C25" s="124" t="n">
        <v>-1209.21</v>
      </c>
      <c r="D25" s="124" t="n">
        <v>1461.621</v>
      </c>
      <c r="E25" s="124" t="n">
        <v>-170.423</v>
      </c>
      <c r="F25" s="124" t="n">
        <v>81.988</v>
      </c>
      <c r="G25" s="124" t="n">
        <v>18.093</v>
      </c>
      <c r="H25" s="124" t="n">
        <v>100.081</v>
      </c>
      <c r="I25" s="124" t="n">
        <v>4280.503</v>
      </c>
      <c r="J25" s="124" t="n">
        <v>4380.584</v>
      </c>
      <c r="M25" s="118"/>
    </row>
    <row r="26" customFormat="false" ht="12" hidden="false" customHeight="false" outlineLevel="0" collapsed="false">
      <c r="A26" s="126"/>
      <c r="B26" s="89" t="s">
        <v>98</v>
      </c>
      <c r="C26" s="124" t="n">
        <v>45478.6751585688</v>
      </c>
      <c r="D26" s="124" t="n">
        <v>-31476.1293740495</v>
      </c>
      <c r="E26" s="124" t="n">
        <v>-1527.84183086529</v>
      </c>
      <c r="F26" s="124" t="n">
        <v>12474.703953654</v>
      </c>
      <c r="G26" s="124" t="n">
        <v>-3923.98296886256</v>
      </c>
      <c r="H26" s="124" t="n">
        <v>8550.72098479148</v>
      </c>
      <c r="I26" s="124" t="n">
        <v>74847.5674359241</v>
      </c>
      <c r="J26" s="124" t="n">
        <v>83398.2884207156</v>
      </c>
      <c r="M26" s="118"/>
    </row>
    <row r="27" customFormat="false" ht="11.25" hidden="false" customHeight="false" outlineLevel="0" collapsed="false">
      <c r="B27" s="127" t="s">
        <v>99</v>
      </c>
      <c r="C27" s="127"/>
      <c r="D27" s="127"/>
      <c r="E27" s="127"/>
      <c r="F27" s="127"/>
      <c r="G27" s="127"/>
      <c r="H27" s="127"/>
      <c r="I27" s="127"/>
      <c r="J27" s="127"/>
      <c r="M27" s="118"/>
    </row>
    <row r="28" customFormat="false" ht="11.25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5"/>
      <c r="L28" s="125"/>
      <c r="M28" s="118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</row>
    <row r="29" customFormat="false" ht="11.25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  <c r="K29" s="125"/>
      <c r="L29" s="125"/>
      <c r="M29" s="118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</row>
    <row r="30" customFormat="false" ht="11.2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</sheetData>
  <mergeCells count="17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27:J27"/>
    <mergeCell ref="B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6.16"/>
    <col collapsed="false" customWidth="true" hidden="false" outlineLevel="0" max="2" min="2" style="129" width="32.99"/>
    <col collapsed="false" customWidth="true" hidden="false" outlineLevel="0" max="3" min="3" style="129" width="12.82"/>
    <col collapsed="false" customWidth="true" hidden="false" outlineLevel="0" max="4" min="4" style="129" width="12.16"/>
    <col collapsed="false" customWidth="true" hidden="false" outlineLevel="0" max="5" min="5" style="129" width="13.49"/>
    <col collapsed="false" customWidth="true" hidden="false" outlineLevel="0" max="8" min="6" style="129" width="12.82"/>
    <col collapsed="false" customWidth="true" hidden="false" outlineLevel="0" max="10" min="9" style="129" width="13.49"/>
    <col collapsed="false" customWidth="true" hidden="false" outlineLevel="0" max="11" min="11" style="129" width="12.16"/>
    <col collapsed="false" customWidth="true" hidden="false" outlineLevel="0" max="12" min="12" style="129" width="14.82"/>
    <col collapsed="false" customWidth="false" hidden="false" outlineLevel="0" max="257" min="13" style="130" width="8.99"/>
  </cols>
  <sheetData>
    <row r="1" customFormat="false" ht="11.25" hidden="false" customHeight="false" outlineLevel="0" collapsed="false">
      <c r="B1" s="73" t="s">
        <v>144</v>
      </c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1.25" hidden="false" customHeight="false" outlineLevel="0" collapsed="false">
      <c r="B2" s="73" t="s">
        <v>145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B3" s="131" t="s">
        <v>14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2" hidden="false" customHeight="false" outlineLevel="0" collapsed="false">
      <c r="A4" s="132"/>
    </row>
    <row r="5" customFormat="false" ht="15.75" hidden="false" customHeight="true" outlineLevel="0" collapsed="false">
      <c r="A5" s="133" t="s">
        <v>147</v>
      </c>
      <c r="B5" s="134" t="s">
        <v>148</v>
      </c>
      <c r="C5" s="134" t="s">
        <v>81</v>
      </c>
      <c r="D5" s="134" t="s">
        <v>82</v>
      </c>
      <c r="E5" s="134" t="s">
        <v>83</v>
      </c>
      <c r="F5" s="134" t="s">
        <v>84</v>
      </c>
      <c r="G5" s="134" t="s">
        <v>85</v>
      </c>
      <c r="H5" s="134" t="s">
        <v>149</v>
      </c>
      <c r="I5" s="134" t="s">
        <v>150</v>
      </c>
      <c r="J5" s="134" t="s">
        <v>88</v>
      </c>
      <c r="K5" s="134" t="s">
        <v>89</v>
      </c>
      <c r="L5" s="134" t="s">
        <v>151</v>
      </c>
    </row>
    <row r="6" customFormat="false" ht="12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1.25" hidden="false" customHeight="false" outlineLevel="0" collapsed="false">
      <c r="A7" s="135"/>
      <c r="B7" s="136" t="s">
        <v>105</v>
      </c>
    </row>
    <row r="8" customFormat="false" ht="11.25" hidden="false" customHeight="false" outlineLevel="0" collapsed="false">
      <c r="A8" s="137" t="s">
        <v>152</v>
      </c>
      <c r="B8" s="129" t="s">
        <v>153</v>
      </c>
      <c r="C8" s="138" t="n">
        <v>2386915</v>
      </c>
      <c r="D8" s="138" t="n">
        <v>548592</v>
      </c>
      <c r="E8" s="138" t="n">
        <v>565970</v>
      </c>
      <c r="F8" s="138" t="n">
        <v>791234</v>
      </c>
      <c r="G8" s="138" t="n">
        <v>2230</v>
      </c>
      <c r="H8" s="138" t="n">
        <v>433495</v>
      </c>
      <c r="I8" s="138" t="n">
        <v>2551269</v>
      </c>
      <c r="J8" s="138" t="n">
        <v>2710881</v>
      </c>
      <c r="K8" s="138" t="n">
        <v>7146</v>
      </c>
      <c r="L8" s="138" t="n">
        <v>10109738.9120307</v>
      </c>
    </row>
    <row r="9" customFormat="false" ht="11.25" hidden="false" customHeight="false" outlineLevel="0" collapsed="false">
      <c r="A9" s="137" t="s">
        <v>154</v>
      </c>
      <c r="B9" s="129" t="s">
        <v>155</v>
      </c>
      <c r="C9" s="138" t="n">
        <v>24923078</v>
      </c>
      <c r="D9" s="138" t="n">
        <v>2040558</v>
      </c>
      <c r="E9" s="138" t="n">
        <v>16494677</v>
      </c>
      <c r="F9" s="138" t="n">
        <v>2407842</v>
      </c>
      <c r="G9" s="138" t="n">
        <v>0</v>
      </c>
      <c r="H9" s="138" t="n">
        <v>19529244</v>
      </c>
      <c r="I9" s="138" t="n">
        <v>1238659</v>
      </c>
      <c r="J9" s="138" t="n">
        <v>0</v>
      </c>
      <c r="K9" s="138" t="n">
        <v>50070</v>
      </c>
      <c r="L9" s="138" t="n">
        <v>66698962.0727607</v>
      </c>
    </row>
    <row r="10" customFormat="false" ht="11.25" hidden="false" customHeight="false" outlineLevel="0" collapsed="false">
      <c r="A10" s="137" t="s">
        <v>156</v>
      </c>
      <c r="B10" s="129" t="s">
        <v>157</v>
      </c>
      <c r="C10" s="138" t="n">
        <v>331935</v>
      </c>
      <c r="D10" s="138" t="n">
        <v>75147</v>
      </c>
      <c r="E10" s="138" t="n">
        <v>635228</v>
      </c>
      <c r="F10" s="138" t="n">
        <v>203619</v>
      </c>
      <c r="G10" s="138" t="n">
        <v>29577</v>
      </c>
      <c r="H10" s="138" t="n">
        <v>220892</v>
      </c>
      <c r="I10" s="138" t="n">
        <v>578884</v>
      </c>
      <c r="J10" s="138" t="n">
        <v>668545</v>
      </c>
      <c r="K10" s="138" t="n">
        <v>0</v>
      </c>
      <c r="L10" s="138" t="n">
        <v>2745272.7069559</v>
      </c>
    </row>
    <row r="11" customFormat="false" ht="11.25" hidden="false" customHeight="false" outlineLevel="0" collapsed="false">
      <c r="A11" s="137" t="s">
        <v>158</v>
      </c>
      <c r="B11" s="129" t="s">
        <v>159</v>
      </c>
      <c r="C11" s="138" t="n">
        <v>0</v>
      </c>
      <c r="D11" s="138" t="n">
        <v>1024307</v>
      </c>
      <c r="E11" s="138" t="n">
        <v>303650</v>
      </c>
      <c r="F11" s="138" t="n">
        <v>60107</v>
      </c>
      <c r="G11" s="138" t="n">
        <v>15699</v>
      </c>
      <c r="H11" s="138" t="n">
        <v>67363</v>
      </c>
      <c r="I11" s="138" t="n">
        <v>579789</v>
      </c>
      <c r="J11" s="138" t="n">
        <v>833644</v>
      </c>
      <c r="K11" s="138" t="n">
        <v>0</v>
      </c>
      <c r="L11" s="138" t="n">
        <v>2884559</v>
      </c>
    </row>
    <row r="12" customFormat="false" ht="11.25" hidden="false" customHeight="false" outlineLevel="0" collapsed="false">
      <c r="A12" s="137" t="s">
        <v>160</v>
      </c>
      <c r="B12" s="129" t="s">
        <v>161</v>
      </c>
      <c r="C12" s="138" t="n">
        <v>113616</v>
      </c>
      <c r="D12" s="138" t="n">
        <v>1638</v>
      </c>
      <c r="E12" s="138" t="n">
        <v>43297</v>
      </c>
      <c r="F12" s="138" t="n">
        <v>0</v>
      </c>
      <c r="G12" s="138" t="n">
        <v>18237</v>
      </c>
      <c r="H12" s="138" t="n">
        <v>11209</v>
      </c>
      <c r="I12" s="138" t="n">
        <v>0</v>
      </c>
      <c r="J12" s="138" t="n">
        <v>300171</v>
      </c>
      <c r="K12" s="138" t="n">
        <v>0</v>
      </c>
      <c r="L12" s="138" t="n">
        <v>488168</v>
      </c>
    </row>
    <row r="13" customFormat="false" ht="11.25" hidden="false" customHeight="false" outlineLevel="0" collapsed="false">
      <c r="A13" s="137" t="s">
        <v>162</v>
      </c>
      <c r="B13" s="129" t="s">
        <v>163</v>
      </c>
      <c r="C13" s="138" t="n">
        <v>638671</v>
      </c>
      <c r="D13" s="138" t="n">
        <v>133209</v>
      </c>
      <c r="E13" s="138" t="n">
        <v>2106339</v>
      </c>
      <c r="F13" s="138" t="n">
        <v>29514</v>
      </c>
      <c r="G13" s="138" t="n">
        <v>4564</v>
      </c>
      <c r="H13" s="138" t="n">
        <v>381581</v>
      </c>
      <c r="I13" s="138" t="n">
        <v>3057805</v>
      </c>
      <c r="J13" s="138" t="n">
        <v>3028082</v>
      </c>
      <c r="K13" s="138" t="n">
        <v>0</v>
      </c>
      <c r="L13" s="138" t="n">
        <v>9381263.50852477</v>
      </c>
    </row>
    <row r="14" customFormat="false" ht="11.25" hidden="false" customHeight="false" outlineLevel="0" collapsed="false">
      <c r="A14" s="137" t="s">
        <v>164</v>
      </c>
      <c r="B14" s="129" t="s">
        <v>165</v>
      </c>
      <c r="C14" s="138" t="n">
        <v>1740734</v>
      </c>
      <c r="D14" s="138" t="n">
        <v>221728</v>
      </c>
      <c r="E14" s="138" t="n">
        <v>11511408</v>
      </c>
      <c r="F14" s="138" t="n">
        <v>1449049</v>
      </c>
      <c r="G14" s="138" t="n">
        <v>80395</v>
      </c>
      <c r="H14" s="138" t="n">
        <v>3533349</v>
      </c>
      <c r="I14" s="138" t="n">
        <v>1929849</v>
      </c>
      <c r="J14" s="138" t="n">
        <v>1557314</v>
      </c>
      <c r="K14" s="138" t="n">
        <v>0</v>
      </c>
      <c r="L14" s="138" t="n">
        <v>22168700.8326263</v>
      </c>
    </row>
    <row r="15" customFormat="false" ht="11.25" hidden="false" customHeight="false" outlineLevel="0" collapsed="false">
      <c r="A15" s="137" t="s">
        <v>166</v>
      </c>
      <c r="B15" s="129" t="s">
        <v>167</v>
      </c>
      <c r="C15" s="138" t="n">
        <v>4165135</v>
      </c>
      <c r="D15" s="138" t="n">
        <v>112455</v>
      </c>
      <c r="E15" s="138" t="n">
        <v>2805</v>
      </c>
      <c r="F15" s="138" t="n">
        <v>12448874</v>
      </c>
      <c r="G15" s="138" t="n">
        <v>43438</v>
      </c>
      <c r="H15" s="138" t="n">
        <v>2025151</v>
      </c>
      <c r="I15" s="138" t="n">
        <v>24118545</v>
      </c>
      <c r="J15" s="138" t="n">
        <v>72914</v>
      </c>
      <c r="K15" s="138" t="n">
        <v>0</v>
      </c>
      <c r="L15" s="138" t="n">
        <v>43050579.4922757</v>
      </c>
    </row>
    <row r="16" customFormat="false" ht="11.25" hidden="false" customHeight="false" outlineLevel="0" collapsed="false">
      <c r="A16" s="137" t="s">
        <v>168</v>
      </c>
      <c r="B16" s="129" t="s">
        <v>169</v>
      </c>
      <c r="C16" s="138" t="n">
        <v>611572</v>
      </c>
      <c r="D16" s="138" t="n">
        <v>371485</v>
      </c>
      <c r="E16" s="138" t="n">
        <v>1452911</v>
      </c>
      <c r="F16" s="138" t="n">
        <v>0</v>
      </c>
      <c r="G16" s="138" t="n">
        <v>69964</v>
      </c>
      <c r="H16" s="138" t="n">
        <v>103</v>
      </c>
      <c r="I16" s="138" t="n">
        <v>1368508</v>
      </c>
      <c r="J16" s="138" t="n">
        <v>1009421</v>
      </c>
      <c r="K16" s="138" t="n">
        <v>0</v>
      </c>
      <c r="L16" s="138" t="n">
        <v>4884371.62811174</v>
      </c>
    </row>
    <row r="17" customFormat="false" ht="12" hidden="false" customHeight="false" outlineLevel="0" collapsed="false">
      <c r="A17" s="137" t="s">
        <v>170</v>
      </c>
      <c r="B17" s="129" t="s">
        <v>171</v>
      </c>
      <c r="C17" s="138" t="n">
        <v>99392</v>
      </c>
      <c r="D17" s="138" t="n">
        <v>43412</v>
      </c>
      <c r="E17" s="138" t="n">
        <v>7428</v>
      </c>
      <c r="F17" s="138" t="n">
        <v>747234</v>
      </c>
      <c r="G17" s="138" t="n">
        <v>3023</v>
      </c>
      <c r="H17" s="138" t="n">
        <v>38725</v>
      </c>
      <c r="I17" s="138" t="n">
        <v>2021256</v>
      </c>
      <c r="J17" s="138" t="n">
        <v>311320</v>
      </c>
      <c r="K17" s="138" t="n">
        <v>415</v>
      </c>
      <c r="L17" s="138" t="n">
        <v>3274374.08844953</v>
      </c>
    </row>
    <row r="18" customFormat="false" ht="12" hidden="false" customHeight="false" outlineLevel="0" collapsed="false">
      <c r="A18" s="139" t="s">
        <v>172</v>
      </c>
      <c r="B18" s="140" t="s">
        <v>173</v>
      </c>
      <c r="C18" s="141" t="n">
        <v>35011048</v>
      </c>
      <c r="D18" s="141" t="n">
        <v>4572531</v>
      </c>
      <c r="E18" s="141" t="n">
        <v>33123713</v>
      </c>
      <c r="F18" s="141" t="n">
        <v>18137473</v>
      </c>
      <c r="G18" s="141" t="n">
        <v>267127</v>
      </c>
      <c r="H18" s="141" t="n">
        <v>26241112</v>
      </c>
      <c r="I18" s="141" t="n">
        <v>37444564</v>
      </c>
      <c r="J18" s="141" t="n">
        <v>10492292</v>
      </c>
      <c r="K18" s="141" t="n">
        <v>57631</v>
      </c>
      <c r="L18" s="141" t="n">
        <v>165685990.241735</v>
      </c>
    </row>
    <row r="19" customFormat="false" ht="11.25" hidden="false" customHeight="false" outlineLevel="0" collapsed="false">
      <c r="A19" s="137" t="s">
        <v>174</v>
      </c>
      <c r="B19" s="129" t="s">
        <v>175</v>
      </c>
      <c r="C19" s="138" t="n">
        <v>0</v>
      </c>
      <c r="D19" s="138" t="n">
        <v>50184</v>
      </c>
      <c r="E19" s="138" t="n">
        <v>0</v>
      </c>
      <c r="F19" s="138" t="n">
        <v>0</v>
      </c>
      <c r="G19" s="138" t="n">
        <v>208254</v>
      </c>
      <c r="H19" s="138" t="n">
        <v>1274004</v>
      </c>
      <c r="I19" s="138" t="n">
        <v>100336</v>
      </c>
      <c r="J19" s="138" t="n">
        <v>1261481</v>
      </c>
      <c r="K19" s="138" t="n">
        <v>0</v>
      </c>
      <c r="L19" s="138" t="n">
        <v>2894259</v>
      </c>
    </row>
    <row r="20" customFormat="false" ht="11.25" hidden="false" customHeight="false" outlineLevel="0" collapsed="false">
      <c r="A20" s="137" t="s">
        <v>176</v>
      </c>
      <c r="B20" s="129" t="s">
        <v>177</v>
      </c>
      <c r="C20" s="138" t="n">
        <v>1456597</v>
      </c>
      <c r="D20" s="138" t="n">
        <v>626094</v>
      </c>
      <c r="E20" s="138" t="n">
        <v>1879115</v>
      </c>
      <c r="F20" s="138" t="n">
        <v>0</v>
      </c>
      <c r="G20" s="138" t="n">
        <v>900210</v>
      </c>
      <c r="H20" s="138" t="n">
        <v>805779</v>
      </c>
      <c r="I20" s="138" t="n">
        <v>409064</v>
      </c>
      <c r="J20" s="138" t="n">
        <v>9144647</v>
      </c>
      <c r="K20" s="138" t="n">
        <v>0</v>
      </c>
      <c r="L20" s="138" t="n">
        <v>15591563.6834227</v>
      </c>
    </row>
    <row r="21" customFormat="false" ht="11.25" hidden="false" customHeight="false" outlineLevel="0" collapsed="false">
      <c r="A21" s="137" t="s">
        <v>178</v>
      </c>
      <c r="B21" s="129" t="s">
        <v>179</v>
      </c>
      <c r="C21" s="138" t="n">
        <v>5299823</v>
      </c>
      <c r="D21" s="138" t="n">
        <v>182875</v>
      </c>
      <c r="E21" s="138" t="n">
        <v>5004657</v>
      </c>
      <c r="F21" s="138" t="n">
        <v>1310913</v>
      </c>
      <c r="G21" s="138" t="n">
        <v>107132</v>
      </c>
      <c r="H21" s="138" t="n">
        <v>2398381</v>
      </c>
      <c r="I21" s="138" t="n">
        <v>5402543</v>
      </c>
      <c r="J21" s="138" t="n">
        <v>4946980</v>
      </c>
      <c r="K21" s="138" t="n">
        <v>0</v>
      </c>
      <c r="L21" s="138" t="n">
        <v>24840723.1687345</v>
      </c>
    </row>
    <row r="22" customFormat="false" ht="11.25" hidden="false" customHeight="false" outlineLevel="0" collapsed="false">
      <c r="A22" s="137" t="s">
        <v>180</v>
      </c>
      <c r="B22" s="129" t="s">
        <v>181</v>
      </c>
      <c r="C22" s="138" t="n">
        <v>0</v>
      </c>
      <c r="D22" s="138" t="n">
        <v>1582</v>
      </c>
      <c r="E22" s="138" t="n">
        <v>0</v>
      </c>
      <c r="F22" s="138" t="n">
        <v>0</v>
      </c>
      <c r="G22" s="138" t="n">
        <v>0</v>
      </c>
      <c r="H22" s="138" t="n">
        <v>26257</v>
      </c>
      <c r="I22" s="138" t="n">
        <v>0</v>
      </c>
      <c r="J22" s="138" t="n">
        <v>0</v>
      </c>
      <c r="K22" s="138" t="n">
        <v>0</v>
      </c>
      <c r="L22" s="138" t="n">
        <v>68100.1962699112</v>
      </c>
    </row>
    <row r="23" customFormat="false" ht="11.25" hidden="false" customHeight="false" outlineLevel="0" collapsed="false">
      <c r="A23" s="137" t="s">
        <v>182</v>
      </c>
      <c r="B23" s="129" t="s">
        <v>183</v>
      </c>
      <c r="C23" s="138" t="n">
        <v>153593</v>
      </c>
      <c r="D23" s="138" t="n">
        <v>97397</v>
      </c>
      <c r="E23" s="138" t="n">
        <v>8537459</v>
      </c>
      <c r="F23" s="138" t="n">
        <v>6441669</v>
      </c>
      <c r="G23" s="138" t="n">
        <v>0</v>
      </c>
      <c r="H23" s="138" t="n">
        <v>2423872</v>
      </c>
      <c r="I23" s="138" t="n">
        <v>6277797</v>
      </c>
      <c r="J23" s="138" t="n">
        <v>868719</v>
      </c>
      <c r="K23" s="138" t="n">
        <v>0</v>
      </c>
      <c r="L23" s="138" t="n">
        <v>24800506</v>
      </c>
    </row>
    <row r="24" customFormat="false" ht="11.25" hidden="false" customHeight="false" outlineLevel="0" collapsed="false">
      <c r="A24" s="137" t="s">
        <v>184</v>
      </c>
      <c r="B24" s="129" t="s">
        <v>185</v>
      </c>
      <c r="C24" s="138" t="n">
        <v>80895</v>
      </c>
      <c r="D24" s="138" t="n">
        <v>369317</v>
      </c>
      <c r="E24" s="138" t="n">
        <v>0</v>
      </c>
      <c r="F24" s="138" t="n">
        <v>281799</v>
      </c>
      <c r="G24" s="138" t="n">
        <v>14815</v>
      </c>
      <c r="H24" s="138" t="n">
        <v>466361</v>
      </c>
      <c r="I24" s="138" t="n">
        <v>4508940</v>
      </c>
      <c r="J24" s="138" t="n">
        <v>5971377</v>
      </c>
      <c r="K24" s="138" t="n">
        <v>0</v>
      </c>
      <c r="L24" s="138" t="n">
        <v>11693504</v>
      </c>
    </row>
    <row r="25" customFormat="false" ht="12" hidden="false" customHeight="false" outlineLevel="0" collapsed="false">
      <c r="A25" s="137" t="s">
        <v>186</v>
      </c>
      <c r="B25" s="129" t="s">
        <v>187</v>
      </c>
      <c r="C25" s="138" t="n">
        <v>-4794117</v>
      </c>
      <c r="D25" s="138" t="n">
        <v>-488760</v>
      </c>
      <c r="E25" s="138" t="n">
        <v>-6857270</v>
      </c>
      <c r="F25" s="138" t="n">
        <v>-1911333</v>
      </c>
      <c r="G25" s="138" t="n">
        <v>-475577</v>
      </c>
      <c r="H25" s="138" t="n">
        <v>-2124785</v>
      </c>
      <c r="I25" s="138" t="n">
        <v>-7865858</v>
      </c>
      <c r="J25" s="138" t="n">
        <v>-7426239</v>
      </c>
      <c r="K25" s="138" t="n">
        <v>0</v>
      </c>
      <c r="L25" s="138" t="n">
        <v>-32127281.8876171</v>
      </c>
    </row>
    <row r="26" customFormat="false" ht="12" hidden="false" customHeight="false" outlineLevel="0" collapsed="false">
      <c r="A26" s="139" t="s">
        <v>188</v>
      </c>
      <c r="B26" s="140" t="s">
        <v>189</v>
      </c>
      <c r="C26" s="141" t="n">
        <v>2196791</v>
      </c>
      <c r="D26" s="141" t="n">
        <v>838689</v>
      </c>
      <c r="E26" s="141" t="n">
        <v>8563961</v>
      </c>
      <c r="F26" s="141" t="n">
        <v>6123048</v>
      </c>
      <c r="G26" s="141" t="n">
        <v>754834</v>
      </c>
      <c r="H26" s="141" t="n">
        <v>5269869</v>
      </c>
      <c r="I26" s="141" t="n">
        <v>8832822</v>
      </c>
      <c r="J26" s="141" t="n">
        <v>14766965</v>
      </c>
      <c r="K26" s="141" t="n">
        <v>0</v>
      </c>
      <c r="L26" s="141" t="n">
        <v>47761374.1608101</v>
      </c>
    </row>
    <row r="27" customFormat="false" ht="11.25" hidden="false" customHeight="false" outlineLevel="0" collapsed="false">
      <c r="A27" s="137" t="s">
        <v>190</v>
      </c>
      <c r="B27" s="129" t="s">
        <v>191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2135</v>
      </c>
      <c r="H27" s="138" t="n">
        <v>0</v>
      </c>
      <c r="I27" s="138" t="n">
        <v>1043776</v>
      </c>
      <c r="J27" s="138" t="n">
        <v>0</v>
      </c>
      <c r="K27" s="138" t="n">
        <v>0</v>
      </c>
      <c r="L27" s="138" t="n">
        <v>1045911</v>
      </c>
    </row>
    <row r="28" customFormat="false" ht="11.25" hidden="false" customHeight="false" outlineLevel="0" collapsed="false">
      <c r="A28" s="137" t="s">
        <v>192</v>
      </c>
      <c r="B28" s="129" t="s">
        <v>193</v>
      </c>
      <c r="C28" s="138" t="n">
        <v>0</v>
      </c>
      <c r="D28" s="138" t="n">
        <v>0</v>
      </c>
      <c r="E28" s="138" t="n">
        <v>4382489</v>
      </c>
      <c r="F28" s="138" t="n">
        <v>0</v>
      </c>
      <c r="G28" s="138" t="n">
        <v>0</v>
      </c>
      <c r="H28" s="138" t="n">
        <v>1344996</v>
      </c>
      <c r="I28" s="138" t="n">
        <v>8470162</v>
      </c>
      <c r="J28" s="138" t="n">
        <v>0</v>
      </c>
      <c r="K28" s="138" t="n">
        <v>0</v>
      </c>
      <c r="L28" s="138" t="n">
        <v>14197647</v>
      </c>
    </row>
    <row r="29" customFormat="false" ht="11.25" hidden="false" customHeight="false" outlineLevel="0" collapsed="false">
      <c r="A29" s="137" t="s">
        <v>194</v>
      </c>
      <c r="B29" s="129" t="s">
        <v>195</v>
      </c>
      <c r="C29" s="138" t="n">
        <v>30000</v>
      </c>
      <c r="D29" s="138" t="n">
        <v>0</v>
      </c>
      <c r="E29" s="138" t="n">
        <v>0</v>
      </c>
      <c r="F29" s="138" t="n">
        <v>0</v>
      </c>
      <c r="G29" s="138" t="n">
        <v>190976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220976</v>
      </c>
    </row>
    <row r="30" customFormat="false" ht="11.25" hidden="false" customHeight="false" outlineLevel="0" collapsed="false">
      <c r="A30" s="137" t="s">
        <v>196</v>
      </c>
      <c r="B30" s="129" t="s">
        <v>167</v>
      </c>
      <c r="C30" s="138" t="n">
        <v>3015881</v>
      </c>
      <c r="D30" s="138" t="n">
        <v>0</v>
      </c>
      <c r="E30" s="138" t="n">
        <v>0</v>
      </c>
      <c r="F30" s="138" t="n">
        <v>0</v>
      </c>
      <c r="G30" s="138" t="n">
        <v>330107</v>
      </c>
      <c r="H30" s="138" t="n">
        <v>1141474</v>
      </c>
      <c r="I30" s="138" t="n">
        <v>604259</v>
      </c>
      <c r="J30" s="138" t="n">
        <v>634</v>
      </c>
      <c r="K30" s="138" t="n">
        <v>0</v>
      </c>
      <c r="L30" s="138" t="n">
        <v>5092355</v>
      </c>
    </row>
    <row r="31" customFormat="false" ht="11.25" hidden="false" customHeight="false" outlineLevel="0" collapsed="false">
      <c r="A31" s="137" t="s">
        <v>197</v>
      </c>
      <c r="B31" s="129" t="s">
        <v>198</v>
      </c>
      <c r="C31" s="138" t="n">
        <v>4427428</v>
      </c>
      <c r="D31" s="138" t="n">
        <v>974526</v>
      </c>
      <c r="E31" s="138" t="n">
        <v>8420031</v>
      </c>
      <c r="F31" s="138" t="n">
        <v>1931330</v>
      </c>
      <c r="G31" s="138" t="n">
        <v>325181</v>
      </c>
      <c r="H31" s="138" t="n">
        <v>3459936</v>
      </c>
      <c r="I31" s="138" t="n">
        <v>5769680</v>
      </c>
      <c r="J31" s="138" t="n">
        <v>8774786</v>
      </c>
      <c r="K31" s="138" t="n">
        <v>42188</v>
      </c>
      <c r="L31" s="138" t="n">
        <v>34546447.7998079</v>
      </c>
    </row>
    <row r="32" customFormat="false" ht="11.25" hidden="false" customHeight="false" outlineLevel="0" collapsed="false">
      <c r="A32" s="137" t="s">
        <v>199</v>
      </c>
      <c r="B32" s="129" t="s">
        <v>110</v>
      </c>
      <c r="C32" s="138" t="n">
        <v>327254</v>
      </c>
      <c r="D32" s="138" t="n">
        <v>17927</v>
      </c>
      <c r="E32" s="138" t="n">
        <v>6104335</v>
      </c>
      <c r="F32" s="138" t="n">
        <v>32904</v>
      </c>
      <c r="G32" s="138" t="n">
        <v>764</v>
      </c>
      <c r="H32" s="138" t="n">
        <v>37622</v>
      </c>
      <c r="I32" s="138" t="n">
        <v>8710143</v>
      </c>
      <c r="J32" s="138" t="n">
        <v>775439</v>
      </c>
      <c r="K32" s="138" t="n">
        <v>0</v>
      </c>
      <c r="L32" s="138" t="n">
        <v>16006388</v>
      </c>
    </row>
    <row r="33" customFormat="false" ht="12" hidden="false" customHeight="false" outlineLevel="0" collapsed="false">
      <c r="A33" s="137" t="s">
        <v>200</v>
      </c>
      <c r="B33" s="129" t="s">
        <v>201</v>
      </c>
      <c r="C33" s="138" t="n">
        <v>-264440</v>
      </c>
      <c r="D33" s="138" t="n">
        <v>-7109</v>
      </c>
      <c r="E33" s="138" t="n">
        <v>-4376438</v>
      </c>
      <c r="F33" s="138" t="n">
        <v>0</v>
      </c>
      <c r="G33" s="138" t="n">
        <v>0</v>
      </c>
      <c r="H33" s="138" t="n">
        <v>-545853</v>
      </c>
      <c r="I33" s="138" t="n">
        <v>-4491832</v>
      </c>
      <c r="J33" s="138" t="n">
        <v>0</v>
      </c>
      <c r="K33" s="138" t="n">
        <v>0</v>
      </c>
      <c r="L33" s="138" t="n">
        <v>-9685672</v>
      </c>
    </row>
    <row r="34" customFormat="false" ht="12" hidden="false" customHeight="false" outlineLevel="0" collapsed="false">
      <c r="A34" s="139" t="s">
        <v>202</v>
      </c>
      <c r="B34" s="140" t="s">
        <v>203</v>
      </c>
      <c r="C34" s="141" t="n">
        <v>7536123</v>
      </c>
      <c r="D34" s="141" t="n">
        <v>985344</v>
      </c>
      <c r="E34" s="141" t="n">
        <v>14530417</v>
      </c>
      <c r="F34" s="141" t="n">
        <v>1964234</v>
      </c>
      <c r="G34" s="141" t="n">
        <v>849163</v>
      </c>
      <c r="H34" s="141" t="n">
        <v>5438175</v>
      </c>
      <c r="I34" s="141" t="n">
        <v>20106188</v>
      </c>
      <c r="J34" s="141" t="n">
        <v>9550859</v>
      </c>
      <c r="K34" s="141" t="n">
        <v>42188</v>
      </c>
      <c r="L34" s="141" t="n">
        <v>61424052.7998079</v>
      </c>
    </row>
    <row r="35" customFormat="false" ht="12" hidden="false" customHeight="false" outlineLevel="0" collapsed="false">
      <c r="A35" s="139" t="s">
        <v>204</v>
      </c>
      <c r="B35" s="140" t="s">
        <v>205</v>
      </c>
      <c r="C35" s="141" t="n">
        <v>44743962</v>
      </c>
      <c r="D35" s="141" t="n">
        <v>6396564</v>
      </c>
      <c r="E35" s="141" t="n">
        <v>56218091</v>
      </c>
      <c r="F35" s="141" t="n">
        <v>26224755</v>
      </c>
      <c r="G35" s="141" t="n">
        <v>1871124</v>
      </c>
      <c r="H35" s="141" t="n">
        <v>36949156</v>
      </c>
      <c r="I35" s="141" t="n">
        <v>66383574</v>
      </c>
      <c r="J35" s="141" t="n">
        <v>34810116</v>
      </c>
      <c r="K35" s="141" t="n">
        <v>99819</v>
      </c>
      <c r="L35" s="141" t="n">
        <v>274871417.202353</v>
      </c>
    </row>
    <row r="36" customFormat="false" ht="11.25" hidden="false" customHeight="false" outlineLevel="0" collapsed="false">
      <c r="A36" s="137"/>
      <c r="B36" s="142" t="s">
        <v>99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</row>
    <row r="37" customFormat="false" ht="11.25" hidden="false" customHeight="false" outlineLevel="0" collapsed="false">
      <c r="A37" s="137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</row>
    <row r="38" customFormat="false" ht="11.25" hidden="false" customHeight="false" outlineLevel="0" collapsed="false">
      <c r="A38" s="137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</row>
    <row r="39" customFormat="false" ht="11.25" hidden="false" customHeight="false" outlineLevel="0" collapsed="false">
      <c r="A39" s="137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</row>
    <row r="40" customFormat="false" ht="11.25" hidden="false" customHeight="false" outlineLevel="0" collapsed="false">
      <c r="A40" s="137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</row>
    <row r="41" customFormat="false" ht="11.25" hidden="false" customHeight="false" outlineLevel="0" collapsed="false">
      <c r="A41" s="146"/>
      <c r="B41" s="73" t="s">
        <v>206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1.25" hidden="false" customHeight="false" outlineLevel="0" collapsed="false">
      <c r="A42" s="147"/>
      <c r="B42" s="148" t="s">
        <v>145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11.25" hidden="false" customHeight="false" outlineLevel="0" collapsed="false">
      <c r="B43" s="149" t="s">
        <v>146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2" hidden="false" customHeight="false" outlineLevel="0" collapsed="false">
      <c r="A44" s="137"/>
      <c r="B44" s="130"/>
      <c r="C44" s="150"/>
      <c r="D44" s="150"/>
      <c r="E44" s="150"/>
      <c r="F44" s="150"/>
      <c r="G44" s="150"/>
      <c r="H44" s="150"/>
      <c r="I44" s="150"/>
      <c r="J44" s="150"/>
      <c r="K44" s="150"/>
      <c r="L44" s="150"/>
    </row>
    <row r="45" customFormat="false" ht="15.75" hidden="false" customHeight="true" outlineLevel="0" collapsed="false">
      <c r="A45" s="133" t="s">
        <v>147</v>
      </c>
      <c r="B45" s="134" t="s">
        <v>148</v>
      </c>
      <c r="C45" s="134" t="s">
        <v>81</v>
      </c>
      <c r="D45" s="134" t="s">
        <v>82</v>
      </c>
      <c r="E45" s="134" t="s">
        <v>83</v>
      </c>
      <c r="F45" s="134" t="s">
        <v>84</v>
      </c>
      <c r="G45" s="134" t="s">
        <v>85</v>
      </c>
      <c r="H45" s="134" t="s">
        <v>149</v>
      </c>
      <c r="I45" s="134" t="s">
        <v>150</v>
      </c>
      <c r="J45" s="134" t="s">
        <v>88</v>
      </c>
      <c r="K45" s="134" t="s">
        <v>89</v>
      </c>
      <c r="L45" s="134" t="s">
        <v>111</v>
      </c>
    </row>
    <row r="46" customFormat="false" ht="12" hidden="false" customHeight="fals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1.25" hidden="false" customHeight="false" outlineLevel="0" collapsed="false">
      <c r="A47" s="137"/>
      <c r="B47" s="151" t="s">
        <v>106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1.25" hidden="false" customHeight="false" outlineLevel="0" collapsed="false">
      <c r="A48" s="137" t="s">
        <v>207</v>
      </c>
      <c r="B48" s="129" t="s">
        <v>208</v>
      </c>
      <c r="C48" s="138" t="n">
        <v>2149955</v>
      </c>
      <c r="D48" s="138" t="n">
        <v>0</v>
      </c>
      <c r="E48" s="138" t="n">
        <v>122948</v>
      </c>
      <c r="F48" s="138" t="n">
        <v>14270</v>
      </c>
      <c r="G48" s="138" t="n">
        <v>0</v>
      </c>
      <c r="H48" s="138" t="n">
        <v>0</v>
      </c>
      <c r="I48" s="138" t="n">
        <v>18918</v>
      </c>
      <c r="J48" s="138" t="n">
        <v>30105</v>
      </c>
      <c r="K48" s="138" t="n">
        <v>0</v>
      </c>
      <c r="L48" s="138" t="n">
        <v>2336196</v>
      </c>
    </row>
    <row r="49" customFormat="false" ht="11.25" hidden="false" customHeight="false" outlineLevel="0" collapsed="false">
      <c r="A49" s="137" t="s">
        <v>209</v>
      </c>
      <c r="B49" s="129" t="s">
        <v>210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</row>
    <row r="50" customFormat="false" ht="11.25" hidden="false" customHeight="false" outlineLevel="0" collapsed="false">
      <c r="A50" s="137" t="s">
        <v>211</v>
      </c>
      <c r="B50" s="129" t="s">
        <v>212</v>
      </c>
      <c r="C50" s="138" t="n">
        <v>5875123</v>
      </c>
      <c r="D50" s="138" t="n">
        <v>1662938</v>
      </c>
      <c r="E50" s="138" t="n">
        <v>15474660</v>
      </c>
      <c r="F50" s="138" t="n">
        <v>5738553</v>
      </c>
      <c r="G50" s="138" t="n">
        <v>126637</v>
      </c>
      <c r="H50" s="138" t="n">
        <v>11365635</v>
      </c>
      <c r="I50" s="138" t="n">
        <v>15372673</v>
      </c>
      <c r="J50" s="138" t="n">
        <v>10713699</v>
      </c>
      <c r="K50" s="138" t="n">
        <v>0</v>
      </c>
      <c r="L50" s="138" t="n">
        <v>66706620.2328504</v>
      </c>
    </row>
    <row r="51" customFormat="false" ht="11.25" hidden="false" customHeight="false" outlineLevel="0" collapsed="false">
      <c r="A51" s="137" t="s">
        <v>213</v>
      </c>
      <c r="B51" s="129" t="s">
        <v>214</v>
      </c>
      <c r="C51" s="138" t="n">
        <v>13266926</v>
      </c>
      <c r="D51" s="138" t="n">
        <v>51908</v>
      </c>
      <c r="E51" s="138" t="n">
        <v>132284</v>
      </c>
      <c r="F51" s="138" t="n">
        <v>1440160</v>
      </c>
      <c r="G51" s="138" t="n">
        <v>230492</v>
      </c>
      <c r="H51" s="138" t="n">
        <v>534091</v>
      </c>
      <c r="I51" s="138" t="n">
        <v>4144929</v>
      </c>
      <c r="J51" s="138" t="n">
        <v>381331</v>
      </c>
      <c r="K51" s="138" t="n">
        <v>0</v>
      </c>
      <c r="L51" s="138" t="n">
        <v>20236045.1302329</v>
      </c>
    </row>
    <row r="52" customFormat="false" ht="11.25" hidden="false" customHeight="false" outlineLevel="0" collapsed="false">
      <c r="A52" s="137" t="s">
        <v>215</v>
      </c>
      <c r="B52" s="129" t="s">
        <v>216</v>
      </c>
      <c r="C52" s="138" t="n">
        <v>393162</v>
      </c>
      <c r="D52" s="138" t="n">
        <v>41820</v>
      </c>
      <c r="E52" s="138" t="n">
        <v>487275</v>
      </c>
      <c r="F52" s="138" t="n">
        <v>266259</v>
      </c>
      <c r="G52" s="138" t="n">
        <v>17124</v>
      </c>
      <c r="H52" s="138" t="n">
        <v>232241</v>
      </c>
      <c r="I52" s="138" t="n">
        <v>614601</v>
      </c>
      <c r="J52" s="138" t="n">
        <v>418042</v>
      </c>
      <c r="K52" s="138" t="n">
        <v>0</v>
      </c>
      <c r="L52" s="138" t="n">
        <v>2498895.33898983</v>
      </c>
    </row>
    <row r="53" customFormat="false" ht="11.25" hidden="false" customHeight="false" outlineLevel="0" collapsed="false">
      <c r="A53" s="137" t="s">
        <v>217</v>
      </c>
      <c r="B53" s="129" t="s">
        <v>218</v>
      </c>
      <c r="C53" s="138" t="n">
        <v>2152972</v>
      </c>
      <c r="D53" s="138" t="n">
        <v>748374</v>
      </c>
      <c r="E53" s="138" t="n">
        <v>5313556</v>
      </c>
      <c r="F53" s="138" t="n">
        <v>444701</v>
      </c>
      <c r="G53" s="138" t="n">
        <v>68796</v>
      </c>
      <c r="H53" s="138" t="n">
        <v>929502</v>
      </c>
      <c r="I53" s="138" t="n">
        <v>2159707</v>
      </c>
      <c r="J53" s="138" t="n">
        <v>2120723</v>
      </c>
      <c r="K53" s="138" t="n">
        <v>0</v>
      </c>
      <c r="L53" s="138" t="n">
        <v>13942690.2975266</v>
      </c>
    </row>
    <row r="54" customFormat="false" ht="11.25" hidden="false" customHeight="false" outlineLevel="0" collapsed="false">
      <c r="A54" s="137" t="s">
        <v>219</v>
      </c>
      <c r="B54" s="129" t="s">
        <v>220</v>
      </c>
      <c r="C54" s="138" t="n">
        <v>1980550</v>
      </c>
      <c r="D54" s="138" t="n">
        <v>331940</v>
      </c>
      <c r="E54" s="138" t="n">
        <v>2523802</v>
      </c>
      <c r="F54" s="138" t="n">
        <v>935641</v>
      </c>
      <c r="G54" s="138" t="n">
        <v>81736</v>
      </c>
      <c r="H54" s="138" t="n">
        <v>1548422</v>
      </c>
      <c r="I54" s="138" t="n">
        <v>3127974</v>
      </c>
      <c r="J54" s="138" t="n">
        <v>1270562</v>
      </c>
      <c r="K54" s="138" t="n">
        <v>0</v>
      </c>
      <c r="L54" s="138" t="n">
        <v>11845802.9663011</v>
      </c>
    </row>
    <row r="55" customFormat="false" ht="11.25" hidden="false" customHeight="false" outlineLevel="0" collapsed="false">
      <c r="A55" s="137" t="s">
        <v>221</v>
      </c>
      <c r="B55" s="129" t="s">
        <v>161</v>
      </c>
      <c r="C55" s="138" t="n">
        <v>0</v>
      </c>
      <c r="D55" s="138" t="n">
        <v>0</v>
      </c>
      <c r="E55" s="138" t="n">
        <v>0</v>
      </c>
      <c r="F55" s="138" t="n">
        <v>13795</v>
      </c>
      <c r="G55" s="138" t="n">
        <v>0</v>
      </c>
      <c r="H55" s="138" t="n">
        <v>0</v>
      </c>
      <c r="I55" s="138" t="n">
        <v>10656</v>
      </c>
      <c r="J55" s="138" t="n">
        <v>0</v>
      </c>
      <c r="K55" s="138" t="n">
        <v>0</v>
      </c>
      <c r="L55" s="138" t="n">
        <v>24451</v>
      </c>
    </row>
    <row r="56" customFormat="false" ht="11.25" hidden="false" customHeight="false" outlineLevel="0" collapsed="false">
      <c r="A56" s="137" t="s">
        <v>222</v>
      </c>
      <c r="B56" s="129" t="s">
        <v>223</v>
      </c>
      <c r="C56" s="138" t="n">
        <v>14200</v>
      </c>
      <c r="D56" s="138" t="n">
        <v>955090</v>
      </c>
      <c r="E56" s="138" t="n">
        <v>248897</v>
      </c>
      <c r="F56" s="138" t="n">
        <v>2251431</v>
      </c>
      <c r="G56" s="138" t="n">
        <v>268</v>
      </c>
      <c r="H56" s="138" t="n">
        <v>25424</v>
      </c>
      <c r="I56" s="138" t="n">
        <v>9627711</v>
      </c>
      <c r="J56" s="138" t="n">
        <v>1558216</v>
      </c>
      <c r="K56" s="138" t="n">
        <v>0</v>
      </c>
      <c r="L56" s="138" t="n">
        <v>14681237</v>
      </c>
    </row>
    <row r="57" customFormat="false" ht="11.25" hidden="false" customHeight="false" outlineLevel="0" collapsed="false">
      <c r="A57" s="137" t="s">
        <v>224</v>
      </c>
      <c r="B57" s="129" t="s">
        <v>225</v>
      </c>
      <c r="C57" s="138" t="n">
        <v>297727</v>
      </c>
      <c r="D57" s="138" t="n">
        <v>218592</v>
      </c>
      <c r="E57" s="138" t="n">
        <v>4251876</v>
      </c>
      <c r="F57" s="138" t="n">
        <v>1558036</v>
      </c>
      <c r="G57" s="138" t="n">
        <v>7124</v>
      </c>
      <c r="H57" s="138" t="n">
        <v>74765</v>
      </c>
      <c r="I57" s="138" t="n">
        <v>4006221</v>
      </c>
      <c r="J57" s="138" t="n">
        <v>132467</v>
      </c>
      <c r="K57" s="138" t="n">
        <v>0</v>
      </c>
      <c r="L57" s="138" t="n">
        <v>10582654.9851117</v>
      </c>
    </row>
    <row r="58" customFormat="false" ht="11.25" hidden="false" customHeight="false" outlineLevel="0" collapsed="false">
      <c r="A58" s="137" t="s">
        <v>226</v>
      </c>
      <c r="B58" s="129" t="s">
        <v>227</v>
      </c>
      <c r="C58" s="138" t="n">
        <v>665251</v>
      </c>
      <c r="D58" s="138" t="n">
        <v>56557</v>
      </c>
      <c r="E58" s="138" t="n">
        <v>485161</v>
      </c>
      <c r="F58" s="138" t="n">
        <v>128022</v>
      </c>
      <c r="G58" s="138" t="n">
        <v>15351</v>
      </c>
      <c r="H58" s="138" t="n">
        <v>314538</v>
      </c>
      <c r="I58" s="138" t="n">
        <v>427880</v>
      </c>
      <c r="J58" s="138" t="n">
        <v>431147</v>
      </c>
      <c r="K58" s="138" t="n">
        <v>0</v>
      </c>
      <c r="L58" s="138" t="n">
        <v>2528879.85175698</v>
      </c>
    </row>
    <row r="59" customFormat="false" ht="11.25" hidden="false" customHeight="false" outlineLevel="0" collapsed="false">
      <c r="A59" s="137" t="s">
        <v>228</v>
      </c>
      <c r="B59" s="129" t="s">
        <v>229</v>
      </c>
      <c r="C59" s="138" t="n">
        <v>711915</v>
      </c>
      <c r="D59" s="138" t="n">
        <v>187076</v>
      </c>
      <c r="E59" s="138" t="n">
        <v>1866336</v>
      </c>
      <c r="F59" s="138" t="n">
        <v>726098</v>
      </c>
      <c r="G59" s="138" t="n">
        <v>59973</v>
      </c>
      <c r="H59" s="138" t="n">
        <v>950290</v>
      </c>
      <c r="I59" s="138" t="n">
        <v>2403551</v>
      </c>
      <c r="J59" s="138" t="n">
        <v>3547828</v>
      </c>
      <c r="K59" s="138" t="n">
        <v>0</v>
      </c>
      <c r="L59" s="138" t="n">
        <v>10706348.7336909</v>
      </c>
    </row>
    <row r="60" customFormat="false" ht="11.25" hidden="false" customHeight="false" outlineLevel="0" collapsed="false">
      <c r="A60" s="137" t="s">
        <v>230</v>
      </c>
      <c r="B60" s="129" t="s">
        <v>231</v>
      </c>
      <c r="C60" s="138" t="n">
        <v>0</v>
      </c>
      <c r="D60" s="138" t="n">
        <v>79495</v>
      </c>
      <c r="E60" s="138" t="n">
        <v>472505</v>
      </c>
      <c r="F60" s="138" t="n">
        <v>449609</v>
      </c>
      <c r="G60" s="138" t="n">
        <v>4100</v>
      </c>
      <c r="H60" s="138" t="n">
        <v>121380</v>
      </c>
      <c r="I60" s="138" t="n">
        <v>418167</v>
      </c>
      <c r="J60" s="138" t="n">
        <v>331304</v>
      </c>
      <c r="K60" s="138" t="n">
        <v>0</v>
      </c>
      <c r="L60" s="138" t="n">
        <v>1876560</v>
      </c>
    </row>
    <row r="61" customFormat="false" ht="12" hidden="false" customHeight="false" outlineLevel="0" collapsed="false">
      <c r="A61" s="137" t="s">
        <v>232</v>
      </c>
      <c r="B61" s="129" t="s">
        <v>233</v>
      </c>
      <c r="C61" s="138" t="n">
        <v>386362</v>
      </c>
      <c r="D61" s="138" t="n">
        <v>23845</v>
      </c>
      <c r="E61" s="138" t="n">
        <v>706449</v>
      </c>
      <c r="F61" s="138" t="n">
        <v>137817</v>
      </c>
      <c r="G61" s="138" t="n">
        <v>1891</v>
      </c>
      <c r="H61" s="138" t="n">
        <v>834055</v>
      </c>
      <c r="I61" s="138" t="n">
        <v>317926</v>
      </c>
      <c r="J61" s="138" t="n">
        <v>83512</v>
      </c>
      <c r="K61" s="138" t="n">
        <v>0</v>
      </c>
      <c r="L61" s="138" t="n">
        <v>2491857</v>
      </c>
    </row>
    <row r="62" customFormat="false" ht="12" hidden="false" customHeight="false" outlineLevel="0" collapsed="false">
      <c r="A62" s="139" t="s">
        <v>234</v>
      </c>
      <c r="B62" s="140" t="s">
        <v>235</v>
      </c>
      <c r="C62" s="141" t="n">
        <v>27894143</v>
      </c>
      <c r="D62" s="141" t="n">
        <v>4357635</v>
      </c>
      <c r="E62" s="141" t="n">
        <v>32085749</v>
      </c>
      <c r="F62" s="141" t="n">
        <v>14104392</v>
      </c>
      <c r="G62" s="141" t="n">
        <v>613492</v>
      </c>
      <c r="H62" s="141" t="n">
        <v>16930343</v>
      </c>
      <c r="I62" s="141" t="n">
        <v>42650914</v>
      </c>
      <c r="J62" s="141" t="n">
        <v>21018936</v>
      </c>
      <c r="K62" s="141" t="n">
        <v>0</v>
      </c>
      <c r="L62" s="141" t="n">
        <v>160458238.53646</v>
      </c>
    </row>
    <row r="63" customFormat="false" ht="11.25" hidden="false" customHeight="false" outlineLevel="0" collapsed="false">
      <c r="A63" s="137" t="s">
        <v>236</v>
      </c>
      <c r="B63" s="129" t="s">
        <v>237</v>
      </c>
      <c r="C63" s="138" t="n">
        <v>1008219</v>
      </c>
      <c r="D63" s="138" t="n">
        <v>0</v>
      </c>
      <c r="E63" s="138" t="n">
        <v>11008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1019227</v>
      </c>
    </row>
    <row r="64" customFormat="false" ht="11.25" hidden="false" customHeight="false" outlineLevel="0" collapsed="false">
      <c r="A64" s="137" t="s">
        <v>238</v>
      </c>
      <c r="B64" s="129" t="s">
        <v>223</v>
      </c>
      <c r="C64" s="138" t="n">
        <v>0</v>
      </c>
      <c r="D64" s="138" t="n">
        <v>0</v>
      </c>
      <c r="E64" s="138" t="n">
        <v>3812734</v>
      </c>
      <c r="F64" s="138" t="n">
        <v>0</v>
      </c>
      <c r="G64" s="138" t="n">
        <v>38500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4197734</v>
      </c>
    </row>
    <row r="65" customFormat="false" ht="11.25" hidden="false" customHeight="false" outlineLevel="0" collapsed="false">
      <c r="A65" s="137" t="s">
        <v>239</v>
      </c>
      <c r="B65" s="129" t="s">
        <v>240</v>
      </c>
      <c r="C65" s="138" t="n">
        <v>168927</v>
      </c>
      <c r="D65" s="138" t="n">
        <v>0</v>
      </c>
      <c r="E65" s="138" t="n">
        <v>57316</v>
      </c>
      <c r="F65" s="138" t="n">
        <v>0</v>
      </c>
      <c r="G65" s="138" t="n">
        <v>32738</v>
      </c>
      <c r="H65" s="138" t="n">
        <v>0</v>
      </c>
      <c r="I65" s="138" t="n">
        <v>0</v>
      </c>
      <c r="J65" s="138" t="n">
        <v>1567397</v>
      </c>
      <c r="K65" s="138" t="n">
        <v>0</v>
      </c>
      <c r="L65" s="138" t="n">
        <v>1826378</v>
      </c>
    </row>
    <row r="66" customFormat="false" ht="12" hidden="false" customHeight="false" outlineLevel="0" collapsed="false">
      <c r="A66" s="137" t="s">
        <v>241</v>
      </c>
      <c r="B66" s="129" t="s">
        <v>242</v>
      </c>
      <c r="C66" s="138" t="n">
        <v>0</v>
      </c>
      <c r="D66" s="138" t="n">
        <v>250168</v>
      </c>
      <c r="E66" s="138" t="n">
        <v>2279534</v>
      </c>
      <c r="F66" s="138" t="n">
        <v>3345300</v>
      </c>
      <c r="G66" s="138" t="n">
        <v>251893</v>
      </c>
      <c r="H66" s="138" t="n">
        <v>1368044</v>
      </c>
      <c r="I66" s="138" t="n">
        <v>4519934</v>
      </c>
      <c r="J66" s="138" t="n">
        <v>0</v>
      </c>
      <c r="K66" s="138" t="n">
        <v>0</v>
      </c>
      <c r="L66" s="138" t="n">
        <v>12014873</v>
      </c>
    </row>
    <row r="67" customFormat="false" ht="12" hidden="false" customHeight="false" outlineLevel="0" collapsed="false">
      <c r="A67" s="139" t="s">
        <v>243</v>
      </c>
      <c r="B67" s="140" t="s">
        <v>244</v>
      </c>
      <c r="C67" s="141" t="n">
        <v>1177146</v>
      </c>
      <c r="D67" s="141" t="n">
        <v>250168</v>
      </c>
      <c r="E67" s="141" t="n">
        <v>6160592</v>
      </c>
      <c r="F67" s="141" t="n">
        <v>3345300</v>
      </c>
      <c r="G67" s="141" t="n">
        <v>669631</v>
      </c>
      <c r="H67" s="141" t="n">
        <v>1368044</v>
      </c>
      <c r="I67" s="141" t="n">
        <v>4519934</v>
      </c>
      <c r="J67" s="141" t="n">
        <v>1567397</v>
      </c>
      <c r="K67" s="141" t="n">
        <v>0</v>
      </c>
      <c r="L67" s="141" t="n">
        <v>19058212</v>
      </c>
    </row>
    <row r="68" customFormat="false" ht="11.25" hidden="false" customHeight="false" outlineLevel="0" collapsed="false">
      <c r="A68" s="137" t="s">
        <v>245</v>
      </c>
      <c r="B68" s="129" t="s">
        <v>246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 t="n">
        <v>0</v>
      </c>
    </row>
    <row r="69" customFormat="false" ht="11.25" hidden="false" customHeight="false" outlineLevel="0" collapsed="false">
      <c r="A69" s="137" t="s">
        <v>247</v>
      </c>
      <c r="B69" s="129" t="s">
        <v>248</v>
      </c>
      <c r="C69" s="138" t="n">
        <v>619962</v>
      </c>
      <c r="D69" s="138" t="n">
        <v>1709927</v>
      </c>
      <c r="E69" s="138" t="n">
        <v>10327550</v>
      </c>
      <c r="F69" s="138" t="n">
        <v>938769</v>
      </c>
      <c r="G69" s="138" t="n">
        <v>1183812</v>
      </c>
      <c r="H69" s="138" t="n">
        <v>6209990</v>
      </c>
      <c r="I69" s="138" t="n">
        <v>11032244</v>
      </c>
      <c r="J69" s="138" t="n">
        <v>6816360</v>
      </c>
      <c r="K69" s="138" t="n">
        <v>93866</v>
      </c>
      <c r="L69" s="138" t="n">
        <v>39127132.9836709</v>
      </c>
    </row>
    <row r="70" customFormat="false" ht="11.25" hidden="false" customHeight="false" outlineLevel="0" collapsed="false">
      <c r="A70" s="137" t="s">
        <v>249</v>
      </c>
      <c r="B70" s="129" t="s">
        <v>250</v>
      </c>
      <c r="C70" s="138" t="n">
        <v>31618</v>
      </c>
      <c r="D70" s="138" t="n">
        <v>78895</v>
      </c>
      <c r="E70" s="138" t="n">
        <v>526705</v>
      </c>
      <c r="F70" s="138" t="n">
        <v>47877</v>
      </c>
      <c r="G70" s="138" t="n">
        <v>60374</v>
      </c>
      <c r="H70" s="138" t="n">
        <v>310031</v>
      </c>
      <c r="I70" s="138" t="n">
        <v>562644</v>
      </c>
      <c r="J70" s="138" t="n">
        <v>443602</v>
      </c>
      <c r="K70" s="138" t="n">
        <v>4787</v>
      </c>
      <c r="L70" s="138" t="n">
        <v>2066727.30977347</v>
      </c>
    </row>
    <row r="71" customFormat="false" ht="11.25" hidden="false" customHeight="false" outlineLevel="0" collapsed="false">
      <c r="A71" s="137" t="s">
        <v>251</v>
      </c>
      <c r="B71" s="129" t="s">
        <v>252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v>849420</v>
      </c>
      <c r="I71" s="138" t="n">
        <v>0</v>
      </c>
      <c r="J71" s="138" t="n">
        <v>692800</v>
      </c>
      <c r="K71" s="138" t="n">
        <v>0</v>
      </c>
      <c r="L71" s="138" t="n">
        <v>1542220</v>
      </c>
    </row>
    <row r="72" customFormat="false" ht="11.25" hidden="false" customHeight="false" outlineLevel="0" collapsed="false">
      <c r="A72" s="137" t="s">
        <v>253</v>
      </c>
      <c r="B72" s="129" t="s">
        <v>254</v>
      </c>
      <c r="C72" s="138" t="n">
        <v>0</v>
      </c>
      <c r="D72" s="138" t="n">
        <v>0</v>
      </c>
      <c r="E72" s="138" t="n">
        <v>0</v>
      </c>
      <c r="F72" s="138" t="n">
        <v>2673247</v>
      </c>
      <c r="G72" s="138" t="n">
        <v>0</v>
      </c>
      <c r="H72" s="138" t="n">
        <v>0</v>
      </c>
      <c r="I72" s="138" t="n">
        <v>0</v>
      </c>
      <c r="J72" s="138" t="n">
        <v>191603</v>
      </c>
      <c r="K72" s="138" t="n">
        <v>0</v>
      </c>
      <c r="L72" s="138" t="n">
        <v>2864850</v>
      </c>
    </row>
    <row r="73" customFormat="false" ht="11.25" hidden="false" customHeight="false" outlineLevel="0" collapsed="false">
      <c r="A73" s="137" t="s">
        <v>255</v>
      </c>
      <c r="B73" s="129" t="s">
        <v>256</v>
      </c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  <c r="L73" s="138" t="n">
        <v>0</v>
      </c>
    </row>
    <row r="74" customFormat="false" ht="11.25" hidden="false" customHeight="false" outlineLevel="0" collapsed="false">
      <c r="A74" s="137" t="s">
        <v>257</v>
      </c>
      <c r="B74" s="129" t="s">
        <v>258</v>
      </c>
      <c r="C74" s="138" t="n">
        <v>9676753</v>
      </c>
      <c r="D74" s="138" t="n">
        <v>64490</v>
      </c>
      <c r="E74" s="138" t="n">
        <v>9167270</v>
      </c>
      <c r="F74" s="138" t="n">
        <v>83517</v>
      </c>
      <c r="G74" s="138" t="n">
        <v>-798326</v>
      </c>
      <c r="H74" s="138" t="n">
        <v>7606614</v>
      </c>
      <c r="I74" s="138" t="n">
        <v>451599</v>
      </c>
      <c r="J74" s="138" t="n">
        <v>6826</v>
      </c>
      <c r="K74" s="138" t="n">
        <v>1968</v>
      </c>
      <c r="L74" s="138" t="n">
        <v>26535896.9365245</v>
      </c>
    </row>
    <row r="75" customFormat="false" ht="11.25" hidden="false" customHeight="false" outlineLevel="0" collapsed="false">
      <c r="A75" s="137" t="s">
        <v>259</v>
      </c>
      <c r="B75" s="130" t="s">
        <v>128</v>
      </c>
      <c r="C75" s="138" t="n">
        <v>5344340</v>
      </c>
      <c r="D75" s="138" t="n">
        <v>-64551</v>
      </c>
      <c r="E75" s="138" t="n">
        <v>-2049775</v>
      </c>
      <c r="F75" s="138" t="n">
        <v>5031653</v>
      </c>
      <c r="G75" s="138" t="n">
        <v>142141</v>
      </c>
      <c r="H75" s="138" t="n">
        <v>3674714</v>
      </c>
      <c r="I75" s="138" t="n">
        <v>7166239</v>
      </c>
      <c r="J75" s="138" t="n">
        <v>4072592</v>
      </c>
      <c r="K75" s="138" t="n">
        <v>-802</v>
      </c>
      <c r="L75" s="138" t="n">
        <v>23218139.4359241</v>
      </c>
    </row>
    <row r="76" customFormat="false" ht="12" hidden="false" customHeight="false" outlineLevel="0" collapsed="false">
      <c r="A76" s="137" t="s">
        <v>260</v>
      </c>
      <c r="B76" s="130" t="s">
        <v>261</v>
      </c>
      <c r="C76" s="138" t="n">
        <v>0</v>
      </c>
      <c r="D76" s="138" t="n">
        <v>0</v>
      </c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 t="n">
        <v>0</v>
      </c>
      <c r="K76" s="138" t="n">
        <v>0</v>
      </c>
      <c r="L76" s="138" t="n">
        <v>0</v>
      </c>
    </row>
    <row r="77" customFormat="false" ht="12" hidden="false" customHeight="false" outlineLevel="0" collapsed="false">
      <c r="A77" s="139" t="s">
        <v>262</v>
      </c>
      <c r="B77" s="140" t="s">
        <v>263</v>
      </c>
      <c r="C77" s="141" t="n">
        <v>15672673</v>
      </c>
      <c r="D77" s="141" t="n">
        <v>1788761</v>
      </c>
      <c r="E77" s="141" t="n">
        <v>17971750</v>
      </c>
      <c r="F77" s="141" t="n">
        <v>8775063</v>
      </c>
      <c r="G77" s="141" t="n">
        <v>588001</v>
      </c>
      <c r="H77" s="141" t="n">
        <v>18650769</v>
      </c>
      <c r="I77" s="141" t="n">
        <v>19212726</v>
      </c>
      <c r="J77" s="141" t="n">
        <v>12223783</v>
      </c>
      <c r="K77" s="141" t="n">
        <v>99819</v>
      </c>
      <c r="L77" s="141" t="n">
        <v>95354966.6658929</v>
      </c>
    </row>
    <row r="78" customFormat="false" ht="12" hidden="false" customHeight="false" outlineLevel="0" collapsed="false">
      <c r="A78" s="139" t="s">
        <v>264</v>
      </c>
      <c r="B78" s="140" t="s">
        <v>265</v>
      </c>
      <c r="C78" s="141" t="n">
        <v>44743962</v>
      </c>
      <c r="D78" s="141" t="n">
        <v>6396564</v>
      </c>
      <c r="E78" s="141" t="n">
        <v>56218091</v>
      </c>
      <c r="F78" s="141" t="n">
        <v>26224755</v>
      </c>
      <c r="G78" s="141" t="n">
        <v>1871124</v>
      </c>
      <c r="H78" s="141" t="n">
        <v>36949156</v>
      </c>
      <c r="I78" s="141" t="n">
        <v>66383574</v>
      </c>
      <c r="J78" s="141" t="n">
        <v>34810116</v>
      </c>
      <c r="K78" s="141" t="n">
        <v>99819</v>
      </c>
      <c r="L78" s="141" t="n">
        <v>274871417.202353</v>
      </c>
    </row>
    <row r="79" customFormat="false" ht="11.25" hidden="false" customHeight="false" outlineLevel="0" collapsed="false">
      <c r="A79" s="151"/>
      <c r="B79" s="152" t="s">
        <v>99</v>
      </c>
      <c r="C79" s="152"/>
      <c r="D79" s="152"/>
      <c r="E79" s="152"/>
      <c r="F79" s="152"/>
      <c r="G79" s="152"/>
      <c r="H79" s="152"/>
      <c r="I79" s="152"/>
      <c r="J79" s="152"/>
      <c r="K79" s="152"/>
      <c r="L79" s="152"/>
    </row>
    <row r="80" customFormat="false" ht="13.5" hidden="false" customHeight="tru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</row>
    <row r="81" customFormat="false" ht="11.2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</row>
    <row r="82" customFormat="false" ht="11.25" hidden="false" customHeight="false" outlineLevel="0" collapsed="false">
      <c r="B82" s="154"/>
      <c r="C82" s="155"/>
    </row>
    <row r="83" customFormat="false" ht="11.25" hidden="false" customHeight="false" outlineLevel="0" collapsed="false">
      <c r="B83" s="154"/>
      <c r="C83" s="154"/>
    </row>
    <row r="84" customFormat="false" ht="11.25" hidden="false" customHeight="false" outlineLevel="0" collapsed="false">
      <c r="B84" s="154"/>
      <c r="C84" s="156"/>
    </row>
  </sheetData>
  <mergeCells count="36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36:L36"/>
    <mergeCell ref="B37:L37"/>
    <mergeCell ref="B38:L38"/>
    <mergeCell ref="B41:L41"/>
    <mergeCell ref="B42:L42"/>
    <mergeCell ref="B43:L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79:L79"/>
    <mergeCell ref="B80:L80"/>
    <mergeCell ref="B81:L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6.16"/>
    <col collapsed="false" customWidth="true" hidden="false" outlineLevel="0" max="2" min="2" style="129" width="34.82"/>
    <col collapsed="false" customWidth="true" hidden="false" outlineLevel="0" max="4" min="3" style="129" width="10.33"/>
    <col collapsed="false" customWidth="true" hidden="false" outlineLevel="0" max="5" min="5" style="129" width="10.49"/>
    <col collapsed="false" customWidth="true" hidden="false" outlineLevel="0" max="6" min="6" style="129" width="9.49"/>
    <col collapsed="false" customWidth="true" hidden="false" outlineLevel="0" max="7" min="7" style="129" width="10.49"/>
    <col collapsed="false" customWidth="true" hidden="false" outlineLevel="0" max="8" min="8" style="129" width="9.99"/>
    <col collapsed="false" customWidth="true" hidden="false" outlineLevel="0" max="9" min="9" style="129" width="13.49"/>
    <col collapsed="false" customWidth="false" hidden="false" outlineLevel="0" max="257" min="10" style="130" width="8.99"/>
  </cols>
  <sheetData>
    <row r="1" customFormat="false" ht="11.25" hidden="false" customHeight="false" outlineLevel="0" collapsed="false">
      <c r="B1" s="73" t="s">
        <v>266</v>
      </c>
      <c r="C1" s="73"/>
      <c r="D1" s="73"/>
      <c r="E1" s="73"/>
      <c r="F1" s="73"/>
      <c r="G1" s="73"/>
      <c r="H1" s="73"/>
      <c r="I1" s="73"/>
    </row>
    <row r="2" customFormat="false" ht="11.25" hidden="false" customHeight="false" outlineLevel="0" collapsed="false">
      <c r="B2" s="73" t="s">
        <v>267</v>
      </c>
      <c r="C2" s="73"/>
      <c r="D2" s="73"/>
      <c r="E2" s="73"/>
      <c r="F2" s="73"/>
      <c r="G2" s="73"/>
      <c r="H2" s="73"/>
      <c r="I2" s="73"/>
    </row>
    <row r="3" customFormat="false" ht="11.25" hidden="false" customHeight="false" outlineLevel="0" collapsed="false">
      <c r="B3" s="73" t="s">
        <v>146</v>
      </c>
      <c r="C3" s="73"/>
      <c r="D3" s="73"/>
      <c r="E3" s="73"/>
      <c r="F3" s="73"/>
      <c r="G3" s="73"/>
      <c r="H3" s="73"/>
      <c r="I3" s="73"/>
    </row>
    <row r="4" customFormat="false" ht="12" hidden="false" customHeight="false" outlineLevel="0" collapsed="false">
      <c r="A4" s="132"/>
    </row>
    <row r="5" customFormat="false" ht="15.75" hidden="false" customHeight="true" outlineLevel="0" collapsed="false">
      <c r="A5" s="133" t="s">
        <v>147</v>
      </c>
      <c r="B5" s="134" t="s">
        <v>148</v>
      </c>
      <c r="C5" s="134" t="s">
        <v>91</v>
      </c>
      <c r="D5" s="134" t="s">
        <v>92</v>
      </c>
      <c r="E5" s="134" t="s">
        <v>268</v>
      </c>
      <c r="F5" s="134" t="s">
        <v>94</v>
      </c>
      <c r="G5" s="134" t="s">
        <v>95</v>
      </c>
      <c r="H5" s="134" t="s">
        <v>96</v>
      </c>
      <c r="I5" s="134" t="s">
        <v>111</v>
      </c>
    </row>
    <row r="6" customFormat="false" ht="12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</row>
    <row r="7" customFormat="false" ht="11.25" hidden="false" customHeight="false" outlineLevel="0" collapsed="false">
      <c r="A7" s="135"/>
      <c r="B7" s="151" t="s">
        <v>105</v>
      </c>
      <c r="C7" s="130"/>
      <c r="D7" s="130"/>
      <c r="E7" s="130"/>
      <c r="F7" s="130"/>
      <c r="G7" s="130"/>
      <c r="H7" s="130"/>
      <c r="I7" s="130"/>
    </row>
    <row r="8" customFormat="false" ht="11.25" hidden="false" customHeight="false" outlineLevel="0" collapsed="false">
      <c r="A8" s="137" t="s">
        <v>152</v>
      </c>
      <c r="B8" s="130" t="s">
        <v>153</v>
      </c>
      <c r="C8" s="150" t="n">
        <v>416838</v>
      </c>
      <c r="D8" s="150" t="n">
        <v>395004</v>
      </c>
      <c r="E8" s="150" t="n">
        <v>43453</v>
      </c>
      <c r="F8" s="150" t="n">
        <v>14522</v>
      </c>
      <c r="G8" s="150" t="n">
        <v>70341</v>
      </c>
      <c r="H8" s="150" t="n">
        <v>8883</v>
      </c>
      <c r="I8" s="150" t="n">
        <v>949041</v>
      </c>
    </row>
    <row r="9" customFormat="false" ht="11.25" hidden="false" customHeight="false" outlineLevel="0" collapsed="false">
      <c r="A9" s="137" t="s">
        <v>154</v>
      </c>
      <c r="B9" s="130" t="s">
        <v>155</v>
      </c>
      <c r="C9" s="150" t="n">
        <v>0</v>
      </c>
      <c r="D9" s="150" t="n">
        <v>109650</v>
      </c>
      <c r="E9" s="150" t="n">
        <v>774964</v>
      </c>
      <c r="F9" s="150" t="n">
        <v>234458</v>
      </c>
      <c r="G9" s="150" t="n">
        <v>2321745</v>
      </c>
      <c r="H9" s="150" t="n">
        <v>0</v>
      </c>
      <c r="I9" s="150" t="n">
        <v>3440817</v>
      </c>
    </row>
    <row r="10" customFormat="false" ht="11.25" hidden="false" customHeight="false" outlineLevel="0" collapsed="false">
      <c r="A10" s="137" t="s">
        <v>156</v>
      </c>
      <c r="B10" s="130" t="s">
        <v>157</v>
      </c>
      <c r="C10" s="150" t="n">
        <v>0</v>
      </c>
      <c r="D10" s="150" t="n">
        <v>12548</v>
      </c>
      <c r="E10" s="150" t="n">
        <v>16277</v>
      </c>
      <c r="F10" s="150" t="n">
        <v>197</v>
      </c>
      <c r="G10" s="150" t="n">
        <v>2443</v>
      </c>
      <c r="H10" s="150" t="n">
        <v>0</v>
      </c>
      <c r="I10" s="150" t="n">
        <v>31465</v>
      </c>
    </row>
    <row r="11" customFormat="false" ht="11.25" hidden="false" customHeight="false" outlineLevel="0" collapsed="false">
      <c r="A11" s="137" t="s">
        <v>158</v>
      </c>
      <c r="B11" s="130" t="s">
        <v>269</v>
      </c>
      <c r="C11" s="150" t="n">
        <v>9515</v>
      </c>
      <c r="D11" s="150" t="n">
        <v>0</v>
      </c>
      <c r="E11" s="150" t="n">
        <v>167235</v>
      </c>
      <c r="F11" s="150" t="n">
        <v>0</v>
      </c>
      <c r="G11" s="150" t="n">
        <v>211225</v>
      </c>
      <c r="H11" s="150" t="n">
        <v>50614</v>
      </c>
      <c r="I11" s="150" t="n">
        <v>438589</v>
      </c>
    </row>
    <row r="12" customFormat="false" ht="11.25" hidden="false" customHeight="false" outlineLevel="0" collapsed="false">
      <c r="A12" s="137" t="s">
        <v>160</v>
      </c>
      <c r="B12" s="130" t="s">
        <v>161</v>
      </c>
      <c r="C12" s="150" t="n">
        <v>0</v>
      </c>
      <c r="D12" s="150" t="n">
        <v>108664</v>
      </c>
      <c r="E12" s="150" t="n">
        <v>4924</v>
      </c>
      <c r="F12" s="150" t="n">
        <v>163</v>
      </c>
      <c r="G12" s="150" t="n">
        <v>24445</v>
      </c>
      <c r="H12" s="150" t="n">
        <v>753</v>
      </c>
      <c r="I12" s="150" t="n">
        <v>138949</v>
      </c>
    </row>
    <row r="13" customFormat="false" ht="11.25" hidden="false" customHeight="false" outlineLevel="0" collapsed="false">
      <c r="A13" s="137" t="s">
        <v>162</v>
      </c>
      <c r="B13" s="130" t="s">
        <v>163</v>
      </c>
      <c r="C13" s="150" t="n">
        <v>11939</v>
      </c>
      <c r="D13" s="150" t="n">
        <v>43438</v>
      </c>
      <c r="E13" s="150" t="n">
        <v>0</v>
      </c>
      <c r="F13" s="150" t="n">
        <v>0</v>
      </c>
      <c r="G13" s="150" t="n">
        <v>28842</v>
      </c>
      <c r="H13" s="150" t="n">
        <v>0</v>
      </c>
      <c r="I13" s="150" t="n">
        <v>84219</v>
      </c>
    </row>
    <row r="14" customFormat="false" ht="11.25" hidden="false" customHeight="false" outlineLevel="0" collapsed="false">
      <c r="A14" s="137" t="s">
        <v>164</v>
      </c>
      <c r="B14" s="130" t="s">
        <v>165</v>
      </c>
      <c r="C14" s="150" t="n">
        <v>654</v>
      </c>
      <c r="D14" s="150" t="n">
        <v>52031</v>
      </c>
      <c r="E14" s="150" t="n">
        <v>599348</v>
      </c>
      <c r="F14" s="150" t="n">
        <v>48055</v>
      </c>
      <c r="G14" s="150" t="n">
        <v>26939</v>
      </c>
      <c r="H14" s="150" t="n">
        <v>26250</v>
      </c>
      <c r="I14" s="150" t="n">
        <v>753277</v>
      </c>
    </row>
    <row r="15" customFormat="false" ht="11.25" hidden="false" customHeight="false" outlineLevel="0" collapsed="false">
      <c r="A15" s="137" t="s">
        <v>166</v>
      </c>
      <c r="B15" s="130" t="s">
        <v>167</v>
      </c>
      <c r="C15" s="150" t="n">
        <v>166785</v>
      </c>
      <c r="D15" s="150" t="n">
        <v>858175</v>
      </c>
      <c r="E15" s="150" t="n">
        <v>199670</v>
      </c>
      <c r="F15" s="150" t="n">
        <v>269147</v>
      </c>
      <c r="G15" s="150" t="n">
        <v>399755</v>
      </c>
      <c r="H15" s="150" t="n">
        <v>116429</v>
      </c>
      <c r="I15" s="150" t="n">
        <v>2009961</v>
      </c>
    </row>
    <row r="16" customFormat="false" ht="11.25" hidden="false" customHeight="false" outlineLevel="0" collapsed="false">
      <c r="A16" s="137" t="s">
        <v>168</v>
      </c>
      <c r="B16" s="130" t="s">
        <v>169</v>
      </c>
      <c r="C16" s="150" t="n">
        <v>24772</v>
      </c>
      <c r="D16" s="150" t="n">
        <v>180174</v>
      </c>
      <c r="E16" s="150" t="n">
        <v>25678</v>
      </c>
      <c r="F16" s="150" t="n">
        <v>77626</v>
      </c>
      <c r="G16" s="150" t="n">
        <v>38036</v>
      </c>
      <c r="H16" s="150" t="n">
        <v>3181</v>
      </c>
      <c r="I16" s="150" t="n">
        <v>349467</v>
      </c>
    </row>
    <row r="17" customFormat="false" ht="12" hidden="false" customHeight="false" outlineLevel="0" collapsed="false">
      <c r="A17" s="137" t="s">
        <v>170</v>
      </c>
      <c r="B17" s="130" t="s">
        <v>171</v>
      </c>
      <c r="C17" s="150" t="n">
        <v>2865</v>
      </c>
      <c r="D17" s="150" t="n">
        <v>134474</v>
      </c>
      <c r="E17" s="150" t="n">
        <v>24960</v>
      </c>
      <c r="F17" s="150" t="n">
        <v>243</v>
      </c>
      <c r="G17" s="150" t="n">
        <v>49364</v>
      </c>
      <c r="H17" s="150" t="n">
        <v>10853</v>
      </c>
      <c r="I17" s="150" t="n">
        <v>222759</v>
      </c>
    </row>
    <row r="18" customFormat="false" ht="12" hidden="false" customHeight="false" outlineLevel="0" collapsed="false">
      <c r="A18" s="139" t="s">
        <v>172</v>
      </c>
      <c r="B18" s="140" t="s">
        <v>173</v>
      </c>
      <c r="C18" s="141" t="n">
        <v>633368</v>
      </c>
      <c r="D18" s="141" t="n">
        <v>1894158</v>
      </c>
      <c r="E18" s="141" t="n">
        <v>1856509</v>
      </c>
      <c r="F18" s="141" t="n">
        <v>644411</v>
      </c>
      <c r="G18" s="141" t="n">
        <v>3173135</v>
      </c>
      <c r="H18" s="141" t="n">
        <v>216963</v>
      </c>
      <c r="I18" s="141" t="n">
        <v>8418544</v>
      </c>
    </row>
    <row r="19" customFormat="false" ht="11.25" hidden="false" customHeight="false" outlineLevel="0" collapsed="false">
      <c r="A19" s="137" t="s">
        <v>174</v>
      </c>
      <c r="B19" s="130" t="s">
        <v>175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190113</v>
      </c>
      <c r="H19" s="150" t="n">
        <v>0</v>
      </c>
      <c r="I19" s="150" t="n">
        <v>190113</v>
      </c>
    </row>
    <row r="20" customFormat="false" ht="11.25" hidden="false" customHeight="false" outlineLevel="0" collapsed="false">
      <c r="A20" s="137" t="s">
        <v>176</v>
      </c>
      <c r="B20" s="130" t="s">
        <v>177</v>
      </c>
      <c r="C20" s="150" t="n">
        <v>0</v>
      </c>
      <c r="D20" s="150" t="n">
        <v>0</v>
      </c>
      <c r="E20" s="150" t="n">
        <v>238134</v>
      </c>
      <c r="F20" s="150" t="n">
        <v>0</v>
      </c>
      <c r="G20" s="150" t="n">
        <v>2046000</v>
      </c>
      <c r="H20" s="150" t="n">
        <v>0</v>
      </c>
      <c r="I20" s="150" t="n">
        <v>2284134</v>
      </c>
    </row>
    <row r="21" customFormat="false" ht="11.25" hidden="false" customHeight="false" outlineLevel="0" collapsed="false">
      <c r="A21" s="137" t="s">
        <v>178</v>
      </c>
      <c r="B21" s="130" t="s">
        <v>270</v>
      </c>
      <c r="C21" s="150" t="n">
        <v>0</v>
      </c>
      <c r="D21" s="150" t="n">
        <v>127966</v>
      </c>
      <c r="E21" s="150" t="n">
        <v>132462</v>
      </c>
      <c r="F21" s="150" t="n">
        <v>74382</v>
      </c>
      <c r="G21" s="150" t="n">
        <v>1966360</v>
      </c>
      <c r="H21" s="150" t="n">
        <v>48854</v>
      </c>
      <c r="I21" s="150" t="n">
        <v>2350024</v>
      </c>
    </row>
    <row r="22" customFormat="false" ht="11.25" hidden="false" customHeight="false" outlineLevel="0" collapsed="false">
      <c r="A22" s="137" t="s">
        <v>180</v>
      </c>
      <c r="B22" s="130" t="s">
        <v>271</v>
      </c>
      <c r="C22" s="150" t="n">
        <v>0</v>
      </c>
      <c r="D22" s="150" t="n">
        <v>0</v>
      </c>
      <c r="E22" s="150" t="n">
        <v>4085947</v>
      </c>
      <c r="F22" s="150" t="n">
        <v>0</v>
      </c>
      <c r="G22" s="150" t="n">
        <v>127702</v>
      </c>
      <c r="H22" s="150" t="n">
        <v>0</v>
      </c>
      <c r="I22" s="150" t="n">
        <v>4213649</v>
      </c>
    </row>
    <row r="23" customFormat="false" ht="11.25" hidden="false" customHeight="false" outlineLevel="0" collapsed="false">
      <c r="A23" s="137" t="s">
        <v>182</v>
      </c>
      <c r="B23" s="130" t="s">
        <v>183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</row>
    <row r="24" customFormat="false" ht="11.25" hidden="false" customHeight="false" outlineLevel="0" collapsed="false">
      <c r="A24" s="137" t="s">
        <v>184</v>
      </c>
      <c r="B24" s="130" t="s">
        <v>185</v>
      </c>
      <c r="C24" s="150" t="n">
        <v>0</v>
      </c>
      <c r="D24" s="150" t="n">
        <v>100579</v>
      </c>
      <c r="E24" s="150" t="n">
        <v>0</v>
      </c>
      <c r="F24" s="150" t="n">
        <v>9593</v>
      </c>
      <c r="G24" s="150" t="n">
        <v>710157</v>
      </c>
      <c r="H24" s="150" t="n">
        <v>34568</v>
      </c>
      <c r="I24" s="150" t="n">
        <v>854897</v>
      </c>
    </row>
    <row r="25" customFormat="false" ht="12" hidden="false" customHeight="false" outlineLevel="0" collapsed="false">
      <c r="A25" s="137" t="s">
        <v>186</v>
      </c>
      <c r="B25" s="130" t="s">
        <v>187</v>
      </c>
      <c r="C25" s="150" t="n">
        <v>0</v>
      </c>
      <c r="D25" s="150" t="n">
        <v>-105409</v>
      </c>
      <c r="E25" s="150" t="n">
        <v>-3134203</v>
      </c>
      <c r="F25" s="150" t="n">
        <v>-71334</v>
      </c>
      <c r="G25" s="150" t="n">
        <v>-2733231</v>
      </c>
      <c r="H25" s="150" t="n">
        <v>-78952</v>
      </c>
      <c r="I25" s="150" t="n">
        <v>-6123129</v>
      </c>
    </row>
    <row r="26" customFormat="false" ht="12" hidden="false" customHeight="false" outlineLevel="0" collapsed="false">
      <c r="A26" s="139" t="s">
        <v>188</v>
      </c>
      <c r="B26" s="140" t="s">
        <v>189</v>
      </c>
      <c r="C26" s="141" t="n">
        <v>0</v>
      </c>
      <c r="D26" s="141" t="n">
        <v>123136</v>
      </c>
      <c r="E26" s="141" t="n">
        <v>1322340</v>
      </c>
      <c r="F26" s="141" t="n">
        <v>12641</v>
      </c>
      <c r="G26" s="141" t="n">
        <v>2307101</v>
      </c>
      <c r="H26" s="141" t="n">
        <v>4470</v>
      </c>
      <c r="I26" s="141" t="n">
        <v>3769688</v>
      </c>
    </row>
    <row r="27" customFormat="false" ht="11.25" hidden="false" customHeight="false" outlineLevel="0" collapsed="false">
      <c r="A27" s="137" t="s">
        <v>190</v>
      </c>
      <c r="B27" s="130" t="s">
        <v>191</v>
      </c>
      <c r="C27" s="150" t="n">
        <v>0</v>
      </c>
      <c r="D27" s="150" t="n">
        <v>5517</v>
      </c>
      <c r="E27" s="150" t="n">
        <v>0</v>
      </c>
      <c r="F27" s="150" t="n">
        <v>24934</v>
      </c>
      <c r="G27" s="150" t="n">
        <v>0</v>
      </c>
      <c r="H27" s="150" t="n">
        <v>0</v>
      </c>
      <c r="I27" s="150" t="n">
        <v>30451</v>
      </c>
    </row>
    <row r="28" customFormat="false" ht="11.25" hidden="false" customHeight="false" outlineLevel="0" collapsed="false">
      <c r="A28" s="137" t="s">
        <v>192</v>
      </c>
      <c r="B28" s="130" t="s">
        <v>193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</row>
    <row r="29" customFormat="false" ht="11.25" hidden="false" customHeight="false" outlineLevel="0" collapsed="false">
      <c r="A29" s="137" t="s">
        <v>194</v>
      </c>
      <c r="B29" s="130" t="s">
        <v>195</v>
      </c>
      <c r="C29" s="150" t="n">
        <v>0</v>
      </c>
      <c r="D29" s="150" t="n">
        <v>15054</v>
      </c>
      <c r="E29" s="150" t="n">
        <v>0</v>
      </c>
      <c r="F29" s="150" t="n">
        <v>0</v>
      </c>
      <c r="G29" s="150" t="n">
        <v>4796</v>
      </c>
      <c r="H29" s="150" t="n">
        <v>0</v>
      </c>
      <c r="I29" s="150" t="n">
        <v>19850</v>
      </c>
    </row>
    <row r="30" customFormat="false" ht="11.25" hidden="false" customHeight="false" outlineLevel="0" collapsed="false">
      <c r="A30" s="137" t="s">
        <v>196</v>
      </c>
      <c r="B30" s="130" t="s">
        <v>167</v>
      </c>
      <c r="C30" s="150" t="n">
        <v>0</v>
      </c>
      <c r="D30" s="150" t="n">
        <v>0</v>
      </c>
      <c r="E30" s="150" t="n">
        <v>0</v>
      </c>
      <c r="F30" s="150" t="n">
        <v>517021</v>
      </c>
      <c r="G30" s="150" t="n">
        <v>365882</v>
      </c>
      <c r="H30" s="150" t="n">
        <v>0</v>
      </c>
      <c r="I30" s="150" t="n">
        <v>882903</v>
      </c>
    </row>
    <row r="31" customFormat="false" ht="11.25" hidden="false" customHeight="false" outlineLevel="0" collapsed="false">
      <c r="A31" s="137" t="s">
        <v>197</v>
      </c>
      <c r="B31" s="130" t="s">
        <v>198</v>
      </c>
      <c r="C31" s="150" t="n">
        <v>265761</v>
      </c>
      <c r="D31" s="150" t="n">
        <v>1169254</v>
      </c>
      <c r="E31" s="150" t="n">
        <v>1670973</v>
      </c>
      <c r="F31" s="150" t="n">
        <v>397602</v>
      </c>
      <c r="G31" s="150" t="n">
        <v>2385648</v>
      </c>
      <c r="H31" s="150" t="n">
        <v>137003</v>
      </c>
      <c r="I31" s="150" t="n">
        <v>6026241</v>
      </c>
    </row>
    <row r="32" customFormat="false" ht="11.25" hidden="false" customHeight="false" outlineLevel="0" collapsed="false">
      <c r="A32" s="137" t="s">
        <v>199</v>
      </c>
      <c r="B32" s="130" t="s">
        <v>110</v>
      </c>
      <c r="C32" s="150" t="n">
        <v>0</v>
      </c>
      <c r="D32" s="150" t="n">
        <v>2702</v>
      </c>
      <c r="E32" s="150" t="n">
        <v>346042</v>
      </c>
      <c r="F32" s="150" t="n">
        <v>49614</v>
      </c>
      <c r="G32" s="150" t="n">
        <v>291630</v>
      </c>
      <c r="H32" s="150" t="n">
        <v>31627</v>
      </c>
      <c r="I32" s="150" t="n">
        <v>721615</v>
      </c>
    </row>
    <row r="33" customFormat="false" ht="12" hidden="false" customHeight="false" outlineLevel="0" collapsed="false">
      <c r="A33" s="137" t="s">
        <v>200</v>
      </c>
      <c r="B33" s="130" t="s">
        <v>272</v>
      </c>
      <c r="C33" s="150" t="n">
        <v>0</v>
      </c>
      <c r="D33" s="150" t="n">
        <v>0</v>
      </c>
      <c r="E33" s="150" t="n">
        <v>-71276</v>
      </c>
      <c r="F33" s="150" t="n">
        <v>0</v>
      </c>
      <c r="G33" s="150" t="n">
        <v>-189363</v>
      </c>
      <c r="H33" s="150" t="n">
        <v>0</v>
      </c>
      <c r="I33" s="150" t="n">
        <v>-260639</v>
      </c>
    </row>
    <row r="34" customFormat="false" ht="12" hidden="false" customHeight="false" outlineLevel="0" collapsed="false">
      <c r="A34" s="139" t="s">
        <v>202</v>
      </c>
      <c r="B34" s="140" t="s">
        <v>203</v>
      </c>
      <c r="C34" s="141" t="n">
        <v>265761</v>
      </c>
      <c r="D34" s="141" t="n">
        <v>1192527</v>
      </c>
      <c r="E34" s="141" t="n">
        <v>1945739</v>
      </c>
      <c r="F34" s="141" t="n">
        <v>989171</v>
      </c>
      <c r="G34" s="141" t="n">
        <v>2858593</v>
      </c>
      <c r="H34" s="141" t="n">
        <v>168630</v>
      </c>
      <c r="I34" s="141" t="n">
        <v>7420421</v>
      </c>
    </row>
    <row r="35" customFormat="false" ht="12" hidden="false" customHeight="false" outlineLevel="0" collapsed="false">
      <c r="A35" s="139" t="s">
        <v>204</v>
      </c>
      <c r="B35" s="140" t="s">
        <v>205</v>
      </c>
      <c r="C35" s="141" t="n">
        <v>899129</v>
      </c>
      <c r="D35" s="141" t="n">
        <v>3209821</v>
      </c>
      <c r="E35" s="141" t="n">
        <v>5124588</v>
      </c>
      <c r="F35" s="141" t="n">
        <v>1646223</v>
      </c>
      <c r="G35" s="141" t="n">
        <v>8338829</v>
      </c>
      <c r="H35" s="141" t="n">
        <v>390063</v>
      </c>
      <c r="I35" s="141" t="n">
        <v>19608653</v>
      </c>
    </row>
    <row r="36" customFormat="false" ht="11.25" hidden="false" customHeight="false" outlineLevel="0" collapsed="false">
      <c r="A36" s="137"/>
      <c r="B36" s="152" t="s">
        <v>99</v>
      </c>
      <c r="C36" s="152"/>
      <c r="D36" s="152"/>
      <c r="E36" s="152"/>
      <c r="F36" s="152"/>
      <c r="G36" s="152"/>
      <c r="H36" s="152"/>
      <c r="I36" s="152"/>
    </row>
    <row r="37" customFormat="false" ht="11.25" hidden="false" customHeight="false" outlineLevel="0" collapsed="false">
      <c r="A37" s="137"/>
      <c r="B37" s="153"/>
      <c r="C37" s="153"/>
      <c r="D37" s="153"/>
      <c r="E37" s="153"/>
      <c r="F37" s="153"/>
      <c r="G37" s="153"/>
      <c r="H37" s="153"/>
      <c r="I37" s="153"/>
    </row>
    <row r="38" customFormat="false" ht="11.25" hidden="false" customHeight="false" outlineLevel="0" collapsed="false">
      <c r="A38" s="137"/>
      <c r="B38" s="153"/>
      <c r="C38" s="153"/>
      <c r="D38" s="153"/>
      <c r="E38" s="153"/>
      <c r="F38" s="153"/>
      <c r="G38" s="153"/>
      <c r="H38" s="153"/>
      <c r="I38" s="153"/>
    </row>
    <row r="39" customFormat="false" ht="11.25" hidden="false" customHeight="false" outlineLevel="0" collapsed="false">
      <c r="A39" s="137"/>
      <c r="B39" s="153"/>
      <c r="C39" s="153"/>
      <c r="D39" s="153"/>
      <c r="E39" s="153"/>
      <c r="F39" s="153"/>
      <c r="G39" s="153"/>
      <c r="H39" s="153"/>
      <c r="I39" s="153"/>
    </row>
    <row r="40" customFormat="false" ht="11.25" hidden="false" customHeight="false" outlineLevel="0" collapsed="false">
      <c r="A40" s="137"/>
      <c r="B40" s="153"/>
      <c r="C40" s="153"/>
      <c r="D40" s="153"/>
      <c r="E40" s="153"/>
      <c r="F40" s="153"/>
      <c r="G40" s="153"/>
      <c r="H40" s="153"/>
      <c r="I40" s="153"/>
    </row>
    <row r="41" customFormat="false" ht="11.25" hidden="false" customHeight="false" outlineLevel="0" collapsed="false">
      <c r="B41" s="73" t="s">
        <v>273</v>
      </c>
      <c r="C41" s="73"/>
      <c r="D41" s="73"/>
      <c r="E41" s="73"/>
      <c r="F41" s="73"/>
      <c r="G41" s="73"/>
      <c r="H41" s="73"/>
      <c r="I41" s="73"/>
    </row>
    <row r="42" customFormat="false" ht="11.25" hidden="false" customHeight="false" outlineLevel="0" collapsed="false">
      <c r="B42" s="148" t="s">
        <v>267</v>
      </c>
      <c r="C42" s="148"/>
      <c r="D42" s="148"/>
      <c r="E42" s="148"/>
      <c r="F42" s="148"/>
      <c r="G42" s="148"/>
      <c r="H42" s="148"/>
      <c r="I42" s="148"/>
    </row>
    <row r="43" customFormat="false" ht="11.25" hidden="false" customHeight="false" outlineLevel="0" collapsed="false">
      <c r="B43" s="149" t="s">
        <v>146</v>
      </c>
      <c r="C43" s="149"/>
      <c r="D43" s="149"/>
      <c r="E43" s="149"/>
      <c r="F43" s="149"/>
      <c r="G43" s="149"/>
      <c r="H43" s="149"/>
      <c r="I43" s="149"/>
    </row>
    <row r="44" customFormat="false" ht="12" hidden="false" customHeight="false" outlineLevel="0" collapsed="false">
      <c r="A44" s="137"/>
      <c r="B44" s="157"/>
      <c r="C44" s="158"/>
      <c r="D44" s="158"/>
      <c r="E44" s="158"/>
      <c r="F44" s="158"/>
      <c r="G44" s="158"/>
      <c r="H44" s="158"/>
      <c r="I44" s="158"/>
    </row>
    <row r="45" customFormat="false" ht="15.75" hidden="false" customHeight="true" outlineLevel="0" collapsed="false">
      <c r="A45" s="133" t="s">
        <v>147</v>
      </c>
      <c r="B45" s="134" t="s">
        <v>148</v>
      </c>
      <c r="C45" s="134" t="s">
        <v>91</v>
      </c>
      <c r="D45" s="134" t="s">
        <v>92</v>
      </c>
      <c r="E45" s="134" t="s">
        <v>268</v>
      </c>
      <c r="F45" s="134" t="s">
        <v>94</v>
      </c>
      <c r="G45" s="134" t="s">
        <v>95</v>
      </c>
      <c r="H45" s="134" t="s">
        <v>96</v>
      </c>
      <c r="I45" s="134" t="s">
        <v>111</v>
      </c>
    </row>
    <row r="46" customFormat="false" ht="12" hidden="false" customHeight="fals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</row>
    <row r="47" customFormat="false" ht="11.25" hidden="false" customHeight="false" outlineLevel="0" collapsed="false">
      <c r="A47" s="137"/>
      <c r="B47" s="151" t="s">
        <v>106</v>
      </c>
      <c r="C47" s="150"/>
      <c r="D47" s="150"/>
      <c r="E47" s="150"/>
      <c r="F47" s="150"/>
      <c r="G47" s="150"/>
      <c r="H47" s="150"/>
      <c r="I47" s="150"/>
    </row>
    <row r="48" customFormat="false" ht="11.25" hidden="false" customHeight="false" outlineLevel="0" collapsed="false">
      <c r="A48" s="137" t="s">
        <v>207</v>
      </c>
      <c r="B48" s="130" t="s">
        <v>208</v>
      </c>
      <c r="C48" s="150" t="n">
        <v>0</v>
      </c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</row>
    <row r="49" customFormat="false" ht="11.25" hidden="false" customHeight="false" outlineLevel="0" collapsed="false">
      <c r="A49" s="137" t="s">
        <v>209</v>
      </c>
      <c r="B49" s="130" t="s">
        <v>210</v>
      </c>
      <c r="C49" s="150" t="n">
        <v>0</v>
      </c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</row>
    <row r="50" customFormat="false" ht="11.25" hidden="false" customHeight="false" outlineLevel="0" collapsed="false">
      <c r="A50" s="137" t="s">
        <v>211</v>
      </c>
      <c r="B50" s="130" t="s">
        <v>212</v>
      </c>
      <c r="C50" s="150" t="n">
        <v>218664</v>
      </c>
      <c r="D50" s="150" t="n">
        <v>801531</v>
      </c>
      <c r="E50" s="150" t="n">
        <v>967797</v>
      </c>
      <c r="F50" s="150" t="n">
        <v>158447</v>
      </c>
      <c r="G50" s="150" t="n">
        <v>698837</v>
      </c>
      <c r="H50" s="150" t="n">
        <v>130927</v>
      </c>
      <c r="I50" s="150" t="n">
        <v>2976203</v>
      </c>
    </row>
    <row r="51" customFormat="false" ht="11.25" hidden="false" customHeight="false" outlineLevel="0" collapsed="false">
      <c r="A51" s="137" t="s">
        <v>213</v>
      </c>
      <c r="B51" s="130" t="s">
        <v>214</v>
      </c>
      <c r="C51" s="150" t="n">
        <v>11821</v>
      </c>
      <c r="D51" s="150" t="n">
        <v>328247</v>
      </c>
      <c r="E51" s="150" t="n">
        <v>371666</v>
      </c>
      <c r="F51" s="150" t="n">
        <v>200140</v>
      </c>
      <c r="G51" s="150" t="n">
        <v>1050315</v>
      </c>
      <c r="H51" s="150" t="n">
        <v>0</v>
      </c>
      <c r="I51" s="150" t="n">
        <v>1962189</v>
      </c>
    </row>
    <row r="52" customFormat="false" ht="11.25" hidden="false" customHeight="false" outlineLevel="0" collapsed="false">
      <c r="A52" s="137" t="s">
        <v>215</v>
      </c>
      <c r="B52" s="130" t="s">
        <v>216</v>
      </c>
      <c r="C52" s="150" t="n">
        <v>5494</v>
      </c>
      <c r="D52" s="150" t="n">
        <v>44319</v>
      </c>
      <c r="E52" s="150" t="n">
        <v>35940</v>
      </c>
      <c r="F52" s="150" t="n">
        <v>9252</v>
      </c>
      <c r="G52" s="150" t="n">
        <v>29652</v>
      </c>
      <c r="H52" s="150" t="n">
        <v>3314</v>
      </c>
      <c r="I52" s="150" t="n">
        <v>127971</v>
      </c>
    </row>
    <row r="53" customFormat="false" ht="11.25" hidden="false" customHeight="false" outlineLevel="0" collapsed="false">
      <c r="A53" s="137" t="s">
        <v>217</v>
      </c>
      <c r="B53" s="130" t="s">
        <v>218</v>
      </c>
      <c r="C53" s="150" t="n">
        <v>1033</v>
      </c>
      <c r="D53" s="150" t="n">
        <v>162806</v>
      </c>
      <c r="E53" s="150" t="n">
        <v>7693</v>
      </c>
      <c r="F53" s="150" t="n">
        <v>0</v>
      </c>
      <c r="G53" s="150" t="n">
        <v>109347</v>
      </c>
      <c r="H53" s="150" t="n">
        <v>197</v>
      </c>
      <c r="I53" s="150" t="n">
        <v>281076</v>
      </c>
    </row>
    <row r="54" customFormat="false" ht="11.25" hidden="false" customHeight="false" outlineLevel="0" collapsed="false">
      <c r="A54" s="137" t="s">
        <v>219</v>
      </c>
      <c r="B54" s="130" t="s">
        <v>220</v>
      </c>
      <c r="C54" s="150" t="n">
        <v>5436</v>
      </c>
      <c r="D54" s="150" t="n">
        <v>496866</v>
      </c>
      <c r="E54" s="150" t="n">
        <v>299505</v>
      </c>
      <c r="F54" s="150" t="n">
        <v>45216</v>
      </c>
      <c r="G54" s="150" t="n">
        <v>111613</v>
      </c>
      <c r="H54" s="150" t="n">
        <v>6581</v>
      </c>
      <c r="I54" s="150" t="n">
        <v>965217</v>
      </c>
    </row>
    <row r="55" customFormat="false" ht="11.25" hidden="false" customHeight="false" outlineLevel="0" collapsed="false">
      <c r="A55" s="137" t="s">
        <v>221</v>
      </c>
      <c r="B55" s="130" t="s">
        <v>161</v>
      </c>
      <c r="C55" s="150" t="n">
        <v>0</v>
      </c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</row>
    <row r="56" customFormat="false" ht="11.25" hidden="false" customHeight="false" outlineLevel="0" collapsed="false">
      <c r="A56" s="137" t="s">
        <v>222</v>
      </c>
      <c r="B56" s="130" t="s">
        <v>223</v>
      </c>
      <c r="C56" s="150" t="n">
        <v>0</v>
      </c>
      <c r="D56" s="150" t="n">
        <v>862</v>
      </c>
      <c r="E56" s="150" t="n">
        <v>0</v>
      </c>
      <c r="F56" s="150" t="n">
        <v>0</v>
      </c>
      <c r="G56" s="150" t="n">
        <v>116814</v>
      </c>
      <c r="H56" s="150" t="n">
        <v>0</v>
      </c>
      <c r="I56" s="150" t="n">
        <v>117676</v>
      </c>
    </row>
    <row r="57" customFormat="false" ht="11.25" hidden="false" customHeight="false" outlineLevel="0" collapsed="false">
      <c r="A57" s="137" t="s">
        <v>224</v>
      </c>
      <c r="B57" s="130" t="s">
        <v>225</v>
      </c>
      <c r="C57" s="150" t="n">
        <v>0</v>
      </c>
      <c r="D57" s="150" t="n">
        <v>12988</v>
      </c>
      <c r="E57" s="150" t="n">
        <v>42616</v>
      </c>
      <c r="F57" s="150" t="n">
        <v>14103</v>
      </c>
      <c r="G57" s="150" t="n">
        <v>36026</v>
      </c>
      <c r="H57" s="150" t="n">
        <v>6000</v>
      </c>
      <c r="I57" s="150" t="n">
        <v>111733</v>
      </c>
    </row>
    <row r="58" customFormat="false" ht="11.25" hidden="false" customHeight="false" outlineLevel="0" collapsed="false">
      <c r="A58" s="137" t="s">
        <v>226</v>
      </c>
      <c r="B58" s="130" t="s">
        <v>227</v>
      </c>
      <c r="C58" s="150" t="n">
        <v>13663</v>
      </c>
      <c r="D58" s="150" t="n">
        <v>22344</v>
      </c>
      <c r="E58" s="150" t="n">
        <v>15363</v>
      </c>
      <c r="F58" s="150" t="n">
        <v>8036</v>
      </c>
      <c r="G58" s="150" t="n">
        <v>37060</v>
      </c>
      <c r="H58" s="150" t="n">
        <v>5577</v>
      </c>
      <c r="I58" s="150" t="n">
        <v>102043</v>
      </c>
    </row>
    <row r="59" customFormat="false" ht="11.25" hidden="false" customHeight="false" outlineLevel="0" collapsed="false">
      <c r="A59" s="137" t="s">
        <v>228</v>
      </c>
      <c r="B59" s="130" t="s">
        <v>229</v>
      </c>
      <c r="C59" s="150" t="n">
        <v>0</v>
      </c>
      <c r="D59" s="150" t="n">
        <v>95435</v>
      </c>
      <c r="E59" s="150" t="n">
        <v>169138</v>
      </c>
      <c r="F59" s="150" t="n">
        <v>79420</v>
      </c>
      <c r="G59" s="150" t="n">
        <v>80271</v>
      </c>
      <c r="H59" s="150" t="n">
        <v>8770</v>
      </c>
      <c r="I59" s="150" t="n">
        <v>433034</v>
      </c>
    </row>
    <row r="60" customFormat="false" ht="11.25" hidden="false" customHeight="false" outlineLevel="0" collapsed="false">
      <c r="A60" s="137" t="s">
        <v>230</v>
      </c>
      <c r="B60" s="130" t="s">
        <v>231</v>
      </c>
      <c r="C60" s="150" t="n">
        <v>0</v>
      </c>
      <c r="D60" s="150" t="n">
        <v>107141</v>
      </c>
      <c r="E60" s="150" t="n">
        <v>15733</v>
      </c>
      <c r="F60" s="150" t="n">
        <v>62149</v>
      </c>
      <c r="G60" s="150" t="n">
        <v>19458</v>
      </c>
      <c r="H60" s="150" t="n">
        <v>3905</v>
      </c>
      <c r="I60" s="150" t="n">
        <v>208386</v>
      </c>
    </row>
    <row r="61" customFormat="false" ht="12" hidden="false" customHeight="false" outlineLevel="0" collapsed="false">
      <c r="A61" s="137" t="s">
        <v>232</v>
      </c>
      <c r="B61" s="130" t="s">
        <v>233</v>
      </c>
      <c r="C61" s="150" t="n">
        <v>0</v>
      </c>
      <c r="D61" s="150" t="n">
        <v>9252</v>
      </c>
      <c r="E61" s="150" t="n">
        <v>2481</v>
      </c>
      <c r="F61" s="150" t="n">
        <v>579</v>
      </c>
      <c r="G61" s="150" t="n">
        <v>10285</v>
      </c>
      <c r="H61" s="150" t="n">
        <v>0</v>
      </c>
      <c r="I61" s="150" t="n">
        <v>22597</v>
      </c>
    </row>
    <row r="62" customFormat="false" ht="12" hidden="false" customHeight="false" outlineLevel="0" collapsed="false">
      <c r="A62" s="139" t="s">
        <v>234</v>
      </c>
      <c r="B62" s="140" t="s">
        <v>235</v>
      </c>
      <c r="C62" s="141" t="n">
        <v>256111</v>
      </c>
      <c r="D62" s="141" t="n">
        <v>2081791</v>
      </c>
      <c r="E62" s="141" t="n">
        <v>1927932</v>
      </c>
      <c r="F62" s="141" t="n">
        <v>577342</v>
      </c>
      <c r="G62" s="141" t="n">
        <v>2299678</v>
      </c>
      <c r="H62" s="141" t="n">
        <v>165271</v>
      </c>
      <c r="I62" s="141" t="n">
        <v>7308125</v>
      </c>
    </row>
    <row r="63" customFormat="false" ht="11.25" hidden="false" customHeight="false" outlineLevel="0" collapsed="false">
      <c r="A63" s="137" t="s">
        <v>236</v>
      </c>
      <c r="B63" s="130" t="s">
        <v>237</v>
      </c>
      <c r="C63" s="150" t="n">
        <v>0</v>
      </c>
      <c r="D63" s="150" t="n">
        <v>0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</row>
    <row r="64" customFormat="false" ht="11.25" hidden="false" customHeight="false" outlineLevel="0" collapsed="false">
      <c r="A64" s="137" t="s">
        <v>238</v>
      </c>
      <c r="B64" s="130" t="s">
        <v>223</v>
      </c>
      <c r="C64" s="150" t="n">
        <v>0</v>
      </c>
      <c r="D64" s="150" t="n">
        <v>0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</row>
    <row r="65" customFormat="false" ht="11.25" hidden="false" customHeight="false" outlineLevel="0" collapsed="false">
      <c r="A65" s="137" t="s">
        <v>239</v>
      </c>
      <c r="B65" s="130" t="s">
        <v>240</v>
      </c>
      <c r="C65" s="150" t="n">
        <v>0</v>
      </c>
      <c r="D65" s="150" t="n">
        <v>132264</v>
      </c>
      <c r="E65" s="150" t="n">
        <v>1477461</v>
      </c>
      <c r="F65" s="150" t="n">
        <v>77530</v>
      </c>
      <c r="G65" s="150" t="n">
        <v>0</v>
      </c>
      <c r="H65" s="150" t="n">
        <v>61803</v>
      </c>
      <c r="I65" s="150" t="n">
        <v>1749058</v>
      </c>
    </row>
    <row r="66" customFormat="false" ht="12" hidden="false" customHeight="false" outlineLevel="0" collapsed="false">
      <c r="A66" s="137" t="s">
        <v>241</v>
      </c>
      <c r="B66" s="130" t="s">
        <v>242</v>
      </c>
      <c r="C66" s="150" t="n">
        <v>0</v>
      </c>
      <c r="D66" s="150" t="n">
        <v>24839</v>
      </c>
      <c r="E66" s="150" t="n">
        <v>0</v>
      </c>
      <c r="F66" s="150" t="n">
        <v>35666</v>
      </c>
      <c r="G66" s="150" t="n">
        <v>0</v>
      </c>
      <c r="H66" s="150" t="n">
        <v>0</v>
      </c>
      <c r="I66" s="150" t="n">
        <v>60505</v>
      </c>
    </row>
    <row r="67" customFormat="false" ht="12" hidden="false" customHeight="false" outlineLevel="0" collapsed="false">
      <c r="A67" s="139" t="s">
        <v>243</v>
      </c>
      <c r="B67" s="140" t="s">
        <v>244</v>
      </c>
      <c r="C67" s="141" t="n">
        <v>0</v>
      </c>
      <c r="D67" s="141" t="n">
        <v>157103</v>
      </c>
      <c r="E67" s="141" t="n">
        <v>1477461</v>
      </c>
      <c r="F67" s="141" t="n">
        <v>113196</v>
      </c>
      <c r="G67" s="141" t="n">
        <v>0</v>
      </c>
      <c r="H67" s="141" t="n">
        <v>61803</v>
      </c>
      <c r="I67" s="141" t="n">
        <v>1809563</v>
      </c>
    </row>
    <row r="68" customFormat="false" ht="11.25" hidden="false" customHeight="false" outlineLevel="0" collapsed="false">
      <c r="A68" s="137" t="s">
        <v>245</v>
      </c>
      <c r="B68" s="130" t="s">
        <v>246</v>
      </c>
      <c r="C68" s="150"/>
      <c r="D68" s="150"/>
      <c r="E68" s="150"/>
      <c r="F68" s="150"/>
      <c r="G68" s="150"/>
      <c r="H68" s="150"/>
      <c r="I68" s="150" t="n">
        <v>0</v>
      </c>
    </row>
    <row r="69" customFormat="false" ht="11.25" hidden="false" customHeight="false" outlineLevel="0" collapsed="false">
      <c r="A69" s="137" t="s">
        <v>247</v>
      </c>
      <c r="B69" s="130" t="s">
        <v>248</v>
      </c>
      <c r="C69" s="150" t="n">
        <v>527000</v>
      </c>
      <c r="D69" s="150" t="n">
        <v>1370000</v>
      </c>
      <c r="E69" s="150" t="n">
        <v>764895</v>
      </c>
      <c r="F69" s="150" t="n">
        <v>536721</v>
      </c>
      <c r="G69" s="150" t="n">
        <v>208153</v>
      </c>
      <c r="H69" s="150" t="n">
        <v>189166</v>
      </c>
      <c r="I69" s="150" t="n">
        <v>3595935</v>
      </c>
    </row>
    <row r="70" customFormat="false" ht="11.25" hidden="false" customHeight="false" outlineLevel="0" collapsed="false">
      <c r="A70" s="137" t="s">
        <v>249</v>
      </c>
      <c r="B70" s="130" t="s">
        <v>250</v>
      </c>
      <c r="C70" s="150" t="n">
        <v>37401</v>
      </c>
      <c r="D70" s="150" t="n">
        <v>59522</v>
      </c>
      <c r="E70" s="150" t="n">
        <v>519289</v>
      </c>
      <c r="F70" s="150" t="n">
        <v>827564</v>
      </c>
      <c r="G70" s="150" t="n">
        <v>1478742</v>
      </c>
      <c r="H70" s="150" t="n">
        <v>9647</v>
      </c>
      <c r="I70" s="150" t="n">
        <v>2932165</v>
      </c>
    </row>
    <row r="71" customFormat="false" ht="11.25" hidden="false" customHeight="false" outlineLevel="0" collapsed="false">
      <c r="A71" s="137" t="s">
        <v>251</v>
      </c>
      <c r="B71" s="130" t="s">
        <v>252</v>
      </c>
      <c r="C71" s="150" t="n">
        <v>0</v>
      </c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</row>
    <row r="72" customFormat="false" ht="11.25" hidden="false" customHeight="false" outlineLevel="0" collapsed="false">
      <c r="A72" s="137" t="s">
        <v>253</v>
      </c>
      <c r="B72" s="130" t="s">
        <v>254</v>
      </c>
      <c r="C72" s="150" t="n">
        <v>0</v>
      </c>
      <c r="D72" s="150" t="n">
        <v>0</v>
      </c>
      <c r="E72" s="150" t="n">
        <v>0</v>
      </c>
      <c r="F72" s="150" t="n">
        <v>0</v>
      </c>
      <c r="G72" s="150" t="n">
        <v>745875</v>
      </c>
      <c r="H72" s="150" t="n">
        <v>0</v>
      </c>
      <c r="I72" s="150" t="n">
        <v>745875</v>
      </c>
    </row>
    <row r="73" customFormat="false" ht="11.25" hidden="false" customHeight="false" outlineLevel="0" collapsed="false">
      <c r="A73" s="137" t="s">
        <v>255</v>
      </c>
      <c r="B73" s="130" t="s">
        <v>256</v>
      </c>
      <c r="C73" s="150" t="n">
        <v>0</v>
      </c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</row>
    <row r="74" customFormat="false" ht="11.25" hidden="false" customHeight="false" outlineLevel="0" collapsed="false">
      <c r="A74" s="137" t="s">
        <v>257</v>
      </c>
      <c r="B74" s="130" t="s">
        <v>258</v>
      </c>
      <c r="C74" s="150" t="n">
        <v>18759</v>
      </c>
      <c r="D74" s="150" t="n">
        <v>227898</v>
      </c>
      <c r="E74" s="150" t="n">
        <v>162373</v>
      </c>
      <c r="F74" s="150" t="n">
        <v>-285982</v>
      </c>
      <c r="G74" s="150" t="n">
        <v>3544025</v>
      </c>
      <c r="H74" s="150" t="n">
        <v>-53304</v>
      </c>
      <c r="I74" s="150" t="n">
        <v>3613769</v>
      </c>
    </row>
    <row r="75" customFormat="false" ht="11.25" hidden="false" customHeight="false" outlineLevel="0" collapsed="false">
      <c r="A75" s="137" t="s">
        <v>259</v>
      </c>
      <c r="B75" s="130" t="s">
        <v>128</v>
      </c>
      <c r="C75" s="150" t="n">
        <v>59858</v>
      </c>
      <c r="D75" s="150" t="n">
        <v>-686493</v>
      </c>
      <c r="E75" s="150" t="n">
        <v>272638</v>
      </c>
      <c r="F75" s="150" t="n">
        <v>-122618</v>
      </c>
      <c r="G75" s="150" t="n">
        <v>62356</v>
      </c>
      <c r="H75" s="150" t="n">
        <v>17480</v>
      </c>
      <c r="I75" s="150" t="n">
        <v>-396779</v>
      </c>
    </row>
    <row r="76" customFormat="false" ht="12" hidden="false" customHeight="false" outlineLevel="0" collapsed="false">
      <c r="A76" s="137" t="s">
        <v>260</v>
      </c>
      <c r="B76" s="130" t="s">
        <v>261</v>
      </c>
      <c r="C76" s="150" t="n">
        <v>0</v>
      </c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</row>
    <row r="77" customFormat="false" ht="12" hidden="false" customHeight="false" outlineLevel="0" collapsed="false">
      <c r="A77" s="139" t="s">
        <v>262</v>
      </c>
      <c r="B77" s="140" t="s">
        <v>263</v>
      </c>
      <c r="C77" s="141" t="n">
        <v>643018</v>
      </c>
      <c r="D77" s="141" t="n">
        <v>970927</v>
      </c>
      <c r="E77" s="141" t="n">
        <v>1719195</v>
      </c>
      <c r="F77" s="141" t="n">
        <v>955685</v>
      </c>
      <c r="G77" s="141" t="n">
        <v>6039151</v>
      </c>
      <c r="H77" s="141" t="n">
        <v>162989</v>
      </c>
      <c r="I77" s="141" t="n">
        <v>10490965</v>
      </c>
    </row>
    <row r="78" customFormat="false" ht="12" hidden="false" customHeight="false" outlineLevel="0" collapsed="false">
      <c r="A78" s="139" t="s">
        <v>264</v>
      </c>
      <c r="B78" s="140" t="s">
        <v>265</v>
      </c>
      <c r="C78" s="141" t="n">
        <v>899129</v>
      </c>
      <c r="D78" s="141" t="n">
        <v>3209821</v>
      </c>
      <c r="E78" s="141" t="n">
        <v>5124588</v>
      </c>
      <c r="F78" s="141" t="n">
        <v>1646223</v>
      </c>
      <c r="G78" s="141" t="n">
        <v>8338829</v>
      </c>
      <c r="H78" s="141" t="n">
        <v>390063</v>
      </c>
      <c r="I78" s="141" t="n">
        <v>19608653</v>
      </c>
    </row>
    <row r="79" customFormat="false" ht="11.25" hidden="false" customHeight="false" outlineLevel="0" collapsed="false">
      <c r="A79" s="151"/>
      <c r="B79" s="152" t="s">
        <v>99</v>
      </c>
      <c r="C79" s="152"/>
      <c r="D79" s="152"/>
      <c r="E79" s="152"/>
      <c r="F79" s="152"/>
      <c r="G79" s="152"/>
      <c r="H79" s="152"/>
      <c r="I79" s="152"/>
    </row>
    <row r="80" customFormat="false" ht="11.25" hidden="false" customHeight="false" outlineLevel="0" collapsed="false">
      <c r="A80" s="137"/>
      <c r="B80" s="153"/>
      <c r="C80" s="153"/>
      <c r="D80" s="153"/>
      <c r="E80" s="153"/>
      <c r="F80" s="153"/>
      <c r="G80" s="153"/>
      <c r="H80" s="153"/>
      <c r="I80" s="153"/>
    </row>
    <row r="81" customFormat="false" ht="11.2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</row>
    <row r="82" customFormat="false" ht="11.2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</row>
  </sheetData>
  <mergeCells count="32">
    <mergeCell ref="B1:I1"/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6.16"/>
    <col collapsed="false" customWidth="true" hidden="false" outlineLevel="0" max="2" min="2" style="159" width="34.99"/>
    <col collapsed="false" customWidth="true" hidden="false" outlineLevel="0" max="3" min="3" style="159" width="13.49"/>
    <col collapsed="false" customWidth="true" hidden="false" outlineLevel="0" max="4" min="4" style="159" width="12.16"/>
    <col collapsed="false" customWidth="true" hidden="false" outlineLevel="0" max="10" min="5" style="159" width="13.49"/>
    <col collapsed="false" customWidth="true" hidden="false" outlineLevel="0" max="11" min="11" style="159" width="9.65"/>
    <col collapsed="false" customWidth="true" hidden="false" outlineLevel="0" max="12" min="12" style="159" width="14.82"/>
    <col collapsed="false" customWidth="false" hidden="false" outlineLevel="0" max="257" min="13" style="160" width="8.99"/>
  </cols>
  <sheetData>
    <row r="1" customFormat="false" ht="11.25" hidden="false" customHeight="false" outlineLevel="0" collapsed="false">
      <c r="B1" s="73" t="s">
        <v>274</v>
      </c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1.25" hidden="false" customHeight="false" outlineLevel="0" collapsed="false">
      <c r="B2" s="73" t="s">
        <v>275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B3" s="73" t="s">
        <v>146</v>
      </c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" hidden="false" customHeight="false" outlineLevel="0" collapsed="false">
      <c r="A4" s="161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</row>
    <row r="5" customFormat="false" ht="15.75" hidden="false" customHeight="true" outlineLevel="0" collapsed="false">
      <c r="A5" s="162" t="s">
        <v>147</v>
      </c>
      <c r="B5" s="163" t="s">
        <v>148</v>
      </c>
      <c r="C5" s="134" t="s">
        <v>81</v>
      </c>
      <c r="D5" s="134" t="s">
        <v>82</v>
      </c>
      <c r="E5" s="134" t="s">
        <v>83</v>
      </c>
      <c r="F5" s="134" t="s">
        <v>84</v>
      </c>
      <c r="G5" s="134" t="s">
        <v>85</v>
      </c>
      <c r="H5" s="134" t="s">
        <v>149</v>
      </c>
      <c r="I5" s="134" t="s">
        <v>150</v>
      </c>
      <c r="J5" s="134" t="s">
        <v>88</v>
      </c>
      <c r="K5" s="134" t="s">
        <v>89</v>
      </c>
      <c r="L5" s="134" t="s">
        <v>111</v>
      </c>
    </row>
    <row r="6" customFormat="false" ht="12" hidden="false" customHeight="false" outlineLevel="0" collapsed="false">
      <c r="A6" s="162"/>
      <c r="B6" s="163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1.25" hidden="false" customHeight="false" outlineLevel="0" collapsed="false">
      <c r="A7" s="164" t="s">
        <v>276</v>
      </c>
      <c r="B7" s="165" t="s">
        <v>277</v>
      </c>
      <c r="C7" s="166" t="n">
        <v>92175908</v>
      </c>
      <c r="D7" s="166" t="n">
        <v>10093685</v>
      </c>
      <c r="E7" s="166" t="n">
        <v>116537889</v>
      </c>
      <c r="F7" s="166" t="n">
        <v>32233300</v>
      </c>
      <c r="G7" s="166" t="n">
        <v>3338457</v>
      </c>
      <c r="H7" s="166" t="n">
        <v>56571771</v>
      </c>
      <c r="I7" s="166" t="n">
        <v>118588182</v>
      </c>
      <c r="J7" s="166" t="n">
        <v>101515152</v>
      </c>
      <c r="K7" s="166" t="n">
        <v>0</v>
      </c>
      <c r="L7" s="166" t="n">
        <v>531079735.218442</v>
      </c>
    </row>
    <row r="8" customFormat="false" ht="11.25" hidden="false" customHeight="false" outlineLevel="0" collapsed="false">
      <c r="A8" s="164" t="s">
        <v>278</v>
      </c>
      <c r="B8" s="160" t="s">
        <v>279</v>
      </c>
      <c r="C8" s="166" t="n">
        <v>0</v>
      </c>
      <c r="D8" s="166" t="n">
        <v>980463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980463</v>
      </c>
    </row>
    <row r="9" customFormat="false" ht="11.25" hidden="false" customHeight="false" outlineLevel="0" collapsed="false">
      <c r="A9" s="164" t="s">
        <v>280</v>
      </c>
      <c r="B9" s="160" t="s">
        <v>281</v>
      </c>
      <c r="C9" s="166" t="n">
        <v>43239112</v>
      </c>
      <c r="D9" s="166" t="n">
        <v>784691</v>
      </c>
      <c r="E9" s="166" t="n">
        <v>27734559</v>
      </c>
      <c r="F9" s="166" t="n">
        <v>25325059</v>
      </c>
      <c r="G9" s="166" t="n">
        <v>346069</v>
      </c>
      <c r="H9" s="166" t="n">
        <v>10436364</v>
      </c>
      <c r="I9" s="166" t="n">
        <v>46564662</v>
      </c>
      <c r="J9" s="166" t="n">
        <v>26477977</v>
      </c>
      <c r="K9" s="166" t="n">
        <v>0</v>
      </c>
      <c r="L9" s="166" t="n">
        <v>180908943.925398</v>
      </c>
    </row>
    <row r="10" customFormat="false" ht="11.25" hidden="false" customHeight="false" outlineLevel="0" collapsed="false">
      <c r="A10" s="164" t="s">
        <v>282</v>
      </c>
      <c r="B10" s="160" t="s">
        <v>283</v>
      </c>
      <c r="C10" s="166" t="n">
        <v>0</v>
      </c>
      <c r="D10" s="166" t="n">
        <v>0</v>
      </c>
      <c r="E10" s="166" t="n">
        <v>41092</v>
      </c>
      <c r="F10" s="166" t="n">
        <v>0</v>
      </c>
      <c r="G10" s="166" t="n">
        <v>0</v>
      </c>
      <c r="H10" s="166" t="n">
        <v>0</v>
      </c>
      <c r="I10" s="166" t="n">
        <v>665229</v>
      </c>
      <c r="J10" s="166" t="n">
        <v>0</v>
      </c>
      <c r="K10" s="166" t="n">
        <v>0</v>
      </c>
      <c r="L10" s="166" t="n">
        <v>706321</v>
      </c>
    </row>
    <row r="11" customFormat="false" ht="12" hidden="false" customHeight="false" outlineLevel="0" collapsed="false">
      <c r="A11" s="164" t="s">
        <v>284</v>
      </c>
      <c r="B11" s="160" t="s">
        <v>285</v>
      </c>
      <c r="C11" s="166" t="n">
        <v>76352</v>
      </c>
      <c r="D11" s="166" t="n">
        <v>0</v>
      </c>
      <c r="E11" s="166" t="n">
        <v>0</v>
      </c>
      <c r="F11" s="166" t="n">
        <v>115386</v>
      </c>
      <c r="G11" s="166" t="n">
        <v>7845</v>
      </c>
      <c r="H11" s="166" t="n">
        <v>0</v>
      </c>
      <c r="I11" s="166" t="n">
        <v>0</v>
      </c>
      <c r="J11" s="166" t="n">
        <v>69352</v>
      </c>
      <c r="K11" s="166" t="n">
        <v>0</v>
      </c>
      <c r="L11" s="166" t="n">
        <v>268935</v>
      </c>
    </row>
    <row r="12" customFormat="false" ht="12" hidden="false" customHeight="false" outlineLevel="0" collapsed="false">
      <c r="A12" s="167" t="s">
        <v>286</v>
      </c>
      <c r="B12" s="168" t="s">
        <v>118</v>
      </c>
      <c r="C12" s="169" t="n">
        <v>135491372</v>
      </c>
      <c r="D12" s="169" t="n">
        <v>11858839</v>
      </c>
      <c r="E12" s="169" t="n">
        <v>144313540</v>
      </c>
      <c r="F12" s="169" t="n">
        <v>57673745</v>
      </c>
      <c r="G12" s="169" t="n">
        <v>3692371</v>
      </c>
      <c r="H12" s="169" t="n">
        <v>67008135</v>
      </c>
      <c r="I12" s="169" t="n">
        <v>165818073</v>
      </c>
      <c r="J12" s="169" t="n">
        <v>128062481</v>
      </c>
      <c r="K12" s="169" t="n">
        <v>0</v>
      </c>
      <c r="L12" s="169" t="n">
        <v>713944398.143841</v>
      </c>
    </row>
    <row r="13" customFormat="false" ht="11.25" hidden="false" customHeight="false" outlineLevel="0" collapsed="false">
      <c r="A13" s="164" t="s">
        <v>287</v>
      </c>
      <c r="B13" s="160" t="s">
        <v>288</v>
      </c>
      <c r="C13" s="166" t="n">
        <v>-97208085</v>
      </c>
      <c r="D13" s="166" t="n">
        <v>-6829743</v>
      </c>
      <c r="E13" s="166" t="n">
        <v>-99516702</v>
      </c>
      <c r="F13" s="166" t="n">
        <v>-40961736</v>
      </c>
      <c r="G13" s="166" t="n">
        <v>-2127222</v>
      </c>
      <c r="H13" s="166" t="n">
        <v>-38880080</v>
      </c>
      <c r="I13" s="166" t="n">
        <v>-110630530</v>
      </c>
      <c r="J13" s="166" t="n">
        <v>-80482591</v>
      </c>
      <c r="K13" s="166" t="n">
        <v>0</v>
      </c>
      <c r="L13" s="166" t="n">
        <v>-476636689</v>
      </c>
    </row>
    <row r="14" customFormat="false" ht="11.25" hidden="false" customHeight="false" outlineLevel="0" collapsed="false">
      <c r="A14" s="164" t="s">
        <v>289</v>
      </c>
      <c r="B14" s="160" t="s">
        <v>290</v>
      </c>
      <c r="C14" s="166" t="n">
        <v>-17192574</v>
      </c>
      <c r="D14" s="166" t="n">
        <v>-2670296</v>
      </c>
      <c r="E14" s="166" t="n">
        <v>-24453965</v>
      </c>
      <c r="F14" s="166" t="n">
        <v>-6680991</v>
      </c>
      <c r="G14" s="166" t="n">
        <v>-999303</v>
      </c>
      <c r="H14" s="166" t="n">
        <v>-12471267</v>
      </c>
      <c r="I14" s="166" t="n">
        <v>-26088287</v>
      </c>
      <c r="J14" s="166" t="n">
        <v>-23802227</v>
      </c>
      <c r="K14" s="166" t="n">
        <v>0</v>
      </c>
      <c r="L14" s="166" t="n">
        <v>-114358910</v>
      </c>
    </row>
    <row r="15" customFormat="false" ht="11.25" hidden="false" customHeight="false" outlineLevel="0" collapsed="false">
      <c r="A15" s="164" t="s">
        <v>291</v>
      </c>
      <c r="B15" s="160" t="s">
        <v>292</v>
      </c>
      <c r="C15" s="166" t="n">
        <v>-22512</v>
      </c>
      <c r="D15" s="166" t="n">
        <v>-12612</v>
      </c>
      <c r="E15" s="166" t="n">
        <v>-769</v>
      </c>
      <c r="F15" s="166" t="n">
        <v>-16285</v>
      </c>
      <c r="G15" s="166" t="n">
        <v>-1893</v>
      </c>
      <c r="H15" s="166" t="n">
        <v>-24791</v>
      </c>
      <c r="I15" s="166" t="n">
        <v>-67907</v>
      </c>
      <c r="J15" s="166" t="n">
        <v>-38441</v>
      </c>
      <c r="K15" s="166" t="n">
        <v>0</v>
      </c>
      <c r="L15" s="166" t="n">
        <v>-185210</v>
      </c>
    </row>
    <row r="16" customFormat="false" ht="11.25" hidden="false" customHeight="false" outlineLevel="0" collapsed="false">
      <c r="A16" s="164" t="s">
        <v>293</v>
      </c>
      <c r="B16" s="160" t="s">
        <v>294</v>
      </c>
      <c r="C16" s="166" t="n">
        <v>-678407</v>
      </c>
      <c r="D16" s="166" t="n">
        <v>-87266</v>
      </c>
      <c r="E16" s="166" t="n">
        <v>-407314</v>
      </c>
      <c r="F16" s="166" t="n">
        <v>-8745</v>
      </c>
      <c r="G16" s="166" t="n">
        <v>-1649</v>
      </c>
      <c r="H16" s="166" t="n">
        <v>-465003</v>
      </c>
      <c r="I16" s="166" t="n">
        <v>-26827</v>
      </c>
      <c r="J16" s="166" t="n">
        <v>-27252</v>
      </c>
      <c r="K16" s="166" t="n">
        <v>0</v>
      </c>
      <c r="L16" s="166" t="n">
        <v>-1702463</v>
      </c>
    </row>
    <row r="17" customFormat="false" ht="11.25" hidden="false" customHeight="false" outlineLevel="0" collapsed="false">
      <c r="A17" s="164" t="s">
        <v>295</v>
      </c>
      <c r="B17" s="160" t="s">
        <v>296</v>
      </c>
      <c r="C17" s="166" t="n">
        <v>-14008</v>
      </c>
      <c r="D17" s="166" t="n">
        <v>-44933</v>
      </c>
      <c r="E17" s="166" t="n">
        <v>-1351346</v>
      </c>
      <c r="F17" s="166" t="n">
        <v>-18622</v>
      </c>
      <c r="G17" s="166" t="n">
        <v>0</v>
      </c>
      <c r="H17" s="166" t="n">
        <v>0</v>
      </c>
      <c r="I17" s="166" t="n">
        <v>-82820</v>
      </c>
      <c r="J17" s="166" t="n">
        <v>0</v>
      </c>
      <c r="K17" s="166" t="n">
        <v>0</v>
      </c>
      <c r="L17" s="166" t="n">
        <v>-1511729</v>
      </c>
    </row>
    <row r="18" customFormat="false" ht="12" hidden="false" customHeight="false" outlineLevel="0" collapsed="false">
      <c r="A18" s="164" t="s">
        <v>297</v>
      </c>
      <c r="B18" s="160" t="s">
        <v>298</v>
      </c>
      <c r="C18" s="166" t="n">
        <v>0</v>
      </c>
      <c r="D18" s="166" t="n">
        <v>-43703</v>
      </c>
      <c r="E18" s="166" t="n">
        <v>-105745</v>
      </c>
      <c r="F18" s="166" t="n">
        <v>0</v>
      </c>
      <c r="G18" s="166" t="n">
        <v>0</v>
      </c>
      <c r="H18" s="166" t="n">
        <v>-313960</v>
      </c>
      <c r="I18" s="166" t="n">
        <v>-77224</v>
      </c>
      <c r="J18" s="166" t="n">
        <v>0</v>
      </c>
      <c r="K18" s="166" t="n">
        <v>0</v>
      </c>
      <c r="L18" s="166" t="n">
        <v>-540632</v>
      </c>
    </row>
    <row r="19" customFormat="false" ht="12" hidden="false" customHeight="false" outlineLevel="0" collapsed="false">
      <c r="A19" s="167" t="s">
        <v>299</v>
      </c>
      <c r="B19" s="168" t="s">
        <v>300</v>
      </c>
      <c r="C19" s="169" t="n">
        <v>-115115586</v>
      </c>
      <c r="D19" s="169" t="n">
        <v>-9688553</v>
      </c>
      <c r="E19" s="169" t="n">
        <v>-125835841</v>
      </c>
      <c r="F19" s="169" t="n">
        <v>-47686379</v>
      </c>
      <c r="G19" s="169" t="n">
        <v>-3130067</v>
      </c>
      <c r="H19" s="169" t="n">
        <v>-52155101</v>
      </c>
      <c r="I19" s="169" t="n">
        <v>-136973595</v>
      </c>
      <c r="J19" s="169" t="n">
        <v>-104350511</v>
      </c>
      <c r="K19" s="169" t="n">
        <v>0</v>
      </c>
      <c r="L19" s="169" t="n">
        <v>-594935633</v>
      </c>
    </row>
    <row r="20" customFormat="false" ht="12" hidden="false" customHeight="false" outlineLevel="0" collapsed="false">
      <c r="A20" s="167" t="s">
        <v>301</v>
      </c>
      <c r="B20" s="168" t="s">
        <v>120</v>
      </c>
      <c r="C20" s="169" t="n">
        <v>20375786</v>
      </c>
      <c r="D20" s="169" t="n">
        <v>2170286</v>
      </c>
      <c r="E20" s="169" t="n">
        <v>18477699</v>
      </c>
      <c r="F20" s="169" t="n">
        <v>9987366</v>
      </c>
      <c r="G20" s="169" t="n">
        <v>562304</v>
      </c>
      <c r="H20" s="169" t="n">
        <v>14853034</v>
      </c>
      <c r="I20" s="169" t="n">
        <v>28844478</v>
      </c>
      <c r="J20" s="169" t="n">
        <v>23711970</v>
      </c>
      <c r="K20" s="169" t="n">
        <v>0</v>
      </c>
      <c r="L20" s="169" t="n">
        <v>119008765.143841</v>
      </c>
    </row>
    <row r="21" customFormat="false" ht="11.25" hidden="false" customHeight="false" outlineLevel="0" collapsed="false">
      <c r="A21" s="164" t="s">
        <v>302</v>
      </c>
      <c r="B21" s="160" t="s">
        <v>303</v>
      </c>
      <c r="C21" s="166" t="n">
        <v>-223073</v>
      </c>
      <c r="D21" s="166" t="n">
        <v>-148691</v>
      </c>
      <c r="E21" s="166" t="n">
        <v>-646310</v>
      </c>
      <c r="F21" s="166" t="n">
        <v>-145013</v>
      </c>
      <c r="G21" s="166" t="n">
        <v>-765</v>
      </c>
      <c r="H21" s="166" t="n">
        <v>-1297628</v>
      </c>
      <c r="I21" s="166" t="n">
        <v>-342000</v>
      </c>
      <c r="J21" s="166" t="n">
        <v>-1202282</v>
      </c>
      <c r="K21" s="166" t="n">
        <v>0</v>
      </c>
      <c r="L21" s="166" t="n">
        <v>-4006527.62274874</v>
      </c>
    </row>
    <row r="22" customFormat="false" ht="11.25" hidden="false" customHeight="false" outlineLevel="0" collapsed="false">
      <c r="A22" s="164" t="s">
        <v>304</v>
      </c>
      <c r="B22" s="160" t="s">
        <v>305</v>
      </c>
      <c r="C22" s="166" t="n">
        <v>-4715669</v>
      </c>
      <c r="D22" s="166" t="n">
        <v>-1145666</v>
      </c>
      <c r="E22" s="166" t="n">
        <v>-6723646</v>
      </c>
      <c r="F22" s="166" t="n">
        <v>-1445851</v>
      </c>
      <c r="G22" s="166" t="n">
        <v>-245972</v>
      </c>
      <c r="H22" s="166" t="n">
        <v>-2932664</v>
      </c>
      <c r="I22" s="166" t="n">
        <v>-7401491</v>
      </c>
      <c r="J22" s="166" t="n">
        <v>-6792499</v>
      </c>
      <c r="K22" s="166" t="n">
        <v>0</v>
      </c>
      <c r="L22" s="166" t="n">
        <v>-31447670.8656848</v>
      </c>
    </row>
    <row r="23" customFormat="false" ht="11.25" hidden="false" customHeight="false" outlineLevel="0" collapsed="false">
      <c r="A23" s="164" t="s">
        <v>306</v>
      </c>
      <c r="B23" s="160" t="s">
        <v>307</v>
      </c>
      <c r="C23" s="166" t="n">
        <v>-5431356</v>
      </c>
      <c r="D23" s="166" t="n">
        <v>-259100</v>
      </c>
      <c r="E23" s="166" t="n">
        <v>-6623467</v>
      </c>
      <c r="F23" s="166" t="n">
        <v>-2196917</v>
      </c>
      <c r="G23" s="166" t="n">
        <v>-310023</v>
      </c>
      <c r="H23" s="166" t="n">
        <v>-4114322</v>
      </c>
      <c r="I23" s="166" t="n">
        <v>-6838563</v>
      </c>
      <c r="J23" s="166" t="n">
        <v>-5789298</v>
      </c>
      <c r="K23" s="166" t="n">
        <v>0</v>
      </c>
      <c r="L23" s="166" t="n">
        <v>-31588757.1959497</v>
      </c>
    </row>
    <row r="24" customFormat="false" ht="12" hidden="false" customHeight="false" outlineLevel="0" collapsed="false">
      <c r="A24" s="164" t="s">
        <v>308</v>
      </c>
      <c r="B24" s="160" t="s">
        <v>309</v>
      </c>
      <c r="C24" s="166" t="n">
        <v>-5056588</v>
      </c>
      <c r="D24" s="166" t="n">
        <v>-1068477</v>
      </c>
      <c r="E24" s="166" t="n">
        <v>-9328134</v>
      </c>
      <c r="F24" s="166" t="n">
        <v>-1590083</v>
      </c>
      <c r="G24" s="166" t="n">
        <v>-186011</v>
      </c>
      <c r="H24" s="166" t="n">
        <v>-3519650</v>
      </c>
      <c r="I24" s="166" t="n">
        <v>-7349524</v>
      </c>
      <c r="J24" s="166" t="n">
        <v>-6747260</v>
      </c>
      <c r="K24" s="166" t="n">
        <v>0</v>
      </c>
      <c r="L24" s="166" t="n">
        <v>-34932835.8602417</v>
      </c>
    </row>
    <row r="25" customFormat="false" ht="12" hidden="false" customHeight="false" outlineLevel="0" collapsed="false">
      <c r="A25" s="167" t="s">
        <v>310</v>
      </c>
      <c r="B25" s="168" t="s">
        <v>311</v>
      </c>
      <c r="C25" s="169" t="n">
        <v>-15426686</v>
      </c>
      <c r="D25" s="169" t="n">
        <v>-2621934</v>
      </c>
      <c r="E25" s="169" t="n">
        <v>-23321557</v>
      </c>
      <c r="F25" s="169" t="n">
        <v>-5377864</v>
      </c>
      <c r="G25" s="169" t="n">
        <v>-742771</v>
      </c>
      <c r="H25" s="169" t="n">
        <v>-11864264</v>
      </c>
      <c r="I25" s="169" t="n">
        <v>-21931578</v>
      </c>
      <c r="J25" s="169" t="n">
        <v>-20531339</v>
      </c>
      <c r="K25" s="169" t="n">
        <v>0</v>
      </c>
      <c r="L25" s="169" t="n">
        <v>-101975791.544625</v>
      </c>
    </row>
    <row r="26" customFormat="false" ht="12" hidden="false" customHeight="false" outlineLevel="0" collapsed="false">
      <c r="A26" s="170" t="s">
        <v>312</v>
      </c>
      <c r="B26" s="171" t="s">
        <v>122</v>
      </c>
      <c r="C26" s="172" t="n">
        <v>4949100</v>
      </c>
      <c r="D26" s="172" t="n">
        <v>-451648</v>
      </c>
      <c r="E26" s="172" t="n">
        <v>-4843858</v>
      </c>
      <c r="F26" s="172" t="n">
        <v>4609502</v>
      </c>
      <c r="G26" s="172" t="n">
        <v>-180467</v>
      </c>
      <c r="H26" s="172" t="n">
        <v>2988770</v>
      </c>
      <c r="I26" s="172" t="n">
        <v>6912900</v>
      </c>
      <c r="J26" s="172" t="n">
        <v>3180631</v>
      </c>
      <c r="K26" s="172" t="n">
        <v>0</v>
      </c>
      <c r="L26" s="172" t="n">
        <v>17032973.5992156</v>
      </c>
    </row>
    <row r="27" customFormat="false" ht="11.25" hidden="false" customHeight="false" outlineLevel="0" collapsed="false">
      <c r="A27" s="164" t="s">
        <v>313</v>
      </c>
      <c r="B27" s="160" t="s">
        <v>314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</row>
    <row r="28" customFormat="false" ht="11.25" hidden="false" customHeight="false" outlineLevel="0" collapsed="false">
      <c r="A28" s="164" t="s">
        <v>315</v>
      </c>
      <c r="B28" s="160" t="s">
        <v>316</v>
      </c>
      <c r="C28" s="166" t="n">
        <v>2478311</v>
      </c>
      <c r="D28" s="166" t="n">
        <v>519159</v>
      </c>
      <c r="E28" s="166" t="n">
        <v>2864004</v>
      </c>
      <c r="F28" s="166" t="n">
        <v>1826070</v>
      </c>
      <c r="G28" s="166" t="n">
        <v>526773</v>
      </c>
      <c r="H28" s="166" t="n">
        <v>2085898</v>
      </c>
      <c r="I28" s="166" t="n">
        <v>3865415</v>
      </c>
      <c r="J28" s="166" t="n">
        <v>2051230</v>
      </c>
      <c r="K28" s="166" t="n">
        <v>2655</v>
      </c>
      <c r="L28" s="166" t="n">
        <v>16260504.8579204</v>
      </c>
    </row>
    <row r="29" customFormat="false" ht="11.25" hidden="false" customHeight="false" outlineLevel="0" collapsed="false">
      <c r="A29" s="164" t="s">
        <v>317</v>
      </c>
      <c r="B29" s="160" t="s">
        <v>318</v>
      </c>
      <c r="C29" s="166" t="n">
        <v>2478311</v>
      </c>
      <c r="D29" s="166" t="n">
        <v>519159</v>
      </c>
      <c r="E29" s="166" t="n">
        <v>2864004</v>
      </c>
      <c r="F29" s="166" t="n">
        <v>1826070</v>
      </c>
      <c r="G29" s="166" t="n">
        <v>526773</v>
      </c>
      <c r="H29" s="166" t="n">
        <v>2085898</v>
      </c>
      <c r="I29" s="166" t="n">
        <v>3865415</v>
      </c>
      <c r="J29" s="166" t="n">
        <v>2051230</v>
      </c>
      <c r="K29" s="166" t="n">
        <v>2655</v>
      </c>
      <c r="L29" s="166" t="n">
        <v>16260504.8579204</v>
      </c>
    </row>
    <row r="30" customFormat="false" ht="11.25" hidden="false" customHeight="false" outlineLevel="0" collapsed="false">
      <c r="A30" s="164" t="s">
        <v>319</v>
      </c>
      <c r="B30" s="160" t="s">
        <v>32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</row>
    <row r="31" customFormat="false" ht="11.25" hidden="false" customHeight="false" outlineLevel="0" collapsed="false">
      <c r="A31" s="164" t="s">
        <v>321</v>
      </c>
      <c r="B31" s="160" t="s">
        <v>322</v>
      </c>
      <c r="C31" s="166" t="n">
        <v>-233583</v>
      </c>
      <c r="D31" s="166" t="n">
        <v>-105941</v>
      </c>
      <c r="E31" s="166" t="n">
        <v>-1115974</v>
      </c>
      <c r="F31" s="166" t="n">
        <v>-585693</v>
      </c>
      <c r="G31" s="166" t="n">
        <v>-233362</v>
      </c>
      <c r="H31" s="166" t="n">
        <v>-203766</v>
      </c>
      <c r="I31" s="166" t="n">
        <v>-2672674</v>
      </c>
      <c r="J31" s="166" t="n">
        <v>-354476</v>
      </c>
      <c r="K31" s="166" t="n">
        <v>-443</v>
      </c>
      <c r="L31" s="166" t="n">
        <v>-5513253.53013688</v>
      </c>
    </row>
    <row r="32" customFormat="false" ht="11.25" hidden="false" customHeight="false" outlineLevel="0" collapsed="false">
      <c r="A32" s="164" t="s">
        <v>323</v>
      </c>
      <c r="B32" s="160" t="s">
        <v>324</v>
      </c>
      <c r="C32" s="166" t="n">
        <v>-233583</v>
      </c>
      <c r="D32" s="166" t="n">
        <v>-105941</v>
      </c>
      <c r="E32" s="166" t="n">
        <v>-1115974</v>
      </c>
      <c r="F32" s="166" t="n">
        <v>-585693</v>
      </c>
      <c r="G32" s="166" t="n">
        <v>-233362</v>
      </c>
      <c r="H32" s="166" t="n">
        <v>-203766</v>
      </c>
      <c r="I32" s="166" t="n">
        <v>-2672674</v>
      </c>
      <c r="J32" s="166" t="n">
        <v>-354476</v>
      </c>
      <c r="K32" s="166" t="n">
        <v>-443</v>
      </c>
      <c r="L32" s="166" t="n">
        <v>-5513253.53013688</v>
      </c>
    </row>
    <row r="33" customFormat="false" ht="12" hidden="false" customHeight="false" outlineLevel="0" collapsed="false">
      <c r="A33" s="164" t="s">
        <v>325</v>
      </c>
      <c r="B33" s="160" t="s">
        <v>326</v>
      </c>
      <c r="C33" s="166" t="n">
        <v>-745835</v>
      </c>
      <c r="D33" s="166" t="n">
        <v>-26121</v>
      </c>
      <c r="E33" s="166" t="n">
        <v>746322</v>
      </c>
      <c r="F33" s="166" t="n">
        <v>182992</v>
      </c>
      <c r="G33" s="166" t="n">
        <v>29197</v>
      </c>
      <c r="H33" s="166" t="n">
        <v>-582992</v>
      </c>
      <c r="I33" s="166" t="n">
        <v>576505</v>
      </c>
      <c r="J33" s="166" t="n">
        <v>29370</v>
      </c>
      <c r="K33" s="166" t="n">
        <v>-3014</v>
      </c>
      <c r="L33" s="166" t="n">
        <v>239968.836708557</v>
      </c>
    </row>
    <row r="34" customFormat="false" ht="12" hidden="false" customHeight="false" outlineLevel="0" collapsed="false">
      <c r="A34" s="167" t="s">
        <v>327</v>
      </c>
      <c r="B34" s="168" t="s">
        <v>328</v>
      </c>
      <c r="C34" s="169" t="n">
        <v>1498893</v>
      </c>
      <c r="D34" s="169" t="n">
        <v>387097</v>
      </c>
      <c r="E34" s="169" t="n">
        <v>2494352</v>
      </c>
      <c r="F34" s="169" t="n">
        <v>1423369</v>
      </c>
      <c r="G34" s="169" t="n">
        <v>322608</v>
      </c>
      <c r="H34" s="169" t="n">
        <v>1299140</v>
      </c>
      <c r="I34" s="169" t="n">
        <v>1769246</v>
      </c>
      <c r="J34" s="169" t="n">
        <v>1726124</v>
      </c>
      <c r="K34" s="169" t="n">
        <v>-802</v>
      </c>
      <c r="L34" s="169" t="n">
        <v>10987220.1644921</v>
      </c>
    </row>
    <row r="35" customFormat="false" ht="11.25" hidden="false" customHeight="false" outlineLevel="0" collapsed="false">
      <c r="A35" s="164" t="s">
        <v>329</v>
      </c>
      <c r="B35" s="160" t="s">
        <v>124</v>
      </c>
      <c r="C35" s="166" t="n">
        <v>6447993</v>
      </c>
      <c r="D35" s="166" t="n">
        <v>-64551</v>
      </c>
      <c r="E35" s="166" t="n">
        <v>-2349506</v>
      </c>
      <c r="F35" s="166" t="n">
        <v>6032871</v>
      </c>
      <c r="G35" s="166" t="n">
        <v>142141</v>
      </c>
      <c r="H35" s="166" t="n">
        <v>4287910</v>
      </c>
      <c r="I35" s="166" t="n">
        <v>8682146</v>
      </c>
      <c r="J35" s="166" t="n">
        <v>4906755</v>
      </c>
      <c r="K35" s="166" t="n">
        <v>-802</v>
      </c>
      <c r="L35" s="166" t="n">
        <v>28020193.7637077</v>
      </c>
    </row>
    <row r="36" customFormat="false" ht="11.25" hidden="false" customHeight="false" outlineLevel="0" collapsed="false">
      <c r="A36" s="164" t="s">
        <v>330</v>
      </c>
      <c r="B36" s="160" t="s">
        <v>331</v>
      </c>
      <c r="C36" s="166" t="n">
        <v>-1103653</v>
      </c>
      <c r="D36" s="166" t="n">
        <v>0</v>
      </c>
      <c r="E36" s="166" t="n">
        <v>299731</v>
      </c>
      <c r="F36" s="166" t="n">
        <v>-1001218</v>
      </c>
      <c r="G36" s="166" t="n">
        <v>0</v>
      </c>
      <c r="H36" s="166" t="n">
        <v>-613196</v>
      </c>
      <c r="I36" s="166" t="n">
        <v>-1515907</v>
      </c>
      <c r="J36" s="166" t="n">
        <v>-834163</v>
      </c>
      <c r="K36" s="166" t="n">
        <v>0</v>
      </c>
      <c r="L36" s="166" t="n">
        <v>-4768406</v>
      </c>
    </row>
    <row r="37" customFormat="false" ht="11.25" hidden="false" customHeight="false" outlineLevel="0" collapsed="false">
      <c r="A37" s="164" t="s">
        <v>332</v>
      </c>
      <c r="B37" s="160" t="s">
        <v>333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</row>
    <row r="38" customFormat="false" ht="12" hidden="false" customHeight="false" outlineLevel="0" collapsed="false">
      <c r="A38" s="164" t="s">
        <v>334</v>
      </c>
      <c r="B38" s="160" t="s">
        <v>335</v>
      </c>
      <c r="C38" s="166" t="n">
        <v>0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11363.9536540463</v>
      </c>
    </row>
    <row r="39" customFormat="false" ht="12" hidden="false" customHeight="false" outlineLevel="0" collapsed="false">
      <c r="A39" s="167" t="s">
        <v>259</v>
      </c>
      <c r="B39" s="168" t="s">
        <v>128</v>
      </c>
      <c r="C39" s="169" t="n">
        <v>5344340</v>
      </c>
      <c r="D39" s="169" t="n">
        <v>-64551</v>
      </c>
      <c r="E39" s="169" t="n">
        <v>-2049775</v>
      </c>
      <c r="F39" s="169" t="n">
        <v>5031653</v>
      </c>
      <c r="G39" s="169" t="n">
        <v>142141</v>
      </c>
      <c r="H39" s="169" t="n">
        <v>3674714</v>
      </c>
      <c r="I39" s="169" t="n">
        <v>7166239</v>
      </c>
      <c r="J39" s="169" t="n">
        <v>4072592</v>
      </c>
      <c r="K39" s="169" t="n">
        <v>-802</v>
      </c>
      <c r="L39" s="169" t="n">
        <v>23263151.7173617</v>
      </c>
    </row>
    <row r="40" customFormat="false" ht="11.25" hidden="false" customHeight="false" outlineLevel="0" collapsed="false">
      <c r="A40" s="164"/>
      <c r="B40" s="173" t="s">
        <v>99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</row>
    <row r="41" customFormat="false" ht="24.75" hidden="false" customHeight="true" outlineLevel="0" collapsed="false">
      <c r="A41" s="16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1.25" hidden="false" customHeight="false" outlineLevel="0" collapsed="false">
      <c r="A42" s="160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</row>
    <row r="47" customFormat="false" ht="11.25" hidden="false" customHeight="false" outlineLevel="0" collapsed="false">
      <c r="B47" s="176"/>
      <c r="C47" s="176"/>
      <c r="D47" s="177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40:L40"/>
    <mergeCell ref="B41:L41"/>
    <mergeCell ref="B42:L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7-08-02T15:26:24Z</cp:lastPrinted>
  <dcterms:modified xsi:type="dcterms:W3CDTF">2008-02-12T11:37:40Z</dcterms:modified>
  <cp:revision>0</cp:revision>
  <dc:subject/>
  <dc:title/>
</cp:coreProperties>
</file>