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1"/>
  </bookViews>
  <sheets>
    <sheet name="morbilidad por prestadores" sheetId="1" state="visible" r:id="rId2"/>
    <sheet name="morbilidad mujer por prestador" sheetId="2" state="visible" r:id="rId3"/>
    <sheet name="Cap20mujeresedad" sheetId="3" state="visible" r:id="rId4"/>
    <sheet name="Cap20hombrestot" sheetId="4" state="visible" r:id="rId5"/>
    <sheet name="Cap20hombreedad" sheetId="5" state="visible" r:id="rId6"/>
    <sheet name="Cap20total" sheetId="6" state="hidden" r:id="rId7"/>
    <sheet name="20patologíasfem" sheetId="7" state="visible" r:id="rId8"/>
    <sheet name="20patologíasmas" sheetId="8" state="visible" r:id="rId9"/>
    <sheet name="listacondensadafem" sheetId="9" state="hidden" r:id="rId10"/>
    <sheet name="listacondenfemxtasa" sheetId="10" state="visible" r:id="rId11"/>
    <sheet name="listacondensadamasc" sheetId="11" state="hidden" r:id="rId12"/>
    <sheet name="listacondmascxtasa" sheetId="12" state="visible" r:id="rId13"/>
  </sheets>
  <definedNames>
    <definedName function="false" hidden="false" localSheetId="6" name="_xlnm.Print_Area" vbProcedure="false">20patologíasfem!$C$4:$I$51</definedName>
    <definedName function="false" hidden="false" localSheetId="7" name="_xlnm.Print_Area" vbProcedure="false">20patologíasmas!$B$4:$G$50</definedName>
    <definedName function="false" hidden="false" localSheetId="4" name="_xlnm.Print_Area" vbProcedure="false">Cap20hombreedad!$B$27:$Q$54</definedName>
    <definedName function="false" hidden="false" localSheetId="3" name="_xlnm.Print_Area" vbProcedure="false">Cap20hombrestot!$B$27:$Q$53</definedName>
    <definedName function="false" hidden="false" localSheetId="2" name="_xlnm.Print_Area" vbProcedure="false">Cap20mujeresedad!$A$28:$P$55</definedName>
    <definedName function="false" hidden="false" localSheetId="9" name="_xlnm.Print_Area" vbProcedure="false">listacondenfemxtasa!$B$2:$X$68</definedName>
    <definedName function="false" hidden="false" localSheetId="10" name="_xlnm.Print_Area" vbProcedure="false">listacondensadamasc!$B$1:$K$1</definedName>
    <definedName function="false" hidden="false" localSheetId="11" name="_xlnm.Print_Area" vbProcedure="false">listacondmascxtasa!$B$1:$X$63</definedName>
    <definedName function="false" hidden="false" localSheetId="1" name="_xlnm.Print_Area" vbProcedure="false">'morbilidad mujer por prestador'!$B$29:$I$55</definedName>
    <definedName function="false" hidden="false" localSheetId="0" name="_xlnm.Print_Area" vbProcedure="false">'morbilidad por prestadores'!$B$29:$I$55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321">
  <si>
    <t xml:space="preserve">MORBILIDAD HOSPITALARIA POR CAUSAS SEGÚN PRESTADORES, AÑO 2006</t>
  </si>
  <si>
    <t xml:space="preserve">D-Capítulo21Prestadores</t>
  </si>
  <si>
    <t xml:space="preserve">CIE-10</t>
  </si>
  <si>
    <t xml:space="preserve">Prestador Privado</t>
  </si>
  <si>
    <t xml:space="preserve">Prestador Público</t>
  </si>
  <si>
    <t xml:space="preserve">Total</t>
  </si>
  <si>
    <t xml:space="preserve">Capítulo</t>
  </si>
  <si>
    <t xml:space="preserve">CAUSAS</t>
  </si>
  <si>
    <t xml:space="preserve">Egresos</t>
  </si>
  <si>
    <t xml:space="preserve">%</t>
  </si>
  <si>
    <t xml:space="preserve">Embarazo, parto y puerperio</t>
  </si>
  <si>
    <t xml:space="preserve">Tumores (neoplasias)</t>
  </si>
  <si>
    <t xml:space="preserve">Enfermedades del sistema digestivo</t>
  </si>
  <si>
    <t xml:space="preserve">Enfermedades del sistema genitourinario</t>
  </si>
  <si>
    <t xml:space="preserve">Enfermedades del sistema respiratorio</t>
  </si>
  <si>
    <t xml:space="preserve">Enfermedades del sistema osteomuscular y del tejido conjuntivo</t>
  </si>
  <si>
    <t xml:space="preserve">Traumatismos, envenenamientos y algunas otras consecuencias de causas externas</t>
  </si>
  <si>
    <t xml:space="preserve">Enfermedades del sistema circulatorio</t>
  </si>
  <si>
    <t xml:space="preserve">Enfermedades del ojo y sus anexos</t>
  </si>
  <si>
    <t xml:space="preserve">Síntomas, signos y hallazgos anormales clínicos y de laboratorio, no clasificados en otra parte</t>
  </si>
  <si>
    <t xml:space="preserve">Ciertas afecciones originadas en el periodo perinatal</t>
  </si>
  <si>
    <t xml:space="preserve">Enfermedades del sistema nervioso</t>
  </si>
  <si>
    <t xml:space="preserve">Ciertas enfermedades infecciosas y parasitarias</t>
  </si>
  <si>
    <t xml:space="preserve">Factores que influyen en el estado de salud y contacto con los servicios de salud</t>
  </si>
  <si>
    <t xml:space="preserve">Enfermedades endocrinas, nutricionales y metabólicas</t>
  </si>
  <si>
    <t xml:space="preserve">Enfermedades de la piel y del tejido subcutáneo</t>
  </si>
  <si>
    <t xml:space="preserve">Malformaciones congénitas, deformidades y anomalías cromosómicas</t>
  </si>
  <si>
    <t xml:space="preserve">Trastornos mentales y del comportamiento</t>
  </si>
  <si>
    <t xml:space="preserve">Enfermedades del oido y de la apófisis mastoides</t>
  </si>
  <si>
    <t xml:space="preserve">Enfermedades de la sangre y de los órganos hematopoyéticos y ciertos trastornos que afectan el sistema inmuntario</t>
  </si>
  <si>
    <t xml:space="preserve">Sin clasificar</t>
  </si>
  <si>
    <t xml:space="preserve">CUADRO N° 5</t>
  </si>
  <si>
    <t xml:space="preserve">Beneficiarios</t>
  </si>
  <si>
    <t xml:space="preserve">Partos</t>
  </si>
  <si>
    <t xml:space="preserve">Dif</t>
  </si>
  <si>
    <t xml:space="preserve">XV</t>
  </si>
  <si>
    <t xml:space="preserve">II</t>
  </si>
  <si>
    <t xml:space="preserve">Diferencia</t>
  </si>
  <si>
    <t xml:space="preserve">XI</t>
  </si>
  <si>
    <t xml:space="preserve">XIV</t>
  </si>
  <si>
    <t xml:space="preserve">X</t>
  </si>
  <si>
    <t xml:space="preserve">XIII</t>
  </si>
  <si>
    <t xml:space="preserve">XIX</t>
  </si>
  <si>
    <t xml:space="preserve">Traumatismos, envenenamientos y consecuencias de causas externas</t>
  </si>
  <si>
    <t xml:space="preserve">IX</t>
  </si>
  <si>
    <t xml:space="preserve">VII</t>
  </si>
  <si>
    <t xml:space="preserve">XVIII</t>
  </si>
  <si>
    <t xml:space="preserve">Síntomas, signos y de laboratorio, no clasificados en otra parte</t>
  </si>
  <si>
    <t xml:space="preserve">XVI</t>
  </si>
  <si>
    <t xml:space="preserve">VI</t>
  </si>
  <si>
    <t xml:space="preserve">I</t>
  </si>
  <si>
    <t xml:space="preserve">XXI*</t>
  </si>
  <si>
    <t xml:space="preserve">Factores que influyen en el estado de salud y contacto con servicios de salud</t>
  </si>
  <si>
    <t xml:space="preserve">IV</t>
  </si>
  <si>
    <t xml:space="preserve">XII</t>
  </si>
  <si>
    <t xml:space="preserve">XVII</t>
  </si>
  <si>
    <t xml:space="preserve">V</t>
  </si>
  <si>
    <t xml:space="preserve">VIII</t>
  </si>
  <si>
    <t xml:space="preserve">III</t>
  </si>
  <si>
    <t xml:space="preserve">Enfermedades de la sangre y de los órganos hematopoyéticos e inmunitario</t>
  </si>
  <si>
    <t xml:space="preserve">* Incluye sólo el código Z30</t>
  </si>
  <si>
    <t xml:space="preserve">Partos 2006</t>
  </si>
  <si>
    <t xml:space="preserve">egresos</t>
  </si>
  <si>
    <t xml:space="preserve">total</t>
  </si>
  <si>
    <t xml:space="preserve">Diferencia partos año 2006 Prestaciones - Egresos</t>
  </si>
  <si>
    <t xml:space="preserve">Partos AM Prestaciones año 2006</t>
  </si>
  <si>
    <t xml:space="preserve">AÑO 2006 PARTOS AM PRESTACIONES</t>
  </si>
  <si>
    <t xml:space="preserve">BRIO Egresos 2006</t>
  </si>
  <si>
    <t xml:space="preserve">00-00</t>
  </si>
  <si>
    <t xml:space="preserve">01-04</t>
  </si>
  <si>
    <t xml:space="preserve">05-14</t>
  </si>
  <si>
    <t xml:space="preserve">15-44</t>
  </si>
  <si>
    <t xml:space="preserve">45-64</t>
  </si>
  <si>
    <t xml:space="preserve">65 y +</t>
  </si>
  <si>
    <t xml:space="preserve">Frecuencia</t>
  </si>
  <si>
    <t xml:space="preserve">Privado de Salud</t>
  </si>
  <si>
    <t xml:space="preserve">Publico de Salud</t>
  </si>
  <si>
    <t xml:space="preserve">CESAREA</t>
  </si>
  <si>
    <t xml:space="preserve">Numero Egresos</t>
  </si>
  <si>
    <t xml:space="preserve">Calculado</t>
  </si>
  <si>
    <t xml:space="preserve">PARTO </t>
  </si>
  <si>
    <t xml:space="preserve">TOTAL </t>
  </si>
  <si>
    <t xml:space="preserve">MORBILIDAD HOSPITALARIA POR CAUSAS EN MUJERES SEGÚN PRESTADORES, AÑO 2006</t>
  </si>
  <si>
    <t xml:space="preserve">D-Capítulo21Prestadorsexofemenino</t>
  </si>
  <si>
    <t xml:space="preserve">Causas</t>
  </si>
  <si>
    <t xml:space="preserve">Traumatismos, envenenamientos y causas externas</t>
  </si>
  <si>
    <t xml:space="preserve">Síntomas, signos y hallazgos anormales clínicos y de laboratorio</t>
  </si>
  <si>
    <t xml:space="preserve">Enfermedades de la sangre y de los órganos hematopoyéticos e inmuntario</t>
  </si>
  <si>
    <t xml:space="preserve">CUADRO N° 5.1</t>
  </si>
  <si>
    <t xml:space="preserve">Femenino</t>
  </si>
  <si>
    <t xml:space="preserve">Z. Sin Cla</t>
  </si>
  <si>
    <t xml:space="preserve">Numero Egresos2</t>
  </si>
  <si>
    <t xml:space="preserve">AÑO 2006</t>
  </si>
  <si>
    <t xml:space="preserve">D-Capítulo21sexoedadfem</t>
  </si>
  <si>
    <t xml:space="preserve">menor 1</t>
  </si>
  <si>
    <t xml:space="preserve">Diferencia Partos-Egresos 2006</t>
  </si>
  <si>
    <t xml:space="preserve">TOTAL</t>
  </si>
  <si>
    <t xml:space="preserve">Factores que influyen en el estado de salud</t>
  </si>
  <si>
    <t xml:space="preserve">CUADRO N° 5.2</t>
  </si>
  <si>
    <t xml:space="preserve">MORBILIDAD POR CAPÍTULO DE CAUSAS EN MUJERES POR GRUPOS ETÁREOS, AÑO 2006</t>
  </si>
  <si>
    <t xml:space="preserve">FEMENINO</t>
  </si>
  <si>
    <t xml:space="preserve">*Incluye sólo código Z30</t>
  </si>
  <si>
    <t xml:space="preserve">&lt; 1</t>
  </si>
  <si>
    <t xml:space="preserve">MORBILIDAD HOSPITALARIA POR CAUSAS EN HOMBRES SEGÚN PRESTADORES, AÑO 2006</t>
  </si>
  <si>
    <t xml:space="preserve">D-Capítulo21Prestadorsexomas</t>
  </si>
  <si>
    <t xml:space="preserve">CUADRO N° 5.3</t>
  </si>
  <si>
    <t xml:space="preserve">Masculino</t>
  </si>
  <si>
    <t xml:space="preserve">D-Capítulo21sexoedadmas</t>
  </si>
  <si>
    <t xml:space="preserve">CUADRO N° 5.4</t>
  </si>
  <si>
    <t xml:space="preserve">MORBILIDAD POR CAPÍTULO DE CAUSAS EN HOMBRES POR GRUPOS ETÁREOS, AÑO 2006</t>
  </si>
  <si>
    <t xml:space="preserve">Incluye sólo código Z30</t>
  </si>
  <si>
    <t xml:space="preserve">S. Privado de Salud</t>
  </si>
  <si>
    <t xml:space="preserve">S. Público de Salud</t>
  </si>
  <si>
    <t xml:space="preserve">Traumatismos, envenenamientos y otras consecuencias de causas externas</t>
  </si>
  <si>
    <t xml:space="preserve">XXI</t>
  </si>
  <si>
    <t xml:space="preserve">Factores que influyen en el estado de salud y contacto con los s.de salud</t>
  </si>
  <si>
    <t xml:space="preserve">Enfermedades de la sangre y de los órganos hematopoyéticos.</t>
  </si>
  <si>
    <t xml:space="preserve">mujeres</t>
  </si>
  <si>
    <t xml:space="preserve">CUADRO N° 5.5</t>
  </si>
  <si>
    <t xml:space="preserve">VEINTE PRINCIPALES CAUSAS DE EGRESOS HOSPITALARIOS EN MUJERES, AÑO 2006</t>
  </si>
  <si>
    <t xml:space="preserve">N°</t>
  </si>
  <si>
    <t xml:space="preserve">Códigos CIE-10</t>
  </si>
  <si>
    <t xml:space="preserve">Tasa por 100.000 mujeres</t>
  </si>
  <si>
    <t xml:space="preserve">Tasa de natalidad</t>
  </si>
  <si>
    <t xml:space="preserve">A00-Z99</t>
  </si>
  <si>
    <t xml:space="preserve">O82</t>
  </si>
  <si>
    <t xml:space="preserve">Parto cesárea</t>
  </si>
  <si>
    <t xml:space="preserve">O80-O81</t>
  </si>
  <si>
    <t xml:space="preserve">Parto único espontáneo y con fórceps</t>
  </si>
  <si>
    <t xml:space="preserve">C00-C97</t>
  </si>
  <si>
    <t xml:space="preserve">Tumores malignos</t>
  </si>
  <si>
    <t xml:space="preserve">C50</t>
  </si>
  <si>
    <t xml:space="preserve">Tumor maligno de la mama</t>
  </si>
  <si>
    <t xml:space="preserve">C18</t>
  </si>
  <si>
    <t xml:space="preserve">Tumor maligno del colon</t>
  </si>
  <si>
    <t xml:space="preserve">C91-C95</t>
  </si>
  <si>
    <t xml:space="preserve">Leucemias</t>
  </si>
  <si>
    <t xml:space="preserve">C56</t>
  </si>
  <si>
    <t xml:space="preserve">Tumor maligno de ovario</t>
  </si>
  <si>
    <t xml:space="preserve">C33-C34</t>
  </si>
  <si>
    <t xml:space="preserve">Tumor maligno tráquea, bronquios y pulmón</t>
  </si>
  <si>
    <t xml:space="preserve">C53</t>
  </si>
  <si>
    <t xml:space="preserve">Tumor maligno del cuello uterino</t>
  </si>
  <si>
    <t xml:space="preserve">C19-C21</t>
  </si>
  <si>
    <t xml:space="preserve">Tumor maligno rectosigmoídeo, recto y ano</t>
  </si>
  <si>
    <t xml:space="preserve">M00-M99</t>
  </si>
  <si>
    <t xml:space="preserve">Enfermedades del sistema osteomuscular y tejido conjuntivo</t>
  </si>
  <si>
    <t xml:space="preserve">M51</t>
  </si>
  <si>
    <t xml:space="preserve">Otros trastornos de los discos intervertebrales</t>
  </si>
  <si>
    <t xml:space="preserve">H00-H59</t>
  </si>
  <si>
    <t xml:space="preserve">H25-H26</t>
  </si>
  <si>
    <t xml:space="preserve">Cataratas</t>
  </si>
  <si>
    <t xml:space="preserve">H33</t>
  </si>
  <si>
    <t xml:space="preserve">Desprendimiento de retina</t>
  </si>
  <si>
    <t xml:space="preserve">S00-T98</t>
  </si>
  <si>
    <t xml:space="preserve">S02-T12*</t>
  </si>
  <si>
    <t xml:space="preserve">Fracturas</t>
  </si>
  <si>
    <t xml:space="preserve">S03-T03**</t>
  </si>
  <si>
    <t xml:space="preserve">Luxaciones, esguinces y torceduras</t>
  </si>
  <si>
    <t xml:space="preserve">N00-N39</t>
  </si>
  <si>
    <t xml:space="preserve">N20-N21</t>
  </si>
  <si>
    <t xml:space="preserve">Litiasis urinaria</t>
  </si>
  <si>
    <t xml:space="preserve">N17-N19</t>
  </si>
  <si>
    <t xml:space="preserve">Insuficiencia renal</t>
  </si>
  <si>
    <t xml:space="preserve">K80-K81</t>
  </si>
  <si>
    <t xml:space="preserve">Colelitiasis y colecistitis</t>
  </si>
  <si>
    <t xml:space="preserve">O00-O08</t>
  </si>
  <si>
    <t xml:space="preserve">Aborto</t>
  </si>
  <si>
    <t xml:space="preserve">O10-O92</t>
  </si>
  <si>
    <t xml:space="preserve">Causas obstétricas directas (excepto aborto, parto espontáneo y cesárea)</t>
  </si>
  <si>
    <t xml:space="preserve">D25</t>
  </si>
  <si>
    <t xml:space="preserve">Leiomioma uterino</t>
  </si>
  <si>
    <t xml:space="preserve">K35-K38</t>
  </si>
  <si>
    <t xml:space="preserve">Enfermedades del apéndice</t>
  </si>
  <si>
    <t xml:space="preserve">J35</t>
  </si>
  <si>
    <t xml:space="preserve">Enfermedades crónicas de las amígdalas y adenoides</t>
  </si>
  <si>
    <t xml:space="preserve">J10-J18</t>
  </si>
  <si>
    <t xml:space="preserve">Influenza - Neumonia</t>
  </si>
  <si>
    <t xml:space="preserve">A00-A09</t>
  </si>
  <si>
    <t xml:space="preserve">Enfermedades infecciosas intestinales</t>
  </si>
  <si>
    <t xml:space="preserve">F00-F52, F54-F99</t>
  </si>
  <si>
    <t xml:space="preserve">Trastornos mentales</t>
  </si>
  <si>
    <t xml:space="preserve">F32-F33</t>
  </si>
  <si>
    <t xml:space="preserve">Episodio depresivo y recurrente</t>
  </si>
  <si>
    <t xml:space="preserve">F31</t>
  </si>
  <si>
    <t xml:space="preserve">Trastorno afectivo bipolar</t>
  </si>
  <si>
    <t xml:space="preserve">F20</t>
  </si>
  <si>
    <t xml:space="preserve">Esquizofrenia</t>
  </si>
  <si>
    <t xml:space="preserve">K40-K46</t>
  </si>
  <si>
    <t xml:space="preserve">Hernias de la cavidad abdominal</t>
  </si>
  <si>
    <t xml:space="preserve">I00-I51, excepto I46</t>
  </si>
  <si>
    <t xml:space="preserve">Enfermedades del corazón</t>
  </si>
  <si>
    <t xml:space="preserve">I20-I25</t>
  </si>
  <si>
    <t xml:space="preserve">Enfermedades isquémicas del corazón</t>
  </si>
  <si>
    <t xml:space="preserve">N80</t>
  </si>
  <si>
    <t xml:space="preserve">Endometriosis</t>
  </si>
  <si>
    <t xml:space="preserve">N81</t>
  </si>
  <si>
    <t xml:space="preserve">Prolapso genital femenino</t>
  </si>
  <si>
    <t xml:space="preserve">Otras causas</t>
  </si>
  <si>
    <t xml:space="preserve">R00-R99</t>
  </si>
  <si>
    <t xml:space="preserve">Las demás causas</t>
  </si>
  <si>
    <t xml:space="preserve">* S02,S12,S22,S32,S42,S52,S62,S72,S82,S92, T02,T08,T10 y T12    </t>
  </si>
  <si>
    <t xml:space="preserve">**S03,S13,S23,S33,S43,S53,S63,S73,S83,S93 y T03</t>
  </si>
  <si>
    <t xml:space="preserve">Demás causas</t>
  </si>
  <si>
    <t xml:space="preserve">Subtotal</t>
  </si>
  <si>
    <t xml:space="preserve">Enf.sist. osteomuscular y tej. Conjuntivo</t>
  </si>
  <si>
    <t xml:space="preserve">Enfermedades sistema genitourinario</t>
  </si>
  <si>
    <t xml:space="preserve">P00-P96</t>
  </si>
  <si>
    <t xml:space="preserve">Ciertas afecciones originadas en el período perinatal</t>
  </si>
  <si>
    <t xml:space="preserve">Síntomas, signos y hallazgos anormales y de laboratorio no clasificados en otra parte</t>
  </si>
  <si>
    <t xml:space="preserve">Enf.crónicas de las amigdalas y adenoides</t>
  </si>
  <si>
    <t xml:space="preserve">Z30</t>
  </si>
  <si>
    <t xml:space="preserve">Atención para la anticoncepción</t>
  </si>
  <si>
    <t xml:space="preserve">J00-J06</t>
  </si>
  <si>
    <t xml:space="preserve">Infecciones respiratorias agudas vías aereas superiores</t>
  </si>
  <si>
    <t xml:space="preserve">J20-J22</t>
  </si>
  <si>
    <t xml:space="preserve">Infecciones respiratorias agudas vías aereas inferiores</t>
  </si>
  <si>
    <t xml:space="preserve">D24</t>
  </si>
  <si>
    <t xml:space="preserve">Tu benigno de la mama</t>
  </si>
  <si>
    <t xml:space="preserve">G35</t>
  </si>
  <si>
    <t xml:space="preserve">Esclerosis Múltiple</t>
  </si>
  <si>
    <t xml:space="preserve">E00-E07</t>
  </si>
  <si>
    <t xml:space="preserve">Enfermedades de la glándula tiroides</t>
  </si>
  <si>
    <t xml:space="preserve">J40-J46</t>
  </si>
  <si>
    <t xml:space="preserve">Bronquitis crónica y no especificada, enfisema y asma</t>
  </si>
  <si>
    <t xml:space="preserve">L00-L01</t>
  </si>
  <si>
    <t xml:space="preserve">Infecciones de la piel y del tejido subcutáneo</t>
  </si>
  <si>
    <t xml:space="preserve">I60-I69</t>
  </si>
  <si>
    <t xml:space="preserve">Enfermedades cerebrovasculares</t>
  </si>
  <si>
    <t xml:space="preserve">E10-E14</t>
  </si>
  <si>
    <t xml:space="preserve">Diabetes Mellitus</t>
  </si>
  <si>
    <t xml:space="preserve">K70-K76</t>
  </si>
  <si>
    <t xml:space="preserve">Enfermedades del hígado</t>
  </si>
  <si>
    <t xml:space="preserve">T20-T32</t>
  </si>
  <si>
    <t xml:space="preserve">Quemaduras y corrosiones</t>
  </si>
  <si>
    <t xml:space="preserve">G40-G41</t>
  </si>
  <si>
    <t xml:space="preserve">Epilepsia</t>
  </si>
  <si>
    <t xml:space="preserve">K25-K26</t>
  </si>
  <si>
    <t xml:space="preserve">Úlcera gástrica y duodenal</t>
  </si>
  <si>
    <t xml:space="preserve">K00-K08</t>
  </si>
  <si>
    <t xml:space="preserve">Enf. de los dientes y estructuras de sostén</t>
  </si>
  <si>
    <t xml:space="preserve">Q00-Q99</t>
  </si>
  <si>
    <t xml:space="preserve">E40-E64</t>
  </si>
  <si>
    <t xml:space="preserve">Desnutrición y otras deficiencias nutricionales </t>
  </si>
  <si>
    <t xml:space="preserve">N40</t>
  </si>
  <si>
    <t xml:space="preserve">Hiperplasia de la próstata</t>
  </si>
  <si>
    <t xml:space="preserve">CUADRO N° 5.6</t>
  </si>
  <si>
    <t xml:space="preserve">VEINTE PRINCIPALES CAUSAS DE EGRESOS HOSPITALARIOS EN HOMBRES, AÑO 2006</t>
  </si>
  <si>
    <t xml:space="preserve">Tasa por 100.000 hombres</t>
  </si>
  <si>
    <t xml:space="preserve">C61</t>
  </si>
  <si>
    <t xml:space="preserve">Tumor maligno de la próstata</t>
  </si>
  <si>
    <t xml:space="preserve">Tumor maligno de tráquea, bronquios y pulmón</t>
  </si>
  <si>
    <t xml:space="preserve">C62</t>
  </si>
  <si>
    <t xml:space="preserve">Tumor maligno de testículo</t>
  </si>
  <si>
    <t xml:space="preserve">Tumor maligno rectosigmoideo, recto y ano</t>
  </si>
  <si>
    <t xml:space="preserve">Otros trastarnos de los discos intervertebrales</t>
  </si>
  <si>
    <t xml:space="preserve">N47</t>
  </si>
  <si>
    <t xml:space="preserve">Prepucio redundante, fimosis y parafimosis</t>
  </si>
  <si>
    <t xml:space="preserve">Infecciones respiratorias agudas vías aéreas inferiores</t>
  </si>
  <si>
    <t xml:space="preserve">Subtotal egresos</t>
  </si>
  <si>
    <t xml:space="preserve">Prepucio redundante, Fimosis y Parafimosis</t>
  </si>
  <si>
    <t xml:space="preserve">GRUPOS DE EDAD</t>
  </si>
  <si>
    <t xml:space="preserve">Código</t>
  </si>
  <si>
    <t xml:space="preserve">Cardiopatías congénitas</t>
  </si>
  <si>
    <t xml:space="preserve">Q20-Q26</t>
  </si>
  <si>
    <t xml:space="preserve">Enf. Hipertensivas</t>
  </si>
  <si>
    <t xml:space="preserve">I10-I15</t>
  </si>
  <si>
    <t xml:space="preserve">Enf. Reumáticas crónicas del corazón</t>
  </si>
  <si>
    <t xml:space="preserve">I05-I09</t>
  </si>
  <si>
    <t xml:space="preserve">Enfermedad por Virus de la Inmunodeficiencia Humana (VIH) </t>
  </si>
  <si>
    <t xml:space="preserve">B20-B24</t>
  </si>
  <si>
    <t xml:space="preserve">S02-T12</t>
  </si>
  <si>
    <t xml:space="preserve">Hepatitis viral</t>
  </si>
  <si>
    <t xml:space="preserve">B15-B19</t>
  </si>
  <si>
    <t xml:space="preserve">Infarto agudo del miocardio</t>
  </si>
  <si>
    <t xml:space="preserve">I21</t>
  </si>
  <si>
    <t xml:space="preserve">S03-T03</t>
  </si>
  <si>
    <t xml:space="preserve">Otros trast. de los discos intervertebrales</t>
  </si>
  <si>
    <t xml:space="preserve">Tu m. Rectosigmoideo, recto y ano</t>
  </si>
  <si>
    <t xml:space="preserve">Tu m. Tráquea, bronquios y pulmón</t>
  </si>
  <si>
    <t xml:space="preserve">Tu maligno de la mama</t>
  </si>
  <si>
    <t xml:space="preserve">Tu maligno de la vesícula biliar</t>
  </si>
  <si>
    <t xml:space="preserve">C23</t>
  </si>
  <si>
    <t xml:space="preserve">Tu maligno de ovario</t>
  </si>
  <si>
    <t xml:space="preserve">Tu maligno del colon</t>
  </si>
  <si>
    <t xml:space="preserve">Tu maligno del cuello uterino</t>
  </si>
  <si>
    <t xml:space="preserve">Tu maligno del estómago</t>
  </si>
  <si>
    <t xml:space="preserve">C15</t>
  </si>
  <si>
    <t xml:space="preserve">Tuberculosis</t>
  </si>
  <si>
    <t xml:space="preserve">A15-A19</t>
  </si>
  <si>
    <t xml:space="preserve">Várices de los miembros inferiores</t>
  </si>
  <si>
    <t xml:space="preserve">I83</t>
  </si>
  <si>
    <t xml:space="preserve">CUADRO N° 5.7</t>
  </si>
  <si>
    <t xml:space="preserve">LISTA AMPLIADA DE MORBILIDAD HOSPITALARIA EN MUJERES POR GRUPOS DE EDAD, AÑO 2006</t>
  </si>
  <si>
    <t xml:space="preserve">Tasa de egresos por 100.000 beneficiarios</t>
  </si>
  <si>
    <t xml:space="preserve">Causas obstétricas directas (excepto aborto, parto y cesárea)</t>
  </si>
  <si>
    <t xml:space="preserve">Enfermedades de los dientes y estructuras de sostén</t>
  </si>
  <si>
    <t xml:space="preserve">Enfermedades hipertensivas</t>
  </si>
  <si>
    <t xml:space="preserve">Enfermedades reumáticas crónicas del corazón</t>
  </si>
  <si>
    <t xml:space="preserve">*Fracturas</t>
  </si>
  <si>
    <t xml:space="preserve">Infecciones respiratorias agudas vías aéreas superiores</t>
  </si>
  <si>
    <t xml:space="preserve">**Luxaciones, esguinces y torceduras</t>
  </si>
  <si>
    <t xml:space="preserve">Tumor benigno de la mama</t>
  </si>
  <si>
    <t xml:space="preserve">Tumor maligno de la vesícula biliar</t>
  </si>
  <si>
    <t xml:space="preserve">Tumor maligno del estómago</t>
  </si>
  <si>
    <t xml:space="preserve">* S02,S12,S22,S32,S42,S52,S62,S72,S82,S92,T02,T08,T10 y T12    </t>
  </si>
  <si>
    <t xml:space="preserve">Tasa de egresos alta </t>
  </si>
  <si>
    <t xml:space="preserve">&gt; 100</t>
  </si>
  <si>
    <t xml:space="preserve">Tasa de egresos media </t>
  </si>
  <si>
    <t xml:space="preserve">50 -100</t>
  </si>
  <si>
    <t xml:space="preserve">Tasa de egresos baja </t>
  </si>
  <si>
    <t xml:space="preserve">&lt; 50</t>
  </si>
  <si>
    <t xml:space="preserve">Beneficiarios Año 2006</t>
  </si>
  <si>
    <t xml:space="preserve">MUJERES</t>
  </si>
  <si>
    <t xml:space="preserve">HOMBRES</t>
  </si>
  <si>
    <t xml:space="preserve">Enfermedades Reumáticas crónicas del corazón</t>
  </si>
  <si>
    <t xml:space="preserve">CUADRO N° 5.8</t>
  </si>
  <si>
    <t xml:space="preserve">LISTA AMPLIADA DE MORBILIDAD HOSPITALARIA EN HOMBRES POR GRUPOS DE EDAD, AÑO 2006</t>
  </si>
  <si>
    <t xml:space="preserve">Tasas de egresos por 100.000 beneficiarios</t>
  </si>
  <si>
    <t xml:space="preserve">50 - 100</t>
  </si>
  <si>
    <t xml:space="preserve">Año 20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_-* #,##0.00_-;\-* #,##0.00_-;_-* \-??_-;_-@_-"/>
    <numFmt numFmtId="168" formatCode="_-* #,##0_-;\-* #,##0_-;_-* \-??_-;_-@_-"/>
    <numFmt numFmtId="169" formatCode="0.0%"/>
    <numFmt numFmtId="170" formatCode="_-* #,##0.0_-;\-* #,##0.0_-;_-* \-??_-;_-@_-"/>
    <numFmt numFmtId="171" formatCode="[$-409]d\-mmm"/>
    <numFmt numFmtId="172" formatCode="[$-409]mmm\-yy"/>
    <numFmt numFmtId="173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6629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6629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6629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10"/>
      <color rgb="FF066290"/>
      <name val="Arial"/>
      <family val="2"/>
    </font>
    <font>
      <i val="true"/>
      <sz val="10"/>
      <color rgb="FF066290"/>
      <name val="Arial"/>
      <family val="2"/>
    </font>
    <font>
      <sz val="10"/>
      <color rgb="FF066290"/>
      <name val="Arial"/>
      <family val="0"/>
    </font>
    <font>
      <sz val="10"/>
      <color rgb="FF00FF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sz val="10"/>
      <color rgb="FF333333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6629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8"/>
  <sheetViews>
    <sheetView showFormulas="false" showGridLines="fals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B29" activeCellId="0" sqref="B29:I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85"/>
    <col collapsed="false" customWidth="true" hidden="false" outlineLevel="0" max="3" min="3" style="0" width="65.28"/>
    <col collapsed="false" customWidth="true" hidden="false" outlineLevel="0" max="4" min="4" style="1" width="9.28"/>
    <col collapsed="false" customWidth="true" hidden="false" outlineLevel="0" max="7" min="5" style="1" width="9.7"/>
    <col collapsed="false" customWidth="true" hidden="false" outlineLevel="0" max="8" min="8" style="1" width="8.7"/>
    <col collapsed="false" customWidth="true" hidden="false" outlineLevel="0" max="9" min="9" style="1" width="6.28"/>
    <col collapsed="false" customWidth="false" hidden="true" outlineLevel="0" max="13" min="10" style="0" width="11.05"/>
    <col collapsed="false" customWidth="true" hidden="true" outlineLevel="0" max="14" min="14" style="0" width="33.56"/>
    <col collapsed="false" customWidth="false" hidden="true" outlineLevel="0" max="29" min="15" style="0" width="11.05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2.75" hidden="true" customHeight="false" outlineLevel="0" collapsed="false"/>
    <row r="4" customFormat="false" ht="13.5" hidden="true" customHeight="false" outlineLevel="0" collapsed="false">
      <c r="C4" s="3" t="s">
        <v>1</v>
      </c>
    </row>
    <row r="5" customFormat="false" ht="12.75" hidden="true" customHeight="false" outlineLevel="0" collapsed="false">
      <c r="B5" s="4" t="s">
        <v>2</v>
      </c>
      <c r="C5" s="5"/>
      <c r="D5" s="6" t="s">
        <v>3</v>
      </c>
      <c r="E5" s="6"/>
      <c r="F5" s="6" t="s">
        <v>4</v>
      </c>
      <c r="G5" s="6"/>
      <c r="H5" s="7" t="s">
        <v>5</v>
      </c>
      <c r="I5" s="7"/>
    </row>
    <row r="6" customFormat="false" ht="12.75" hidden="true" customHeight="false" outlineLevel="0" collapsed="false">
      <c r="B6" s="8" t="s">
        <v>6</v>
      </c>
      <c r="C6" s="9" t="s">
        <v>7</v>
      </c>
      <c r="D6" s="10" t="s">
        <v>8</v>
      </c>
      <c r="E6" s="10" t="s">
        <v>9</v>
      </c>
      <c r="F6" s="10" t="s">
        <v>8</v>
      </c>
      <c r="G6" s="10" t="s">
        <v>9</v>
      </c>
      <c r="H6" s="10" t="s">
        <v>8</v>
      </c>
      <c r="I6" s="11" t="s">
        <v>9</v>
      </c>
      <c r="J6" s="12" t="n">
        <v>2006</v>
      </c>
    </row>
    <row r="7" customFormat="false" ht="12.75" hidden="true" customHeight="false" outlineLevel="0" collapsed="false">
      <c r="B7" s="13" t="s">
        <v>5</v>
      </c>
      <c r="C7" s="13" t="s">
        <v>5</v>
      </c>
      <c r="D7" s="14" t="n">
        <v>248387</v>
      </c>
      <c r="E7" s="15" t="n">
        <v>0.91</v>
      </c>
      <c r="F7" s="14" t="n">
        <v>25144</v>
      </c>
      <c r="G7" s="15" t="n">
        <v>0.09</v>
      </c>
      <c r="H7" s="14" t="n">
        <f aca="false">D7+F7</f>
        <v>273531</v>
      </c>
      <c r="I7" s="15" t="n">
        <f aca="false">SUM(I8:I28)</f>
        <v>1.01685732147362</v>
      </c>
      <c r="J7" s="16"/>
    </row>
    <row r="8" customFormat="false" ht="12.75" hidden="true" customHeight="false" outlineLevel="0" collapsed="false">
      <c r="B8" s="17" t="n">
        <v>15</v>
      </c>
      <c r="C8" s="17" t="s">
        <v>10</v>
      </c>
      <c r="D8" s="18" t="n">
        <f aca="false">G57</f>
        <v>36496.9</v>
      </c>
      <c r="E8" s="19" t="n">
        <v>0.9</v>
      </c>
      <c r="F8" s="18" t="n">
        <f aca="false">G58</f>
        <v>3891.1</v>
      </c>
      <c r="G8" s="19" t="n">
        <v>0.1</v>
      </c>
      <c r="H8" s="18" t="n">
        <f aca="false">D8+F8</f>
        <v>40388</v>
      </c>
      <c r="I8" s="20" t="n">
        <f aca="false">H8/$H$7</f>
        <v>0.147654196416494</v>
      </c>
      <c r="J8" s="21"/>
      <c r="K8" s="22"/>
      <c r="L8" s="23" t="n">
        <f aca="false">J8/H8-1</f>
        <v>-1</v>
      </c>
    </row>
    <row r="9" customFormat="false" ht="12.75" hidden="true" customHeight="false" outlineLevel="0" collapsed="false">
      <c r="B9" s="13" t="n">
        <v>2</v>
      </c>
      <c r="C9" s="13" t="s">
        <v>11</v>
      </c>
      <c r="D9" s="24" t="n">
        <v>32577</v>
      </c>
      <c r="E9" s="25" t="n">
        <v>0.93</v>
      </c>
      <c r="F9" s="24" t="n">
        <v>2630</v>
      </c>
      <c r="G9" s="25" t="n">
        <v>0.07</v>
      </c>
      <c r="H9" s="24" t="n">
        <f aca="false">D9+F9</f>
        <v>35207</v>
      </c>
      <c r="I9" s="20" t="n">
        <f aca="false">H9/$H$7</f>
        <v>0.12871301607496</v>
      </c>
      <c r="J9" s="21"/>
      <c r="K9" s="22"/>
      <c r="L9" s="23" t="n">
        <f aca="false">J9/H9-1</f>
        <v>-1</v>
      </c>
    </row>
    <row r="10" customFormat="false" ht="12.75" hidden="true" customHeight="false" outlineLevel="0" collapsed="false">
      <c r="B10" s="13" t="n">
        <v>11</v>
      </c>
      <c r="C10" s="13" t="s">
        <v>12</v>
      </c>
      <c r="D10" s="24" t="n">
        <v>28895</v>
      </c>
      <c r="E10" s="25" t="n">
        <v>0.89</v>
      </c>
      <c r="F10" s="24" t="n">
        <v>3740</v>
      </c>
      <c r="G10" s="25" t="n">
        <v>0.11</v>
      </c>
      <c r="H10" s="24" t="n">
        <f aca="false">D10+F10</f>
        <v>32635</v>
      </c>
      <c r="I10" s="20" t="n">
        <f aca="false">H10/$H$7</f>
        <v>0.119310059920082</v>
      </c>
      <c r="J10" s="21"/>
      <c r="K10" s="22"/>
      <c r="L10" s="23" t="n">
        <f aca="false">J10/H10-1</f>
        <v>-1</v>
      </c>
    </row>
    <row r="11" customFormat="false" ht="12.75" hidden="true" customHeight="false" outlineLevel="0" collapsed="false">
      <c r="B11" s="13" t="n">
        <v>14</v>
      </c>
      <c r="C11" s="13" t="s">
        <v>13</v>
      </c>
      <c r="D11" s="24" t="n">
        <v>25414</v>
      </c>
      <c r="E11" s="25" t="n">
        <v>0.92</v>
      </c>
      <c r="F11" s="24" t="n">
        <v>2144</v>
      </c>
      <c r="G11" s="25" t="n">
        <v>0.08</v>
      </c>
      <c r="H11" s="24" t="n">
        <f aca="false">D11+F11</f>
        <v>27558</v>
      </c>
      <c r="I11" s="20" t="n">
        <f aca="false">H11/$H$7</f>
        <v>0.100749092424625</v>
      </c>
      <c r="J11" s="21"/>
      <c r="K11" s="22"/>
      <c r="L11" s="23" t="n">
        <f aca="false">J11/H11-1</f>
        <v>-1</v>
      </c>
    </row>
    <row r="12" customFormat="false" ht="12.75" hidden="true" customHeight="false" outlineLevel="0" collapsed="false">
      <c r="B12" s="13" t="n">
        <v>10</v>
      </c>
      <c r="C12" s="13" t="s">
        <v>14</v>
      </c>
      <c r="D12" s="24" t="n">
        <v>20478</v>
      </c>
      <c r="E12" s="25" t="n">
        <v>0.91</v>
      </c>
      <c r="F12" s="24" t="n">
        <v>2125</v>
      </c>
      <c r="G12" s="25" t="n">
        <v>0.09</v>
      </c>
      <c r="H12" s="24" t="n">
        <f aca="false">D12+F12</f>
        <v>22603</v>
      </c>
      <c r="I12" s="20" t="n">
        <f aca="false">H12/$H$7</f>
        <v>0.0826341438447562</v>
      </c>
      <c r="J12" s="21"/>
      <c r="K12" s="22"/>
      <c r="L12" s="23" t="n">
        <f aca="false">J12/H12-1</f>
        <v>-1</v>
      </c>
    </row>
    <row r="13" customFormat="false" ht="12.75" hidden="true" customHeight="false" outlineLevel="0" collapsed="false">
      <c r="B13" s="13" t="n">
        <v>13</v>
      </c>
      <c r="C13" s="13" t="s">
        <v>15</v>
      </c>
      <c r="D13" s="24" t="n">
        <v>16200</v>
      </c>
      <c r="E13" s="25" t="n">
        <v>0.93</v>
      </c>
      <c r="F13" s="24" t="n">
        <v>1254</v>
      </c>
      <c r="G13" s="25" t="n">
        <v>0.07</v>
      </c>
      <c r="H13" s="24" t="n">
        <f aca="false">D13+F13</f>
        <v>17454</v>
      </c>
      <c r="I13" s="20" t="n">
        <f aca="false">H13/$H$7</f>
        <v>0.063809952071246</v>
      </c>
      <c r="J13" s="21"/>
      <c r="K13" s="22"/>
      <c r="L13" s="23" t="n">
        <f aca="false">J13/H13-1</f>
        <v>-1</v>
      </c>
    </row>
    <row r="14" customFormat="false" ht="12.75" hidden="true" customHeight="false" outlineLevel="0" collapsed="false">
      <c r="B14" s="13" t="n">
        <v>19</v>
      </c>
      <c r="C14" s="13" t="s">
        <v>16</v>
      </c>
      <c r="D14" s="24" t="n">
        <v>14376</v>
      </c>
      <c r="E14" s="25" t="n">
        <v>0.88</v>
      </c>
      <c r="F14" s="24" t="n">
        <v>1930</v>
      </c>
      <c r="G14" s="25" t="n">
        <v>0.12</v>
      </c>
      <c r="H14" s="24" t="n">
        <f aca="false">D14+F14</f>
        <v>16306</v>
      </c>
      <c r="I14" s="20" t="n">
        <f aca="false">H14/$H$7</f>
        <v>0.0596129871934077</v>
      </c>
      <c r="J14" s="21"/>
      <c r="K14" s="22"/>
      <c r="L14" s="23" t="n">
        <f aca="false">J14/H14-1</f>
        <v>-1</v>
      </c>
    </row>
    <row r="15" customFormat="false" ht="12.75" hidden="true" customHeight="false" outlineLevel="0" collapsed="false">
      <c r="B15" s="13" t="n">
        <v>9</v>
      </c>
      <c r="C15" s="13" t="s">
        <v>17</v>
      </c>
      <c r="D15" s="24" t="n">
        <v>11748</v>
      </c>
      <c r="E15" s="25" t="n">
        <v>0.88</v>
      </c>
      <c r="F15" s="24" t="n">
        <v>1611</v>
      </c>
      <c r="G15" s="25" t="n">
        <v>0.12</v>
      </c>
      <c r="H15" s="24" t="n">
        <f aca="false">D15+F15</f>
        <v>13359</v>
      </c>
      <c r="I15" s="20" t="n">
        <f aca="false">H15/$H$7</f>
        <v>0.0488390712570056</v>
      </c>
      <c r="J15" s="21"/>
      <c r="K15" s="22"/>
      <c r="L15" s="23" t="n">
        <f aca="false">J15/H15-1</f>
        <v>-1</v>
      </c>
    </row>
    <row r="16" customFormat="false" ht="12.75" hidden="true" customHeight="false" outlineLevel="0" collapsed="false">
      <c r="B16" s="13" t="n">
        <v>7</v>
      </c>
      <c r="C16" s="13" t="s">
        <v>18</v>
      </c>
      <c r="D16" s="24" t="n">
        <v>13000</v>
      </c>
      <c r="E16" s="25" t="n">
        <v>0.97</v>
      </c>
      <c r="F16" s="26" t="n">
        <v>347</v>
      </c>
      <c r="G16" s="25" t="n">
        <v>0.03</v>
      </c>
      <c r="H16" s="24" t="n">
        <f aca="false">D16+F16</f>
        <v>13347</v>
      </c>
      <c r="I16" s="20" t="n">
        <f aca="false">H16/$H$7</f>
        <v>0.0487952005439968</v>
      </c>
      <c r="J16" s="21"/>
      <c r="K16" s="22"/>
      <c r="L16" s="23" t="n">
        <f aca="false">J16/H16-1</f>
        <v>-1</v>
      </c>
    </row>
    <row r="17" customFormat="false" ht="12.75" hidden="true" customHeight="false" outlineLevel="0" collapsed="false">
      <c r="B17" s="13" t="n">
        <v>18</v>
      </c>
      <c r="C17" s="13" t="s">
        <v>19</v>
      </c>
      <c r="D17" s="24" t="n">
        <v>9592</v>
      </c>
      <c r="E17" s="25" t="n">
        <v>0.86</v>
      </c>
      <c r="F17" s="24" t="n">
        <v>1595</v>
      </c>
      <c r="G17" s="25" t="n">
        <v>0.14</v>
      </c>
      <c r="H17" s="24" t="n">
        <f aca="false">D17+F17</f>
        <v>11187</v>
      </c>
      <c r="I17" s="20" t="n">
        <f aca="false">H17/$H$7</f>
        <v>0.0408984722024195</v>
      </c>
      <c r="J17" s="21"/>
      <c r="K17" s="22"/>
      <c r="L17" s="23" t="n">
        <f aca="false">J17/H17-1</f>
        <v>-1</v>
      </c>
    </row>
    <row r="18" customFormat="false" ht="12.75" hidden="true" customHeight="false" outlineLevel="0" collapsed="false">
      <c r="B18" s="13" t="n">
        <v>16</v>
      </c>
      <c r="C18" s="13" t="s">
        <v>20</v>
      </c>
      <c r="D18" s="24" t="n">
        <v>8642</v>
      </c>
      <c r="E18" s="25" t="n">
        <v>0.93</v>
      </c>
      <c r="F18" s="26" t="n">
        <v>621</v>
      </c>
      <c r="G18" s="25" t="n">
        <v>0.07</v>
      </c>
      <c r="H18" s="24" t="n">
        <f aca="false">D18+F18</f>
        <v>9263</v>
      </c>
      <c r="I18" s="20" t="n">
        <f aca="false">H18/$H$7</f>
        <v>0.0338645345500144</v>
      </c>
      <c r="J18" s="21"/>
      <c r="K18" s="22"/>
      <c r="L18" s="23" t="n">
        <f aca="false">J18/H18-1</f>
        <v>-1</v>
      </c>
    </row>
    <row r="19" customFormat="false" ht="12.75" hidden="true" customHeight="false" outlineLevel="0" collapsed="false">
      <c r="B19" s="13" t="n">
        <v>6</v>
      </c>
      <c r="C19" s="13" t="s">
        <v>21</v>
      </c>
      <c r="D19" s="24" t="n">
        <v>7943</v>
      </c>
      <c r="E19" s="25" t="n">
        <v>0.95</v>
      </c>
      <c r="F19" s="26" t="n">
        <v>440</v>
      </c>
      <c r="G19" s="25" t="n">
        <v>0.05</v>
      </c>
      <c r="H19" s="24" t="n">
        <f aca="false">D19+F19</f>
        <v>8383</v>
      </c>
      <c r="I19" s="20" t="n">
        <f aca="false">H19/$H$7</f>
        <v>0.0306473489293718</v>
      </c>
      <c r="J19" s="21"/>
      <c r="K19" s="22"/>
      <c r="L19" s="23" t="n">
        <f aca="false">J19/H19-1</f>
        <v>-1</v>
      </c>
    </row>
    <row r="20" customFormat="false" ht="12.75" hidden="true" customHeight="false" outlineLevel="0" collapsed="false">
      <c r="B20" s="13" t="n">
        <v>1</v>
      </c>
      <c r="C20" s="13" t="s">
        <v>22</v>
      </c>
      <c r="D20" s="24" t="n">
        <v>6643</v>
      </c>
      <c r="E20" s="25" t="n">
        <v>0.9</v>
      </c>
      <c r="F20" s="26" t="n">
        <v>779</v>
      </c>
      <c r="G20" s="25" t="n">
        <v>0.1</v>
      </c>
      <c r="H20" s="24" t="n">
        <f aca="false">D20+F20</f>
        <v>7422</v>
      </c>
      <c r="I20" s="20" t="n">
        <f aca="false">H20/$H$7</f>
        <v>0.02713403599592</v>
      </c>
      <c r="J20" s="21"/>
      <c r="K20" s="22"/>
      <c r="L20" s="23" t="n">
        <f aca="false">J20/H20-1</f>
        <v>-1</v>
      </c>
    </row>
    <row r="21" customFormat="false" ht="12.75" hidden="true" customHeight="false" outlineLevel="0" collapsed="false">
      <c r="B21" s="13" t="n">
        <v>21</v>
      </c>
      <c r="C21" s="13" t="s">
        <v>23</v>
      </c>
      <c r="D21" s="24" t="n">
        <v>5660</v>
      </c>
      <c r="E21" s="25" t="n">
        <v>0.9</v>
      </c>
      <c r="F21" s="26" t="n">
        <v>644</v>
      </c>
      <c r="G21" s="25" t="n">
        <v>0.1</v>
      </c>
      <c r="H21" s="24" t="n">
        <f aca="false">D21+F21</f>
        <v>6304</v>
      </c>
      <c r="I21" s="20" t="n">
        <f aca="false">H21/$H$7</f>
        <v>0.0230467479006036</v>
      </c>
      <c r="J21" s="21"/>
      <c r="K21" s="22"/>
      <c r="L21" s="23" t="n">
        <f aca="false">J21/H21-1</f>
        <v>-1</v>
      </c>
    </row>
    <row r="22" customFormat="false" ht="12.75" hidden="true" customHeight="false" outlineLevel="0" collapsed="false">
      <c r="B22" s="13" t="n">
        <v>4</v>
      </c>
      <c r="C22" s="13" t="s">
        <v>24</v>
      </c>
      <c r="D22" s="24" t="n">
        <v>3621</v>
      </c>
      <c r="E22" s="25" t="n">
        <v>0.87</v>
      </c>
      <c r="F22" s="26" t="n">
        <v>546</v>
      </c>
      <c r="G22" s="25" t="n">
        <v>0.13</v>
      </c>
      <c r="H22" s="24" t="n">
        <f aca="false">D22+F22</f>
        <v>4167</v>
      </c>
      <c r="I22" s="20" t="n">
        <f aca="false">H22/$H$7</f>
        <v>0.015234105092293</v>
      </c>
      <c r="J22" s="21"/>
      <c r="K22" s="22"/>
      <c r="L22" s="23" t="n">
        <f aca="false">J22/H22-1</f>
        <v>-1</v>
      </c>
    </row>
    <row r="23" customFormat="false" ht="12.75" hidden="true" customHeight="false" outlineLevel="0" collapsed="false">
      <c r="B23" s="13" t="n">
        <v>12</v>
      </c>
      <c r="C23" s="13" t="s">
        <v>25</v>
      </c>
      <c r="D23" s="24" t="n">
        <v>3228</v>
      </c>
      <c r="E23" s="25" t="n">
        <v>0.9</v>
      </c>
      <c r="F23" s="26" t="n">
        <v>360</v>
      </c>
      <c r="G23" s="25" t="n">
        <v>0.1</v>
      </c>
      <c r="H23" s="24" t="n">
        <f aca="false">D23+F23</f>
        <v>3588</v>
      </c>
      <c r="I23" s="20" t="n">
        <f aca="false">H23/$H$7</f>
        <v>0.0131173431896202</v>
      </c>
      <c r="J23" s="21"/>
      <c r="K23" s="22"/>
      <c r="L23" s="23" t="n">
        <f aca="false">J23/H23-1</f>
        <v>-1</v>
      </c>
    </row>
    <row r="24" customFormat="false" ht="12.75" hidden="true" customHeight="false" outlineLevel="0" collapsed="false">
      <c r="B24" s="13" t="n">
        <v>17</v>
      </c>
      <c r="C24" s="13" t="s">
        <v>26</v>
      </c>
      <c r="D24" s="24" t="n">
        <v>3028</v>
      </c>
      <c r="E24" s="25" t="n">
        <v>0.9</v>
      </c>
      <c r="F24" s="26" t="n">
        <v>318</v>
      </c>
      <c r="G24" s="25" t="n">
        <v>0.1</v>
      </c>
      <c r="H24" s="24" t="n">
        <f aca="false">D24+F24</f>
        <v>3346</v>
      </c>
      <c r="I24" s="20" t="n">
        <f aca="false">H24/$H$7</f>
        <v>0.0122326171439435</v>
      </c>
      <c r="J24" s="21"/>
      <c r="K24" s="22"/>
      <c r="L24" s="23" t="n">
        <f aca="false">J24/H24-1</f>
        <v>-1</v>
      </c>
    </row>
    <row r="25" customFormat="false" ht="12.75" hidden="true" customHeight="false" outlineLevel="0" collapsed="false">
      <c r="B25" s="13" t="n">
        <v>5</v>
      </c>
      <c r="C25" s="13" t="s">
        <v>27</v>
      </c>
      <c r="D25" s="24" t="n">
        <v>2793</v>
      </c>
      <c r="E25" s="25" t="n">
        <v>0.87</v>
      </c>
      <c r="F25" s="26" t="n">
        <v>426</v>
      </c>
      <c r="G25" s="25" t="n">
        <v>0.13</v>
      </c>
      <c r="H25" s="24" t="n">
        <f aca="false">D25+F25</f>
        <v>3219</v>
      </c>
      <c r="I25" s="20" t="n">
        <f aca="false">H25/$H$7</f>
        <v>0.0117683187646007</v>
      </c>
      <c r="J25" s="21"/>
      <c r="K25" s="22"/>
      <c r="L25" s="23" t="n">
        <f aca="false">J25/H25-1</f>
        <v>-1</v>
      </c>
    </row>
    <row r="26" customFormat="false" ht="12.75" hidden="true" customHeight="false" outlineLevel="0" collapsed="false">
      <c r="B26" s="13" t="n">
        <v>8</v>
      </c>
      <c r="C26" s="13" t="s">
        <v>28</v>
      </c>
      <c r="D26" s="24" t="n">
        <v>1320</v>
      </c>
      <c r="E26" s="25" t="n">
        <v>0.93</v>
      </c>
      <c r="F26" s="26" t="n">
        <v>106</v>
      </c>
      <c r="G26" s="25" t="n">
        <v>0.07</v>
      </c>
      <c r="H26" s="24" t="n">
        <f aca="false">D26+F26</f>
        <v>1426</v>
      </c>
      <c r="I26" s="20" t="n">
        <f aca="false">H26/$H$7</f>
        <v>0.00521330306254136</v>
      </c>
      <c r="J26" s="21"/>
      <c r="K26" s="22"/>
      <c r="L26" s="23" t="n">
        <f aca="false">J26/H26-1</f>
        <v>-1</v>
      </c>
    </row>
    <row r="27" customFormat="false" ht="12.75" hidden="true" customHeight="false" outlineLevel="0" collapsed="false">
      <c r="B27" s="13" t="n">
        <v>3</v>
      </c>
      <c r="C27" s="13" t="s">
        <v>29</v>
      </c>
      <c r="D27" s="26" t="n">
        <v>882</v>
      </c>
      <c r="E27" s="25" t="n">
        <v>0.9</v>
      </c>
      <c r="F27" s="26" t="n">
        <v>98</v>
      </c>
      <c r="G27" s="25" t="n">
        <v>0.1</v>
      </c>
      <c r="H27" s="24" t="n">
        <f aca="false">D27+F27</f>
        <v>980</v>
      </c>
      <c r="I27" s="20" t="n">
        <f aca="false">H27/$H$7</f>
        <v>0.00358277489571566</v>
      </c>
      <c r="J27" s="27"/>
      <c r="K27" s="22"/>
      <c r="L27" s="23"/>
    </row>
    <row r="28" customFormat="false" ht="13.5" hidden="true" customHeight="false" outlineLevel="0" collapsed="false">
      <c r="B28" s="13"/>
      <c r="C28" s="28" t="s">
        <v>30</v>
      </c>
      <c r="D28" s="29"/>
      <c r="E28" s="30"/>
      <c r="F28" s="29"/>
      <c r="G28" s="30"/>
      <c r="H28" s="29" t="n">
        <v>0</v>
      </c>
      <c r="I28" s="20" t="n">
        <f aca="false">H28/$H$7</f>
        <v>0</v>
      </c>
      <c r="J28" s="23" t="n">
        <f aca="false">SUM(I8:I28)</f>
        <v>1.01685732147362</v>
      </c>
      <c r="K28" s="31"/>
    </row>
    <row r="29" customFormat="false" ht="12.75" hidden="false" customHeight="false" outlineLevel="0" collapsed="false">
      <c r="B29" s="32" t="s">
        <v>31</v>
      </c>
      <c r="C29" s="32"/>
      <c r="D29" s="32"/>
      <c r="E29" s="32"/>
      <c r="F29" s="32"/>
      <c r="G29" s="32"/>
      <c r="H29" s="32"/>
      <c r="I29" s="32"/>
      <c r="J29" s="33"/>
      <c r="K29" s="31"/>
    </row>
    <row r="30" customFormat="false" ht="12.75" hidden="false" customHeight="false" outlineLevel="0" collapsed="false">
      <c r="B30" s="34" t="s">
        <v>0</v>
      </c>
      <c r="C30" s="34"/>
      <c r="D30" s="34"/>
      <c r="E30" s="34"/>
      <c r="F30" s="34"/>
      <c r="G30" s="34"/>
      <c r="H30" s="34"/>
      <c r="I30" s="34"/>
    </row>
    <row r="31" customFormat="false" ht="13.5" hidden="false" customHeight="false" outlineLevel="0" collapsed="false">
      <c r="C31" s="35"/>
      <c r="D31" s="36"/>
      <c r="E31" s="36"/>
      <c r="F31" s="36"/>
      <c r="G31" s="36"/>
      <c r="H31" s="36"/>
      <c r="I31" s="36"/>
    </row>
    <row r="32" customFormat="false" ht="12.75" hidden="false" customHeight="true" outlineLevel="0" collapsed="false">
      <c r="B32" s="37" t="s">
        <v>2</v>
      </c>
      <c r="C32" s="38" t="s">
        <v>7</v>
      </c>
      <c r="D32" s="39" t="s">
        <v>3</v>
      </c>
      <c r="E32" s="39"/>
      <c r="F32" s="40" t="s">
        <v>4</v>
      </c>
      <c r="G32" s="40"/>
      <c r="H32" s="40" t="s">
        <v>5</v>
      </c>
      <c r="I32" s="40"/>
      <c r="J32" s="0" t="s">
        <v>32</v>
      </c>
      <c r="P32" s="0" t="n">
        <v>2005</v>
      </c>
    </row>
    <row r="33" customFormat="false" ht="13.5" hidden="false" customHeight="false" outlineLevel="0" collapsed="false">
      <c r="B33" s="41" t="s">
        <v>6</v>
      </c>
      <c r="C33" s="38"/>
      <c r="D33" s="42" t="s">
        <v>8</v>
      </c>
      <c r="E33" s="42" t="s">
        <v>9</v>
      </c>
      <c r="F33" s="42" t="s">
        <v>8</v>
      </c>
      <c r="G33" s="42" t="s">
        <v>9</v>
      </c>
      <c r="H33" s="43" t="s">
        <v>8</v>
      </c>
      <c r="I33" s="44" t="s">
        <v>9</v>
      </c>
      <c r="J33" s="0" t="n">
        <v>2656873</v>
      </c>
      <c r="K33" s="45" t="n">
        <f aca="false">H34/J33</f>
        <v>0.104687728769873</v>
      </c>
      <c r="U33" s="0" t="n">
        <v>248169</v>
      </c>
      <c r="V33" s="46" t="n">
        <f aca="false">U33/T34</f>
        <v>0.0928286693132252</v>
      </c>
      <c r="W33" s="47" t="n">
        <f aca="false">K33/V33-1</f>
        <v>0.127752121670872</v>
      </c>
    </row>
    <row r="34" customFormat="false" ht="12.75" hidden="false" customHeight="false" outlineLevel="0" collapsed="false">
      <c r="B34" s="48" t="s">
        <v>5</v>
      </c>
      <c r="C34" s="49"/>
      <c r="D34" s="50" t="n">
        <f aca="false">SUM(D35:D54)</f>
        <v>252536.9</v>
      </c>
      <c r="E34" s="51" t="n">
        <f aca="false">E7</f>
        <v>0.91</v>
      </c>
      <c r="F34" s="50" t="n">
        <f aca="false">SUM(F35:F54)</f>
        <v>25605.1</v>
      </c>
      <c r="G34" s="51" t="n">
        <f aca="false">G7</f>
        <v>0.09</v>
      </c>
      <c r="H34" s="50" t="n">
        <f aca="false">SUM(H35:H54)</f>
        <v>278142</v>
      </c>
      <c r="I34" s="52" t="n">
        <f aca="false">I7</f>
        <v>1.01685732147362</v>
      </c>
      <c r="J34" s="33" t="n">
        <v>100</v>
      </c>
      <c r="K34" s="53" t="n">
        <f aca="false">D58</f>
        <v>32343</v>
      </c>
      <c r="L34" s="0" t="s">
        <v>33</v>
      </c>
      <c r="M34" s="54"/>
      <c r="N34" s="23"/>
      <c r="P34" s="0" t="n">
        <v>278142</v>
      </c>
      <c r="T34" s="0" t="n">
        <v>2673409</v>
      </c>
      <c r="U34" s="0" t="s">
        <v>34</v>
      </c>
    </row>
    <row r="35" customFormat="false" ht="12.75" hidden="false" customHeight="false" outlineLevel="0" collapsed="false">
      <c r="B35" s="55" t="s">
        <v>35</v>
      </c>
      <c r="C35" s="56" t="s">
        <v>10</v>
      </c>
      <c r="D35" s="57" t="n">
        <f aca="false">D8</f>
        <v>36496.9</v>
      </c>
      <c r="E35" s="58" t="n">
        <f aca="false">D35/H35</f>
        <v>0.903657026839655</v>
      </c>
      <c r="F35" s="57" t="n">
        <f aca="false">F8</f>
        <v>3891.1</v>
      </c>
      <c r="G35" s="58" t="n">
        <f aca="false">F35/H35</f>
        <v>0.0963429731603447</v>
      </c>
      <c r="H35" s="57" t="n">
        <f aca="false">D35+F35</f>
        <v>40388</v>
      </c>
      <c r="I35" s="59" t="n">
        <f aca="false">H35/$H$34</f>
        <v>0.14520640536129</v>
      </c>
      <c r="J35" s="60" t="n">
        <f aca="false">(H35/$J$33)*100</f>
        <v>1.52013287801111</v>
      </c>
      <c r="K35" s="61" t="n">
        <v>27732</v>
      </c>
      <c r="L35" s="0" t="s">
        <v>8</v>
      </c>
      <c r="M35" s="12" t="s">
        <v>35</v>
      </c>
      <c r="N35" s="12" t="s">
        <v>10</v>
      </c>
      <c r="O35" s="12" t="n">
        <v>34555</v>
      </c>
      <c r="P35" s="12" t="n">
        <v>0.891189972662093</v>
      </c>
      <c r="Q35" s="62" t="n">
        <v>4219</v>
      </c>
      <c r="R35" s="12" t="n">
        <v>0.108810027337907</v>
      </c>
      <c r="S35" s="21" t="n">
        <v>38774</v>
      </c>
      <c r="T35" s="63" t="n">
        <f aca="false">(S35/$T$34)*100</f>
        <v>1.4503579512151</v>
      </c>
      <c r="U35" s="46" t="n">
        <f aca="false">J35/T35-1</f>
        <v>0.0481087629006014</v>
      </c>
    </row>
    <row r="36" customFormat="false" ht="12.75" hidden="false" customHeight="false" outlineLevel="0" collapsed="false">
      <c r="B36" s="64" t="s">
        <v>36</v>
      </c>
      <c r="C36" s="65" t="s">
        <v>11</v>
      </c>
      <c r="D36" s="66" t="n">
        <f aca="false">D9</f>
        <v>32577</v>
      </c>
      <c r="E36" s="67" t="n">
        <f aca="false">D36/H36</f>
        <v>0.925298946232283</v>
      </c>
      <c r="F36" s="66" t="n">
        <f aca="false">F9</f>
        <v>2630</v>
      </c>
      <c r="G36" s="67" t="n">
        <f aca="false">F36/H36</f>
        <v>0.0747010537677166</v>
      </c>
      <c r="H36" s="66" t="n">
        <f aca="false">D36+F36</f>
        <v>35207</v>
      </c>
      <c r="I36" s="68" t="n">
        <f aca="false">H36/$H$34</f>
        <v>0.126579229314523</v>
      </c>
      <c r="J36" s="60" t="n">
        <f aca="false">(H36/$J$33)*100</f>
        <v>1.32512920263784</v>
      </c>
      <c r="K36" s="69" t="n">
        <f aca="false">K34-K35</f>
        <v>4611</v>
      </c>
      <c r="L36" s="33" t="s">
        <v>37</v>
      </c>
      <c r="M36" s="12" t="s">
        <v>36</v>
      </c>
      <c r="N36" s="12" t="s">
        <v>11</v>
      </c>
      <c r="O36" s="12" t="n">
        <v>28296</v>
      </c>
      <c r="P36" s="12" t="n">
        <v>0.911568570600174</v>
      </c>
      <c r="Q36" s="12" t="n">
        <v>2745</v>
      </c>
      <c r="R36" s="12" t="n">
        <v>0.088431429399826</v>
      </c>
      <c r="S36" s="21" t="n">
        <v>31041</v>
      </c>
      <c r="T36" s="63" t="n">
        <f aca="false">(S36/$T$34)*100</f>
        <v>1.16110179923835</v>
      </c>
      <c r="U36" s="46" t="n">
        <f aca="false">J36/T36-1</f>
        <v>0.141268753099069</v>
      </c>
    </row>
    <row r="37" customFormat="false" ht="12.75" hidden="false" customHeight="false" outlineLevel="0" collapsed="false">
      <c r="B37" s="64" t="s">
        <v>38</v>
      </c>
      <c r="C37" s="65" t="s">
        <v>12</v>
      </c>
      <c r="D37" s="66" t="n">
        <f aca="false">D10</f>
        <v>28895</v>
      </c>
      <c r="E37" s="67" t="n">
        <f aca="false">D37/H37</f>
        <v>0.885399111383484</v>
      </c>
      <c r="F37" s="66" t="n">
        <f aca="false">F10</f>
        <v>3740</v>
      </c>
      <c r="G37" s="67" t="n">
        <f aca="false">F37/H37</f>
        <v>0.114600888616516</v>
      </c>
      <c r="H37" s="66" t="n">
        <f aca="false">D37+F37</f>
        <v>32635</v>
      </c>
      <c r="I37" s="68" t="n">
        <f aca="false">H37/$H$34</f>
        <v>0.117332154079571</v>
      </c>
      <c r="J37" s="60" t="n">
        <f aca="false">(H37/$J$33)*100</f>
        <v>1.22832367222671</v>
      </c>
      <c r="M37" s="12" t="s">
        <v>38</v>
      </c>
      <c r="N37" s="12" t="s">
        <v>12</v>
      </c>
      <c r="O37" s="12" t="n">
        <v>25457</v>
      </c>
      <c r="P37" s="12" t="n">
        <v>0.869136223967224</v>
      </c>
      <c r="Q37" s="12" t="n">
        <v>3833</v>
      </c>
      <c r="R37" s="12" t="n">
        <v>0.130863776032776</v>
      </c>
      <c r="S37" s="21" t="n">
        <v>29290</v>
      </c>
      <c r="T37" s="63" t="n">
        <f aca="false">(S37/$T$34)*100</f>
        <v>1.09560489996106</v>
      </c>
      <c r="U37" s="46" t="n">
        <f aca="false">J37/T37-1</f>
        <v>0.121137439482397</v>
      </c>
    </row>
    <row r="38" customFormat="false" ht="12.75" hidden="false" customHeight="false" outlineLevel="0" collapsed="false">
      <c r="B38" s="64" t="s">
        <v>39</v>
      </c>
      <c r="C38" s="65" t="s">
        <v>13</v>
      </c>
      <c r="D38" s="66" t="n">
        <f aca="false">D11</f>
        <v>25414</v>
      </c>
      <c r="E38" s="67" t="n">
        <f aca="false">D38/H38</f>
        <v>0.922200449960084</v>
      </c>
      <c r="F38" s="66" t="n">
        <f aca="false">F11</f>
        <v>2144</v>
      </c>
      <c r="G38" s="67" t="n">
        <f aca="false">F38/H38</f>
        <v>0.0777995500399158</v>
      </c>
      <c r="H38" s="66" t="n">
        <f aca="false">D38+F38</f>
        <v>27558</v>
      </c>
      <c r="I38" s="68" t="n">
        <f aca="false">H38/$H$34</f>
        <v>0.099078887762366</v>
      </c>
      <c r="J38" s="60" t="n">
        <f aca="false">(H38/$J$33)*100</f>
        <v>1.03723437288873</v>
      </c>
      <c r="M38" s="12" t="s">
        <v>39</v>
      </c>
      <c r="N38" s="12" t="s">
        <v>13</v>
      </c>
      <c r="O38" s="12" t="n">
        <v>22952</v>
      </c>
      <c r="P38" s="12" t="n">
        <v>0.908378517433807</v>
      </c>
      <c r="Q38" s="12" t="n">
        <v>2315</v>
      </c>
      <c r="R38" s="12" t="n">
        <v>0.0916214825661931</v>
      </c>
      <c r="S38" s="21" t="n">
        <v>25267</v>
      </c>
      <c r="T38" s="63" t="n">
        <f aca="false">(S38/$T$34)*100</f>
        <v>0.945122874951046</v>
      </c>
      <c r="U38" s="46" t="n">
        <f aca="false">J38/T38-1</f>
        <v>0.0974598122412982</v>
      </c>
    </row>
    <row r="39" customFormat="false" ht="12.75" hidden="false" customHeight="false" outlineLevel="0" collapsed="false">
      <c r="B39" s="64" t="s">
        <v>40</v>
      </c>
      <c r="C39" s="65" t="s">
        <v>14</v>
      </c>
      <c r="D39" s="66" t="n">
        <f aca="false">D12</f>
        <v>20478</v>
      </c>
      <c r="E39" s="67" t="n">
        <f aca="false">D39/H39</f>
        <v>0.905985931071097</v>
      </c>
      <c r="F39" s="66" t="n">
        <f aca="false">F12</f>
        <v>2125</v>
      </c>
      <c r="G39" s="67" t="n">
        <f aca="false">F39/H39</f>
        <v>0.0940140689289032</v>
      </c>
      <c r="H39" s="66" t="n">
        <f aca="false">D39+F39</f>
        <v>22603</v>
      </c>
      <c r="I39" s="68" t="n">
        <f aca="false">H39/$H$34</f>
        <v>0.0812642463202249</v>
      </c>
      <c r="J39" s="60" t="n">
        <f aca="false">(H39/$J$33)*100</f>
        <v>0.850736937745989</v>
      </c>
      <c r="M39" s="12" t="s">
        <v>40</v>
      </c>
      <c r="N39" s="12" t="s">
        <v>14</v>
      </c>
      <c r="O39" s="12" t="n">
        <v>19136</v>
      </c>
      <c r="P39" s="12" t="n">
        <v>0.896005993351126</v>
      </c>
      <c r="Q39" s="12" t="n">
        <v>2221</v>
      </c>
      <c r="R39" s="12" t="n">
        <v>0.103994006648874</v>
      </c>
      <c r="S39" s="21" t="n">
        <v>21357</v>
      </c>
      <c r="T39" s="63" t="n">
        <f aca="false">(S39/$T$34)*100</f>
        <v>0.798867662972632</v>
      </c>
      <c r="U39" s="46" t="n">
        <f aca="false">J39/T39-1</f>
        <v>0.0649284946399622</v>
      </c>
    </row>
    <row r="40" customFormat="false" ht="12.75" hidden="false" customHeight="false" outlineLevel="0" collapsed="false">
      <c r="B40" s="64" t="s">
        <v>41</v>
      </c>
      <c r="C40" s="65" t="s">
        <v>15</v>
      </c>
      <c r="D40" s="66" t="n">
        <f aca="false">D13</f>
        <v>16200</v>
      </c>
      <c r="E40" s="67" t="n">
        <f aca="false">D40/H40</f>
        <v>0.92815400481265</v>
      </c>
      <c r="F40" s="66" t="n">
        <f aca="false">F13</f>
        <v>1254</v>
      </c>
      <c r="G40" s="67" t="n">
        <f aca="false">F40/H40</f>
        <v>0.0718459951873496</v>
      </c>
      <c r="H40" s="66" t="n">
        <f aca="false">D40+F40</f>
        <v>17454</v>
      </c>
      <c r="I40" s="68" t="n">
        <f aca="false">H40/$H$34</f>
        <v>0.0627521194210152</v>
      </c>
      <c r="J40" s="60" t="n">
        <f aca="false">(H40/$J$33)*100</f>
        <v>0.656937685768194</v>
      </c>
      <c r="M40" s="13" t="s">
        <v>41</v>
      </c>
      <c r="N40" s="13" t="s">
        <v>15</v>
      </c>
      <c r="O40" s="13" t="n">
        <v>13383</v>
      </c>
      <c r="P40" s="13" t="n">
        <v>0.909665579119086</v>
      </c>
      <c r="Q40" s="13" t="n">
        <v>1329</v>
      </c>
      <c r="R40" s="13" t="n">
        <v>0.0903344208809135</v>
      </c>
      <c r="S40" s="70" t="n">
        <v>14712</v>
      </c>
      <c r="T40" s="71" t="n">
        <f aca="false">(S40/$T$34)*100</f>
        <v>0.550308613459445</v>
      </c>
      <c r="U40" s="46" t="n">
        <f aca="false">J40/T40-1</f>
        <v>0.193762317544768</v>
      </c>
    </row>
    <row r="41" customFormat="false" ht="12.75" hidden="false" customHeight="false" outlineLevel="0" collapsed="false">
      <c r="B41" s="64" t="s">
        <v>42</v>
      </c>
      <c r="C41" s="65" t="s">
        <v>43</v>
      </c>
      <c r="D41" s="66" t="n">
        <f aca="false">D14</f>
        <v>14376</v>
      </c>
      <c r="E41" s="67" t="n">
        <f aca="false">D41/H41</f>
        <v>0.881638660615724</v>
      </c>
      <c r="F41" s="66" t="n">
        <f aca="false">F14</f>
        <v>1930</v>
      </c>
      <c r="G41" s="67" t="n">
        <f aca="false">F41/H41</f>
        <v>0.118361339384276</v>
      </c>
      <c r="H41" s="66" t="n">
        <f aca="false">D41+F41</f>
        <v>16306</v>
      </c>
      <c r="I41" s="68" t="n">
        <f aca="false">H41/$H$34</f>
        <v>0.0586247312523819</v>
      </c>
      <c r="J41" s="60" t="n">
        <f aca="false">(H41/$J$33)*100</f>
        <v>0.613728996455608</v>
      </c>
      <c r="M41" s="13" t="s">
        <v>42</v>
      </c>
      <c r="N41" s="13" t="s">
        <v>43</v>
      </c>
      <c r="O41" s="13" t="n">
        <v>12372</v>
      </c>
      <c r="P41" s="13" t="n">
        <v>0.863423825807802</v>
      </c>
      <c r="Q41" s="13" t="n">
        <v>1957</v>
      </c>
      <c r="R41" s="13" t="n">
        <v>0.136576174192198</v>
      </c>
      <c r="S41" s="70" t="n">
        <v>14329</v>
      </c>
      <c r="T41" s="71" t="n">
        <f aca="false">(S41/$T$34)*100</f>
        <v>0.53598233566207</v>
      </c>
      <c r="U41" s="46" t="n">
        <f aca="false">J41/T41-1</f>
        <v>0.145054520682106</v>
      </c>
    </row>
    <row r="42" customFormat="false" ht="12.75" hidden="false" customHeight="false" outlineLevel="0" collapsed="false">
      <c r="B42" s="64" t="s">
        <v>44</v>
      </c>
      <c r="C42" s="65" t="s">
        <v>17</v>
      </c>
      <c r="D42" s="66" t="n">
        <f aca="false">D15</f>
        <v>11748</v>
      </c>
      <c r="E42" s="67" t="n">
        <f aca="false">D42/H42</f>
        <v>0.879407141253088</v>
      </c>
      <c r="F42" s="66" t="n">
        <f aca="false">F15</f>
        <v>1611</v>
      </c>
      <c r="G42" s="67" t="n">
        <f aca="false">F42/H42</f>
        <v>0.120592858746912</v>
      </c>
      <c r="H42" s="66" t="n">
        <f aca="false">D42+F42</f>
        <v>13359</v>
      </c>
      <c r="I42" s="68" t="n">
        <f aca="false">H42/$H$34</f>
        <v>0.0480294238194879</v>
      </c>
      <c r="J42" s="60" t="n">
        <f aca="false">(H42/$J$33)*100</f>
        <v>0.502809129378785</v>
      </c>
      <c r="M42" s="12" t="s">
        <v>44</v>
      </c>
      <c r="N42" s="12" t="s">
        <v>17</v>
      </c>
      <c r="O42" s="12" t="n">
        <v>10874</v>
      </c>
      <c r="P42" s="12" t="n">
        <v>0.875311921436046</v>
      </c>
      <c r="Q42" s="12" t="n">
        <v>1549</v>
      </c>
      <c r="R42" s="12" t="n">
        <v>0.124688078563954</v>
      </c>
      <c r="S42" s="21" t="n">
        <v>12423</v>
      </c>
      <c r="T42" s="63" t="n">
        <f aca="false">(S42/$T$34)*100</f>
        <v>0.464687595500726</v>
      </c>
      <c r="U42" s="46" t="n">
        <f aca="false">J42/T42-1</f>
        <v>0.0820369087687416</v>
      </c>
    </row>
    <row r="43" customFormat="false" ht="12.75" hidden="false" customHeight="false" outlineLevel="0" collapsed="false">
      <c r="B43" s="64" t="s">
        <v>45</v>
      </c>
      <c r="C43" s="65" t="s">
        <v>18</v>
      </c>
      <c r="D43" s="66" t="n">
        <f aca="false">D16</f>
        <v>13000</v>
      </c>
      <c r="E43" s="67" t="n">
        <f aca="false">D43/H43</f>
        <v>0.974001648310482</v>
      </c>
      <c r="F43" s="66" t="n">
        <f aca="false">F16</f>
        <v>347</v>
      </c>
      <c r="G43" s="67" t="n">
        <f aca="false">F43/H43</f>
        <v>0.0259983516895182</v>
      </c>
      <c r="H43" s="66" t="n">
        <f aca="false">D43+F43</f>
        <v>13347</v>
      </c>
      <c r="I43" s="68" t="n">
        <f aca="false">H43/$H$34</f>
        <v>0.0479862803891537</v>
      </c>
      <c r="J43" s="60" t="n">
        <f aca="false">(H43/$J$33)*100</f>
        <v>0.502357470605482</v>
      </c>
      <c r="M43" s="13" t="s">
        <v>45</v>
      </c>
      <c r="N43" s="13" t="s">
        <v>18</v>
      </c>
      <c r="O43" s="13" t="n">
        <v>10977</v>
      </c>
      <c r="P43" s="13" t="n">
        <v>0.963401790416008</v>
      </c>
      <c r="Q43" s="13" t="n">
        <v>417</v>
      </c>
      <c r="R43" s="13" t="n">
        <v>0.0365982095839916</v>
      </c>
      <c r="S43" s="70" t="n">
        <v>11394</v>
      </c>
      <c r="T43" s="71" t="n">
        <f aca="false">(S43/$T$34)*100</f>
        <v>0.426197413115614</v>
      </c>
      <c r="U43" s="46" t="n">
        <f aca="false">J43/T43-1</f>
        <v>0.178696667661868</v>
      </c>
    </row>
    <row r="44" customFormat="false" ht="12.75" hidden="false" customHeight="false" outlineLevel="0" collapsed="false">
      <c r="B44" s="64" t="s">
        <v>46</v>
      </c>
      <c r="C44" s="65" t="s">
        <v>47</v>
      </c>
      <c r="D44" s="66" t="n">
        <f aca="false">D17</f>
        <v>9592</v>
      </c>
      <c r="E44" s="67" t="n">
        <f aca="false">D44/H44</f>
        <v>0.857423795476893</v>
      </c>
      <c r="F44" s="66" t="n">
        <f aca="false">F17</f>
        <v>1595</v>
      </c>
      <c r="G44" s="67" t="n">
        <f aca="false">F44/H44</f>
        <v>0.142576204523107</v>
      </c>
      <c r="H44" s="66" t="n">
        <f aca="false">D44+F44</f>
        <v>11187</v>
      </c>
      <c r="I44" s="68" t="n">
        <f aca="false">H44/$H$34</f>
        <v>0.0402204629290075</v>
      </c>
      <c r="J44" s="60" t="n">
        <f aca="false">(H44/$J$33)*100</f>
        <v>0.421058891411069</v>
      </c>
      <c r="M44" s="12" t="s">
        <v>46</v>
      </c>
      <c r="N44" s="12" t="s">
        <v>47</v>
      </c>
      <c r="O44" s="12" t="n">
        <v>7524</v>
      </c>
      <c r="P44" s="12" t="n">
        <v>0.85509717013297</v>
      </c>
      <c r="Q44" s="12" t="n">
        <v>1275</v>
      </c>
      <c r="R44" s="12" t="n">
        <v>0.14490282986703</v>
      </c>
      <c r="S44" s="21" t="n">
        <v>8799</v>
      </c>
      <c r="T44" s="63" t="n">
        <f aca="false">(S44/$T$34)*100</f>
        <v>0.329130335089019</v>
      </c>
      <c r="U44" s="46" t="n">
        <f aca="false">J44/T44-1</f>
        <v>0.279307455197606</v>
      </c>
    </row>
    <row r="45" customFormat="false" ht="12.75" hidden="false" customHeight="false" outlineLevel="0" collapsed="false">
      <c r="B45" s="64" t="s">
        <v>48</v>
      </c>
      <c r="C45" s="65" t="s">
        <v>20</v>
      </c>
      <c r="D45" s="66" t="n">
        <f aca="false">D18</f>
        <v>8642</v>
      </c>
      <c r="E45" s="67" t="n">
        <f aca="false">D45/H45</f>
        <v>0.93295908452985</v>
      </c>
      <c r="F45" s="66" t="n">
        <f aca="false">F18</f>
        <v>621</v>
      </c>
      <c r="G45" s="67" t="n">
        <f aca="false">F45/H45</f>
        <v>0.0670409154701501</v>
      </c>
      <c r="H45" s="66" t="n">
        <f aca="false">D45+F45</f>
        <v>9263</v>
      </c>
      <c r="I45" s="68" t="n">
        <f aca="false">H45/$H$34</f>
        <v>0.0333031329320994</v>
      </c>
      <c r="J45" s="60" t="n">
        <f aca="false">(H45/$J$33)*100</f>
        <v>0.348642934758267</v>
      </c>
      <c r="M45" s="12" t="s">
        <v>48</v>
      </c>
      <c r="N45" s="12" t="s">
        <v>20</v>
      </c>
      <c r="O45" s="12" t="n">
        <v>7882</v>
      </c>
      <c r="P45" s="12" t="n">
        <v>0.921547994855606</v>
      </c>
      <c r="Q45" s="12" t="n">
        <v>671</v>
      </c>
      <c r="R45" s="12" t="n">
        <v>0.0784520051443938</v>
      </c>
      <c r="S45" s="21" t="n">
        <v>8553</v>
      </c>
      <c r="T45" s="63" t="n">
        <f aca="false">(S45/$T$34)*100</f>
        <v>0.319928600524649</v>
      </c>
      <c r="U45" s="46" t="n">
        <f aca="false">J45/T45-1</f>
        <v>0.0897523203193764</v>
      </c>
    </row>
    <row r="46" customFormat="false" ht="12.75" hidden="false" customHeight="false" outlineLevel="0" collapsed="false">
      <c r="B46" s="64" t="s">
        <v>49</v>
      </c>
      <c r="C46" s="65" t="s">
        <v>21</v>
      </c>
      <c r="D46" s="66" t="n">
        <f aca="false">D19</f>
        <v>7943</v>
      </c>
      <c r="E46" s="67" t="n">
        <f aca="false">D46/H46</f>
        <v>0.947512823571514</v>
      </c>
      <c r="F46" s="66" t="n">
        <f aca="false">F19</f>
        <v>440</v>
      </c>
      <c r="G46" s="67" t="n">
        <f aca="false">F46/H46</f>
        <v>0.0524871764284862</v>
      </c>
      <c r="H46" s="66" t="n">
        <f aca="false">D46+F46</f>
        <v>8383</v>
      </c>
      <c r="I46" s="68" t="n">
        <f aca="false">H46/$H$34</f>
        <v>0.0301392813742621</v>
      </c>
      <c r="J46" s="60" t="n">
        <f aca="false">(H46/$J$33)*100</f>
        <v>0.315521291382765</v>
      </c>
      <c r="M46" s="13" t="s">
        <v>49</v>
      </c>
      <c r="N46" s="13" t="s">
        <v>21</v>
      </c>
      <c r="O46" s="13" t="n">
        <v>6764</v>
      </c>
      <c r="P46" s="13" t="n">
        <v>0.942192505920045</v>
      </c>
      <c r="Q46" s="13" t="n">
        <v>415</v>
      </c>
      <c r="R46" s="13" t="n">
        <v>0.0578074940799554</v>
      </c>
      <c r="S46" s="70" t="n">
        <v>7179</v>
      </c>
      <c r="T46" s="71" t="n">
        <f aca="false">(S46/$T$34)*100</f>
        <v>0.268533546494382</v>
      </c>
      <c r="U46" s="46" t="n">
        <f aca="false">J46/T46-1</f>
        <v>0.174979050110468</v>
      </c>
    </row>
    <row r="47" customFormat="false" ht="12.75" hidden="false" customHeight="false" outlineLevel="0" collapsed="false">
      <c r="B47" s="64" t="s">
        <v>50</v>
      </c>
      <c r="C47" s="65" t="s">
        <v>22</v>
      </c>
      <c r="D47" s="66" t="n">
        <f aca="false">D20</f>
        <v>6643</v>
      </c>
      <c r="E47" s="67" t="n">
        <f aca="false">D47/H47</f>
        <v>0.895041767717596</v>
      </c>
      <c r="F47" s="66" t="n">
        <f aca="false">F20</f>
        <v>779</v>
      </c>
      <c r="G47" s="67" t="n">
        <f aca="false">F47/H47</f>
        <v>0.104958232282404</v>
      </c>
      <c r="H47" s="66" t="n">
        <f aca="false">D47+F47</f>
        <v>7422</v>
      </c>
      <c r="I47" s="68" t="n">
        <f aca="false">H47/$H$34</f>
        <v>0.0266842116616692</v>
      </c>
      <c r="J47" s="60" t="n">
        <f aca="false">(H47/$J$33)*100</f>
        <v>0.279350951287472</v>
      </c>
      <c r="M47" s="13" t="s">
        <v>50</v>
      </c>
      <c r="N47" s="13" t="s">
        <v>22</v>
      </c>
      <c r="O47" s="13" t="n">
        <v>5514</v>
      </c>
      <c r="P47" s="13" t="n">
        <v>0.884220654265555</v>
      </c>
      <c r="Q47" s="13" t="n">
        <v>722</v>
      </c>
      <c r="R47" s="13" t="n">
        <v>0.115779345734445</v>
      </c>
      <c r="S47" s="70" t="n">
        <v>6236</v>
      </c>
      <c r="T47" s="71" t="n">
        <f aca="false">(S47/$T$34)*100</f>
        <v>0.233260230664294</v>
      </c>
      <c r="U47" s="46" t="n">
        <f aca="false">J47/T47-1</f>
        <v>0.197593565315089</v>
      </c>
    </row>
    <row r="48" customFormat="false" ht="12.75" hidden="false" customHeight="false" outlineLevel="0" collapsed="false">
      <c r="B48" s="64" t="s">
        <v>51</v>
      </c>
      <c r="C48" s="65" t="s">
        <v>52</v>
      </c>
      <c r="D48" s="66" t="n">
        <f aca="false">D21</f>
        <v>5660</v>
      </c>
      <c r="E48" s="67" t="n">
        <f aca="false">D48/H48</f>
        <v>0.897842639593909</v>
      </c>
      <c r="F48" s="66" t="n">
        <f aca="false">F21</f>
        <v>644</v>
      </c>
      <c r="G48" s="67" t="n">
        <f aca="false">F48/H48</f>
        <v>0.102157360406091</v>
      </c>
      <c r="H48" s="66" t="n">
        <f aca="false">D48+F48</f>
        <v>6304</v>
      </c>
      <c r="I48" s="68" t="n">
        <f aca="false">H48/$H$34</f>
        <v>0.0226646820688713</v>
      </c>
      <c r="J48" s="60" t="n">
        <f aca="false">(H48/$J$33)*100</f>
        <v>0.237271408908141</v>
      </c>
      <c r="M48" s="12" t="s">
        <v>51</v>
      </c>
      <c r="N48" s="12" t="s">
        <v>52</v>
      </c>
      <c r="O48" s="12" t="n">
        <v>3792</v>
      </c>
      <c r="P48" s="12" t="n">
        <v>0.879406307977737</v>
      </c>
      <c r="Q48" s="12" t="n">
        <v>520</v>
      </c>
      <c r="R48" s="12" t="n">
        <v>0.120593692022263</v>
      </c>
      <c r="S48" s="21" t="n">
        <v>4312</v>
      </c>
      <c r="T48" s="63" t="n">
        <f aca="false">(S48/$T$34)*100</f>
        <v>0.161292192851898</v>
      </c>
      <c r="U48" s="46" t="n">
        <f aca="false">J48/T48-1</f>
        <v>0.471065677221023</v>
      </c>
    </row>
    <row r="49" customFormat="false" ht="12.75" hidden="false" customHeight="false" outlineLevel="0" collapsed="false">
      <c r="B49" s="64" t="s">
        <v>53</v>
      </c>
      <c r="C49" s="65" t="s">
        <v>24</v>
      </c>
      <c r="D49" s="66" t="n">
        <f aca="false">D22</f>
        <v>3621</v>
      </c>
      <c r="E49" s="67" t="n">
        <f aca="false">D49/H49</f>
        <v>0.868970482361411</v>
      </c>
      <c r="F49" s="66" t="n">
        <f aca="false">F22</f>
        <v>546</v>
      </c>
      <c r="G49" s="67" t="n">
        <f aca="false">F49/H49</f>
        <v>0.131029517638589</v>
      </c>
      <c r="H49" s="66" t="n">
        <f aca="false">D49+F49</f>
        <v>4167</v>
      </c>
      <c r="I49" s="68" t="n">
        <f aca="false">H49/$H$34</f>
        <v>0.0149815561835322</v>
      </c>
      <c r="J49" s="60" t="n">
        <f aca="false">(H49/$J$33)*100</f>
        <v>0.156838509029223</v>
      </c>
      <c r="M49" s="13" t="s">
        <v>53</v>
      </c>
      <c r="N49" s="13" t="s">
        <v>24</v>
      </c>
      <c r="O49" s="13" t="n">
        <v>3064</v>
      </c>
      <c r="P49" s="13" t="n">
        <v>0.877182937303178</v>
      </c>
      <c r="Q49" s="13" t="n">
        <v>429</v>
      </c>
      <c r="R49" s="13" t="n">
        <v>0.122817062696822</v>
      </c>
      <c r="S49" s="70" t="n">
        <v>3493</v>
      </c>
      <c r="T49" s="71" t="n">
        <f aca="false">(S49/$T$34)*100</f>
        <v>0.130657149729054</v>
      </c>
      <c r="U49" s="46" t="n">
        <f aca="false">J49/T49-1</f>
        <v>0.200382140238498</v>
      </c>
    </row>
    <row r="50" customFormat="false" ht="12.75" hidden="false" customHeight="false" outlineLevel="0" collapsed="false">
      <c r="B50" s="64" t="s">
        <v>54</v>
      </c>
      <c r="C50" s="65" t="s">
        <v>25</v>
      </c>
      <c r="D50" s="66" t="n">
        <f aca="false">D23</f>
        <v>3228</v>
      </c>
      <c r="E50" s="67" t="n">
        <f aca="false">D50/H50</f>
        <v>0.899665551839465</v>
      </c>
      <c r="F50" s="66" t="n">
        <f aca="false">F23</f>
        <v>360</v>
      </c>
      <c r="G50" s="67" t="n">
        <f aca="false">F50/H50</f>
        <v>0.100334448160535</v>
      </c>
      <c r="H50" s="66" t="n">
        <f aca="false">D50+F50</f>
        <v>3588</v>
      </c>
      <c r="I50" s="68" t="n">
        <f aca="false">H50/$H$34</f>
        <v>0.0128998856699096</v>
      </c>
      <c r="J50" s="60" t="n">
        <f aca="false">(H50/$J$33)*100</f>
        <v>0.135045973217388</v>
      </c>
      <c r="M50" s="12" t="s">
        <v>54</v>
      </c>
      <c r="N50" s="12" t="s">
        <v>25</v>
      </c>
      <c r="O50" s="12" t="n">
        <v>2714</v>
      </c>
      <c r="P50" s="12" t="n">
        <v>0.87831715210356</v>
      </c>
      <c r="Q50" s="12" t="n">
        <v>376</v>
      </c>
      <c r="R50" s="12" t="n">
        <v>0.12168284789644</v>
      </c>
      <c r="S50" s="21" t="n">
        <v>3090</v>
      </c>
      <c r="T50" s="63" t="n">
        <f aca="false">(S50/$T$34)*100</f>
        <v>0.115582763430511</v>
      </c>
      <c r="U50" s="46" t="n">
        <f aca="false">J50/T50-1</f>
        <v>0.16839197479975</v>
      </c>
    </row>
    <row r="51" customFormat="false" ht="12.75" hidden="false" customHeight="false" outlineLevel="0" collapsed="false">
      <c r="B51" s="64" t="s">
        <v>55</v>
      </c>
      <c r="C51" s="65" t="s">
        <v>26</v>
      </c>
      <c r="D51" s="66" t="n">
        <f aca="false">D24</f>
        <v>3028</v>
      </c>
      <c r="E51" s="67" t="n">
        <f aca="false">D51/H51</f>
        <v>0.904961147638972</v>
      </c>
      <c r="F51" s="66" t="n">
        <f aca="false">F24</f>
        <v>318</v>
      </c>
      <c r="G51" s="67" t="n">
        <f aca="false">F51/H51</f>
        <v>0.0950388523610281</v>
      </c>
      <c r="H51" s="66" t="n">
        <f aca="false">D51+F51</f>
        <v>3346</v>
      </c>
      <c r="I51" s="68" t="n">
        <f aca="false">H51/$H$34</f>
        <v>0.0120298264915043</v>
      </c>
      <c r="J51" s="60" t="n">
        <f aca="false">(H51/$J$33)*100</f>
        <v>0.125937521289124</v>
      </c>
      <c r="M51" s="12" t="s">
        <v>55</v>
      </c>
      <c r="N51" s="12" t="s">
        <v>26</v>
      </c>
      <c r="O51" s="12" t="n">
        <v>2710</v>
      </c>
      <c r="P51" s="12" t="n">
        <v>0.893504780745137</v>
      </c>
      <c r="Q51" s="12" t="n">
        <v>323</v>
      </c>
      <c r="R51" s="12" t="n">
        <v>0.106495219254863</v>
      </c>
      <c r="S51" s="21" t="n">
        <v>3033</v>
      </c>
      <c r="T51" s="63" t="n">
        <f aca="false">(S51/$T$34)*100</f>
        <v>0.113450654202182</v>
      </c>
      <c r="U51" s="46" t="n">
        <f aca="false">J51/T51-1</f>
        <v>0.110064302182779</v>
      </c>
    </row>
    <row r="52" customFormat="false" ht="12.75" hidden="false" customHeight="false" outlineLevel="0" collapsed="false">
      <c r="B52" s="64" t="s">
        <v>56</v>
      </c>
      <c r="C52" s="65" t="s">
        <v>27</v>
      </c>
      <c r="D52" s="66" t="n">
        <f aca="false">D25</f>
        <v>2793</v>
      </c>
      <c r="E52" s="67" t="n">
        <f aca="false">D52/H52</f>
        <v>0.867660764212488</v>
      </c>
      <c r="F52" s="66" t="n">
        <f aca="false">F25</f>
        <v>426</v>
      </c>
      <c r="G52" s="67" t="n">
        <f aca="false">F52/H52</f>
        <v>0.132339235787512</v>
      </c>
      <c r="H52" s="66" t="n">
        <f aca="false">D52+F52</f>
        <v>3219</v>
      </c>
      <c r="I52" s="68" t="n">
        <f aca="false">H52/$H$34</f>
        <v>0.0115732251871346</v>
      </c>
      <c r="J52" s="60" t="n">
        <f aca="false">(H52/$J$33)*100</f>
        <v>0.121157465938342</v>
      </c>
      <c r="M52" s="13" t="s">
        <v>56</v>
      </c>
      <c r="N52" s="13" t="s">
        <v>27</v>
      </c>
      <c r="O52" s="13" t="n">
        <v>2319</v>
      </c>
      <c r="P52" s="13" t="n">
        <v>0.869842460615154</v>
      </c>
      <c r="Q52" s="13" t="n">
        <v>347</v>
      </c>
      <c r="R52" s="13" t="n">
        <v>0.130157539384846</v>
      </c>
      <c r="S52" s="70" t="n">
        <v>2666</v>
      </c>
      <c r="T52" s="71" t="n">
        <f aca="false">(S52/$T$34)*100</f>
        <v>0.0997228632057422</v>
      </c>
      <c r="U52" s="72" t="n">
        <f aca="false">J52/T52-1</f>
        <v>0.214941709890309</v>
      </c>
    </row>
    <row r="53" customFormat="false" ht="12.75" hidden="false" customHeight="false" outlineLevel="0" collapsed="false">
      <c r="B53" s="64" t="s">
        <v>57</v>
      </c>
      <c r="C53" s="65" t="s">
        <v>28</v>
      </c>
      <c r="D53" s="66" t="n">
        <f aca="false">D26</f>
        <v>1320</v>
      </c>
      <c r="E53" s="67" t="n">
        <f aca="false">D53/H53</f>
        <v>0.925666199158485</v>
      </c>
      <c r="F53" s="66" t="n">
        <f aca="false">F26</f>
        <v>106</v>
      </c>
      <c r="G53" s="67" t="n">
        <f aca="false">F53/H53</f>
        <v>0.0743338008415147</v>
      </c>
      <c r="H53" s="66" t="n">
        <f aca="false">D53+F53</f>
        <v>1426</v>
      </c>
      <c r="I53" s="68" t="n">
        <f aca="false">H53/$H$34</f>
        <v>0.005126877638041</v>
      </c>
      <c r="J53" s="60" t="n">
        <f aca="false">(H53/$J$33)*100</f>
        <v>0.0536721175607566</v>
      </c>
      <c r="M53" s="12" t="s">
        <v>57</v>
      </c>
      <c r="N53" s="12" t="s">
        <v>28</v>
      </c>
      <c r="O53" s="12" t="n">
        <v>1193</v>
      </c>
      <c r="P53" s="12" t="n">
        <v>0.903787878787879</v>
      </c>
      <c r="Q53" s="12" t="n">
        <v>127</v>
      </c>
      <c r="R53" s="12" t="n">
        <v>0.0962121212121212</v>
      </c>
      <c r="S53" s="21" t="n">
        <v>1320</v>
      </c>
      <c r="T53" s="63" t="n">
        <f aca="false">(S53/$T$34)*100</f>
        <v>0.0493751610771117</v>
      </c>
      <c r="U53" s="46" t="n">
        <f aca="false">J53/T53-1</f>
        <v>0.0870266828483686</v>
      </c>
    </row>
    <row r="54" customFormat="false" ht="13.5" hidden="false" customHeight="false" outlineLevel="0" collapsed="false">
      <c r="B54" s="73" t="s">
        <v>58</v>
      </c>
      <c r="C54" s="74" t="s">
        <v>59</v>
      </c>
      <c r="D54" s="75" t="n">
        <f aca="false">D27</f>
        <v>882</v>
      </c>
      <c r="E54" s="76" t="n">
        <f aca="false">D54/H54</f>
        <v>0.9</v>
      </c>
      <c r="F54" s="75" t="n">
        <f aca="false">F27</f>
        <v>98</v>
      </c>
      <c r="G54" s="76" t="n">
        <f aca="false">F54/H54</f>
        <v>0.1</v>
      </c>
      <c r="H54" s="75" t="n">
        <f aca="false">D54+F54</f>
        <v>980</v>
      </c>
      <c r="I54" s="77" t="n">
        <f aca="false">H54/$H$34</f>
        <v>0.00352338014395525</v>
      </c>
      <c r="J54" s="60" t="n">
        <f aca="false">(H54/$J$33)*100</f>
        <v>0.0368854664863545</v>
      </c>
      <c r="M54" s="12" t="s">
        <v>58</v>
      </c>
      <c r="N54" s="12" t="s">
        <v>59</v>
      </c>
      <c r="O54" s="12" t="n">
        <v>788</v>
      </c>
      <c r="P54" s="12" t="n">
        <v>0.874583795782464</v>
      </c>
      <c r="Q54" s="12" t="n">
        <v>113</v>
      </c>
      <c r="R54" s="12" t="n">
        <v>0.125416204217536</v>
      </c>
      <c r="S54" s="21" t="n">
        <v>901</v>
      </c>
      <c r="T54" s="63" t="n">
        <f aca="false">(S54/$T$34)*100</f>
        <v>0.0337022879776346</v>
      </c>
      <c r="U54" s="46" t="n">
        <f aca="false">J54/T54-1</f>
        <v>0.0944499231278397</v>
      </c>
    </row>
    <row r="55" customFormat="false" ht="12.75" hidden="false" customHeight="false" outlineLevel="0" collapsed="false">
      <c r="C55" s="0" t="s">
        <v>60</v>
      </c>
      <c r="U55" s="46"/>
    </row>
    <row r="56" customFormat="false" ht="12.75" hidden="true" customHeight="false" outlineLevel="0" collapsed="false">
      <c r="B56" s="78"/>
      <c r="D56" s="1" t="s">
        <v>61</v>
      </c>
      <c r="E56" s="79" t="s">
        <v>9</v>
      </c>
      <c r="F56" s="80" t="s">
        <v>62</v>
      </c>
      <c r="G56" s="1" t="s">
        <v>63</v>
      </c>
      <c r="I56" s="81" t="n">
        <f aca="false">SUM(I35:I54)</f>
        <v>1</v>
      </c>
    </row>
    <row r="57" customFormat="false" ht="12.75" hidden="true" customHeight="false" outlineLevel="0" collapsed="false">
      <c r="C57" s="82" t="s">
        <v>64</v>
      </c>
      <c r="D57" s="83" t="n">
        <f aca="false">K36</f>
        <v>4611</v>
      </c>
      <c r="E57" s="21" t="n">
        <f aca="false">D57*0.9</f>
        <v>4149.9</v>
      </c>
      <c r="F57" s="84" t="n">
        <v>32347</v>
      </c>
      <c r="G57" s="85" t="n">
        <f aca="false">SUM(E57:F57)</f>
        <v>36496.9</v>
      </c>
    </row>
    <row r="58" customFormat="false" ht="12.75" hidden="true" customHeight="false" outlineLevel="0" collapsed="false">
      <c r="C58" s="86" t="s">
        <v>65</v>
      </c>
      <c r="D58" s="27" t="n">
        <f aca="false">Q64</f>
        <v>32343</v>
      </c>
      <c r="E58" s="21" t="n">
        <f aca="false">D57*0.1</f>
        <v>461.1</v>
      </c>
      <c r="F58" s="84" t="n">
        <v>3430</v>
      </c>
      <c r="G58" s="85" t="n">
        <f aca="false">SUM(E58:F58)</f>
        <v>3891.1</v>
      </c>
      <c r="K58" s="87" t="s">
        <v>66</v>
      </c>
      <c r="L58" s="87"/>
      <c r="M58" s="87"/>
    </row>
    <row r="59" customFormat="false" ht="12.75" hidden="true" customHeight="false" outlineLevel="0" collapsed="false">
      <c r="E59" s="88" t="n">
        <f aca="false">SUM(E57:E58)</f>
        <v>4611</v>
      </c>
    </row>
    <row r="60" customFormat="false" ht="12.75" hidden="true" customHeight="false" outlineLevel="0" collapsed="false">
      <c r="C60" s="87" t="s">
        <v>67</v>
      </c>
      <c r="D60" s="80"/>
      <c r="E60" s="81"/>
      <c r="F60" s="80"/>
      <c r="G60" s="81"/>
      <c r="I60" s="81"/>
      <c r="J60" s="33"/>
      <c r="K60" s="12"/>
      <c r="L60" s="89" t="s">
        <v>68</v>
      </c>
      <c r="M60" s="90" t="s">
        <v>69</v>
      </c>
      <c r="N60" s="91" t="s">
        <v>70</v>
      </c>
      <c r="O60" s="89" t="s">
        <v>71</v>
      </c>
      <c r="P60" s="89" t="s">
        <v>72</v>
      </c>
      <c r="Q60" s="89" t="s">
        <v>73</v>
      </c>
    </row>
    <row r="61" customFormat="false" ht="12.75" hidden="true" customHeight="false" outlineLevel="0" collapsed="false">
      <c r="K61" s="12"/>
      <c r="L61" s="12" t="s">
        <v>74</v>
      </c>
      <c r="M61" s="12" t="s">
        <v>74</v>
      </c>
      <c r="N61" s="12" t="s">
        <v>74</v>
      </c>
      <c r="O61" s="12" t="s">
        <v>74</v>
      </c>
      <c r="P61" s="12" t="s">
        <v>74</v>
      </c>
      <c r="Q61" s="12" t="s">
        <v>74</v>
      </c>
    </row>
    <row r="62" customFormat="false" ht="12.75" hidden="true" customHeight="false" outlineLevel="0" collapsed="false">
      <c r="B62" s="12"/>
      <c r="C62" s="12"/>
      <c r="D62" s="92" t="s">
        <v>75</v>
      </c>
      <c r="E62" s="92" t="s">
        <v>75</v>
      </c>
      <c r="F62" s="92" t="s">
        <v>76</v>
      </c>
      <c r="G62" s="92" t="s">
        <v>76</v>
      </c>
      <c r="H62" s="92" t="s">
        <v>5</v>
      </c>
      <c r="I62" s="92" t="s">
        <v>5</v>
      </c>
      <c r="K62" s="12" t="s">
        <v>77</v>
      </c>
      <c r="L62" s="12"/>
      <c r="M62" s="12"/>
      <c r="N62" s="13" t="n">
        <v>12</v>
      </c>
      <c r="O62" s="93" t="n">
        <v>20657</v>
      </c>
      <c r="P62" s="13" t="n">
        <v>124</v>
      </c>
      <c r="Q62" s="12" t="n">
        <v>0</v>
      </c>
      <c r="R62" s="70" t="n">
        <f aca="false">SUM(N62:P62)</f>
        <v>20793</v>
      </c>
    </row>
    <row r="63" customFormat="false" ht="12.75" hidden="true" customHeight="false" outlineLevel="0" collapsed="false">
      <c r="B63" s="12"/>
      <c r="C63" s="12"/>
      <c r="D63" s="92" t="s">
        <v>78</v>
      </c>
      <c r="E63" s="92" t="s">
        <v>79</v>
      </c>
      <c r="F63" s="92" t="s">
        <v>78</v>
      </c>
      <c r="G63" s="92" t="s">
        <v>79</v>
      </c>
      <c r="H63" s="92" t="s">
        <v>78</v>
      </c>
      <c r="I63" s="92" t="s">
        <v>79</v>
      </c>
      <c r="K63" s="12" t="s">
        <v>80</v>
      </c>
      <c r="L63" s="12"/>
      <c r="M63" s="12"/>
      <c r="N63" s="13" t="n">
        <v>10</v>
      </c>
      <c r="O63" s="93" t="n">
        <v>11496</v>
      </c>
      <c r="P63" s="13" t="n">
        <v>44</v>
      </c>
      <c r="Q63" s="12" t="n">
        <v>0</v>
      </c>
      <c r="R63" s="70" t="n">
        <f aca="false">SUM(N63:P63)</f>
        <v>11550</v>
      </c>
    </row>
    <row r="64" customFormat="false" ht="12.75" hidden="true" customHeight="false" outlineLevel="0" collapsed="false">
      <c r="B64" s="12" t="n">
        <v>1</v>
      </c>
      <c r="C64" s="12" t="s">
        <v>22</v>
      </c>
      <c r="D64" s="84" t="n">
        <v>6643</v>
      </c>
      <c r="E64" s="94" t="n">
        <v>0.9</v>
      </c>
      <c r="F64" s="92" t="n">
        <v>779</v>
      </c>
      <c r="G64" s="94" t="n">
        <v>0.1</v>
      </c>
      <c r="H64" s="84" t="n">
        <v>7422</v>
      </c>
      <c r="I64" s="94" t="n">
        <v>1</v>
      </c>
      <c r="K64" s="12" t="s">
        <v>81</v>
      </c>
      <c r="L64" s="12"/>
      <c r="M64" s="12"/>
      <c r="N64" s="13" t="n">
        <f aca="false">SUM(N62:N63)</f>
        <v>22</v>
      </c>
      <c r="O64" s="13" t="n">
        <f aca="false">SUM(O62:O63)</f>
        <v>32153</v>
      </c>
      <c r="P64" s="13" t="n">
        <f aca="false">SUM(P62:P63)</f>
        <v>168</v>
      </c>
      <c r="Q64" s="70" t="n">
        <f aca="false">SUM(N64:P64)</f>
        <v>32343</v>
      </c>
    </row>
    <row r="65" customFormat="false" ht="12.75" hidden="true" customHeight="false" outlineLevel="0" collapsed="false">
      <c r="B65" s="12" t="n">
        <v>2</v>
      </c>
      <c r="C65" s="12" t="s">
        <v>11</v>
      </c>
      <c r="D65" s="84" t="n">
        <v>32577</v>
      </c>
      <c r="E65" s="94" t="n">
        <v>0.93</v>
      </c>
      <c r="F65" s="84" t="n">
        <v>2630</v>
      </c>
      <c r="G65" s="94" t="n">
        <v>0.07</v>
      </c>
      <c r="H65" s="84" t="n">
        <v>35207</v>
      </c>
      <c r="I65" s="94" t="n">
        <v>1</v>
      </c>
    </row>
    <row r="66" customFormat="false" ht="12.75" hidden="true" customHeight="false" outlineLevel="0" collapsed="false">
      <c r="B66" s="12" t="n">
        <v>3</v>
      </c>
      <c r="C66" s="12" t="s">
        <v>29</v>
      </c>
      <c r="D66" s="92" t="n">
        <v>882</v>
      </c>
      <c r="E66" s="94" t="n">
        <v>0.9</v>
      </c>
      <c r="F66" s="92" t="n">
        <v>98</v>
      </c>
      <c r="G66" s="94" t="n">
        <v>0.1</v>
      </c>
      <c r="H66" s="92" t="n">
        <v>980</v>
      </c>
      <c r="I66" s="94" t="n">
        <v>1</v>
      </c>
    </row>
    <row r="67" customFormat="false" ht="12.75" hidden="true" customHeight="false" outlineLevel="0" collapsed="false">
      <c r="B67" s="12" t="n">
        <v>4</v>
      </c>
      <c r="C67" s="12" t="s">
        <v>24</v>
      </c>
      <c r="D67" s="84" t="n">
        <v>3621</v>
      </c>
      <c r="E67" s="94" t="n">
        <v>0.87</v>
      </c>
      <c r="F67" s="92" t="n">
        <v>546</v>
      </c>
      <c r="G67" s="94" t="n">
        <v>0.13</v>
      </c>
      <c r="H67" s="84" t="n">
        <v>4167</v>
      </c>
      <c r="I67" s="94" t="n">
        <v>1</v>
      </c>
    </row>
    <row r="68" customFormat="false" ht="12.75" hidden="true" customHeight="false" outlineLevel="0" collapsed="false">
      <c r="B68" s="12" t="n">
        <v>5</v>
      </c>
      <c r="C68" s="12" t="s">
        <v>27</v>
      </c>
      <c r="D68" s="84" t="n">
        <v>2793</v>
      </c>
      <c r="E68" s="94" t="n">
        <v>0.87</v>
      </c>
      <c r="F68" s="92" t="n">
        <v>426</v>
      </c>
      <c r="G68" s="94" t="n">
        <v>0.13</v>
      </c>
      <c r="H68" s="84" t="n">
        <v>3219</v>
      </c>
      <c r="I68" s="94" t="n">
        <v>1</v>
      </c>
    </row>
    <row r="69" customFormat="false" ht="12.75" hidden="true" customHeight="false" outlineLevel="0" collapsed="false">
      <c r="B69" s="12" t="n">
        <v>6</v>
      </c>
      <c r="C69" s="12" t="s">
        <v>21</v>
      </c>
      <c r="D69" s="84" t="n">
        <v>7943</v>
      </c>
      <c r="E69" s="94" t="n">
        <v>0.95</v>
      </c>
      <c r="F69" s="92" t="n">
        <v>440</v>
      </c>
      <c r="G69" s="94" t="n">
        <v>0.05</v>
      </c>
      <c r="H69" s="84" t="n">
        <v>8383</v>
      </c>
      <c r="I69" s="94" t="n">
        <v>1</v>
      </c>
    </row>
    <row r="70" customFormat="false" ht="12.75" hidden="true" customHeight="false" outlineLevel="0" collapsed="false">
      <c r="B70" s="12" t="n">
        <v>7</v>
      </c>
      <c r="C70" s="12" t="s">
        <v>18</v>
      </c>
      <c r="D70" s="84" t="n">
        <v>13000</v>
      </c>
      <c r="E70" s="94" t="n">
        <v>0.97</v>
      </c>
      <c r="F70" s="92" t="n">
        <v>347</v>
      </c>
      <c r="G70" s="94" t="n">
        <v>0.03</v>
      </c>
      <c r="H70" s="84" t="n">
        <v>13347</v>
      </c>
      <c r="I70" s="94" t="n">
        <v>1</v>
      </c>
    </row>
    <row r="71" customFormat="false" ht="12.75" hidden="true" customHeight="false" outlineLevel="0" collapsed="false">
      <c r="B71" s="12" t="n">
        <v>8</v>
      </c>
      <c r="C71" s="12" t="s">
        <v>28</v>
      </c>
      <c r="D71" s="84" t="n">
        <v>1320</v>
      </c>
      <c r="E71" s="94" t="n">
        <v>0.93</v>
      </c>
      <c r="F71" s="92" t="n">
        <v>106</v>
      </c>
      <c r="G71" s="94" t="n">
        <v>0.07</v>
      </c>
      <c r="H71" s="84" t="n">
        <v>1426</v>
      </c>
      <c r="I71" s="94" t="n">
        <v>1</v>
      </c>
    </row>
    <row r="72" customFormat="false" ht="12.75" hidden="true" customHeight="false" outlineLevel="0" collapsed="false">
      <c r="B72" s="12" t="n">
        <v>9</v>
      </c>
      <c r="C72" s="12" t="s">
        <v>17</v>
      </c>
      <c r="D72" s="84" t="n">
        <v>11748</v>
      </c>
      <c r="E72" s="94" t="n">
        <v>0.88</v>
      </c>
      <c r="F72" s="84" t="n">
        <v>1611</v>
      </c>
      <c r="G72" s="94" t="n">
        <v>0.12</v>
      </c>
      <c r="H72" s="84" t="n">
        <v>13359</v>
      </c>
      <c r="I72" s="94" t="n">
        <v>1</v>
      </c>
    </row>
    <row r="73" customFormat="false" ht="12.75" hidden="true" customHeight="false" outlineLevel="0" collapsed="false">
      <c r="B73" s="12" t="n">
        <v>10</v>
      </c>
      <c r="C73" s="12" t="s">
        <v>14</v>
      </c>
      <c r="D73" s="84" t="n">
        <v>20478</v>
      </c>
      <c r="E73" s="94" t="n">
        <v>0.91</v>
      </c>
      <c r="F73" s="84" t="n">
        <v>2125</v>
      </c>
      <c r="G73" s="94" t="n">
        <v>0.09</v>
      </c>
      <c r="H73" s="84" t="n">
        <v>22603</v>
      </c>
      <c r="I73" s="94" t="n">
        <v>1</v>
      </c>
    </row>
    <row r="74" customFormat="false" ht="12.75" hidden="true" customHeight="false" outlineLevel="0" collapsed="false">
      <c r="B74" s="12" t="n">
        <v>11</v>
      </c>
      <c r="C74" s="12" t="s">
        <v>12</v>
      </c>
      <c r="D74" s="84" t="n">
        <v>28895</v>
      </c>
      <c r="E74" s="94" t="n">
        <v>0.89</v>
      </c>
      <c r="F74" s="84" t="n">
        <v>3740</v>
      </c>
      <c r="G74" s="94" t="n">
        <v>0.11</v>
      </c>
      <c r="H74" s="84" t="n">
        <v>32635</v>
      </c>
      <c r="I74" s="94" t="n">
        <v>1</v>
      </c>
    </row>
    <row r="75" customFormat="false" ht="12.75" hidden="true" customHeight="false" outlineLevel="0" collapsed="false">
      <c r="B75" s="12" t="n">
        <v>12</v>
      </c>
      <c r="C75" s="12" t="s">
        <v>25</v>
      </c>
      <c r="D75" s="84" t="n">
        <v>3228</v>
      </c>
      <c r="E75" s="94" t="n">
        <v>0.9</v>
      </c>
      <c r="F75" s="92" t="n">
        <v>360</v>
      </c>
      <c r="G75" s="94" t="n">
        <v>0.1</v>
      </c>
      <c r="H75" s="84" t="n">
        <v>3588</v>
      </c>
      <c r="I75" s="94" t="n">
        <v>1</v>
      </c>
    </row>
    <row r="76" customFormat="false" ht="12.75" hidden="true" customHeight="false" outlineLevel="0" collapsed="false">
      <c r="B76" s="12" t="n">
        <v>13</v>
      </c>
      <c r="C76" s="12" t="s">
        <v>15</v>
      </c>
      <c r="D76" s="84" t="n">
        <v>16200</v>
      </c>
      <c r="E76" s="94" t="n">
        <v>0.93</v>
      </c>
      <c r="F76" s="84" t="n">
        <v>1254</v>
      </c>
      <c r="G76" s="94" t="n">
        <v>0.07</v>
      </c>
      <c r="H76" s="84" t="n">
        <v>17454</v>
      </c>
      <c r="I76" s="94" t="n">
        <v>1</v>
      </c>
    </row>
    <row r="77" customFormat="false" ht="12.75" hidden="true" customHeight="false" outlineLevel="0" collapsed="false">
      <c r="B77" s="12" t="n">
        <v>14</v>
      </c>
      <c r="C77" s="12" t="s">
        <v>13</v>
      </c>
      <c r="D77" s="84" t="n">
        <v>25414</v>
      </c>
      <c r="E77" s="94" t="n">
        <v>0.92</v>
      </c>
      <c r="F77" s="84" t="n">
        <v>2144</v>
      </c>
      <c r="G77" s="94" t="n">
        <v>0.08</v>
      </c>
      <c r="H77" s="84" t="n">
        <v>27558</v>
      </c>
      <c r="I77" s="94" t="n">
        <v>1</v>
      </c>
    </row>
    <row r="78" customFormat="false" ht="12.75" hidden="true" customHeight="false" outlineLevel="0" collapsed="false">
      <c r="B78" s="12" t="n">
        <v>15</v>
      </c>
      <c r="C78" s="12" t="s">
        <v>10</v>
      </c>
      <c r="D78" s="84" t="n">
        <v>32347</v>
      </c>
      <c r="E78" s="94" t="n">
        <v>0.9</v>
      </c>
      <c r="F78" s="84" t="n">
        <v>3430</v>
      </c>
      <c r="G78" s="94" t="n">
        <v>0.1</v>
      </c>
      <c r="H78" s="84" t="n">
        <v>35777</v>
      </c>
      <c r="I78" s="94" t="n">
        <v>1</v>
      </c>
    </row>
    <row r="79" customFormat="false" ht="12.75" hidden="true" customHeight="false" outlineLevel="0" collapsed="false">
      <c r="B79" s="12" t="n">
        <v>16</v>
      </c>
      <c r="C79" s="12" t="s">
        <v>20</v>
      </c>
      <c r="D79" s="84" t="n">
        <v>8642</v>
      </c>
      <c r="E79" s="94" t="n">
        <v>0.93</v>
      </c>
      <c r="F79" s="92" t="n">
        <v>621</v>
      </c>
      <c r="G79" s="94" t="n">
        <v>0.07</v>
      </c>
      <c r="H79" s="84" t="n">
        <v>9263</v>
      </c>
      <c r="I79" s="94" t="n">
        <v>1</v>
      </c>
    </row>
    <row r="80" customFormat="false" ht="12.75" hidden="true" customHeight="false" outlineLevel="0" collapsed="false">
      <c r="B80" s="12" t="n">
        <v>17</v>
      </c>
      <c r="C80" s="12" t="s">
        <v>26</v>
      </c>
      <c r="D80" s="84" t="n">
        <v>3028</v>
      </c>
      <c r="E80" s="94" t="n">
        <v>0.9</v>
      </c>
      <c r="F80" s="92" t="n">
        <v>318</v>
      </c>
      <c r="G80" s="94" t="n">
        <v>0.1</v>
      </c>
      <c r="H80" s="84" t="n">
        <v>3346</v>
      </c>
      <c r="I80" s="94" t="n">
        <v>1</v>
      </c>
    </row>
    <row r="81" customFormat="false" ht="12.75" hidden="true" customHeight="false" outlineLevel="0" collapsed="false">
      <c r="B81" s="12" t="n">
        <v>18</v>
      </c>
      <c r="C81" s="12" t="s">
        <v>19</v>
      </c>
      <c r="D81" s="84" t="n">
        <v>9592</v>
      </c>
      <c r="E81" s="94" t="n">
        <v>0.86</v>
      </c>
      <c r="F81" s="84" t="n">
        <v>1595</v>
      </c>
      <c r="G81" s="94" t="n">
        <v>0.14</v>
      </c>
      <c r="H81" s="84" t="n">
        <v>11187</v>
      </c>
      <c r="I81" s="94" t="n">
        <v>1</v>
      </c>
    </row>
    <row r="82" customFormat="false" ht="12.75" hidden="true" customHeight="false" outlineLevel="0" collapsed="false">
      <c r="B82" s="12" t="n">
        <v>19</v>
      </c>
      <c r="C82" s="12" t="s">
        <v>16</v>
      </c>
      <c r="D82" s="84" t="n">
        <v>14376</v>
      </c>
      <c r="E82" s="94" t="n">
        <v>0.88</v>
      </c>
      <c r="F82" s="84" t="n">
        <v>1930</v>
      </c>
      <c r="G82" s="94" t="n">
        <v>0.12</v>
      </c>
      <c r="H82" s="84" t="n">
        <v>16306</v>
      </c>
      <c r="I82" s="94" t="n">
        <v>1</v>
      </c>
    </row>
    <row r="83" customFormat="false" ht="12.75" hidden="true" customHeight="false" outlineLevel="0" collapsed="false">
      <c r="B83" s="12" t="n">
        <v>21</v>
      </c>
      <c r="C83" s="12" t="s">
        <v>23</v>
      </c>
      <c r="D83" s="84" t="n">
        <v>5660</v>
      </c>
      <c r="E83" s="94" t="n">
        <v>0.9</v>
      </c>
      <c r="F83" s="92" t="n">
        <v>644</v>
      </c>
      <c r="G83" s="94" t="n">
        <v>0.1</v>
      </c>
      <c r="H83" s="84" t="n">
        <v>6304</v>
      </c>
      <c r="I83" s="94" t="n">
        <v>1</v>
      </c>
    </row>
    <row r="84" customFormat="false" ht="12.75" hidden="true" customHeight="false" outlineLevel="0" collapsed="false">
      <c r="B84" s="12" t="s">
        <v>5</v>
      </c>
      <c r="C84" s="12" t="s">
        <v>5</v>
      </c>
      <c r="D84" s="84" t="n">
        <v>248387</v>
      </c>
      <c r="E84" s="94" t="n">
        <v>0.91</v>
      </c>
      <c r="F84" s="84" t="n">
        <v>25144</v>
      </c>
      <c r="G84" s="94" t="n">
        <v>0.09</v>
      </c>
      <c r="H84" s="84" t="n">
        <v>273531</v>
      </c>
      <c r="I84" s="94" t="n">
        <v>1</v>
      </c>
    </row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</sheetData>
  <mergeCells count="10">
    <mergeCell ref="C2:I2"/>
    <mergeCell ref="D5:E5"/>
    <mergeCell ref="F5:G5"/>
    <mergeCell ref="H5:I5"/>
    <mergeCell ref="B29:I29"/>
    <mergeCell ref="B30:I30"/>
    <mergeCell ref="C32:C33"/>
    <mergeCell ref="D32:E32"/>
    <mergeCell ref="F32:G32"/>
    <mergeCell ref="H32:I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X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0.42"/>
    <col collapsed="false" customWidth="true" hidden="false" outlineLevel="0" max="3" min="3" style="0" width="10.13"/>
    <col collapsed="false" customWidth="true" hidden="true" outlineLevel="0" max="4" min="4" style="0" width="11.13"/>
    <col collapsed="false" customWidth="true" hidden="true" outlineLevel="0" max="5" min="5" style="0" width="12.28"/>
    <col collapsed="false" customWidth="true" hidden="false" outlineLevel="0" max="6" min="6" style="0" width="10.85"/>
    <col collapsed="false" customWidth="true" hidden="true" outlineLevel="0" max="7" min="7" style="0" width="8.85"/>
    <col collapsed="false" customWidth="true" hidden="true" outlineLevel="0" max="8" min="8" style="0" width="8.41"/>
    <col collapsed="false" customWidth="true" hidden="false" outlineLevel="0" max="9" min="9" style="0" width="11.13"/>
    <col collapsed="false" customWidth="true" hidden="true" outlineLevel="0" max="10" min="10" style="0" width="9.14"/>
    <col collapsed="false" customWidth="true" hidden="true" outlineLevel="0" max="11" min="11" style="0" width="11.99"/>
    <col collapsed="false" customWidth="true" hidden="false" outlineLevel="0" max="12" min="12" style="0" width="6.99"/>
    <col collapsed="false" customWidth="true" hidden="true" outlineLevel="0" max="13" min="13" style="0" width="9.41"/>
    <col collapsed="false" customWidth="true" hidden="true" outlineLevel="0" max="14" min="14" style="0" width="12.28"/>
    <col collapsed="false" customWidth="true" hidden="false" outlineLevel="0" max="15" min="15" style="0" width="9.99"/>
    <col collapsed="false" customWidth="true" hidden="true" outlineLevel="0" max="16" min="16" style="0" width="9.14"/>
    <col collapsed="false" customWidth="true" hidden="true" outlineLevel="0" max="17" min="17" style="0" width="11.99"/>
    <col collapsed="false" customWidth="true" hidden="false" outlineLevel="0" max="18" min="18" style="0" width="7.7"/>
    <col collapsed="false" customWidth="true" hidden="true" outlineLevel="0" max="19" min="19" style="0" width="7.99"/>
    <col collapsed="false" customWidth="true" hidden="true" outlineLevel="0" max="20" min="20" style="0" width="10.85"/>
    <col collapsed="false" customWidth="true" hidden="false" outlineLevel="0" max="21" min="21" style="0" width="9.85"/>
    <col collapsed="false" customWidth="true" hidden="true" outlineLevel="0" max="22" min="22" style="0" width="10.99"/>
    <col collapsed="false" customWidth="true" hidden="true" outlineLevel="0" max="23" min="23" style="46" width="10.28"/>
    <col collapsed="false" customWidth="true" hidden="false" outlineLevel="0" max="24" min="24" style="46" width="8.56"/>
    <col collapsed="false" customWidth="true" hidden="false" outlineLevel="0" max="26" min="26" style="0" width="18.56"/>
    <col collapsed="false" customWidth="true" hidden="false" outlineLevel="0" max="28" min="28" style="27" width="11.42"/>
  </cols>
  <sheetData>
    <row r="1" customFormat="false" ht="12.75" hidden="false" customHeight="false" outlineLevel="0" collapsed="false">
      <c r="B1" s="149"/>
    </row>
    <row r="2" customFormat="false" ht="12.75" hidden="false" customHeight="false" outlineLevel="0" collapsed="false">
      <c r="B2" s="317" t="s">
        <v>292</v>
      </c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  <c r="W2" s="317"/>
      <c r="X2" s="317"/>
    </row>
    <row r="3" customFormat="false" ht="12.75" hidden="false" customHeight="false" outlineLevel="0" collapsed="false">
      <c r="B3" s="34" t="s">
        <v>29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</row>
    <row r="4" customFormat="false" ht="13.5" hidden="false" customHeight="fals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</row>
    <row r="5" customFormat="false" ht="13.5" hidden="false" customHeight="false" outlineLevel="0" collapsed="false">
      <c r="B5" s="392"/>
      <c r="C5" s="393"/>
      <c r="D5" s="394" t="s">
        <v>261</v>
      </c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5"/>
      <c r="X5" s="396"/>
    </row>
    <row r="6" customFormat="false" ht="13.5" hidden="false" customHeight="false" outlineLevel="0" collapsed="false">
      <c r="B6" s="392"/>
      <c r="C6" s="397" t="s">
        <v>262</v>
      </c>
      <c r="D6" s="398" t="s">
        <v>102</v>
      </c>
      <c r="E6" s="399" t="s">
        <v>102</v>
      </c>
      <c r="F6" s="400" t="s">
        <v>94</v>
      </c>
      <c r="G6" s="401" t="s">
        <v>69</v>
      </c>
      <c r="H6" s="401"/>
      <c r="I6" s="401" t="s">
        <v>69</v>
      </c>
      <c r="J6" s="402" t="s">
        <v>70</v>
      </c>
      <c r="K6" s="402"/>
      <c r="L6" s="402" t="s">
        <v>70</v>
      </c>
      <c r="M6" s="403" t="s">
        <v>71</v>
      </c>
      <c r="N6" s="403"/>
      <c r="O6" s="403" t="s">
        <v>71</v>
      </c>
      <c r="P6" s="403" t="s">
        <v>72</v>
      </c>
      <c r="Q6" s="403"/>
      <c r="R6" s="403" t="s">
        <v>72</v>
      </c>
      <c r="S6" s="403" t="s">
        <v>73</v>
      </c>
      <c r="T6" s="403"/>
      <c r="U6" s="403" t="s">
        <v>73</v>
      </c>
      <c r="V6" s="403" t="s">
        <v>5</v>
      </c>
      <c r="W6" s="404"/>
      <c r="X6" s="405" t="s">
        <v>5</v>
      </c>
    </row>
    <row r="7" customFormat="false" ht="13.5" hidden="false" customHeight="false" outlineLevel="0" collapsed="false">
      <c r="B7" s="406" t="s">
        <v>7</v>
      </c>
      <c r="C7" s="407" t="s">
        <v>2</v>
      </c>
      <c r="D7" s="408"/>
      <c r="E7" s="409"/>
      <c r="F7" s="410" t="s">
        <v>294</v>
      </c>
      <c r="G7" s="410"/>
      <c r="H7" s="410"/>
      <c r="I7" s="410"/>
      <c r="J7" s="410"/>
      <c r="K7" s="410"/>
      <c r="L7" s="410"/>
      <c r="M7" s="410"/>
      <c r="N7" s="410"/>
      <c r="O7" s="410"/>
      <c r="P7" s="410"/>
      <c r="Q7" s="410"/>
      <c r="R7" s="410"/>
      <c r="S7" s="410"/>
      <c r="T7" s="410"/>
      <c r="U7" s="410"/>
      <c r="V7" s="410"/>
      <c r="W7" s="410"/>
      <c r="X7" s="410"/>
    </row>
    <row r="8" customFormat="false" ht="13.5" hidden="false" customHeight="false" outlineLevel="0" collapsed="false">
      <c r="B8" s="411" t="s">
        <v>167</v>
      </c>
      <c r="C8" s="412" t="s">
        <v>166</v>
      </c>
      <c r="D8" s="413" t="n">
        <f aca="false">listacondensadafem!D7</f>
        <v>0</v>
      </c>
      <c r="E8" s="414" t="n">
        <f aca="false">$D$80</f>
        <v>16080.9439200904</v>
      </c>
      <c r="F8" s="415" t="n">
        <f aca="false">+D8*100000/E8</f>
        <v>0</v>
      </c>
      <c r="G8" s="413" t="n">
        <f aca="false">listacondensadafem!E7</f>
        <v>0</v>
      </c>
      <c r="H8" s="413" t="n">
        <f aca="false">$D$81</f>
        <v>79719.9372932828</v>
      </c>
      <c r="I8" s="415" t="n">
        <f aca="false">+G8*100000/H8</f>
        <v>0</v>
      </c>
      <c r="J8" s="413" t="n">
        <f aca="false">listacondensadafem!F7</f>
        <v>5</v>
      </c>
      <c r="K8" s="413" t="n">
        <f aca="false">$D$82</f>
        <v>226070.7527491</v>
      </c>
      <c r="L8" s="415" t="n">
        <f aca="false">+J8*100000/K8</f>
        <v>2.21169697503911</v>
      </c>
      <c r="M8" s="413" t="n">
        <f aca="false">listacondensadafem!G7</f>
        <v>4618</v>
      </c>
      <c r="N8" s="413" t="n">
        <f aca="false">$D$83</f>
        <v>632921</v>
      </c>
      <c r="O8" s="416" t="n">
        <f aca="false">+M8*100000/N8</f>
        <v>729.632924172211</v>
      </c>
      <c r="P8" s="413" t="n">
        <f aca="false">listacondensadafem!H7</f>
        <v>105</v>
      </c>
      <c r="Q8" s="413" t="n">
        <f aca="false">$D$84</f>
        <v>266455.916666667</v>
      </c>
      <c r="R8" s="417" t="n">
        <f aca="false">+P8*100000/Q8</f>
        <v>39.4061431675221</v>
      </c>
      <c r="S8" s="413" t="n">
        <f aca="false">listacondensadafem!I7</f>
        <v>4</v>
      </c>
      <c r="T8" s="413" t="n">
        <f aca="false">$D$85</f>
        <v>48081.0942585878</v>
      </c>
      <c r="U8" s="415" t="n">
        <f aca="false">+S8*100000/T8</f>
        <v>8.31927821460835</v>
      </c>
      <c r="V8" s="418" t="n">
        <f aca="false">D8+G8+J8+M8+P8+S8</f>
        <v>4732</v>
      </c>
      <c r="W8" s="419" t="n">
        <f aca="false">$D$86</f>
        <v>1269329.64488773</v>
      </c>
      <c r="X8" s="420" t="n">
        <f aca="false">+V8*100000/W8</f>
        <v>372.795200920289</v>
      </c>
    </row>
    <row r="9" customFormat="false" ht="13.5" hidden="false" customHeight="false" outlineLevel="0" collapsed="false">
      <c r="B9" s="421" t="s">
        <v>212</v>
      </c>
      <c r="C9" s="390" t="s">
        <v>211</v>
      </c>
      <c r="D9" s="413" t="n">
        <f aca="false">listacondensadafem!D8</f>
        <v>0</v>
      </c>
      <c r="E9" s="414" t="n">
        <f aca="false">$D$80</f>
        <v>16080.9439200904</v>
      </c>
      <c r="F9" s="422" t="n">
        <f aca="false">+D9*100000/E9</f>
        <v>0</v>
      </c>
      <c r="G9" s="413" t="n">
        <f aca="false">listacondensadafem!E8</f>
        <v>0</v>
      </c>
      <c r="H9" s="413" t="n">
        <f aca="false">$D$81</f>
        <v>79719.9372932828</v>
      </c>
      <c r="I9" s="422" t="n">
        <f aca="false">+G9*100000/H9</f>
        <v>0</v>
      </c>
      <c r="J9" s="413" t="n">
        <f aca="false">listacondensadafem!F8</f>
        <v>1</v>
      </c>
      <c r="K9" s="413" t="n">
        <f aca="false">$D$82</f>
        <v>226070.7527491</v>
      </c>
      <c r="L9" s="422" t="n">
        <f aca="false">+J9*100000/K9</f>
        <v>0.442339395007822</v>
      </c>
      <c r="M9" s="413" t="n">
        <f aca="false">listacondensadafem!G8</f>
        <v>504</v>
      </c>
      <c r="N9" s="413" t="n">
        <f aca="false">$D$83</f>
        <v>632921</v>
      </c>
      <c r="O9" s="423" t="n">
        <f aca="false">+M9*100000/N9</f>
        <v>79.6307912045895</v>
      </c>
      <c r="P9" s="413" t="n">
        <f aca="false">listacondensadafem!H8</f>
        <v>36</v>
      </c>
      <c r="Q9" s="413" t="n">
        <f aca="false">$D$84</f>
        <v>266455.916666667</v>
      </c>
      <c r="R9" s="422" t="n">
        <f aca="false">+P9*100000/Q9</f>
        <v>13.5106776574361</v>
      </c>
      <c r="S9" s="413" t="n">
        <f aca="false">listacondensadafem!I8</f>
        <v>0</v>
      </c>
      <c r="T9" s="413" t="n">
        <f aca="false">$D$85</f>
        <v>48081.0942585878</v>
      </c>
      <c r="U9" s="422" t="n">
        <f aca="false">+S9*100000/T9</f>
        <v>0</v>
      </c>
      <c r="V9" s="418" t="n">
        <f aca="false">D9+G9+J9+M9+P9+S9</f>
        <v>541</v>
      </c>
      <c r="W9" s="419" t="n">
        <f aca="false">$D$86</f>
        <v>1269329.64488773</v>
      </c>
      <c r="X9" s="424" t="n">
        <f aca="false">+V9*100000/W9</f>
        <v>42.6209221677676</v>
      </c>
    </row>
    <row r="10" customFormat="false" ht="13.5" hidden="false" customHeight="false" outlineLevel="0" collapsed="false">
      <c r="B10" s="421" t="s">
        <v>224</v>
      </c>
      <c r="C10" s="390" t="s">
        <v>223</v>
      </c>
      <c r="D10" s="413" t="n">
        <f aca="false">listacondensadafem!D9</f>
        <v>61</v>
      </c>
      <c r="E10" s="414" t="n">
        <f aca="false">$D$80</f>
        <v>16080.9439200904</v>
      </c>
      <c r="F10" s="425" t="n">
        <f aca="false">+D10*100000/E10</f>
        <v>379.330966534812</v>
      </c>
      <c r="G10" s="413" t="n">
        <f aca="false">listacondensadafem!E9</f>
        <v>120</v>
      </c>
      <c r="H10" s="413" t="n">
        <f aca="false">$D$81</f>
        <v>79719.9372932828</v>
      </c>
      <c r="I10" s="425" t="n">
        <f aca="false">+G10*100000/H10</f>
        <v>150.526962356393</v>
      </c>
      <c r="J10" s="413" t="n">
        <f aca="false">listacondensadafem!F9</f>
        <v>155</v>
      </c>
      <c r="K10" s="413" t="n">
        <f aca="false">$D$82</f>
        <v>226070.7527491</v>
      </c>
      <c r="L10" s="423" t="n">
        <f aca="false">+J10*100000/K10</f>
        <v>68.5626062262125</v>
      </c>
      <c r="M10" s="413" t="n">
        <f aca="false">listacondensadafem!G9</f>
        <v>116</v>
      </c>
      <c r="N10" s="413" t="n">
        <f aca="false">$D$83</f>
        <v>632921</v>
      </c>
      <c r="O10" s="422" t="n">
        <f aca="false">+M10*100000/N10</f>
        <v>18.3277217851833</v>
      </c>
      <c r="P10" s="413" t="n">
        <f aca="false">listacondensadafem!H9</f>
        <v>139</v>
      </c>
      <c r="Q10" s="413" t="n">
        <f aca="false">$D$84</f>
        <v>266455.916666667</v>
      </c>
      <c r="R10" s="423" t="n">
        <f aca="false">+P10*100000/Q10</f>
        <v>52.1662276217673</v>
      </c>
      <c r="S10" s="413" t="n">
        <f aca="false">listacondensadafem!I9</f>
        <v>166</v>
      </c>
      <c r="T10" s="413" t="n">
        <f aca="false">$D$85</f>
        <v>48081.0942585878</v>
      </c>
      <c r="U10" s="425" t="n">
        <f aca="false">+S10*100000/T10</f>
        <v>345.250045906247</v>
      </c>
      <c r="V10" s="418" t="n">
        <f aca="false">D10+G10+J10+M10+P10+S10</f>
        <v>757</v>
      </c>
      <c r="W10" s="419" t="n">
        <f aca="false">$D$86</f>
        <v>1269329.64488773</v>
      </c>
      <c r="X10" s="424" t="n">
        <f aca="false">+V10*100000/W10</f>
        <v>59.6377783382627</v>
      </c>
    </row>
    <row r="11" customFormat="false" ht="13.5" hidden="false" customHeight="false" outlineLevel="0" collapsed="false">
      <c r="B11" s="421" t="s">
        <v>263</v>
      </c>
      <c r="C11" s="305" t="s">
        <v>264</v>
      </c>
      <c r="D11" s="413" t="n">
        <f aca="false">listacondensadafem!D10</f>
        <v>33</v>
      </c>
      <c r="E11" s="414" t="n">
        <f aca="false">$D$80</f>
        <v>16080.9439200904</v>
      </c>
      <c r="F11" s="425" t="n">
        <f aca="false">+D11*100000/E11</f>
        <v>205.211834354898</v>
      </c>
      <c r="G11" s="413" t="n">
        <f aca="false">listacondensadafem!E10</f>
        <v>19</v>
      </c>
      <c r="H11" s="413" t="n">
        <f aca="false">$D$81</f>
        <v>79719.9372932828</v>
      </c>
      <c r="I11" s="426" t="n">
        <f aca="false">+G11*100000/H11</f>
        <v>23.8334357064289</v>
      </c>
      <c r="J11" s="413" t="n">
        <f aca="false">listacondensadafem!F10</f>
        <v>12</v>
      </c>
      <c r="K11" s="413" t="n">
        <f aca="false">$D$82</f>
        <v>226070.7527491</v>
      </c>
      <c r="L11" s="422" t="n">
        <f aca="false">+J11*100000/K11</f>
        <v>5.30807274009387</v>
      </c>
      <c r="M11" s="413" t="n">
        <f aca="false">listacondensadafem!G10</f>
        <v>21</v>
      </c>
      <c r="N11" s="413" t="n">
        <f aca="false">$D$83</f>
        <v>632921</v>
      </c>
      <c r="O11" s="422" t="n">
        <f aca="false">+M11*100000/N11</f>
        <v>3.31794963352456</v>
      </c>
      <c r="P11" s="413" t="n">
        <f aca="false">listacondensadafem!H10</f>
        <v>6</v>
      </c>
      <c r="Q11" s="413" t="n">
        <f aca="false">$D$84</f>
        <v>266455.916666667</v>
      </c>
      <c r="R11" s="422" t="n">
        <f aca="false">+P11*100000/Q11</f>
        <v>2.25177960957269</v>
      </c>
      <c r="S11" s="413" t="n">
        <f aca="false">listacondensadafem!I10</f>
        <v>11</v>
      </c>
      <c r="T11" s="413" t="n">
        <f aca="false">$D$85</f>
        <v>48081.0942585878</v>
      </c>
      <c r="U11" s="426" t="n">
        <f aca="false">+S11*100000/T11</f>
        <v>22.878015090173</v>
      </c>
      <c r="V11" s="418" t="n">
        <f aca="false">D11+G11+J11+M11+P11+S11</f>
        <v>102</v>
      </c>
      <c r="W11" s="419" t="n">
        <f aca="false">$D$86</f>
        <v>1269329.64488773</v>
      </c>
      <c r="X11" s="424" t="n">
        <f aca="false">+V11*100000/W11</f>
        <v>8.0357376360671</v>
      </c>
    </row>
    <row r="12" customFormat="false" ht="13.5" hidden="false" customHeight="false" outlineLevel="0" collapsed="false">
      <c r="B12" s="421" t="s">
        <v>151</v>
      </c>
      <c r="C12" s="305" t="s">
        <v>150</v>
      </c>
      <c r="D12" s="413" t="n">
        <f aca="false">listacondensadafem!D11</f>
        <v>0</v>
      </c>
      <c r="E12" s="414" t="n">
        <f aca="false">$D$80</f>
        <v>16080.9439200904</v>
      </c>
      <c r="F12" s="422" t="n">
        <f aca="false">+D12*100000/E12</f>
        <v>0</v>
      </c>
      <c r="G12" s="413" t="n">
        <f aca="false">listacondensadafem!E11</f>
        <v>4</v>
      </c>
      <c r="H12" s="413" t="n">
        <f aca="false">$D$81</f>
        <v>79719.9372932828</v>
      </c>
      <c r="I12" s="422" t="n">
        <f aca="false">+G12*100000/H12</f>
        <v>5.01756541187977</v>
      </c>
      <c r="J12" s="413" t="n">
        <f aca="false">listacondensadafem!F11</f>
        <v>0</v>
      </c>
      <c r="K12" s="413" t="n">
        <f aca="false">$D$82</f>
        <v>226070.7527491</v>
      </c>
      <c r="L12" s="422" t="n">
        <f aca="false">+J12*100000/K12</f>
        <v>0</v>
      </c>
      <c r="M12" s="413" t="n">
        <f aca="false">listacondensadafem!G11</f>
        <v>82</v>
      </c>
      <c r="N12" s="413" t="n">
        <f aca="false">$D$83</f>
        <v>632921</v>
      </c>
      <c r="O12" s="422" t="n">
        <f aca="false">+M12*100000/N12</f>
        <v>12.9558033309054</v>
      </c>
      <c r="P12" s="413" t="n">
        <f aca="false">listacondensadafem!H11</f>
        <v>532</v>
      </c>
      <c r="Q12" s="413" t="n">
        <f aca="false">$D$84</f>
        <v>266455.916666667</v>
      </c>
      <c r="R12" s="425" t="n">
        <f aca="false">+P12*100000/Q12</f>
        <v>199.657792048779</v>
      </c>
      <c r="S12" s="413" t="n">
        <f aca="false">listacondensadafem!I11</f>
        <v>858</v>
      </c>
      <c r="T12" s="413" t="n">
        <f aca="false">$D$85</f>
        <v>48081.0942585878</v>
      </c>
      <c r="U12" s="425" t="n">
        <f aca="false">+S12*100000/T12</f>
        <v>1784.48517703349</v>
      </c>
      <c r="V12" s="418" t="n">
        <f aca="false">D12+G12+J12+M12+P12+S12</f>
        <v>1476</v>
      </c>
      <c r="W12" s="419" t="n">
        <f aca="false">$D$86</f>
        <v>1269329.64488773</v>
      </c>
      <c r="X12" s="424" t="n">
        <f aca="false">+V12*100000/W12</f>
        <v>116.281850498383</v>
      </c>
    </row>
    <row r="13" customFormat="false" ht="13.5" hidden="false" customHeight="false" outlineLevel="0" collapsed="false">
      <c r="B13" s="421" t="s">
        <v>295</v>
      </c>
      <c r="C13" s="390" t="s">
        <v>168</v>
      </c>
      <c r="D13" s="413" t="n">
        <f aca="false">listacondensadafem!D12</f>
        <v>0</v>
      </c>
      <c r="E13" s="414" t="n">
        <f aca="false">$D$80</f>
        <v>16080.9439200904</v>
      </c>
      <c r="F13" s="426" t="n">
        <f aca="false">+D13*100000/E13</f>
        <v>0</v>
      </c>
      <c r="G13" s="413" t="n">
        <f aca="false">listacondensadafem!E12</f>
        <v>0</v>
      </c>
      <c r="H13" s="413" t="n">
        <f aca="false">$D$81</f>
        <v>79719.9372932828</v>
      </c>
      <c r="I13" s="422" t="n">
        <f aca="false">+G13*100000/H13</f>
        <v>0</v>
      </c>
      <c r="J13" s="413" t="n">
        <f aca="false">listacondensadafem!F12</f>
        <v>19</v>
      </c>
      <c r="K13" s="413" t="n">
        <f aca="false">$D$82</f>
        <v>226070.7527491</v>
      </c>
      <c r="L13" s="422" t="n">
        <f aca="false">+J13*100000/K13</f>
        <v>8.40444850514862</v>
      </c>
      <c r="M13" s="413" t="n">
        <f aca="false">listacondensadafem!G12</f>
        <v>3171</v>
      </c>
      <c r="N13" s="413" t="n">
        <f aca="false">$D$83</f>
        <v>632921</v>
      </c>
      <c r="O13" s="425" t="n">
        <f aca="false">+M13*100000/N13</f>
        <v>501.010394662209</v>
      </c>
      <c r="P13" s="413" t="n">
        <f aca="false">listacondensadafem!H12</f>
        <v>78</v>
      </c>
      <c r="Q13" s="413" t="n">
        <f aca="false">$D$84</f>
        <v>266455.916666667</v>
      </c>
      <c r="R13" s="426" t="n">
        <f aca="false">+P13*100000/Q13</f>
        <v>29.273134924445</v>
      </c>
      <c r="S13" s="413" t="n">
        <f aca="false">listacondensadafem!I12</f>
        <v>9</v>
      </c>
      <c r="T13" s="413" t="n">
        <f aca="false">$D$85</f>
        <v>48081.0942585878</v>
      </c>
      <c r="U13" s="426" t="n">
        <f aca="false">+S13*100000/T13</f>
        <v>18.7183759828688</v>
      </c>
      <c r="V13" s="418" t="n">
        <f aca="false">D13+G13+J13+M13+P13+S13</f>
        <v>3277</v>
      </c>
      <c r="W13" s="419" t="n">
        <f aca="false">$D$86</f>
        <v>1269329.64488773</v>
      </c>
      <c r="X13" s="424" t="n">
        <f aca="false">+V13*100000/W13</f>
        <v>258.167766994038</v>
      </c>
    </row>
    <row r="14" customFormat="false" ht="13.5" hidden="false" customHeight="false" outlineLevel="0" collapsed="false">
      <c r="B14" s="421" t="s">
        <v>165</v>
      </c>
      <c r="C14" s="390" t="s">
        <v>164</v>
      </c>
      <c r="D14" s="413" t="n">
        <f aca="false">listacondensadafem!D13</f>
        <v>0</v>
      </c>
      <c r="E14" s="414" t="n">
        <f aca="false">$D$80</f>
        <v>16080.9439200904</v>
      </c>
      <c r="F14" s="426" t="n">
        <f aca="false">+D14*100000/E14</f>
        <v>0</v>
      </c>
      <c r="G14" s="413" t="n">
        <f aca="false">listacondensadafem!E13</f>
        <v>2</v>
      </c>
      <c r="H14" s="413" t="n">
        <f aca="false">$D$81</f>
        <v>79719.9372932828</v>
      </c>
      <c r="I14" s="422" t="n">
        <f aca="false">+G14*100000/H14</f>
        <v>2.50878270593989</v>
      </c>
      <c r="J14" s="413" t="n">
        <f aca="false">listacondensadafem!F13</f>
        <v>37</v>
      </c>
      <c r="K14" s="413" t="n">
        <f aca="false">$D$82</f>
        <v>226070.7527491</v>
      </c>
      <c r="L14" s="422" t="n">
        <f aca="false">+J14*100000/K14</f>
        <v>16.3665576152894</v>
      </c>
      <c r="M14" s="413" t="n">
        <f aca="false">listacondensadafem!G13</f>
        <v>2659</v>
      </c>
      <c r="N14" s="413" t="n">
        <f aca="false">$D$83</f>
        <v>632921</v>
      </c>
      <c r="O14" s="425" t="n">
        <f aca="false">+M14*100000/N14</f>
        <v>420.115622644848</v>
      </c>
      <c r="P14" s="413" t="n">
        <f aca="false">listacondensadafem!H13</f>
        <v>1856</v>
      </c>
      <c r="Q14" s="413" t="n">
        <f aca="false">$D$84</f>
        <v>266455.916666667</v>
      </c>
      <c r="R14" s="425" t="n">
        <f aca="false">+P14*100000/Q14</f>
        <v>696.550492561152</v>
      </c>
      <c r="S14" s="413" t="n">
        <f aca="false">listacondensadafem!I13</f>
        <v>282</v>
      </c>
      <c r="T14" s="413" t="n">
        <f aca="false">$D$85</f>
        <v>48081.0942585878</v>
      </c>
      <c r="U14" s="425" t="n">
        <f aca="false">+S14*100000/T14</f>
        <v>586.509114129889</v>
      </c>
      <c r="V14" s="418" t="n">
        <f aca="false">D14+G14+J14+M14+P14+S14</f>
        <v>4836</v>
      </c>
      <c r="W14" s="419" t="n">
        <f aca="false">$D$86</f>
        <v>1269329.64488773</v>
      </c>
      <c r="X14" s="424" t="n">
        <f aca="false">+V14*100000/W14</f>
        <v>380.988502039417</v>
      </c>
    </row>
    <row r="15" customFormat="false" ht="13.5" hidden="false" customHeight="false" outlineLevel="0" collapsed="false">
      <c r="B15" s="421" t="s">
        <v>243</v>
      </c>
      <c r="C15" s="390" t="s">
        <v>242</v>
      </c>
      <c r="D15" s="413" t="n">
        <f aca="false">listacondensadafem!D14</f>
        <v>4</v>
      </c>
      <c r="E15" s="414" t="n">
        <f aca="false">$D$80</f>
        <v>16080.9439200904</v>
      </c>
      <c r="F15" s="422" t="n">
        <f aca="false">+D15*100000/E15</f>
        <v>24.8741617399877</v>
      </c>
      <c r="G15" s="413" t="n">
        <f aca="false">listacondensadafem!E14</f>
        <v>2</v>
      </c>
      <c r="H15" s="413" t="n">
        <f aca="false">$D$81</f>
        <v>79719.9372932828</v>
      </c>
      <c r="I15" s="422" t="n">
        <f aca="false">+G15*100000/H15</f>
        <v>2.50878270593989</v>
      </c>
      <c r="J15" s="413" t="n">
        <f aca="false">listacondensadafem!F14</f>
        <v>2</v>
      </c>
      <c r="K15" s="413" t="n">
        <f aca="false">$D$82</f>
        <v>226070.7527491</v>
      </c>
      <c r="L15" s="422" t="n">
        <f aca="false">+J15*100000/K15</f>
        <v>0.884678790015645</v>
      </c>
      <c r="M15" s="413" t="n">
        <f aca="false">listacondensadafem!G14</f>
        <v>12</v>
      </c>
      <c r="N15" s="413" t="n">
        <f aca="false">$D$83</f>
        <v>632921</v>
      </c>
      <c r="O15" s="422" t="n">
        <f aca="false">+M15*100000/N15</f>
        <v>1.89597121915689</v>
      </c>
      <c r="P15" s="413" t="n">
        <f aca="false">listacondensadafem!H14</f>
        <v>3</v>
      </c>
      <c r="Q15" s="413" t="n">
        <f aca="false">$D$84</f>
        <v>266455.916666667</v>
      </c>
      <c r="R15" s="426" t="n">
        <f aca="false">+P15*100000/Q15</f>
        <v>1.12588980478635</v>
      </c>
      <c r="S15" s="413" t="n">
        <f aca="false">listacondensadafem!I14</f>
        <v>2</v>
      </c>
      <c r="T15" s="413" t="n">
        <f aca="false">$D$85</f>
        <v>48081.0942585878</v>
      </c>
      <c r="U15" s="426" t="n">
        <f aca="false">+S15*100000/T15</f>
        <v>4.15963910730418</v>
      </c>
      <c r="V15" s="418" t="n">
        <f aca="false">D15+G15+J15+M15+P15+S15</f>
        <v>25</v>
      </c>
      <c r="W15" s="419" t="n">
        <f aca="false">$D$86</f>
        <v>1269329.64488773</v>
      </c>
      <c r="X15" s="424" t="n">
        <f aca="false">+V15*100000/W15</f>
        <v>1.96954353825174</v>
      </c>
    </row>
    <row r="16" customFormat="false" ht="13.5" hidden="false" customHeight="false" outlineLevel="0" collapsed="false">
      <c r="B16" s="421" t="s">
        <v>153</v>
      </c>
      <c r="C16" s="305" t="s">
        <v>152</v>
      </c>
      <c r="D16" s="413" t="n">
        <f aca="false">listacondensadafem!D15</f>
        <v>0</v>
      </c>
      <c r="E16" s="414" t="n">
        <f aca="false">$D$80</f>
        <v>16080.9439200904</v>
      </c>
      <c r="F16" s="422" t="n">
        <f aca="false">+D16*100000/E16</f>
        <v>0</v>
      </c>
      <c r="G16" s="413" t="n">
        <f aca="false">listacondensadafem!E15</f>
        <v>1</v>
      </c>
      <c r="H16" s="413" t="n">
        <f aca="false">$D$81</f>
        <v>79719.9372932828</v>
      </c>
      <c r="I16" s="422" t="n">
        <f aca="false">+G16*100000/H16</f>
        <v>1.25439135296994</v>
      </c>
      <c r="J16" s="413" t="n">
        <f aca="false">listacondensadafem!F15</f>
        <v>0</v>
      </c>
      <c r="K16" s="413" t="n">
        <f aca="false">$D$82</f>
        <v>226070.7527491</v>
      </c>
      <c r="L16" s="422" t="n">
        <f aca="false">+J16*100000/K16</f>
        <v>0</v>
      </c>
      <c r="M16" s="413" t="n">
        <f aca="false">listacondensadafem!G15</f>
        <v>32</v>
      </c>
      <c r="N16" s="413" t="n">
        <f aca="false">$D$83</f>
        <v>632921</v>
      </c>
      <c r="O16" s="422" t="n">
        <f aca="false">+M16*100000/N16</f>
        <v>5.05592325108505</v>
      </c>
      <c r="P16" s="413" t="n">
        <f aca="false">listacondensadafem!H15</f>
        <v>62</v>
      </c>
      <c r="Q16" s="413" t="n">
        <f aca="false">$D$84</f>
        <v>266455.916666667</v>
      </c>
      <c r="R16" s="426" t="n">
        <f aca="false">+P16*100000/Q16</f>
        <v>23.2683892989178</v>
      </c>
      <c r="S16" s="413" t="n">
        <f aca="false">listacondensadafem!I15</f>
        <v>23</v>
      </c>
      <c r="T16" s="413" t="n">
        <f aca="false">$D$85</f>
        <v>48081.0942585878</v>
      </c>
      <c r="U16" s="426" t="n">
        <f aca="false">+S16*100000/T16</f>
        <v>47.835849733998</v>
      </c>
      <c r="V16" s="418" t="n">
        <f aca="false">D16+G16+J16+M16+P16+S16</f>
        <v>118</v>
      </c>
      <c r="W16" s="419" t="n">
        <f aca="false">$D$86</f>
        <v>1269329.64488773</v>
      </c>
      <c r="X16" s="424" t="n">
        <f aca="false">+V16*100000/W16</f>
        <v>9.29624550054821</v>
      </c>
    </row>
    <row r="17" customFormat="false" ht="13.5" hidden="false" customHeight="false" outlineLevel="0" collapsed="false">
      <c r="B17" s="421" t="s">
        <v>230</v>
      </c>
      <c r="C17" s="390" t="s">
        <v>229</v>
      </c>
      <c r="D17" s="413" t="n">
        <f aca="false">listacondensadafem!D16</f>
        <v>0</v>
      </c>
      <c r="E17" s="414" t="n">
        <f aca="false">$D$80</f>
        <v>16080.9439200904</v>
      </c>
      <c r="F17" s="422" t="n">
        <f aca="false">+D17*100000/E17</f>
        <v>0</v>
      </c>
      <c r="G17" s="413" t="n">
        <f aca="false">listacondensadafem!E16</f>
        <v>6</v>
      </c>
      <c r="H17" s="413" t="n">
        <f aca="false">$D$81</f>
        <v>79719.9372932828</v>
      </c>
      <c r="I17" s="422" t="n">
        <f aca="false">+G17*100000/H17</f>
        <v>7.52634811781966</v>
      </c>
      <c r="J17" s="413" t="n">
        <f aca="false">listacondensadafem!F16</f>
        <v>41</v>
      </c>
      <c r="K17" s="413" t="n">
        <f aca="false">$D$82</f>
        <v>226070.7527491</v>
      </c>
      <c r="L17" s="426" t="n">
        <f aca="false">+J17*100000/K17</f>
        <v>18.1359151953207</v>
      </c>
      <c r="M17" s="413" t="n">
        <f aca="false">listacondensadafem!G16</f>
        <v>87</v>
      </c>
      <c r="N17" s="413" t="n">
        <f aca="false">$D$83</f>
        <v>632921</v>
      </c>
      <c r="O17" s="426" t="n">
        <f aca="false">+M17*100000/N17</f>
        <v>13.7457913388875</v>
      </c>
      <c r="P17" s="413" t="n">
        <f aca="false">listacondensadafem!H16</f>
        <v>164</v>
      </c>
      <c r="Q17" s="413" t="n">
        <f aca="false">$D$84</f>
        <v>266455.916666667</v>
      </c>
      <c r="R17" s="423" t="n">
        <f aca="false">+P17*100000/Q17</f>
        <v>61.5486426616535</v>
      </c>
      <c r="S17" s="413" t="n">
        <f aca="false">listacondensadafem!I16</f>
        <v>91</v>
      </c>
      <c r="T17" s="413" t="n">
        <f aca="false">$D$85</f>
        <v>48081.0942585878</v>
      </c>
      <c r="U17" s="425" t="n">
        <f aca="false">+S17*100000/T17</f>
        <v>189.26357938234</v>
      </c>
      <c r="V17" s="418" t="n">
        <f aca="false">D17+G17+J17+M17+P17+S17</f>
        <v>389</v>
      </c>
      <c r="W17" s="419" t="n">
        <f aca="false">$D$86</f>
        <v>1269329.64488773</v>
      </c>
      <c r="X17" s="424" t="n">
        <f aca="false">+V17*100000/W17</f>
        <v>30.6460974551971</v>
      </c>
    </row>
    <row r="18" customFormat="false" ht="13.5" hidden="false" customHeight="false" outlineLevel="0" collapsed="false">
      <c r="B18" s="421" t="s">
        <v>195</v>
      </c>
      <c r="C18" s="390" t="s">
        <v>194</v>
      </c>
      <c r="D18" s="413" t="n">
        <f aca="false">listacondensadafem!D17</f>
        <v>0</v>
      </c>
      <c r="E18" s="414" t="n">
        <f aca="false">$D$80</f>
        <v>16080.9439200904</v>
      </c>
      <c r="F18" s="422" t="n">
        <f aca="false">+D18*100000/E18</f>
        <v>0</v>
      </c>
      <c r="G18" s="413" t="n">
        <f aca="false">listacondensadafem!E17</f>
        <v>0</v>
      </c>
      <c r="H18" s="413" t="n">
        <f aca="false">$D$81</f>
        <v>79719.9372932828</v>
      </c>
      <c r="I18" s="422" t="n">
        <f aca="false">+G18*100000/H18</f>
        <v>0</v>
      </c>
      <c r="J18" s="413" t="n">
        <f aca="false">listacondensadafem!F17</f>
        <v>0</v>
      </c>
      <c r="K18" s="413" t="n">
        <f aca="false">$D$82</f>
        <v>226070.7527491</v>
      </c>
      <c r="L18" s="422" t="n">
        <f aca="false">+J18*100000/K18</f>
        <v>0</v>
      </c>
      <c r="M18" s="413" t="n">
        <f aca="false">listacondensadafem!G17</f>
        <v>865</v>
      </c>
      <c r="N18" s="413" t="n">
        <f aca="false">$D$83</f>
        <v>632921</v>
      </c>
      <c r="O18" s="425" t="n">
        <f aca="false">+M18*100000/N18</f>
        <v>136.667925380893</v>
      </c>
      <c r="P18" s="413" t="n">
        <f aca="false">listacondensadafem!H17</f>
        <v>326</v>
      </c>
      <c r="Q18" s="413" t="n">
        <f aca="false">$D$84</f>
        <v>266455.916666667</v>
      </c>
      <c r="R18" s="425" t="n">
        <f aca="false">+P18*100000/Q18</f>
        <v>122.346692120116</v>
      </c>
      <c r="S18" s="413" t="n">
        <f aca="false">listacondensadafem!I17</f>
        <v>16</v>
      </c>
      <c r="T18" s="413" t="n">
        <f aca="false">$D$85</f>
        <v>48081.0942585878</v>
      </c>
      <c r="U18" s="426" t="n">
        <f aca="false">+S18*100000/T18</f>
        <v>33.2771128584334</v>
      </c>
      <c r="V18" s="418" t="n">
        <f aca="false">D18+G18+J18+M18+P18+S18</f>
        <v>1207</v>
      </c>
      <c r="W18" s="419" t="n">
        <f aca="false">$D$86</f>
        <v>1269329.64488773</v>
      </c>
      <c r="X18" s="424" t="n">
        <f aca="false">+V18*100000/W18</f>
        <v>95.089562026794</v>
      </c>
    </row>
    <row r="19" customFormat="false" ht="13.5" hidden="false" customHeight="false" outlineLevel="0" collapsed="false">
      <c r="B19" s="421" t="s">
        <v>296</v>
      </c>
      <c r="C19" s="390" t="s">
        <v>239</v>
      </c>
      <c r="D19" s="413" t="n">
        <f aca="false">listacondensadafem!D18</f>
        <v>0</v>
      </c>
      <c r="E19" s="414" t="n">
        <f aca="false">$D$80</f>
        <v>16080.9439200904</v>
      </c>
      <c r="F19" s="426" t="n">
        <f aca="false">+D19*100000/E19</f>
        <v>0</v>
      </c>
      <c r="G19" s="413" t="n">
        <f aca="false">listacondensadafem!E18</f>
        <v>13</v>
      </c>
      <c r="H19" s="413" t="n">
        <f aca="false">$D$81</f>
        <v>79719.9372932828</v>
      </c>
      <c r="I19" s="422" t="n">
        <f aca="false">+G19*100000/H19</f>
        <v>16.3070875886093</v>
      </c>
      <c r="J19" s="413" t="n">
        <f aca="false">listacondensadafem!F18</f>
        <v>22</v>
      </c>
      <c r="K19" s="413" t="n">
        <f aca="false">$D$82</f>
        <v>226070.7527491</v>
      </c>
      <c r="L19" s="422" t="n">
        <f aca="false">+J19*100000/K19</f>
        <v>9.73146669017209</v>
      </c>
      <c r="M19" s="413" t="n">
        <f aca="false">listacondensadafem!G18</f>
        <v>78</v>
      </c>
      <c r="N19" s="413" t="n">
        <f aca="false">$D$83</f>
        <v>632921</v>
      </c>
      <c r="O19" s="422" t="n">
        <f aca="false">+M19*100000/N19</f>
        <v>12.3238129245198</v>
      </c>
      <c r="P19" s="413" t="n">
        <f aca="false">listacondensadafem!H18</f>
        <v>22</v>
      </c>
      <c r="Q19" s="413" t="n">
        <f aca="false">$D$84</f>
        <v>266455.916666667</v>
      </c>
      <c r="R19" s="426" t="n">
        <f aca="false">+P19*100000/Q19</f>
        <v>8.25652523509987</v>
      </c>
      <c r="S19" s="413" t="n">
        <f aca="false">listacondensadafem!I18</f>
        <v>4</v>
      </c>
      <c r="T19" s="413" t="n">
        <f aca="false">$D$85</f>
        <v>48081.0942585878</v>
      </c>
      <c r="U19" s="426" t="n">
        <f aca="false">+S19*100000/T19</f>
        <v>8.31927821460835</v>
      </c>
      <c r="V19" s="418" t="n">
        <f aca="false">D19+G19+J19+M19+P19+S19</f>
        <v>139</v>
      </c>
      <c r="W19" s="419" t="n">
        <f aca="false">$D$86</f>
        <v>1269329.64488773</v>
      </c>
      <c r="X19" s="424" t="n">
        <f aca="false">+V19*100000/W19</f>
        <v>10.9506620726797</v>
      </c>
    </row>
    <row r="20" customFormat="false" ht="13.5" hidden="false" customHeight="false" outlineLevel="0" collapsed="false">
      <c r="B20" s="421" t="s">
        <v>297</v>
      </c>
      <c r="C20" s="305" t="s">
        <v>266</v>
      </c>
      <c r="D20" s="413" t="n">
        <f aca="false">listacondensadafem!D19</f>
        <v>1</v>
      </c>
      <c r="E20" s="414" t="n">
        <f aca="false">$D$80</f>
        <v>16080.9439200904</v>
      </c>
      <c r="F20" s="422" t="n">
        <f aca="false">+D20*100000/E20</f>
        <v>6.21854043499692</v>
      </c>
      <c r="G20" s="413" t="n">
        <f aca="false">listacondensadafem!E19</f>
        <v>6</v>
      </c>
      <c r="H20" s="413" t="n">
        <f aca="false">$D$81</f>
        <v>79719.9372932828</v>
      </c>
      <c r="I20" s="422" t="n">
        <f aca="false">+G20*100000/H20</f>
        <v>7.52634811781966</v>
      </c>
      <c r="J20" s="413" t="n">
        <f aca="false">listacondensadafem!F19</f>
        <v>3</v>
      </c>
      <c r="K20" s="413" t="n">
        <f aca="false">$D$82</f>
        <v>226070.7527491</v>
      </c>
      <c r="L20" s="422" t="n">
        <f aca="false">+J20*100000/K20</f>
        <v>1.32701818502347</v>
      </c>
      <c r="M20" s="413" t="n">
        <f aca="false">listacondensadafem!G19</f>
        <v>63</v>
      </c>
      <c r="N20" s="413" t="n">
        <f aca="false">$D$83</f>
        <v>632921</v>
      </c>
      <c r="O20" s="422" t="n">
        <f aca="false">+M20*100000/N20</f>
        <v>9.95384890057369</v>
      </c>
      <c r="P20" s="413" t="n">
        <f aca="false">listacondensadafem!H19</f>
        <v>169</v>
      </c>
      <c r="Q20" s="413" t="n">
        <f aca="false">$D$84</f>
        <v>266455.916666667</v>
      </c>
      <c r="R20" s="423" t="n">
        <f aca="false">+P20*100000/Q20</f>
        <v>63.4251256696308</v>
      </c>
      <c r="S20" s="413" t="n">
        <f aca="false">listacondensadafem!I19</f>
        <v>117</v>
      </c>
      <c r="T20" s="413" t="n">
        <f aca="false">$D$85</f>
        <v>48081.0942585878</v>
      </c>
      <c r="U20" s="425" t="n">
        <f aca="false">+S20*100000/T20</f>
        <v>243.338887777294</v>
      </c>
      <c r="V20" s="418" t="n">
        <f aca="false">D20+G20+J20+M20+P20+S20</f>
        <v>359</v>
      </c>
      <c r="W20" s="419" t="n">
        <f aca="false">$D$86</f>
        <v>1269329.64488773</v>
      </c>
      <c r="X20" s="424" t="n">
        <f aca="false">+V20*100000/W20</f>
        <v>28.282645209295</v>
      </c>
    </row>
    <row r="21" customFormat="false" ht="13.5" hidden="false" customHeight="false" outlineLevel="0" collapsed="false">
      <c r="B21" s="421" t="s">
        <v>298</v>
      </c>
      <c r="C21" s="305" t="s">
        <v>268</v>
      </c>
      <c r="D21" s="413" t="n">
        <f aca="false">listacondensadafem!D20</f>
        <v>0</v>
      </c>
      <c r="E21" s="414" t="n">
        <f aca="false">$D$80</f>
        <v>16080.9439200904</v>
      </c>
      <c r="F21" s="422" t="n">
        <f aca="false">+D21*100000/E21</f>
        <v>0</v>
      </c>
      <c r="G21" s="413" t="n">
        <f aca="false">listacondensadafem!E20</f>
        <v>0</v>
      </c>
      <c r="H21" s="413" t="n">
        <f aca="false">$D$81</f>
        <v>79719.9372932828</v>
      </c>
      <c r="I21" s="426" t="n">
        <f aca="false">+G21*100000/H21</f>
        <v>0</v>
      </c>
      <c r="J21" s="413" t="n">
        <f aca="false">listacondensadafem!F20</f>
        <v>0</v>
      </c>
      <c r="K21" s="413" t="n">
        <f aca="false">$D$82</f>
        <v>226070.7527491</v>
      </c>
      <c r="L21" s="426" t="n">
        <f aca="false">+J21*100000/K21</f>
        <v>0</v>
      </c>
      <c r="M21" s="413" t="n">
        <f aca="false">listacondensadafem!G20</f>
        <v>6</v>
      </c>
      <c r="N21" s="413" t="n">
        <f aca="false">$D$83</f>
        <v>632921</v>
      </c>
      <c r="O21" s="422" t="n">
        <f aca="false">+M21*100000/N21</f>
        <v>0.947985609578447</v>
      </c>
      <c r="P21" s="413" t="n">
        <f aca="false">listacondensadafem!H20</f>
        <v>28</v>
      </c>
      <c r="Q21" s="413" t="n">
        <f aca="false">$D$84</f>
        <v>266455.916666667</v>
      </c>
      <c r="R21" s="422" t="n">
        <f aca="false">+P21*100000/Q21</f>
        <v>10.5083048446726</v>
      </c>
      <c r="S21" s="413" t="n">
        <f aca="false">listacondensadafem!I20</f>
        <v>25</v>
      </c>
      <c r="T21" s="413" t="n">
        <f aca="false">$D$85</f>
        <v>48081.0942585878</v>
      </c>
      <c r="U21" s="427" t="n">
        <f aca="false">+S21*100000/T21</f>
        <v>51.9954888413022</v>
      </c>
      <c r="V21" s="418" t="n">
        <f aca="false">D21+G21+J21+M21+P21+S21</f>
        <v>59</v>
      </c>
      <c r="W21" s="419" t="n">
        <f aca="false">$D$86</f>
        <v>1269329.64488773</v>
      </c>
      <c r="X21" s="424" t="n">
        <f aca="false">+V21*100000/W21</f>
        <v>4.64812275027411</v>
      </c>
    </row>
    <row r="22" customFormat="false" ht="13.5" hidden="false" customHeight="false" outlineLevel="0" collapsed="false">
      <c r="B22" s="421" t="s">
        <v>175</v>
      </c>
      <c r="C22" s="390" t="s">
        <v>174</v>
      </c>
      <c r="D22" s="413" t="n">
        <f aca="false">listacondensadafem!D21</f>
        <v>4</v>
      </c>
      <c r="E22" s="414" t="n">
        <f aca="false">$D$80</f>
        <v>16080.9439200904</v>
      </c>
      <c r="F22" s="425" t="n">
        <f aca="false">+D22*100000/E22</f>
        <v>24.8741617399877</v>
      </c>
      <c r="G22" s="413" t="n">
        <f aca="false">listacondensadafem!E21</f>
        <v>1086</v>
      </c>
      <c r="H22" s="413" t="n">
        <f aca="false">$D$81</f>
        <v>79719.9372932828</v>
      </c>
      <c r="I22" s="425" t="n">
        <f aca="false">+G22*100000/H22</f>
        <v>1362.26900932536</v>
      </c>
      <c r="J22" s="413" t="n">
        <f aca="false">listacondensadafem!F21</f>
        <v>1363</v>
      </c>
      <c r="K22" s="413" t="n">
        <f aca="false">$D$82</f>
        <v>226070.7527491</v>
      </c>
      <c r="L22" s="425" t="n">
        <f aca="false">+J22*100000/K22</f>
        <v>602.908595395662</v>
      </c>
      <c r="M22" s="413" t="n">
        <f aca="false">listacondensadafem!G21</f>
        <v>452</v>
      </c>
      <c r="N22" s="413" t="n">
        <f aca="false">$D$83</f>
        <v>632921</v>
      </c>
      <c r="O22" s="423" t="n">
        <f aca="false">+M22*100000/N22</f>
        <v>71.4149159215763</v>
      </c>
      <c r="P22" s="413" t="n">
        <f aca="false">listacondensadafem!H21</f>
        <v>30</v>
      </c>
      <c r="Q22" s="413" t="n">
        <f aca="false">$D$84</f>
        <v>266455.916666667</v>
      </c>
      <c r="R22" s="422" t="n">
        <f aca="false">+P22*100000/Q22</f>
        <v>11.2588980478635</v>
      </c>
      <c r="S22" s="413" t="n">
        <f aca="false">listacondensadafem!I21</f>
        <v>4</v>
      </c>
      <c r="T22" s="413" t="n">
        <f aca="false">$D$85</f>
        <v>48081.0942585878</v>
      </c>
      <c r="U22" s="422" t="n">
        <f aca="false">+S22*100000/T22</f>
        <v>8.31927821460835</v>
      </c>
      <c r="V22" s="418" t="n">
        <f aca="false">D22+G22+J22+M22+P22+S22</f>
        <v>2939</v>
      </c>
      <c r="W22" s="419" t="n">
        <f aca="false">$D$86</f>
        <v>1269329.64488773</v>
      </c>
      <c r="X22" s="424" t="n">
        <f aca="false">+V22*100000/W22</f>
        <v>231.539538356875</v>
      </c>
    </row>
    <row r="23" customFormat="false" ht="13.5" hidden="false" customHeight="false" outlineLevel="0" collapsed="false">
      <c r="B23" s="421" t="s">
        <v>269</v>
      </c>
      <c r="C23" s="390" t="s">
        <v>270</v>
      </c>
      <c r="D23" s="413" t="n">
        <f aca="false">listacondensadafem!D22</f>
        <v>0</v>
      </c>
      <c r="E23" s="414" t="n">
        <f aca="false">$D$80</f>
        <v>16080.9439200904</v>
      </c>
      <c r="F23" s="422" t="n">
        <f aca="false">+D23*100000/E23</f>
        <v>0</v>
      </c>
      <c r="G23" s="413" t="n">
        <f aca="false">listacondensadafem!E22</f>
        <v>0</v>
      </c>
      <c r="H23" s="413" t="n">
        <f aca="false">$D$81</f>
        <v>79719.9372932828</v>
      </c>
      <c r="I23" s="422" t="n">
        <f aca="false">+G23*100000/H23</f>
        <v>0</v>
      </c>
      <c r="J23" s="413" t="n">
        <f aca="false">listacondensadafem!F22</f>
        <v>0</v>
      </c>
      <c r="K23" s="413" t="n">
        <f aca="false">$D$82</f>
        <v>226070.7527491</v>
      </c>
      <c r="L23" s="422" t="n">
        <f aca="false">+J23*100000/K23</f>
        <v>0</v>
      </c>
      <c r="M23" s="413" t="n">
        <f aca="false">listacondensadafem!G22</f>
        <v>0</v>
      </c>
      <c r="N23" s="413" t="n">
        <f aca="false">$D$83</f>
        <v>632921</v>
      </c>
      <c r="O23" s="422" t="n">
        <f aca="false">+M23*100000/N23</f>
        <v>0</v>
      </c>
      <c r="P23" s="413" t="n">
        <f aca="false">listacondensadafem!H22</f>
        <v>0</v>
      </c>
      <c r="Q23" s="413" t="n">
        <f aca="false">$D$84</f>
        <v>266455.916666667</v>
      </c>
      <c r="R23" s="426" t="n">
        <f aca="false">+P23*100000/Q23</f>
        <v>0</v>
      </c>
      <c r="S23" s="413" t="n">
        <f aca="false">listacondensadafem!I22</f>
        <v>0</v>
      </c>
      <c r="T23" s="413" t="n">
        <f aca="false">$D$85</f>
        <v>48081.0942585878</v>
      </c>
      <c r="U23" s="426" t="n">
        <f aca="false">+S23*100000/T23</f>
        <v>0</v>
      </c>
      <c r="V23" s="418" t="n">
        <f aca="false">D23+G23+J23+M23+P23+S23</f>
        <v>0</v>
      </c>
      <c r="W23" s="419" t="n">
        <f aca="false">$D$86</f>
        <v>1269329.64488773</v>
      </c>
      <c r="X23" s="424" t="n">
        <f aca="false">+V23*100000/W23</f>
        <v>0</v>
      </c>
    </row>
    <row r="24" customFormat="false" ht="13.5" hidden="false" customHeight="false" outlineLevel="0" collapsed="false">
      <c r="B24" s="421" t="s">
        <v>228</v>
      </c>
      <c r="C24" s="305" t="s">
        <v>227</v>
      </c>
      <c r="D24" s="413" t="n">
        <f aca="false">listacondensadafem!D23</f>
        <v>4</v>
      </c>
      <c r="E24" s="414" t="n">
        <f aca="false">$D$80</f>
        <v>16080.9439200904</v>
      </c>
      <c r="F24" s="422" t="n">
        <f aca="false">+D24*100000/E24</f>
        <v>24.8741617399877</v>
      </c>
      <c r="G24" s="413" t="n">
        <f aca="false">listacondensadafem!E23</f>
        <v>0</v>
      </c>
      <c r="H24" s="413" t="n">
        <f aca="false">$D$81</f>
        <v>79719.9372932828</v>
      </c>
      <c r="I24" s="422" t="n">
        <f aca="false">+G24*100000/H24</f>
        <v>0</v>
      </c>
      <c r="J24" s="413" t="n">
        <f aca="false">listacondensadafem!F23</f>
        <v>8</v>
      </c>
      <c r="K24" s="413" t="n">
        <f aca="false">$D$82</f>
        <v>226070.7527491</v>
      </c>
      <c r="L24" s="422" t="n">
        <f aca="false">+J24*100000/K24</f>
        <v>3.53871516006258</v>
      </c>
      <c r="M24" s="413" t="n">
        <f aca="false">listacondensadafem!G23</f>
        <v>156</v>
      </c>
      <c r="N24" s="413" t="n">
        <f aca="false">$D$83</f>
        <v>632921</v>
      </c>
      <c r="O24" s="422" t="n">
        <f aca="false">+M24*100000/N24</f>
        <v>24.6476258490396</v>
      </c>
      <c r="P24" s="413" t="n">
        <f aca="false">listacondensadafem!H23</f>
        <v>244</v>
      </c>
      <c r="Q24" s="413" t="n">
        <f aca="false">$D$84</f>
        <v>266455.916666667</v>
      </c>
      <c r="R24" s="423" t="n">
        <f aca="false">+P24*100000/Q24</f>
        <v>91.5723707892894</v>
      </c>
      <c r="S24" s="413" t="n">
        <f aca="false">listacondensadafem!I23</f>
        <v>234</v>
      </c>
      <c r="T24" s="413" t="n">
        <f aca="false">$D$85</f>
        <v>48081.0942585878</v>
      </c>
      <c r="U24" s="425" t="n">
        <f aca="false">+S24*100000/T24</f>
        <v>486.677775554589</v>
      </c>
      <c r="V24" s="418" t="n">
        <f aca="false">D24+G24+J24+M24+P24+S24</f>
        <v>646</v>
      </c>
      <c r="W24" s="419" t="n">
        <f aca="false">$D$86</f>
        <v>1269329.64488773</v>
      </c>
      <c r="X24" s="424" t="n">
        <f aca="false">+V24*100000/W24</f>
        <v>50.893005028425</v>
      </c>
    </row>
    <row r="25" customFormat="false" ht="13.5" hidden="false" customHeight="false" outlineLevel="0" collapsed="false">
      <c r="B25" s="421" t="s">
        <v>222</v>
      </c>
      <c r="C25" s="390" t="s">
        <v>221</v>
      </c>
      <c r="D25" s="413" t="n">
        <f aca="false">listacondensadafem!D24</f>
        <v>0</v>
      </c>
      <c r="E25" s="414" t="n">
        <f aca="false">$D$80</f>
        <v>16080.9439200904</v>
      </c>
      <c r="F25" s="426" t="n">
        <f aca="false">+D25*100000/E25</f>
        <v>0</v>
      </c>
      <c r="G25" s="413" t="n">
        <f aca="false">listacondensadafem!E24</f>
        <v>0</v>
      </c>
      <c r="H25" s="413" t="n">
        <f aca="false">$D$81</f>
        <v>79719.9372932828</v>
      </c>
      <c r="I25" s="422" t="n">
        <f aca="false">+G25*100000/H25</f>
        <v>0</v>
      </c>
      <c r="J25" s="413" t="n">
        <f aca="false">listacondensadafem!F24</f>
        <v>2</v>
      </c>
      <c r="K25" s="413" t="n">
        <f aca="false">$D$82</f>
        <v>226070.7527491</v>
      </c>
      <c r="L25" s="426" t="n">
        <f aca="false">+J25*100000/K25</f>
        <v>0.884678790015645</v>
      </c>
      <c r="M25" s="413" t="n">
        <f aca="false">listacondensadafem!G24</f>
        <v>350</v>
      </c>
      <c r="N25" s="413" t="n">
        <f aca="false">$D$83</f>
        <v>632921</v>
      </c>
      <c r="O25" s="423" t="n">
        <f aca="false">+M25*100000/N25</f>
        <v>55.2991605587427</v>
      </c>
      <c r="P25" s="413" t="n">
        <f aca="false">listacondensadafem!H24</f>
        <v>363</v>
      </c>
      <c r="Q25" s="413" t="n">
        <f aca="false">$D$84</f>
        <v>266455.916666667</v>
      </c>
      <c r="R25" s="425" t="n">
        <f aca="false">+P25*100000/Q25</f>
        <v>136.232666379148</v>
      </c>
      <c r="S25" s="413" t="n">
        <f aca="false">listacondensadafem!I24</f>
        <v>51</v>
      </c>
      <c r="T25" s="413" t="n">
        <f aca="false">$D$85</f>
        <v>48081.0942585878</v>
      </c>
      <c r="U25" s="425" t="n">
        <f aca="false">+S25*100000/T25</f>
        <v>106.070797236256</v>
      </c>
      <c r="V25" s="418" t="n">
        <f aca="false">D25+G25+J25+M25+P25+S25</f>
        <v>766</v>
      </c>
      <c r="W25" s="419" t="n">
        <f aca="false">$D$86</f>
        <v>1269329.64488773</v>
      </c>
      <c r="X25" s="424" t="n">
        <f aca="false">+V25*100000/W25</f>
        <v>60.3468140120333</v>
      </c>
    </row>
    <row r="26" customFormat="false" ht="13.5" hidden="false" customHeight="false" outlineLevel="0" collapsed="false">
      <c r="B26" s="421" t="s">
        <v>173</v>
      </c>
      <c r="C26" s="390" t="s">
        <v>172</v>
      </c>
      <c r="D26" s="413" t="n">
        <f aca="false">listacondensadafem!D25</f>
        <v>1</v>
      </c>
      <c r="E26" s="414" t="n">
        <f aca="false">$D$80</f>
        <v>16080.9439200904</v>
      </c>
      <c r="F26" s="426" t="n">
        <f aca="false">+D26*100000/E26</f>
        <v>6.21854043499692</v>
      </c>
      <c r="G26" s="413" t="n">
        <f aca="false">listacondensadafem!E25</f>
        <v>61</v>
      </c>
      <c r="H26" s="413" t="n">
        <f aca="false">$D$81</f>
        <v>79719.9372932828</v>
      </c>
      <c r="I26" s="423" t="n">
        <f aca="false">+G26*100000/H26</f>
        <v>76.5178725311665</v>
      </c>
      <c r="J26" s="413" t="n">
        <f aca="false">listacondensadafem!F25</f>
        <v>1033</v>
      </c>
      <c r="K26" s="413" t="n">
        <f aca="false">$D$82</f>
        <v>226070.7527491</v>
      </c>
      <c r="L26" s="425" t="n">
        <f aca="false">+J26*100000/K26</f>
        <v>456.93659504308</v>
      </c>
      <c r="M26" s="413" t="n">
        <f aca="false">listacondensadafem!G25</f>
        <v>1796</v>
      </c>
      <c r="N26" s="413" t="n">
        <f aca="false">$D$83</f>
        <v>632921</v>
      </c>
      <c r="O26" s="425" t="n">
        <f aca="false">+M26*100000/N26</f>
        <v>283.763692467148</v>
      </c>
      <c r="P26" s="413" t="n">
        <f aca="false">listacondensadafem!H25</f>
        <v>380</v>
      </c>
      <c r="Q26" s="413" t="n">
        <f aca="false">$D$84</f>
        <v>266455.916666667</v>
      </c>
      <c r="R26" s="425" t="n">
        <f aca="false">+P26*100000/Q26</f>
        <v>142.61270860627</v>
      </c>
      <c r="S26" s="413" t="n">
        <f aca="false">listacondensadafem!I25</f>
        <v>28</v>
      </c>
      <c r="T26" s="413" t="n">
        <f aca="false">$D$85</f>
        <v>48081.0942585878</v>
      </c>
      <c r="U26" s="423" t="n">
        <f aca="false">+S26*100000/T26</f>
        <v>58.2349475022585</v>
      </c>
      <c r="V26" s="418" t="n">
        <f aca="false">D26+G26+J26+M26+P26+S26</f>
        <v>3299</v>
      </c>
      <c r="W26" s="419" t="n">
        <f aca="false">$D$86</f>
        <v>1269329.64488773</v>
      </c>
      <c r="X26" s="424" t="n">
        <f aca="false">+V26*100000/W26</f>
        <v>259.9009653077</v>
      </c>
    </row>
    <row r="27" customFormat="false" ht="13.5" hidden="false" customHeight="false" outlineLevel="0" collapsed="false">
      <c r="B27" s="421" t="s">
        <v>232</v>
      </c>
      <c r="C27" s="390" t="s">
        <v>231</v>
      </c>
      <c r="D27" s="413" t="n">
        <f aca="false">listacondensadafem!D26</f>
        <v>0</v>
      </c>
      <c r="E27" s="414" t="n">
        <f aca="false">$D$80</f>
        <v>16080.9439200904</v>
      </c>
      <c r="F27" s="426" t="n">
        <f aca="false">+D27*100000/E27</f>
        <v>0</v>
      </c>
      <c r="G27" s="413" t="n">
        <f aca="false">listacondensadafem!E26</f>
        <v>0</v>
      </c>
      <c r="H27" s="413" t="n">
        <f aca="false">$D$81</f>
        <v>79719.9372932828</v>
      </c>
      <c r="I27" s="426" t="n">
        <f aca="false">+G27*100000/H27</f>
        <v>0</v>
      </c>
      <c r="J27" s="413" t="n">
        <f aca="false">listacondensadafem!F26</f>
        <v>7</v>
      </c>
      <c r="K27" s="413" t="n">
        <f aca="false">$D$82</f>
        <v>226070.7527491</v>
      </c>
      <c r="L27" s="426" t="n">
        <f aca="false">+J27*100000/K27</f>
        <v>3.09637576505476</v>
      </c>
      <c r="M27" s="413" t="n">
        <f aca="false">listacondensadafem!G26</f>
        <v>98</v>
      </c>
      <c r="N27" s="413" t="n">
        <f aca="false">$D$83</f>
        <v>632921</v>
      </c>
      <c r="O27" s="426" t="n">
        <f aca="false">+M27*100000/N27</f>
        <v>15.483764956448</v>
      </c>
      <c r="P27" s="413" t="n">
        <f aca="false">listacondensadafem!H26</f>
        <v>173</v>
      </c>
      <c r="Q27" s="413" t="n">
        <f aca="false">$D$84</f>
        <v>266455.916666667</v>
      </c>
      <c r="R27" s="423" t="n">
        <f aca="false">+P27*100000/Q27</f>
        <v>64.9263120760126</v>
      </c>
      <c r="S27" s="413" t="n">
        <f aca="false">listacondensadafem!I26</f>
        <v>57</v>
      </c>
      <c r="T27" s="413" t="n">
        <f aca="false">$D$85</f>
        <v>48081.0942585878</v>
      </c>
      <c r="U27" s="425" t="n">
        <f aca="false">+S27*100000/T27</f>
        <v>118.549714558169</v>
      </c>
      <c r="V27" s="418" t="n">
        <f aca="false">D27+G27+J27+M27+P27+S27</f>
        <v>335</v>
      </c>
      <c r="W27" s="419" t="n">
        <f aca="false">$D$86</f>
        <v>1269329.64488773</v>
      </c>
      <c r="X27" s="424" t="n">
        <f aca="false">+V27*100000/W27</f>
        <v>26.3918834125733</v>
      </c>
    </row>
    <row r="28" customFormat="false" ht="13.5" hidden="false" customHeight="false" outlineLevel="0" collapsed="false">
      <c r="B28" s="421" t="s">
        <v>179</v>
      </c>
      <c r="C28" s="390" t="s">
        <v>178</v>
      </c>
      <c r="D28" s="413" t="n">
        <f aca="false">listacondensadafem!D27</f>
        <v>128</v>
      </c>
      <c r="E28" s="414" t="n">
        <f aca="false">$D$80</f>
        <v>16080.9439200904</v>
      </c>
      <c r="F28" s="425" t="n">
        <f aca="false">+D28*100000/E28</f>
        <v>795.973175679606</v>
      </c>
      <c r="G28" s="413" t="n">
        <f aca="false">listacondensadafem!E27</f>
        <v>545</v>
      </c>
      <c r="H28" s="413" t="n">
        <f aca="false">$D$81</f>
        <v>79719.9372932828</v>
      </c>
      <c r="I28" s="425" t="n">
        <f aca="false">+G28*100000/H28</f>
        <v>683.643287368619</v>
      </c>
      <c r="J28" s="413" t="n">
        <f aca="false">listacondensadafem!F27</f>
        <v>280</v>
      </c>
      <c r="K28" s="413" t="n">
        <f aca="false">$D$82</f>
        <v>226070.7527491</v>
      </c>
      <c r="L28" s="425" t="n">
        <f aca="false">+J28*100000/K28</f>
        <v>123.85503060219</v>
      </c>
      <c r="M28" s="413" t="n">
        <f aca="false">listacondensadafem!G27</f>
        <v>728</v>
      </c>
      <c r="N28" s="413" t="n">
        <f aca="false">$D$83</f>
        <v>632921</v>
      </c>
      <c r="O28" s="425" t="n">
        <f aca="false">+M28*100000/N28</f>
        <v>115.022253962185</v>
      </c>
      <c r="P28" s="413" t="n">
        <f aca="false">listacondensadafem!H27</f>
        <v>333</v>
      </c>
      <c r="Q28" s="413" t="n">
        <f aca="false">$D$84</f>
        <v>266455.916666667</v>
      </c>
      <c r="R28" s="425" t="n">
        <f aca="false">+P28*100000/Q28</f>
        <v>124.973768331284</v>
      </c>
      <c r="S28" s="413" t="n">
        <f aca="false">listacondensadafem!I27</f>
        <v>118</v>
      </c>
      <c r="T28" s="413" t="n">
        <f aca="false">$D$85</f>
        <v>48081.0942585878</v>
      </c>
      <c r="U28" s="425" t="n">
        <f aca="false">+S28*100000/T28</f>
        <v>245.418707330946</v>
      </c>
      <c r="V28" s="418" t="n">
        <f aca="false">D28+G28+J28+M28+P28+S28</f>
        <v>2132</v>
      </c>
      <c r="W28" s="419" t="n">
        <f aca="false">$D$86</f>
        <v>1269329.64488773</v>
      </c>
      <c r="X28" s="424" t="n">
        <f aca="false">+V28*100000/W28</f>
        <v>167.962672942108</v>
      </c>
    </row>
    <row r="29" customFormat="false" ht="13.5" hidden="false" customHeight="false" outlineLevel="0" collapsed="false">
      <c r="B29" s="421" t="s">
        <v>236</v>
      </c>
      <c r="C29" s="390" t="s">
        <v>235</v>
      </c>
      <c r="D29" s="413" t="n">
        <f aca="false">listacondensadafem!D28</f>
        <v>19</v>
      </c>
      <c r="E29" s="414" t="n">
        <f aca="false">$D$80</f>
        <v>16080.9439200904</v>
      </c>
      <c r="F29" s="425" t="n">
        <f aca="false">+D29*100000/E29</f>
        <v>118.152268264942</v>
      </c>
      <c r="G29" s="413" t="n">
        <f aca="false">listacondensadafem!E28</f>
        <v>24</v>
      </c>
      <c r="H29" s="413" t="n">
        <f aca="false">$D$81</f>
        <v>79719.9372932828</v>
      </c>
      <c r="I29" s="426" t="n">
        <f aca="false">+G29*100000/H29</f>
        <v>30.1053924712786</v>
      </c>
      <c r="J29" s="413" t="n">
        <f aca="false">listacondensadafem!F28</f>
        <v>73</v>
      </c>
      <c r="K29" s="413" t="n">
        <f aca="false">$D$82</f>
        <v>226070.7527491</v>
      </c>
      <c r="L29" s="426" t="n">
        <f aca="false">+J29*100000/K29</f>
        <v>32.290775835571</v>
      </c>
      <c r="M29" s="413" t="n">
        <f aca="false">listacondensadafem!G28</f>
        <v>76</v>
      </c>
      <c r="N29" s="413" t="n">
        <f aca="false">$D$83</f>
        <v>632921</v>
      </c>
      <c r="O29" s="426" t="n">
        <f aca="false">+M29*100000/N29</f>
        <v>12.007817721327</v>
      </c>
      <c r="P29" s="413" t="n">
        <f aca="false">listacondensadafem!H28</f>
        <v>22</v>
      </c>
      <c r="Q29" s="413" t="n">
        <f aca="false">$D$84</f>
        <v>266455.916666667</v>
      </c>
      <c r="R29" s="426" t="n">
        <f aca="false">+P29*100000/Q29</f>
        <v>8.25652523509987</v>
      </c>
      <c r="S29" s="413" t="n">
        <f aca="false">listacondensadafem!I28</f>
        <v>12</v>
      </c>
      <c r="T29" s="413" t="n">
        <f aca="false">$D$85</f>
        <v>48081.0942585878</v>
      </c>
      <c r="U29" s="426" t="n">
        <f aca="false">+S29*100000/T29</f>
        <v>24.9578346438251</v>
      </c>
      <c r="V29" s="418" t="n">
        <f aca="false">D29+G29+J29+M29+P29+S29</f>
        <v>226</v>
      </c>
      <c r="W29" s="419" t="n">
        <f aca="false">$D$86</f>
        <v>1269329.64488773</v>
      </c>
      <c r="X29" s="424" t="n">
        <f aca="false">+V29*100000/W29</f>
        <v>17.8046735857957</v>
      </c>
    </row>
    <row r="30" customFormat="false" ht="13.5" hidden="false" customHeight="false" outlineLevel="0" collapsed="false">
      <c r="B30" s="421" t="s">
        <v>183</v>
      </c>
      <c r="C30" s="305" t="s">
        <v>182</v>
      </c>
      <c r="D30" s="413" t="n">
        <f aca="false">listacondensadafem!D29</f>
        <v>0</v>
      </c>
      <c r="E30" s="414" t="n">
        <f aca="false">$D$80</f>
        <v>16080.9439200904</v>
      </c>
      <c r="F30" s="426" t="n">
        <f aca="false">+D30*100000/E30</f>
        <v>0</v>
      </c>
      <c r="G30" s="413" t="n">
        <f aca="false">listacondensadafem!E29</f>
        <v>2</v>
      </c>
      <c r="H30" s="413" t="n">
        <f aca="false">$D$81</f>
        <v>79719.9372932828</v>
      </c>
      <c r="I30" s="426" t="n">
        <f aca="false">+G30*100000/H30</f>
        <v>2.50878270593989</v>
      </c>
      <c r="J30" s="413" t="n">
        <f aca="false">listacondensadafem!F29</f>
        <v>21</v>
      </c>
      <c r="K30" s="413" t="n">
        <f aca="false">$D$82</f>
        <v>226070.7527491</v>
      </c>
      <c r="L30" s="426" t="n">
        <f aca="false">+J30*100000/K30</f>
        <v>9.28912729516427</v>
      </c>
      <c r="M30" s="413" t="n">
        <f aca="false">listacondensadafem!G29</f>
        <v>599</v>
      </c>
      <c r="N30" s="413" t="n">
        <f aca="false">$D$83</f>
        <v>632921</v>
      </c>
      <c r="O30" s="423" t="n">
        <f aca="false">+M30*100000/N30</f>
        <v>94.6405633562483</v>
      </c>
      <c r="P30" s="413" t="n">
        <f aca="false">listacondensadafem!H29</f>
        <v>259</v>
      </c>
      <c r="Q30" s="413" t="n">
        <f aca="false">$D$84</f>
        <v>266455.916666667</v>
      </c>
      <c r="R30" s="423" t="n">
        <f aca="false">+P30*100000/Q30</f>
        <v>97.2018198132211</v>
      </c>
      <c r="S30" s="413" t="n">
        <f aca="false">listacondensadafem!I29</f>
        <v>14</v>
      </c>
      <c r="T30" s="413" t="n">
        <f aca="false">$D$85</f>
        <v>48081.0942585878</v>
      </c>
      <c r="U30" s="426" t="n">
        <f aca="false">+S30*100000/T30</f>
        <v>29.1174737511292</v>
      </c>
      <c r="V30" s="418" t="n">
        <f aca="false">D30+G30+J30+M30+P30+S30</f>
        <v>895</v>
      </c>
      <c r="W30" s="419" t="n">
        <f aca="false">$D$86</f>
        <v>1269329.64488773</v>
      </c>
      <c r="X30" s="424" t="n">
        <f aca="false">+V30*100000/W30</f>
        <v>70.5096586694123</v>
      </c>
    </row>
    <row r="31" customFormat="false" ht="13.5" hidden="false" customHeight="false" outlineLevel="0" collapsed="false">
      <c r="B31" s="421" t="s">
        <v>220</v>
      </c>
      <c r="C31" s="390" t="s">
        <v>219</v>
      </c>
      <c r="D31" s="413" t="n">
        <f aca="false">listacondensadafem!D30</f>
        <v>0</v>
      </c>
      <c r="E31" s="414" t="n">
        <f aca="false">$D$80</f>
        <v>16080.9439200904</v>
      </c>
      <c r="F31" s="422" t="n">
        <f aca="false">+D31*100000/E31</f>
        <v>0</v>
      </c>
      <c r="G31" s="413" t="n">
        <f aca="false">listacondensadafem!E30</f>
        <v>0</v>
      </c>
      <c r="H31" s="413" t="n">
        <f aca="false">$D$81</f>
        <v>79719.9372932828</v>
      </c>
      <c r="I31" s="422" t="n">
        <f aca="false">+G31*100000/H31</f>
        <v>0</v>
      </c>
      <c r="J31" s="413" t="n">
        <f aca="false">listacondensadafem!F30</f>
        <v>0</v>
      </c>
      <c r="K31" s="413" t="n">
        <f aca="false">$D$82</f>
        <v>226070.7527491</v>
      </c>
      <c r="L31" s="422" t="n">
        <f aca="false">+J31*100000/K31</f>
        <v>0</v>
      </c>
      <c r="M31" s="413" t="n">
        <f aca="false">listacondensadafem!G30</f>
        <v>683</v>
      </c>
      <c r="N31" s="413" t="n">
        <f aca="false">$D$83</f>
        <v>632921</v>
      </c>
      <c r="O31" s="425" t="n">
        <f aca="false">+M31*100000/N31</f>
        <v>107.912361890347</v>
      </c>
      <c r="P31" s="413" t="n">
        <f aca="false">listacondensadafem!H30</f>
        <v>166</v>
      </c>
      <c r="Q31" s="413" t="n">
        <f aca="false">$D$84</f>
        <v>266455.916666667</v>
      </c>
      <c r="R31" s="426" t="n">
        <f aca="false">+P31*100000/Q31</f>
        <v>62.2992358648444</v>
      </c>
      <c r="S31" s="413" t="n">
        <f aca="false">listacondensadafem!I30</f>
        <v>9</v>
      </c>
      <c r="T31" s="413" t="n">
        <f aca="false">$D$85</f>
        <v>48081.0942585878</v>
      </c>
      <c r="U31" s="426" t="n">
        <f aca="false">+S31*100000/T31</f>
        <v>18.7183759828688</v>
      </c>
      <c r="V31" s="418" t="n">
        <f aca="false">D31+G31+J31+M31+P31+S31</f>
        <v>858</v>
      </c>
      <c r="W31" s="419" t="n">
        <f aca="false">$D$86</f>
        <v>1269329.64488773</v>
      </c>
      <c r="X31" s="424" t="n">
        <f aca="false">+V31*100000/W31</f>
        <v>67.5947342327997</v>
      </c>
    </row>
    <row r="32" customFormat="false" ht="13.5" hidden="false" customHeight="false" outlineLevel="0" collapsed="false">
      <c r="B32" s="421" t="s">
        <v>187</v>
      </c>
      <c r="C32" s="305" t="s">
        <v>186</v>
      </c>
      <c r="D32" s="413" t="n">
        <f aca="false">listacondensadafem!D31</f>
        <v>0</v>
      </c>
      <c r="E32" s="414" t="n">
        <f aca="false">$D$80</f>
        <v>16080.9439200904</v>
      </c>
      <c r="F32" s="422" t="n">
        <f aca="false">+D32*100000/E32</f>
        <v>0</v>
      </c>
      <c r="G32" s="413" t="n">
        <f aca="false">listacondensadafem!E31</f>
        <v>0</v>
      </c>
      <c r="H32" s="413" t="n">
        <f aca="false">$D$81</f>
        <v>79719.9372932828</v>
      </c>
      <c r="I32" s="422" t="n">
        <f aca="false">+G32*100000/H32</f>
        <v>0</v>
      </c>
      <c r="J32" s="413" t="n">
        <f aca="false">listacondensadafem!F31</f>
        <v>2</v>
      </c>
      <c r="K32" s="413" t="n">
        <f aca="false">$D$82</f>
        <v>226070.7527491</v>
      </c>
      <c r="L32" s="422" t="n">
        <f aca="false">+J32*100000/K32</f>
        <v>0.884678790015645</v>
      </c>
      <c r="M32" s="413" t="n">
        <f aca="false">listacondensadafem!G31</f>
        <v>44</v>
      </c>
      <c r="N32" s="413" t="n">
        <f aca="false">$D$83</f>
        <v>632921</v>
      </c>
      <c r="O32" s="426" t="n">
        <f aca="false">+M32*100000/N32</f>
        <v>6.95189447024194</v>
      </c>
      <c r="P32" s="413" t="n">
        <f aca="false">listacondensadafem!H31</f>
        <v>35</v>
      </c>
      <c r="Q32" s="413" t="n">
        <f aca="false">$D$84</f>
        <v>266455.916666667</v>
      </c>
      <c r="R32" s="426" t="n">
        <f aca="false">+P32*100000/Q32</f>
        <v>13.1353810558407</v>
      </c>
      <c r="S32" s="413" t="n">
        <f aca="false">listacondensadafem!I31</f>
        <v>9</v>
      </c>
      <c r="T32" s="413" t="n">
        <f aca="false">$D$85</f>
        <v>48081.0942585878</v>
      </c>
      <c r="U32" s="426" t="n">
        <f aca="false">+S32*100000/T32</f>
        <v>18.7183759828688</v>
      </c>
      <c r="V32" s="418" t="n">
        <f aca="false">D32+G32+J32+M32+P32+S32</f>
        <v>90</v>
      </c>
      <c r="W32" s="419" t="n">
        <f aca="false">$D$86</f>
        <v>1269329.64488773</v>
      </c>
      <c r="X32" s="424" t="n">
        <f aca="false">+V32*100000/W32</f>
        <v>7.09035673770626</v>
      </c>
    </row>
    <row r="33" customFormat="false" ht="13.5" hidden="false" customHeight="false" outlineLevel="0" collapsed="false">
      <c r="B33" s="421" t="s">
        <v>299</v>
      </c>
      <c r="C33" s="390" t="s">
        <v>271</v>
      </c>
      <c r="D33" s="413" t="n">
        <f aca="false">listacondensadafem!D32</f>
        <v>13</v>
      </c>
      <c r="E33" s="414" t="n">
        <f aca="false">$D$80</f>
        <v>16080.9439200904</v>
      </c>
      <c r="F33" s="423" t="n">
        <f aca="false">+D33*100000/E33</f>
        <v>80.84102565496</v>
      </c>
      <c r="G33" s="413" t="n">
        <f aca="false">listacondensadafem!E32</f>
        <v>122</v>
      </c>
      <c r="H33" s="413" t="n">
        <f aca="false">$D$81</f>
        <v>79719.9372932828</v>
      </c>
      <c r="I33" s="425" t="n">
        <f aca="false">+G33*100000/H33</f>
        <v>153.035745062333</v>
      </c>
      <c r="J33" s="413" t="n">
        <f aca="false">listacondensadafem!F32</f>
        <v>296</v>
      </c>
      <c r="K33" s="413" t="n">
        <f aca="false">$D$82</f>
        <v>226070.7527491</v>
      </c>
      <c r="L33" s="425" t="n">
        <f aca="false">+J33*100000/K33</f>
        <v>130.932460922315</v>
      </c>
      <c r="M33" s="413" t="n">
        <f aca="false">listacondensadafem!G32</f>
        <v>554</v>
      </c>
      <c r="N33" s="413" t="n">
        <f aca="false">$D$83</f>
        <v>632921</v>
      </c>
      <c r="O33" s="423" t="n">
        <f aca="false">+M33*100000/N33</f>
        <v>87.5306712844099</v>
      </c>
      <c r="P33" s="413" t="n">
        <f aca="false">listacondensadafem!H32</f>
        <v>538</v>
      </c>
      <c r="Q33" s="413" t="n">
        <f aca="false">$D$84</f>
        <v>266455.916666667</v>
      </c>
      <c r="R33" s="425" t="n">
        <f aca="false">+P33*100000/Q33</f>
        <v>201.909571658351</v>
      </c>
      <c r="S33" s="413" t="n">
        <f aca="false">listacondensadafem!I32</f>
        <v>348</v>
      </c>
      <c r="T33" s="413" t="n">
        <f aca="false">$D$85</f>
        <v>48081.0942585878</v>
      </c>
      <c r="U33" s="425" t="n">
        <f aca="false">+S33*100000/T33</f>
        <v>723.777204670927</v>
      </c>
      <c r="V33" s="418" t="n">
        <f aca="false">D33+G33+J33+M33+P33+S33</f>
        <v>1871</v>
      </c>
      <c r="W33" s="419" t="n">
        <f aca="false">$D$86</f>
        <v>1269329.64488773</v>
      </c>
      <c r="X33" s="424" t="n">
        <f aca="false">+V33*100000/W33</f>
        <v>147.40063840276</v>
      </c>
    </row>
    <row r="34" customFormat="false" ht="13.5" hidden="false" customHeight="false" outlineLevel="0" collapsed="false">
      <c r="B34" s="421" t="s">
        <v>272</v>
      </c>
      <c r="C34" s="390" t="s">
        <v>273</v>
      </c>
      <c r="D34" s="413" t="n">
        <f aca="false">listacondensadafem!D33</f>
        <v>1</v>
      </c>
      <c r="E34" s="414" t="n">
        <f aca="false">$D$80</f>
        <v>16080.9439200904</v>
      </c>
      <c r="F34" s="422" t="n">
        <f aca="false">+D34*100000/E34</f>
        <v>6.21854043499692</v>
      </c>
      <c r="G34" s="413" t="n">
        <f aca="false">listacondensadafem!E33</f>
        <v>0</v>
      </c>
      <c r="H34" s="413" t="n">
        <f aca="false">$D$81</f>
        <v>79719.9372932828</v>
      </c>
      <c r="I34" s="426" t="n">
        <f aca="false">+G34*100000/H34</f>
        <v>0</v>
      </c>
      <c r="J34" s="413" t="n">
        <f aca="false">listacondensadafem!F33</f>
        <v>8</v>
      </c>
      <c r="K34" s="413" t="n">
        <f aca="false">$D$82</f>
        <v>226070.7527491</v>
      </c>
      <c r="L34" s="422" t="n">
        <f aca="false">+J34*100000/K34</f>
        <v>3.53871516006258</v>
      </c>
      <c r="M34" s="413" t="n">
        <f aca="false">listacondensadafem!G33</f>
        <v>42</v>
      </c>
      <c r="N34" s="413" t="n">
        <f aca="false">$D$83</f>
        <v>632921</v>
      </c>
      <c r="O34" s="422" t="n">
        <f aca="false">+M34*100000/N34</f>
        <v>6.63589926704913</v>
      </c>
      <c r="P34" s="413" t="n">
        <f aca="false">listacondensadafem!H33</f>
        <v>16</v>
      </c>
      <c r="Q34" s="413" t="n">
        <f aca="false">$D$84</f>
        <v>266455.916666667</v>
      </c>
      <c r="R34" s="426" t="n">
        <f aca="false">+P34*100000/Q34</f>
        <v>6.00474562552717</v>
      </c>
      <c r="S34" s="413" t="n">
        <f aca="false">listacondensadafem!I33</f>
        <v>5</v>
      </c>
      <c r="T34" s="413" t="n">
        <f aca="false">$D$85</f>
        <v>48081.0942585878</v>
      </c>
      <c r="U34" s="426" t="n">
        <f aca="false">+S34*100000/T34</f>
        <v>10.3990977682604</v>
      </c>
      <c r="V34" s="418" t="n">
        <f aca="false">D34+G34+J34+M34+P34+S34</f>
        <v>72</v>
      </c>
      <c r="W34" s="419" t="n">
        <f aca="false">$D$86</f>
        <v>1269329.64488773</v>
      </c>
      <c r="X34" s="424" t="n">
        <f aca="false">+V34*100000/W34</f>
        <v>5.67228539016501</v>
      </c>
    </row>
    <row r="35" customFormat="false" ht="13.5" hidden="false" customHeight="false" outlineLevel="0" collapsed="false">
      <c r="B35" s="421" t="s">
        <v>189</v>
      </c>
      <c r="C35" s="390" t="s">
        <v>188</v>
      </c>
      <c r="D35" s="413" t="n">
        <f aca="false">listacondensadafem!D34</f>
        <v>116</v>
      </c>
      <c r="E35" s="414" t="n">
        <f aca="false">$D$80</f>
        <v>16080.9439200904</v>
      </c>
      <c r="F35" s="425" t="n">
        <f aca="false">+D35*100000/E35</f>
        <v>721.350690459643</v>
      </c>
      <c r="G35" s="413" t="n">
        <f aca="false">listacondensadafem!E34</f>
        <v>144</v>
      </c>
      <c r="H35" s="413" t="n">
        <f aca="false">$D$81</f>
        <v>79719.9372932828</v>
      </c>
      <c r="I35" s="425" t="n">
        <f aca="false">+G35*100000/H35</f>
        <v>180.632354827672</v>
      </c>
      <c r="J35" s="413" t="n">
        <f aca="false">listacondensadafem!F34</f>
        <v>150</v>
      </c>
      <c r="K35" s="413" t="n">
        <f aca="false">$D$82</f>
        <v>226070.7527491</v>
      </c>
      <c r="L35" s="423" t="n">
        <f aca="false">+J35*100000/K35</f>
        <v>66.3509092511733</v>
      </c>
      <c r="M35" s="413" t="n">
        <f aca="false">listacondensadafem!G34</f>
        <v>724</v>
      </c>
      <c r="N35" s="413" t="n">
        <f aca="false">$D$83</f>
        <v>632921</v>
      </c>
      <c r="O35" s="425" t="n">
        <f aca="false">+M35*100000/N35</f>
        <v>114.390263555799</v>
      </c>
      <c r="P35" s="413" t="n">
        <f aca="false">listacondensadafem!H34</f>
        <v>671</v>
      </c>
      <c r="Q35" s="413" t="n">
        <f aca="false">$D$84</f>
        <v>266455.916666667</v>
      </c>
      <c r="R35" s="425" t="n">
        <f aca="false">+P35*100000/Q35</f>
        <v>251.824019670546</v>
      </c>
      <c r="S35" s="413" t="n">
        <f aca="false">listacondensadafem!I34</f>
        <v>145</v>
      </c>
      <c r="T35" s="413" t="n">
        <f aca="false">$D$85</f>
        <v>48081.0942585878</v>
      </c>
      <c r="U35" s="425" t="n">
        <f aca="false">+S35*100000/T35</f>
        <v>301.573835279553</v>
      </c>
      <c r="V35" s="418" t="n">
        <f aca="false">D35+G35+J35+M35+P35+S35</f>
        <v>1950</v>
      </c>
      <c r="W35" s="419" t="n">
        <f aca="false">$D$86</f>
        <v>1269329.64488773</v>
      </c>
      <c r="X35" s="424" t="n">
        <f aca="false">+V35*100000/W35</f>
        <v>153.624395983636</v>
      </c>
    </row>
    <row r="36" customFormat="false" ht="13.5" hidden="false" customHeight="false" outlineLevel="0" collapsed="false">
      <c r="B36" s="421" t="s">
        <v>274</v>
      </c>
      <c r="C36" s="305" t="s">
        <v>275</v>
      </c>
      <c r="D36" s="413" t="n">
        <f aca="false">listacondensadafem!D35</f>
        <v>0</v>
      </c>
      <c r="E36" s="414" t="n">
        <f aca="false">$D$80</f>
        <v>16080.9439200904</v>
      </c>
      <c r="F36" s="426" t="n">
        <f aca="false">+D36*100000/E36</f>
        <v>0</v>
      </c>
      <c r="G36" s="413" t="n">
        <f aca="false">listacondensadafem!E35</f>
        <v>0</v>
      </c>
      <c r="H36" s="413" t="n">
        <f aca="false">$D$81</f>
        <v>79719.9372932828</v>
      </c>
      <c r="I36" s="426" t="n">
        <f aca="false">+G36*100000/H36</f>
        <v>0</v>
      </c>
      <c r="J36" s="413" t="n">
        <f aca="false">listacondensadafem!F35</f>
        <v>3</v>
      </c>
      <c r="K36" s="413" t="n">
        <f aca="false">$D$82</f>
        <v>226070.7527491</v>
      </c>
      <c r="L36" s="426" t="n">
        <f aca="false">+J36*100000/K36</f>
        <v>1.32701818502347</v>
      </c>
      <c r="M36" s="413" t="n">
        <f aca="false">listacondensadafem!G35</f>
        <v>14</v>
      </c>
      <c r="N36" s="413" t="n">
        <f aca="false">$D$83</f>
        <v>632921</v>
      </c>
      <c r="O36" s="426" t="n">
        <f aca="false">+M36*100000/N36</f>
        <v>2.21196642234971</v>
      </c>
      <c r="P36" s="413" t="n">
        <f aca="false">listacondensadafem!H35</f>
        <v>75</v>
      </c>
      <c r="Q36" s="413" t="n">
        <f aca="false">$D$84</f>
        <v>266455.916666667</v>
      </c>
      <c r="R36" s="422" t="n">
        <f aca="false">+P36*100000/Q36</f>
        <v>28.1472451196586</v>
      </c>
      <c r="S36" s="413" t="n">
        <f aca="false">listacondensadafem!I35</f>
        <v>62</v>
      </c>
      <c r="T36" s="413" t="n">
        <f aca="false">$D$85</f>
        <v>48081.0942585878</v>
      </c>
      <c r="U36" s="425" t="n">
        <f aca="false">+S36*100000/T36</f>
        <v>128.948812326429</v>
      </c>
      <c r="V36" s="418" t="n">
        <f aca="false">D36+G36+J36+M36+P36+S36</f>
        <v>154</v>
      </c>
      <c r="W36" s="419" t="n">
        <f aca="false">$D$86</f>
        <v>1269329.64488773</v>
      </c>
      <c r="X36" s="424" t="n">
        <f aca="false">+V36*100000/W36</f>
        <v>12.1323881956307</v>
      </c>
    </row>
    <row r="37" customFormat="false" ht="13.5" hidden="false" customHeight="false" outlineLevel="0" collapsed="false">
      <c r="B37" s="421" t="s">
        <v>226</v>
      </c>
      <c r="C37" s="390" t="s">
        <v>225</v>
      </c>
      <c r="D37" s="413" t="n">
        <f aca="false">listacondensadafem!D36</f>
        <v>14</v>
      </c>
      <c r="E37" s="414" t="n">
        <f aca="false">$D$80</f>
        <v>16080.9439200904</v>
      </c>
      <c r="F37" s="423" t="n">
        <f aca="false">+D37*100000/E37</f>
        <v>87.0595660899569</v>
      </c>
      <c r="G37" s="413" t="n">
        <f aca="false">listacondensadafem!E36</f>
        <v>42</v>
      </c>
      <c r="H37" s="413" t="n">
        <f aca="false">$D$81</f>
        <v>79719.9372932828</v>
      </c>
      <c r="I37" s="423" t="n">
        <f aca="false">+G37*100000/H37</f>
        <v>52.6844368247376</v>
      </c>
      <c r="J37" s="413" t="n">
        <f aca="false">listacondensadafem!F36</f>
        <v>85</v>
      </c>
      <c r="K37" s="413" t="n">
        <f aca="false">$D$82</f>
        <v>226070.7527491</v>
      </c>
      <c r="L37" s="422" t="n">
        <f aca="false">+J37*100000/K37</f>
        <v>37.5988485756649</v>
      </c>
      <c r="M37" s="413" t="n">
        <f aca="false">listacondensadafem!G36</f>
        <v>336</v>
      </c>
      <c r="N37" s="413" t="n">
        <f aca="false">$D$83</f>
        <v>632921</v>
      </c>
      <c r="O37" s="427" t="n">
        <f aca="false">+M37*100000/N37</f>
        <v>53.087194136393</v>
      </c>
      <c r="P37" s="413" t="n">
        <f aca="false">listacondensadafem!H36</f>
        <v>172</v>
      </c>
      <c r="Q37" s="413" t="n">
        <f aca="false">$D$84</f>
        <v>266455.916666667</v>
      </c>
      <c r="R37" s="423" t="n">
        <f aca="false">+P37*100000/Q37</f>
        <v>64.5510154744171</v>
      </c>
      <c r="S37" s="413" t="n">
        <f aca="false">listacondensadafem!I36</f>
        <v>53</v>
      </c>
      <c r="T37" s="413" t="n">
        <f aca="false">$D$85</f>
        <v>48081.0942585878</v>
      </c>
      <c r="U37" s="425" t="n">
        <f aca="false">+S37*100000/T37</f>
        <v>110.230436343561</v>
      </c>
      <c r="V37" s="418" t="n">
        <f aca="false">D37+G37+J37+M37+P37+S37</f>
        <v>702</v>
      </c>
      <c r="W37" s="419" t="n">
        <f aca="false">$D$86</f>
        <v>1269329.64488773</v>
      </c>
      <c r="X37" s="424" t="n">
        <f aca="false">+V37*100000/W37</f>
        <v>55.3047825541089</v>
      </c>
    </row>
    <row r="38" customFormat="false" ht="13.5" hidden="false" customHeight="false" outlineLevel="0" collapsed="false">
      <c r="B38" s="421" t="s">
        <v>258</v>
      </c>
      <c r="C38" s="390" t="s">
        <v>215</v>
      </c>
      <c r="D38" s="413" t="n">
        <f aca="false">listacondensadafem!D37</f>
        <v>317</v>
      </c>
      <c r="E38" s="414" t="n">
        <f aca="false">$D$80</f>
        <v>16080.9439200904</v>
      </c>
      <c r="F38" s="425" t="n">
        <f aca="false">+D38*100000/E38</f>
        <v>1971.27731789402</v>
      </c>
      <c r="G38" s="413" t="n">
        <f aca="false">listacondensadafem!E37</f>
        <v>247</v>
      </c>
      <c r="H38" s="413" t="n">
        <f aca="false">$D$81</f>
        <v>79719.9372932828</v>
      </c>
      <c r="I38" s="425" t="n">
        <f aca="false">+G38*100000/H38</f>
        <v>309.834664183576</v>
      </c>
      <c r="J38" s="413" t="n">
        <f aca="false">listacondensadafem!F37</f>
        <v>101</v>
      </c>
      <c r="K38" s="413" t="n">
        <f aca="false">$D$82</f>
        <v>226070.7527491</v>
      </c>
      <c r="L38" s="422" t="n">
        <f aca="false">+J38*100000/K38</f>
        <v>44.6762788957901</v>
      </c>
      <c r="M38" s="413" t="n">
        <f aca="false">listacondensadafem!G37</f>
        <v>128</v>
      </c>
      <c r="N38" s="413" t="n">
        <f aca="false">$D$83</f>
        <v>632921</v>
      </c>
      <c r="O38" s="426" t="n">
        <f aca="false">+M38*100000/N38</f>
        <v>20.2236930043402</v>
      </c>
      <c r="P38" s="413" t="n">
        <f aca="false">listacondensadafem!H37</f>
        <v>80</v>
      </c>
      <c r="Q38" s="413" t="n">
        <f aca="false">$D$84</f>
        <v>266455.916666667</v>
      </c>
      <c r="R38" s="426" t="n">
        <f aca="false">+P38*100000/Q38</f>
        <v>30.0237281276359</v>
      </c>
      <c r="S38" s="413" t="n">
        <f aca="false">listacondensadafem!I37</f>
        <v>67</v>
      </c>
      <c r="T38" s="413" t="n">
        <f aca="false">$D$85</f>
        <v>48081.0942585878</v>
      </c>
      <c r="U38" s="425" t="n">
        <f aca="false">+S38*100000/T38</f>
        <v>139.34791009469</v>
      </c>
      <c r="V38" s="418" t="n">
        <f aca="false">D38+G38+J38+M38+P38+S38</f>
        <v>940</v>
      </c>
      <c r="W38" s="419" t="n">
        <f aca="false">$D$86</f>
        <v>1269329.64488773</v>
      </c>
      <c r="X38" s="424" t="n">
        <f aca="false">+V38*100000/W38</f>
        <v>74.0548370382654</v>
      </c>
    </row>
    <row r="39" customFormat="false" ht="13.5" hidden="false" customHeight="false" outlineLevel="0" collapsed="false">
      <c r="B39" s="421" t="s">
        <v>300</v>
      </c>
      <c r="C39" s="390" t="s">
        <v>213</v>
      </c>
      <c r="D39" s="413" t="n">
        <f aca="false">listacondensadafem!D38</f>
        <v>52</v>
      </c>
      <c r="E39" s="414" t="n">
        <f aca="false">$D$80</f>
        <v>16080.9439200904</v>
      </c>
      <c r="F39" s="425" t="n">
        <f aca="false">+D39*100000/E39</f>
        <v>323.36410261984</v>
      </c>
      <c r="G39" s="413" t="n">
        <f aca="false">listacondensadafem!E38</f>
        <v>278</v>
      </c>
      <c r="H39" s="413" t="n">
        <f aca="false">$D$81</f>
        <v>79719.9372932828</v>
      </c>
      <c r="I39" s="425" t="n">
        <f aca="false">+G39*100000/H39</f>
        <v>348.720796125644</v>
      </c>
      <c r="J39" s="413" t="n">
        <f aca="false">listacondensadafem!F38</f>
        <v>222</v>
      </c>
      <c r="K39" s="413" t="n">
        <f aca="false">$D$82</f>
        <v>226070.7527491</v>
      </c>
      <c r="L39" s="423" t="n">
        <f aca="false">+J39*100000/K39</f>
        <v>98.1993456917365</v>
      </c>
      <c r="M39" s="413" t="n">
        <f aca="false">listacondensadafem!G38</f>
        <v>321</v>
      </c>
      <c r="N39" s="413" t="n">
        <f aca="false">$D$83</f>
        <v>632921</v>
      </c>
      <c r="O39" s="423" t="n">
        <f aca="false">+M39*100000/N39</f>
        <v>50.7172301124469</v>
      </c>
      <c r="P39" s="413" t="n">
        <f aca="false">listacondensadafem!H38</f>
        <v>84</v>
      </c>
      <c r="Q39" s="413" t="n">
        <f aca="false">$D$84</f>
        <v>266455.916666667</v>
      </c>
      <c r="R39" s="426" t="n">
        <f aca="false">+P39*100000/Q39</f>
        <v>31.5249145340177</v>
      </c>
      <c r="S39" s="413" t="n">
        <f aca="false">listacondensadafem!I38</f>
        <v>28</v>
      </c>
      <c r="T39" s="413" t="n">
        <f aca="false">$D$85</f>
        <v>48081.0942585878</v>
      </c>
      <c r="U39" s="423" t="n">
        <f aca="false">+S39*100000/T39</f>
        <v>58.2349475022585</v>
      </c>
      <c r="V39" s="418" t="n">
        <f aca="false">D39+G39+J39+M39+P39+S39</f>
        <v>985</v>
      </c>
      <c r="W39" s="419" t="n">
        <f aca="false">$D$86</f>
        <v>1269329.64488773</v>
      </c>
      <c r="X39" s="424" t="n">
        <f aca="false">+V39*100000/W39</f>
        <v>77.6000154071186</v>
      </c>
    </row>
    <row r="40" customFormat="false" ht="13.5" hidden="false" customHeight="false" outlineLevel="0" collapsed="false">
      <c r="B40" s="421" t="s">
        <v>177</v>
      </c>
      <c r="C40" s="390" t="s">
        <v>176</v>
      </c>
      <c r="D40" s="413" t="n">
        <f aca="false">listacondensadafem!D39</f>
        <v>286</v>
      </c>
      <c r="E40" s="414" t="n">
        <f aca="false">$D$80</f>
        <v>16080.9439200904</v>
      </c>
      <c r="F40" s="425" t="n">
        <f aca="false">+D40*100000/E40</f>
        <v>1778.50256440912</v>
      </c>
      <c r="G40" s="413" t="n">
        <f aca="false">listacondensadafem!E39</f>
        <v>648</v>
      </c>
      <c r="H40" s="413" t="n">
        <f aca="false">$D$81</f>
        <v>79719.9372932828</v>
      </c>
      <c r="I40" s="425" t="n">
        <f aca="false">+G40*100000/H40</f>
        <v>812.845596724523</v>
      </c>
      <c r="J40" s="413" t="n">
        <f aca="false">listacondensadafem!F39</f>
        <v>337</v>
      </c>
      <c r="K40" s="413" t="n">
        <f aca="false">$D$82</f>
        <v>226070.7527491</v>
      </c>
      <c r="L40" s="425" t="n">
        <f aca="false">+J40*100000/K40</f>
        <v>149.068376117636</v>
      </c>
      <c r="M40" s="413" t="n">
        <f aca="false">listacondensadafem!G39</f>
        <v>294</v>
      </c>
      <c r="N40" s="413" t="n">
        <f aca="false">$D$83</f>
        <v>632921</v>
      </c>
      <c r="O40" s="426" t="n">
        <f aca="false">+M40*100000/N40</f>
        <v>46.4512948693439</v>
      </c>
      <c r="P40" s="413" t="n">
        <f aca="false">listacondensadafem!H39</f>
        <v>299</v>
      </c>
      <c r="Q40" s="413" t="n">
        <f aca="false">$D$84</f>
        <v>266455.916666667</v>
      </c>
      <c r="R40" s="425" t="n">
        <f aca="false">+P40*100000/Q40</f>
        <v>112.213683877039</v>
      </c>
      <c r="S40" s="413" t="n">
        <f aca="false">listacondensadafem!I39</f>
        <v>356</v>
      </c>
      <c r="T40" s="413" t="n">
        <f aca="false">$D$85</f>
        <v>48081.0942585878</v>
      </c>
      <c r="U40" s="425" t="n">
        <f aca="false">+S40*100000/T40</f>
        <v>740.415761100143</v>
      </c>
      <c r="V40" s="418" t="n">
        <f aca="false">D40+G40+J40+M40+P40+S40</f>
        <v>2220</v>
      </c>
      <c r="W40" s="419" t="n">
        <f aca="false">$D$86</f>
        <v>1269329.64488773</v>
      </c>
      <c r="X40" s="424" t="n">
        <f aca="false">+V40*100000/W40</f>
        <v>174.895466196754</v>
      </c>
    </row>
    <row r="41" customFormat="false" ht="13.5" hidden="false" customHeight="false" outlineLevel="0" collapsed="false">
      <c r="B41" s="421" t="s">
        <v>163</v>
      </c>
      <c r="C41" s="305" t="s">
        <v>162</v>
      </c>
      <c r="D41" s="413" t="n">
        <f aca="false">listacondensadafem!D40</f>
        <v>2</v>
      </c>
      <c r="E41" s="414" t="n">
        <f aca="false">$D$80</f>
        <v>16080.9439200904</v>
      </c>
      <c r="F41" s="422" t="n">
        <f aca="false">+D41*100000/E41</f>
        <v>12.4370808699938</v>
      </c>
      <c r="G41" s="413" t="n">
        <f aca="false">listacondensadafem!E40</f>
        <v>7</v>
      </c>
      <c r="H41" s="413" t="n">
        <f aca="false">$D$81</f>
        <v>79719.9372932828</v>
      </c>
      <c r="I41" s="422" t="n">
        <f aca="false">+G41*100000/H41</f>
        <v>8.7807394707896</v>
      </c>
      <c r="J41" s="413" t="n">
        <f aca="false">listacondensadafem!F40</f>
        <v>22</v>
      </c>
      <c r="K41" s="413" t="n">
        <f aca="false">$D$82</f>
        <v>226070.7527491</v>
      </c>
      <c r="L41" s="422" t="n">
        <f aca="false">+J41*100000/K41</f>
        <v>9.73146669017209</v>
      </c>
      <c r="M41" s="413" t="n">
        <f aca="false">listacondensadafem!G40</f>
        <v>213</v>
      </c>
      <c r="N41" s="413" t="n">
        <f aca="false">$D$83</f>
        <v>632921</v>
      </c>
      <c r="O41" s="426" t="n">
        <f aca="false">+M41*100000/N41</f>
        <v>33.6534891400349</v>
      </c>
      <c r="P41" s="413" t="n">
        <f aca="false">listacondensadafem!H40</f>
        <v>377</v>
      </c>
      <c r="Q41" s="413" t="n">
        <f aca="false">$D$84</f>
        <v>266455.916666667</v>
      </c>
      <c r="R41" s="425" t="n">
        <f aca="false">+P41*100000/Q41</f>
        <v>141.486818801484</v>
      </c>
      <c r="S41" s="413" t="n">
        <f aca="false">listacondensadafem!I40</f>
        <v>232</v>
      </c>
      <c r="T41" s="413" t="n">
        <f aca="false">$D$85</f>
        <v>48081.0942585878</v>
      </c>
      <c r="U41" s="425" t="n">
        <f aca="false">+S41*100000/T41</f>
        <v>482.518136447284</v>
      </c>
      <c r="V41" s="418" t="n">
        <f aca="false">D41+G41+J41+M41+P41+S41</f>
        <v>853</v>
      </c>
      <c r="W41" s="419" t="n">
        <f aca="false">$D$86</f>
        <v>1269329.64488773</v>
      </c>
      <c r="X41" s="424" t="n">
        <f aca="false">+V41*100000/W41</f>
        <v>67.2008255251494</v>
      </c>
    </row>
    <row r="42" customFormat="false" ht="13.5" hidden="false" customHeight="false" outlineLevel="0" collapsed="false">
      <c r="B42" s="421" t="s">
        <v>171</v>
      </c>
      <c r="C42" s="390" t="s">
        <v>170</v>
      </c>
      <c r="D42" s="413" t="n">
        <f aca="false">listacondensadafem!D41</f>
        <v>0</v>
      </c>
      <c r="E42" s="414" t="n">
        <f aca="false">$D$80</f>
        <v>16080.9439200904</v>
      </c>
      <c r="F42" s="422" t="n">
        <f aca="false">+D42*100000/E42</f>
        <v>0</v>
      </c>
      <c r="G42" s="413" t="n">
        <f aca="false">listacondensadafem!E41</f>
        <v>0</v>
      </c>
      <c r="H42" s="413" t="n">
        <f aca="false">$D$81</f>
        <v>79719.9372932828</v>
      </c>
      <c r="I42" s="422" t="n">
        <f aca="false">+G42*100000/H42</f>
        <v>0</v>
      </c>
      <c r="J42" s="413" t="n">
        <f aca="false">listacondensadafem!F41</f>
        <v>4</v>
      </c>
      <c r="K42" s="413" t="n">
        <f aca="false">$D$82</f>
        <v>226070.7527491</v>
      </c>
      <c r="L42" s="422" t="n">
        <f aca="false">+J42*100000/K42</f>
        <v>1.76935758003129</v>
      </c>
      <c r="M42" s="413" t="n">
        <f aca="false">listacondensadafem!G41</f>
        <v>1663</v>
      </c>
      <c r="N42" s="413" t="n">
        <f aca="false">$D$83</f>
        <v>632921</v>
      </c>
      <c r="O42" s="425" t="n">
        <f aca="false">+M42*100000/N42</f>
        <v>262.750011454826</v>
      </c>
      <c r="P42" s="413" t="n">
        <f aca="false">listacondensadafem!H41</f>
        <v>1653</v>
      </c>
      <c r="Q42" s="413" t="n">
        <f aca="false">$D$84</f>
        <v>266455.916666667</v>
      </c>
      <c r="R42" s="425" t="n">
        <f aca="false">+P42*100000/Q42</f>
        <v>620.365282437276</v>
      </c>
      <c r="S42" s="413" t="n">
        <f aca="false">listacondensadafem!I41</f>
        <v>30</v>
      </c>
      <c r="T42" s="413" t="n">
        <f aca="false">$D$85</f>
        <v>48081.0942585878</v>
      </c>
      <c r="U42" s="423" t="n">
        <f aca="false">+S42*100000/T42</f>
        <v>62.3945866095626</v>
      </c>
      <c r="V42" s="418" t="n">
        <f aca="false">D42+G42+J42+M42+P42+S42</f>
        <v>3350</v>
      </c>
      <c r="W42" s="419" t="n">
        <f aca="false">$D$86</f>
        <v>1269329.64488773</v>
      </c>
      <c r="X42" s="424" t="n">
        <f aca="false">+V42*100000/W42</f>
        <v>263.918834125733</v>
      </c>
    </row>
    <row r="43" customFormat="false" ht="13.5" hidden="false" customHeight="false" outlineLevel="0" collapsed="false">
      <c r="B43" s="421" t="s">
        <v>136</v>
      </c>
      <c r="C43" s="305" t="s">
        <v>135</v>
      </c>
      <c r="D43" s="413" t="n">
        <f aca="false">listacondensadafem!D42</f>
        <v>0</v>
      </c>
      <c r="E43" s="414" t="n">
        <f aca="false">$D$80</f>
        <v>16080.9439200904</v>
      </c>
      <c r="F43" s="426" t="n">
        <f aca="false">+D43*100000/E43</f>
        <v>0</v>
      </c>
      <c r="G43" s="413" t="n">
        <f aca="false">listacondensadafem!E42</f>
        <v>66</v>
      </c>
      <c r="H43" s="413" t="n">
        <f aca="false">$D$81</f>
        <v>79719.9372932828</v>
      </c>
      <c r="I43" s="423" t="n">
        <f aca="false">+G43*100000/H43</f>
        <v>82.7898292960162</v>
      </c>
      <c r="J43" s="413" t="n">
        <f aca="false">listacondensadafem!F42</f>
        <v>297</v>
      </c>
      <c r="K43" s="413" t="n">
        <f aca="false">$D$82</f>
        <v>226070.7527491</v>
      </c>
      <c r="L43" s="425" t="n">
        <f aca="false">+J43*100000/K43</f>
        <v>131.374800317323</v>
      </c>
      <c r="M43" s="413" t="n">
        <f aca="false">listacondensadafem!G42</f>
        <v>154</v>
      </c>
      <c r="N43" s="413" t="n">
        <f aca="false">$D$83</f>
        <v>632921</v>
      </c>
      <c r="O43" s="426" t="n">
        <f aca="false">+M43*100000/N43</f>
        <v>24.3316306458468</v>
      </c>
      <c r="P43" s="413" t="n">
        <f aca="false">listacondensadafem!H42</f>
        <v>155</v>
      </c>
      <c r="Q43" s="413" t="n">
        <f aca="false">$D$84</f>
        <v>266455.916666667</v>
      </c>
      <c r="R43" s="423" t="n">
        <f aca="false">+P43*100000/Q43</f>
        <v>58.1709732472945</v>
      </c>
      <c r="S43" s="413" t="n">
        <f aca="false">listacondensadafem!I42</f>
        <v>118</v>
      </c>
      <c r="T43" s="413" t="n">
        <f aca="false">$D$85</f>
        <v>48081.0942585878</v>
      </c>
      <c r="U43" s="425" t="n">
        <f aca="false">+S43*100000/T43</f>
        <v>245.418707330946</v>
      </c>
      <c r="V43" s="418" t="n">
        <f aca="false">D43+G43+J43+M43+P43+S43</f>
        <v>790</v>
      </c>
      <c r="W43" s="419" t="n">
        <f aca="false">$D$86</f>
        <v>1269329.64488773</v>
      </c>
      <c r="X43" s="424" t="n">
        <f aca="false">+V43*100000/W43</f>
        <v>62.237575808755</v>
      </c>
    </row>
    <row r="44" customFormat="false" ht="13.5" hidden="false" customHeight="false" outlineLevel="0" collapsed="false">
      <c r="B44" s="421" t="s">
        <v>161</v>
      </c>
      <c r="C44" s="305" t="s">
        <v>160</v>
      </c>
      <c r="D44" s="413" t="n">
        <f aca="false">listacondensadafem!D43</f>
        <v>0</v>
      </c>
      <c r="E44" s="414" t="n">
        <f aca="false">$D$80</f>
        <v>16080.9439200904</v>
      </c>
      <c r="F44" s="426" t="n">
        <f aca="false">+D44*100000/E44</f>
        <v>0</v>
      </c>
      <c r="G44" s="413" t="n">
        <f aca="false">listacondensadafem!E43</f>
        <v>0</v>
      </c>
      <c r="H44" s="413" t="n">
        <f aca="false">$D$81</f>
        <v>79719.9372932828</v>
      </c>
      <c r="I44" s="422" t="n">
        <f aca="false">+G44*100000/H44</f>
        <v>0</v>
      </c>
      <c r="J44" s="413" t="n">
        <f aca="false">listacondensadafem!F43</f>
        <v>7</v>
      </c>
      <c r="K44" s="413" t="n">
        <f aca="false">$D$82</f>
        <v>226070.7527491</v>
      </c>
      <c r="L44" s="422" t="n">
        <f aca="false">+J44*100000/K44</f>
        <v>3.09637576505476</v>
      </c>
      <c r="M44" s="413" t="n">
        <f aca="false">listacondensadafem!G43</f>
        <v>566</v>
      </c>
      <c r="N44" s="413" t="n">
        <f aca="false">$D$83</f>
        <v>632921</v>
      </c>
      <c r="O44" s="423" t="n">
        <f aca="false">+M44*100000/N44</f>
        <v>89.4266425035668</v>
      </c>
      <c r="P44" s="413" t="n">
        <f aca="false">listacondensadafem!H43</f>
        <v>282</v>
      </c>
      <c r="Q44" s="413" t="n">
        <f aca="false">$D$84</f>
        <v>266455.916666667</v>
      </c>
      <c r="R44" s="425" t="n">
        <f aca="false">+P44*100000/Q44</f>
        <v>105.833641649916</v>
      </c>
      <c r="S44" s="413" t="n">
        <f aca="false">listacondensadafem!I43</f>
        <v>43</v>
      </c>
      <c r="T44" s="413" t="n">
        <f aca="false">$D$85</f>
        <v>48081.0942585878</v>
      </c>
      <c r="U44" s="427" t="n">
        <f aca="false">+S44*100000/T44</f>
        <v>89.4322408070398</v>
      </c>
      <c r="V44" s="418" t="n">
        <f aca="false">D44+G44+J44+M44+P44+S44</f>
        <v>898</v>
      </c>
      <c r="W44" s="419" t="n">
        <f aca="false">$D$86</f>
        <v>1269329.64488773</v>
      </c>
      <c r="X44" s="424" t="n">
        <f aca="false">+V44*100000/W44</f>
        <v>70.7460038940025</v>
      </c>
    </row>
    <row r="45" customFormat="false" ht="13.5" hidden="false" customHeight="false" outlineLevel="0" collapsed="false">
      <c r="B45" s="421" t="s">
        <v>301</v>
      </c>
      <c r="C45" s="390" t="s">
        <v>276</v>
      </c>
      <c r="D45" s="413" t="n">
        <f aca="false">listacondensadafem!D44</f>
        <v>0</v>
      </c>
      <c r="E45" s="414" t="n">
        <f aca="false">$D$80</f>
        <v>16080.9439200904</v>
      </c>
      <c r="F45" s="422" t="n">
        <f aca="false">+D45*100000/E45</f>
        <v>0</v>
      </c>
      <c r="G45" s="413" t="n">
        <f aca="false">listacondensadafem!E44</f>
        <v>14</v>
      </c>
      <c r="H45" s="413" t="n">
        <f aca="false">$D$81</f>
        <v>79719.9372932828</v>
      </c>
      <c r="I45" s="422" t="n">
        <f aca="false">+G45*100000/H45</f>
        <v>17.5614789415792</v>
      </c>
      <c r="J45" s="413" t="n">
        <f aca="false">listacondensadafem!F44</f>
        <v>43</v>
      </c>
      <c r="K45" s="413" t="n">
        <f aca="false">$D$82</f>
        <v>226070.7527491</v>
      </c>
      <c r="L45" s="422" t="n">
        <f aca="false">+J45*100000/K45</f>
        <v>19.0205939853364</v>
      </c>
      <c r="M45" s="413" t="n">
        <f aca="false">listacondensadafem!G44</f>
        <v>341</v>
      </c>
      <c r="N45" s="413" t="n">
        <f aca="false">$D$83</f>
        <v>632921</v>
      </c>
      <c r="O45" s="423" t="n">
        <f aca="false">+M45*100000/N45</f>
        <v>53.8771821443751</v>
      </c>
      <c r="P45" s="413" t="n">
        <f aca="false">listacondensadafem!H44</f>
        <v>231</v>
      </c>
      <c r="Q45" s="413" t="n">
        <f aca="false">$D$84</f>
        <v>266455.916666667</v>
      </c>
      <c r="R45" s="423" t="n">
        <f aca="false">+P45*100000/Q45</f>
        <v>86.6935149685486</v>
      </c>
      <c r="S45" s="413" t="n">
        <f aca="false">listacondensadafem!I44</f>
        <v>80</v>
      </c>
      <c r="T45" s="413" t="n">
        <f aca="false">$D$85</f>
        <v>48081.0942585878</v>
      </c>
      <c r="U45" s="425" t="n">
        <f aca="false">+S45*100000/T45</f>
        <v>166.385564292167</v>
      </c>
      <c r="V45" s="418" t="n">
        <f aca="false">D45+G45+J45+M45+P45+S45</f>
        <v>709</v>
      </c>
      <c r="W45" s="419" t="n">
        <f aca="false">$D$86</f>
        <v>1269329.64488773</v>
      </c>
      <c r="X45" s="424" t="n">
        <f aca="false">+V45*100000/W45</f>
        <v>55.8562547448193</v>
      </c>
    </row>
    <row r="46" customFormat="false" ht="13.5" hidden="false" customHeight="false" outlineLevel="0" collapsed="false">
      <c r="B46" s="428" t="s">
        <v>148</v>
      </c>
      <c r="C46" s="390" t="s">
        <v>147</v>
      </c>
      <c r="D46" s="413" t="n">
        <f aca="false">listacondensadafem!D45</f>
        <v>0</v>
      </c>
      <c r="E46" s="414" t="n">
        <f aca="false">$D$80</f>
        <v>16080.9439200904</v>
      </c>
      <c r="F46" s="426" t="n">
        <f aca="false">+D46*100000/E46</f>
        <v>0</v>
      </c>
      <c r="G46" s="413" t="n">
        <f aca="false">listacondensadafem!E45</f>
        <v>0</v>
      </c>
      <c r="H46" s="413" t="n">
        <f aca="false">$D$81</f>
        <v>79719.9372932828</v>
      </c>
      <c r="I46" s="426" t="n">
        <f aca="false">+G46*100000/H46</f>
        <v>0</v>
      </c>
      <c r="J46" s="413" t="n">
        <f aca="false">listacondensadafem!F45</f>
        <v>4</v>
      </c>
      <c r="K46" s="413" t="n">
        <f aca="false">$D$82</f>
        <v>226070.7527491</v>
      </c>
      <c r="L46" s="422" t="n">
        <f aca="false">+J46*100000/K46</f>
        <v>1.76935758003129</v>
      </c>
      <c r="M46" s="413" t="n">
        <f aca="false">listacondensadafem!G45</f>
        <v>485</v>
      </c>
      <c r="N46" s="413" t="n">
        <f aca="false">$D$83</f>
        <v>632921</v>
      </c>
      <c r="O46" s="423" t="n">
        <f aca="false">+M46*100000/N46</f>
        <v>76.6288367742578</v>
      </c>
      <c r="P46" s="413" t="n">
        <f aca="false">listacondensadafem!H45</f>
        <v>541</v>
      </c>
      <c r="Q46" s="413" t="n">
        <f aca="false">$D$84</f>
        <v>266455.916666667</v>
      </c>
      <c r="R46" s="425" t="n">
        <f aca="false">+P46*100000/Q46</f>
        <v>203.035461463138</v>
      </c>
      <c r="S46" s="413" t="n">
        <f aca="false">listacondensadafem!I45</f>
        <v>102</v>
      </c>
      <c r="T46" s="413" t="n">
        <f aca="false">$D$85</f>
        <v>48081.0942585878</v>
      </c>
      <c r="U46" s="425" t="n">
        <f aca="false">+S46*100000/T46</f>
        <v>212.141594472513</v>
      </c>
      <c r="V46" s="418" t="n">
        <f aca="false">D46+G46+J46+M46+P46+S46</f>
        <v>1132</v>
      </c>
      <c r="W46" s="419" t="n">
        <f aca="false">$D$86</f>
        <v>1269329.64488773</v>
      </c>
      <c r="X46" s="424" t="n">
        <f aca="false">+V46*100000/W46</f>
        <v>89.1809314120388</v>
      </c>
    </row>
    <row r="47" customFormat="false" ht="13.5" hidden="false" customHeight="false" outlineLevel="0" collapsed="false">
      <c r="B47" s="429" t="s">
        <v>126</v>
      </c>
      <c r="C47" s="430" t="s">
        <v>125</v>
      </c>
      <c r="D47" s="431" t="n">
        <f aca="false">'morbilidad por prestadores'!L62</f>
        <v>0</v>
      </c>
      <c r="E47" s="414" t="n">
        <f aca="false">$D$80</f>
        <v>16080.9439200904</v>
      </c>
      <c r="F47" s="426" t="n">
        <f aca="false">+D47*100000/E47</f>
        <v>0</v>
      </c>
      <c r="G47" s="431" t="n">
        <f aca="false">'morbilidad por prestadores'!M62</f>
        <v>0</v>
      </c>
      <c r="H47" s="431" t="n">
        <f aca="false">$D$81</f>
        <v>79719.9372932828</v>
      </c>
      <c r="I47" s="426" t="n">
        <f aca="false">+G47*100000/H47</f>
        <v>0</v>
      </c>
      <c r="J47" s="431" t="n">
        <f aca="false">listacondensadafem!F46</f>
        <v>12</v>
      </c>
      <c r="K47" s="431" t="n">
        <f aca="false">$D$82</f>
        <v>226070.7527491</v>
      </c>
      <c r="L47" s="422" t="n">
        <f aca="false">+J47*100000/K47</f>
        <v>5.30807274009387</v>
      </c>
      <c r="M47" s="431" t="n">
        <f aca="false">'morbilidad por prestadores'!O62</f>
        <v>20657</v>
      </c>
      <c r="N47" s="431" t="n">
        <f aca="false">$D$83</f>
        <v>632921</v>
      </c>
      <c r="O47" s="423" t="n">
        <f aca="false">+M47*100000/N47</f>
        <v>3263.756456177</v>
      </c>
      <c r="P47" s="431" t="n">
        <f aca="false">'morbilidad por prestadores'!P62</f>
        <v>124</v>
      </c>
      <c r="Q47" s="431" t="n">
        <f aca="false">$D$84</f>
        <v>266455.916666667</v>
      </c>
      <c r="R47" s="426" t="n">
        <f aca="false">+P47*100000/Q47</f>
        <v>46.5367785978356</v>
      </c>
      <c r="S47" s="431" t="n">
        <f aca="false">'morbilidad por prestadores'!Q62</f>
        <v>0</v>
      </c>
      <c r="T47" s="431" t="n">
        <f aca="false">$D$85</f>
        <v>48081.0942585878</v>
      </c>
      <c r="U47" s="426" t="n">
        <f aca="false">+S47*100000/T47</f>
        <v>0</v>
      </c>
      <c r="V47" s="289" t="n">
        <f aca="false">D47+G47+J47+M47+P47+S47</f>
        <v>20793</v>
      </c>
      <c r="W47" s="432" t="n">
        <f aca="false">$D$86</f>
        <v>1269329.64488773</v>
      </c>
      <c r="X47" s="433" t="n">
        <f aca="false">+V47*100000/W47</f>
        <v>1638.10875163474</v>
      </c>
    </row>
    <row r="48" customFormat="false" ht="13.5" hidden="false" customHeight="false" outlineLevel="0" collapsed="false">
      <c r="B48" s="429" t="s">
        <v>128</v>
      </c>
      <c r="C48" s="430" t="s">
        <v>127</v>
      </c>
      <c r="D48" s="431" t="n">
        <f aca="false">'morbilidad por prestadores'!L63</f>
        <v>0</v>
      </c>
      <c r="E48" s="414" t="n">
        <f aca="false">$D$80</f>
        <v>16080.9439200904</v>
      </c>
      <c r="F48" s="426" t="n">
        <f aca="false">+D48*100000/E48</f>
        <v>0</v>
      </c>
      <c r="G48" s="431" t="n">
        <f aca="false">'morbilidad por prestadores'!M63</f>
        <v>0</v>
      </c>
      <c r="H48" s="431" t="n">
        <f aca="false">$D$81</f>
        <v>79719.9372932828</v>
      </c>
      <c r="I48" s="426" t="n">
        <f aca="false">+G48*100000/H48</f>
        <v>0</v>
      </c>
      <c r="J48" s="431" t="n">
        <f aca="false">listacondensadafem!F47</f>
        <v>10</v>
      </c>
      <c r="K48" s="431" t="n">
        <f aca="false">$D$82</f>
        <v>226070.7527491</v>
      </c>
      <c r="L48" s="422" t="n">
        <f aca="false">+J48*100000/K48</f>
        <v>4.42339395007822</v>
      </c>
      <c r="M48" s="431" t="n">
        <f aca="false">'morbilidad por prestadores'!O63</f>
        <v>11496</v>
      </c>
      <c r="N48" s="431" t="n">
        <f aca="false">$D$83</f>
        <v>632921</v>
      </c>
      <c r="O48" s="423" t="n">
        <f aca="false">+M48*100000/N48</f>
        <v>1816.3404279523</v>
      </c>
      <c r="P48" s="431" t="n">
        <f aca="false">'morbilidad por prestadores'!P63</f>
        <v>44</v>
      </c>
      <c r="Q48" s="431" t="n">
        <f aca="false">$D$84</f>
        <v>266455.916666667</v>
      </c>
      <c r="R48" s="426" t="n">
        <f aca="false">+P48*100000/Q48</f>
        <v>16.5130504701997</v>
      </c>
      <c r="S48" s="417" t="n">
        <f aca="false">'morbilidad por prestadores'!Q63</f>
        <v>0</v>
      </c>
      <c r="T48" s="417" t="n">
        <f aca="false">$D$85</f>
        <v>48081.0942585878</v>
      </c>
      <c r="U48" s="426" t="n">
        <f aca="false">+S48*100000/T48</f>
        <v>0</v>
      </c>
      <c r="V48" s="289" t="n">
        <f aca="false">D48+G48+J48+M48+P48+S48</f>
        <v>11550</v>
      </c>
      <c r="W48" s="432" t="n">
        <f aca="false">$D$86</f>
        <v>1269329.64488773</v>
      </c>
      <c r="X48" s="433" t="n">
        <f aca="false">+V48*100000/W48</f>
        <v>909.929114672304</v>
      </c>
    </row>
    <row r="49" customFormat="false" ht="13.5" hidden="false" customHeight="false" outlineLevel="0" collapsed="false">
      <c r="B49" s="421" t="s">
        <v>197</v>
      </c>
      <c r="C49" s="305" t="s">
        <v>196</v>
      </c>
      <c r="D49" s="413" t="n">
        <f aca="false">listacondensadafem!D48</f>
        <v>0</v>
      </c>
      <c r="E49" s="414" t="n">
        <f aca="false">$D$80</f>
        <v>16080.9439200904</v>
      </c>
      <c r="F49" s="422" t="n">
        <f aca="false">+D49*100000/E49</f>
        <v>0</v>
      </c>
      <c r="G49" s="413" t="n">
        <f aca="false">listacondensadafem!E48</f>
        <v>1</v>
      </c>
      <c r="H49" s="413" t="n">
        <f aca="false">$D$81</f>
        <v>79719.9372932828</v>
      </c>
      <c r="I49" s="422" t="n">
        <f aca="false">+G49*100000/H49</f>
        <v>1.25439135296994</v>
      </c>
      <c r="J49" s="413" t="n">
        <f aca="false">listacondensadafem!F48</f>
        <v>0</v>
      </c>
      <c r="K49" s="413" t="n">
        <f aca="false">$D$82</f>
        <v>226070.7527491</v>
      </c>
      <c r="L49" s="422" t="n">
        <f aca="false">+J49*100000/K49</f>
        <v>0</v>
      </c>
      <c r="M49" s="413" t="n">
        <f aca="false">listacondensadafem!G48</f>
        <v>334</v>
      </c>
      <c r="N49" s="413" t="n">
        <f aca="false">$D$83</f>
        <v>632921</v>
      </c>
      <c r="O49" s="423" t="n">
        <f aca="false">+M49*100000/N49</f>
        <v>52.7711989332002</v>
      </c>
      <c r="P49" s="413" t="n">
        <f aca="false">listacondensadafem!H48</f>
        <v>540</v>
      </c>
      <c r="Q49" s="413" t="n">
        <f aca="false">$D$84</f>
        <v>266455.916666667</v>
      </c>
      <c r="R49" s="425" t="n">
        <f aca="false">+P49*100000/Q49</f>
        <v>202.660164861542</v>
      </c>
      <c r="S49" s="413" t="n">
        <f aca="false">listacondensadafem!I48</f>
        <v>110</v>
      </c>
      <c r="T49" s="413" t="n">
        <f aca="false">$D$85</f>
        <v>48081.0942585878</v>
      </c>
      <c r="U49" s="425" t="n">
        <f aca="false">+S49*100000/T49</f>
        <v>228.78015090173</v>
      </c>
      <c r="V49" s="418" t="n">
        <f aca="false">D49+G49+J49+M49+P49+S49</f>
        <v>985</v>
      </c>
      <c r="W49" s="419" t="n">
        <f aca="false">$D$86</f>
        <v>1269329.64488773</v>
      </c>
      <c r="X49" s="424" t="n">
        <f aca="false">+V49*100000/W49</f>
        <v>77.6000154071186</v>
      </c>
    </row>
    <row r="50" customFormat="false" ht="13.5" hidden="false" customHeight="false" outlineLevel="0" collapsed="false">
      <c r="B50" s="421" t="s">
        <v>234</v>
      </c>
      <c r="C50" s="305" t="s">
        <v>233</v>
      </c>
      <c r="D50" s="413" t="n">
        <f aca="false">listacondensadafem!D49</f>
        <v>7</v>
      </c>
      <c r="E50" s="414" t="n">
        <f aca="false">$D$80</f>
        <v>16080.9439200904</v>
      </c>
      <c r="F50" s="426" t="n">
        <f aca="false">+D50*100000/E50</f>
        <v>43.5297830449785</v>
      </c>
      <c r="G50" s="413" t="n">
        <f aca="false">listacondensadafem!E49</f>
        <v>85</v>
      </c>
      <c r="H50" s="413" t="n">
        <f aca="false">$D$81</f>
        <v>79719.9372932828</v>
      </c>
      <c r="I50" s="425" t="n">
        <f aca="false">+G50*100000/H50</f>
        <v>106.623265002445</v>
      </c>
      <c r="J50" s="413" t="n">
        <f aca="false">listacondensadafem!F49</f>
        <v>32</v>
      </c>
      <c r="K50" s="413" t="n">
        <f aca="false">$D$82</f>
        <v>226070.7527491</v>
      </c>
      <c r="L50" s="422" t="n">
        <f aca="false">+J50*100000/K50</f>
        <v>14.1548606402503</v>
      </c>
      <c r="M50" s="413" t="n">
        <f aca="false">listacondensadafem!G49</f>
        <v>72</v>
      </c>
      <c r="N50" s="413" t="n">
        <f aca="false">$D$83</f>
        <v>632921</v>
      </c>
      <c r="O50" s="426" t="n">
        <f aca="false">+M50*100000/N50</f>
        <v>11.3758273149414</v>
      </c>
      <c r="P50" s="413" t="n">
        <f aca="false">listacondensadafem!H49</f>
        <v>29</v>
      </c>
      <c r="Q50" s="413" t="n">
        <f aca="false">$D$84</f>
        <v>266455.916666667</v>
      </c>
      <c r="R50" s="426" t="n">
        <f aca="false">+P50*100000/Q50</f>
        <v>10.883601446268</v>
      </c>
      <c r="S50" s="413" t="n">
        <f aca="false">listacondensadafem!I49</f>
        <v>10</v>
      </c>
      <c r="T50" s="413" t="n">
        <f aca="false">$D$85</f>
        <v>48081.0942585878</v>
      </c>
      <c r="U50" s="426" t="n">
        <f aca="false">+S50*100000/T50</f>
        <v>20.7981955365209</v>
      </c>
      <c r="V50" s="418" t="n">
        <f aca="false">D50+G50+J50+M50+P50+S50</f>
        <v>235</v>
      </c>
      <c r="W50" s="419" t="n">
        <f aca="false">$D$86</f>
        <v>1269329.64488773</v>
      </c>
      <c r="X50" s="424" t="n">
        <f aca="false">+V50*100000/W50</f>
        <v>18.5137092595664</v>
      </c>
    </row>
    <row r="51" customFormat="false" ht="13.5" hidden="false" customHeight="false" outlineLevel="0" collapsed="false">
      <c r="B51" s="421" t="s">
        <v>185</v>
      </c>
      <c r="C51" s="305" t="s">
        <v>184</v>
      </c>
      <c r="D51" s="413" t="n">
        <f aca="false">listacondensadafem!D50</f>
        <v>0</v>
      </c>
      <c r="E51" s="414" t="n">
        <f aca="false">$D$80</f>
        <v>16080.9439200904</v>
      </c>
      <c r="F51" s="426" t="n">
        <f aca="false">+D51*100000/E51</f>
        <v>0</v>
      </c>
      <c r="G51" s="413" t="n">
        <f aca="false">listacondensadafem!E50</f>
        <v>0</v>
      </c>
      <c r="H51" s="413" t="n">
        <f aca="false">$D$81</f>
        <v>79719.9372932828</v>
      </c>
      <c r="I51" s="426" t="n">
        <f aca="false">+G51*100000/H51</f>
        <v>0</v>
      </c>
      <c r="J51" s="413" t="n">
        <f aca="false">listacondensadafem!F50</f>
        <v>1</v>
      </c>
      <c r="K51" s="413" t="n">
        <f aca="false">$D$82</f>
        <v>226070.7527491</v>
      </c>
      <c r="L51" s="426" t="n">
        <f aca="false">+J51*100000/K51</f>
        <v>0.442339395007822</v>
      </c>
      <c r="M51" s="413" t="n">
        <f aca="false">listacondensadafem!G50</f>
        <v>127</v>
      </c>
      <c r="N51" s="413" t="n">
        <f aca="false">$D$83</f>
        <v>632921</v>
      </c>
      <c r="O51" s="426" t="n">
        <f aca="false">+M51*100000/N51</f>
        <v>20.0656954027438</v>
      </c>
      <c r="P51" s="413" t="n">
        <f aca="false">listacondensadafem!H50</f>
        <v>68</v>
      </c>
      <c r="Q51" s="413" t="n">
        <f aca="false">$D$84</f>
        <v>266455.916666667</v>
      </c>
      <c r="R51" s="426" t="n">
        <f aca="false">+P51*100000/Q51</f>
        <v>25.5201689084905</v>
      </c>
      <c r="S51" s="413" t="n">
        <f aca="false">listacondensadafem!I50</f>
        <v>11</v>
      </c>
      <c r="T51" s="413" t="n">
        <f aca="false">$D$85</f>
        <v>48081.0942585878</v>
      </c>
      <c r="U51" s="426" t="n">
        <f aca="false">+S51*100000/T51</f>
        <v>22.878015090173</v>
      </c>
      <c r="V51" s="418" t="n">
        <f aca="false">D51+G51+J51+M51+P51+S51</f>
        <v>207</v>
      </c>
      <c r="W51" s="419" t="n">
        <f aca="false">$D$86</f>
        <v>1269329.64488773</v>
      </c>
      <c r="X51" s="424" t="n">
        <f aca="false">+V51*100000/W51</f>
        <v>16.3078204967244</v>
      </c>
    </row>
    <row r="52" customFormat="false" ht="13.5" hidden="false" customHeight="false" outlineLevel="0" collapsed="false">
      <c r="B52" s="421" t="s">
        <v>302</v>
      </c>
      <c r="C52" s="305" t="s">
        <v>217</v>
      </c>
      <c r="D52" s="413" t="n">
        <f aca="false">listacondensadafem!D51</f>
        <v>0</v>
      </c>
      <c r="E52" s="414" t="n">
        <f aca="false">$D$80</f>
        <v>16080.9439200904</v>
      </c>
      <c r="F52" s="422" t="n">
        <f aca="false">+D52*100000/E52</f>
        <v>0</v>
      </c>
      <c r="G52" s="413" t="n">
        <f aca="false">listacondensadafem!E51</f>
        <v>0</v>
      </c>
      <c r="H52" s="413" t="n">
        <f aca="false">$D$81</f>
        <v>79719.9372932828</v>
      </c>
      <c r="I52" s="422" t="n">
        <f aca="false">+G52*100000/H52</f>
        <v>0</v>
      </c>
      <c r="J52" s="413" t="n">
        <f aca="false">listacondensadafem!F51</f>
        <v>2</v>
      </c>
      <c r="K52" s="413" t="n">
        <f aca="false">$D$82</f>
        <v>226070.7527491</v>
      </c>
      <c r="L52" s="422" t="n">
        <f aca="false">+J52*100000/K52</f>
        <v>0.884678790015645</v>
      </c>
      <c r="M52" s="413" t="n">
        <f aca="false">listacondensadafem!G51</f>
        <v>495</v>
      </c>
      <c r="N52" s="413" t="n">
        <f aca="false">$D$83</f>
        <v>632921</v>
      </c>
      <c r="O52" s="423" t="n">
        <f aca="false">+M52*100000/N52</f>
        <v>78.2088127902218</v>
      </c>
      <c r="P52" s="413" t="n">
        <f aca="false">listacondensadafem!H51</f>
        <v>351</v>
      </c>
      <c r="Q52" s="413" t="n">
        <f aca="false">$D$84</f>
        <v>266455.916666667</v>
      </c>
      <c r="R52" s="425" t="n">
        <f aca="false">+P52*100000/Q52</f>
        <v>131.729107160002</v>
      </c>
      <c r="S52" s="413" t="n">
        <f aca="false">listacondensadafem!I51</f>
        <v>42</v>
      </c>
      <c r="T52" s="413" t="n">
        <f aca="false">$D$85</f>
        <v>48081.0942585878</v>
      </c>
      <c r="U52" s="423" t="n">
        <f aca="false">+S52*100000/T52</f>
        <v>87.3524212533877</v>
      </c>
      <c r="V52" s="418" t="n">
        <f aca="false">D52+G52+J52+M52+P52+S52</f>
        <v>890</v>
      </c>
      <c r="W52" s="419" t="n">
        <f aca="false">$D$86</f>
        <v>1269329.64488773</v>
      </c>
      <c r="X52" s="424" t="n">
        <f aca="false">+V52*100000/W52</f>
        <v>70.1157499617619</v>
      </c>
    </row>
    <row r="53" customFormat="false" ht="13.5" hidden="false" customHeight="false" outlineLevel="0" collapsed="false">
      <c r="B53" s="421" t="s">
        <v>254</v>
      </c>
      <c r="C53" s="305" t="s">
        <v>143</v>
      </c>
      <c r="D53" s="413" t="n">
        <f aca="false">listacondensadafem!D52</f>
        <v>3</v>
      </c>
      <c r="E53" s="414" t="n">
        <f aca="false">$D$80</f>
        <v>16080.9439200904</v>
      </c>
      <c r="F53" s="422" t="n">
        <f aca="false">+D53*100000/E53</f>
        <v>18.6556213049908</v>
      </c>
      <c r="G53" s="413" t="n">
        <f aca="false">listacondensadafem!E52</f>
        <v>0</v>
      </c>
      <c r="H53" s="413" t="n">
        <f aca="false">$D$81</f>
        <v>79719.9372932828</v>
      </c>
      <c r="I53" s="422" t="n">
        <f aca="false">+G53*100000/H53</f>
        <v>0</v>
      </c>
      <c r="J53" s="413" t="n">
        <f aca="false">listacondensadafem!F52</f>
        <v>0</v>
      </c>
      <c r="K53" s="413" t="n">
        <f aca="false">$D$82</f>
        <v>226070.7527491</v>
      </c>
      <c r="L53" s="422" t="n">
        <f aca="false">+J53*100000/K53</f>
        <v>0</v>
      </c>
      <c r="M53" s="413" t="n">
        <f aca="false">listacondensadafem!G52</f>
        <v>41</v>
      </c>
      <c r="N53" s="413" t="n">
        <f aca="false">$D$83</f>
        <v>632921</v>
      </c>
      <c r="O53" s="426" t="n">
        <f aca="false">+M53*100000/N53</f>
        <v>6.47790166545272</v>
      </c>
      <c r="P53" s="413" t="n">
        <f aca="false">listacondensadafem!H52</f>
        <v>199</v>
      </c>
      <c r="Q53" s="413" t="n">
        <f aca="false">$D$84</f>
        <v>266455.916666667</v>
      </c>
      <c r="R53" s="423" t="n">
        <f aca="false">+P53*100000/Q53</f>
        <v>74.6840237174942</v>
      </c>
      <c r="S53" s="413" t="n">
        <f aca="false">listacondensadafem!I52</f>
        <v>83</v>
      </c>
      <c r="T53" s="413" t="n">
        <f aca="false">$D$85</f>
        <v>48081.0942585878</v>
      </c>
      <c r="U53" s="425" t="n">
        <f aca="false">+S53*100000/T53</f>
        <v>172.625022953123</v>
      </c>
      <c r="V53" s="418" t="n">
        <f aca="false">D53+G53+J53+M53+P53+S53</f>
        <v>326</v>
      </c>
      <c r="W53" s="419" t="n">
        <f aca="false">$D$86</f>
        <v>1269329.64488773</v>
      </c>
      <c r="X53" s="424" t="n">
        <f aca="false">+V53*100000/W53</f>
        <v>25.6828477388027</v>
      </c>
    </row>
    <row r="54" customFormat="false" ht="13.5" hidden="false" customHeight="false" outlineLevel="0" collapsed="false">
      <c r="B54" s="421" t="s">
        <v>140</v>
      </c>
      <c r="C54" s="305" t="s">
        <v>139</v>
      </c>
      <c r="D54" s="413" t="n">
        <f aca="false">listacondensadafem!D53</f>
        <v>0</v>
      </c>
      <c r="E54" s="414" t="n">
        <f aca="false">$D$80</f>
        <v>16080.9439200904</v>
      </c>
      <c r="F54" s="422" t="n">
        <f aca="false">+D54*100000/E54</f>
        <v>0</v>
      </c>
      <c r="G54" s="413" t="n">
        <f aca="false">listacondensadafem!E53</f>
        <v>0</v>
      </c>
      <c r="H54" s="413" t="n">
        <f aca="false">$D$81</f>
        <v>79719.9372932828</v>
      </c>
      <c r="I54" s="422" t="n">
        <f aca="false">+G54*100000/H54</f>
        <v>0</v>
      </c>
      <c r="J54" s="413" t="n">
        <f aca="false">listacondensadafem!F53</f>
        <v>1</v>
      </c>
      <c r="K54" s="413" t="n">
        <f aca="false">$D$82</f>
        <v>226070.7527491</v>
      </c>
      <c r="L54" s="422" t="n">
        <f aca="false">+J54*100000/K54</f>
        <v>0.442339395007822</v>
      </c>
      <c r="M54" s="413" t="n">
        <f aca="false">listacondensadafem!G53</f>
        <v>46</v>
      </c>
      <c r="N54" s="413" t="n">
        <f aca="false">$D$83</f>
        <v>632921</v>
      </c>
      <c r="O54" s="422" t="n">
        <f aca="false">+M54*100000/N54</f>
        <v>7.26788967343476</v>
      </c>
      <c r="P54" s="413" t="n">
        <f aca="false">listacondensadafem!H53</f>
        <v>310</v>
      </c>
      <c r="Q54" s="413" t="n">
        <f aca="false">$D$84</f>
        <v>266455.916666667</v>
      </c>
      <c r="R54" s="425" t="n">
        <f aca="false">+P54*100000/Q54</f>
        <v>116.341946494589</v>
      </c>
      <c r="S54" s="413" t="n">
        <f aca="false">listacondensadafem!I53</f>
        <v>219</v>
      </c>
      <c r="T54" s="413" t="n">
        <f aca="false">$D$85</f>
        <v>48081.0942585878</v>
      </c>
      <c r="U54" s="425" t="n">
        <f aca="false">+S54*100000/T54</f>
        <v>455.480482249807</v>
      </c>
      <c r="V54" s="418" t="n">
        <f aca="false">D54+G54+J54+M54+P54+S54</f>
        <v>576</v>
      </c>
      <c r="W54" s="419" t="n">
        <f aca="false">$D$86</f>
        <v>1269329.64488773</v>
      </c>
      <c r="X54" s="424" t="n">
        <f aca="false">+V54*100000/W54</f>
        <v>45.3782831213201</v>
      </c>
    </row>
    <row r="55" customFormat="false" ht="13.5" hidden="false" customHeight="false" outlineLevel="0" collapsed="false">
      <c r="B55" s="421" t="s">
        <v>132</v>
      </c>
      <c r="C55" s="305" t="s">
        <v>131</v>
      </c>
      <c r="D55" s="413" t="n">
        <f aca="false">listacondensadafem!D54</f>
        <v>0</v>
      </c>
      <c r="E55" s="414" t="n">
        <f aca="false">$D$80</f>
        <v>16080.9439200904</v>
      </c>
      <c r="F55" s="422" t="n">
        <f aca="false">+D55*100000/E55</f>
        <v>0</v>
      </c>
      <c r="G55" s="413" t="n">
        <f aca="false">listacondensadafem!E54</f>
        <v>0</v>
      </c>
      <c r="H55" s="413" t="n">
        <f aca="false">$D$81</f>
        <v>79719.9372932828</v>
      </c>
      <c r="I55" s="422" t="n">
        <f aca="false">+G55*100000/H55</f>
        <v>0</v>
      </c>
      <c r="J55" s="413" t="n">
        <f aca="false">listacondensadafem!F54</f>
        <v>0</v>
      </c>
      <c r="K55" s="413" t="n">
        <f aca="false">$D$82</f>
        <v>226070.7527491</v>
      </c>
      <c r="L55" s="422" t="n">
        <f aca="false">+J55*100000/K55</f>
        <v>0</v>
      </c>
      <c r="M55" s="413" t="n">
        <f aca="false">listacondensadafem!G54</f>
        <v>1503</v>
      </c>
      <c r="N55" s="413" t="n">
        <f aca="false">$D$83</f>
        <v>632921</v>
      </c>
      <c r="O55" s="434" t="n">
        <f aca="false">+M55*100000/N55</f>
        <v>237.470395199401</v>
      </c>
      <c r="P55" s="413" t="n">
        <f aca="false">listacondensadafem!H54</f>
        <v>3250</v>
      </c>
      <c r="Q55" s="413" t="n">
        <f aca="false">$D$84</f>
        <v>266455.916666667</v>
      </c>
      <c r="R55" s="425" t="n">
        <f aca="false">+P55*100000/Q55</f>
        <v>1219.71395518521</v>
      </c>
      <c r="S55" s="413" t="n">
        <f aca="false">listacondensadafem!I54</f>
        <v>693</v>
      </c>
      <c r="T55" s="413" t="n">
        <f aca="false">$D$85</f>
        <v>48081.0942585878</v>
      </c>
      <c r="U55" s="425" t="n">
        <f aca="false">+S55*100000/T55</f>
        <v>1441.3149506809</v>
      </c>
      <c r="V55" s="418" t="n">
        <f aca="false">D55+G55+J55+M55+P55+S55</f>
        <v>5446</v>
      </c>
      <c r="W55" s="419" t="n">
        <f aca="false">$D$86</f>
        <v>1269329.64488773</v>
      </c>
      <c r="X55" s="424" t="n">
        <f aca="false">+V55*100000/W55</f>
        <v>429.045364372759</v>
      </c>
    </row>
    <row r="56" customFormat="false" ht="13.5" hidden="false" customHeight="false" outlineLevel="0" collapsed="false">
      <c r="B56" s="421" t="s">
        <v>303</v>
      </c>
      <c r="C56" s="305" t="s">
        <v>282</v>
      </c>
      <c r="D56" s="413" t="n">
        <f aca="false">listacondensadafem!D55</f>
        <v>0</v>
      </c>
      <c r="E56" s="414" t="n">
        <f aca="false">$D$80</f>
        <v>16080.9439200904</v>
      </c>
      <c r="F56" s="422" t="n">
        <f aca="false">+D56*100000/E56</f>
        <v>0</v>
      </c>
      <c r="G56" s="413" t="n">
        <f aca="false">listacondensadafem!E55</f>
        <v>0</v>
      </c>
      <c r="H56" s="413" t="n">
        <f aca="false">$D$81</f>
        <v>79719.9372932828</v>
      </c>
      <c r="I56" s="422" t="n">
        <f aca="false">+G56*100000/H56</f>
        <v>0</v>
      </c>
      <c r="J56" s="413" t="n">
        <f aca="false">listacondensadafem!F55</f>
        <v>0</v>
      </c>
      <c r="K56" s="413" t="n">
        <f aca="false">$D$82</f>
        <v>226070.7527491</v>
      </c>
      <c r="L56" s="422" t="n">
        <f aca="false">+J56*100000/K56</f>
        <v>0</v>
      </c>
      <c r="M56" s="413" t="n">
        <f aca="false">listacondensadafem!G55</f>
        <v>11</v>
      </c>
      <c r="N56" s="413" t="n">
        <f aca="false">$D$83</f>
        <v>632921</v>
      </c>
      <c r="O56" s="426" t="n">
        <f aca="false">+M56*100000/N56</f>
        <v>1.73797361756049</v>
      </c>
      <c r="P56" s="413" t="n">
        <f aca="false">listacondensadafem!H55</f>
        <v>56</v>
      </c>
      <c r="Q56" s="413" t="n">
        <f aca="false">$D$84</f>
        <v>266455.916666667</v>
      </c>
      <c r="R56" s="426" t="n">
        <f aca="false">+P56*100000/Q56</f>
        <v>21.0166096893451</v>
      </c>
      <c r="S56" s="413" t="n">
        <f aca="false">listacondensadafem!I55</f>
        <v>16</v>
      </c>
      <c r="T56" s="413" t="n">
        <f aca="false">$D$85</f>
        <v>48081.0942585878</v>
      </c>
      <c r="U56" s="426" t="n">
        <f aca="false">+S56*100000/T56</f>
        <v>33.2771128584334</v>
      </c>
      <c r="V56" s="418" t="n">
        <f aca="false">D56+G56+J56+M56+P56+S56</f>
        <v>83</v>
      </c>
      <c r="W56" s="419" t="n">
        <f aca="false">$D$86</f>
        <v>1269329.64488773</v>
      </c>
      <c r="X56" s="424" t="n">
        <f aca="false">+V56*100000/W56</f>
        <v>6.53888454699578</v>
      </c>
    </row>
    <row r="57" customFormat="false" ht="13.5" hidden="false" customHeight="false" outlineLevel="0" collapsed="false">
      <c r="B57" s="421" t="s">
        <v>138</v>
      </c>
      <c r="C57" s="305" t="s">
        <v>137</v>
      </c>
      <c r="D57" s="413" t="n">
        <f aca="false">listacondensadafem!D56</f>
        <v>0</v>
      </c>
      <c r="E57" s="414" t="n">
        <f aca="false">$D$80</f>
        <v>16080.9439200904</v>
      </c>
      <c r="F57" s="422" t="n">
        <f aca="false">+D57*100000/E57</f>
        <v>0</v>
      </c>
      <c r="G57" s="413" t="n">
        <f aca="false">listacondensadafem!E56</f>
        <v>1</v>
      </c>
      <c r="H57" s="413" t="n">
        <f aca="false">$D$81</f>
        <v>79719.9372932828</v>
      </c>
      <c r="I57" s="426" t="n">
        <f aca="false">+G57*100000/H57</f>
        <v>1.25439135296994</v>
      </c>
      <c r="J57" s="413" t="n">
        <f aca="false">listacondensadafem!F56</f>
        <v>0</v>
      </c>
      <c r="K57" s="413" t="n">
        <f aca="false">$D$82</f>
        <v>226070.7527491</v>
      </c>
      <c r="L57" s="426" t="n">
        <f aca="false">+J57*100000/K57</f>
        <v>0</v>
      </c>
      <c r="M57" s="413" t="n">
        <f aca="false">listacondensadafem!G56</f>
        <v>153</v>
      </c>
      <c r="N57" s="413" t="n">
        <f aca="false">$D$83</f>
        <v>632921</v>
      </c>
      <c r="O57" s="426" t="n">
        <f aca="false">+M57*100000/N57</f>
        <v>24.1736330442504</v>
      </c>
      <c r="P57" s="413" t="n">
        <f aca="false">listacondensadafem!H56</f>
        <v>446</v>
      </c>
      <c r="Q57" s="413" t="n">
        <f aca="false">$D$84</f>
        <v>266455.916666667</v>
      </c>
      <c r="R57" s="425" t="n">
        <f aca="false">+P57*100000/Q57</f>
        <v>167.38228431157</v>
      </c>
      <c r="S57" s="413" t="n">
        <f aca="false">listacondensadafem!I56</f>
        <v>135</v>
      </c>
      <c r="T57" s="413" t="n">
        <f aca="false">$D$85</f>
        <v>48081.0942585878</v>
      </c>
      <c r="U57" s="425" t="n">
        <f aca="false">+S57*100000/T57</f>
        <v>280.775639743032</v>
      </c>
      <c r="V57" s="418" t="n">
        <f aca="false">D57+G57+J57+M57+P57+S57</f>
        <v>735</v>
      </c>
      <c r="W57" s="419" t="n">
        <f aca="false">$D$86</f>
        <v>1269329.64488773</v>
      </c>
      <c r="X57" s="424" t="n">
        <f aca="false">+V57*100000/W57</f>
        <v>57.9045800246012</v>
      </c>
    </row>
    <row r="58" customFormat="false" ht="13.5" hidden="false" customHeight="false" outlineLevel="0" collapsed="false">
      <c r="B58" s="421" t="s">
        <v>134</v>
      </c>
      <c r="C58" s="305" t="s">
        <v>133</v>
      </c>
      <c r="D58" s="413" t="n">
        <f aca="false">listacondensadafem!D57</f>
        <v>0</v>
      </c>
      <c r="E58" s="414" t="n">
        <f aca="false">$D$80</f>
        <v>16080.9439200904</v>
      </c>
      <c r="F58" s="422" t="n">
        <f aca="false">+D58*100000/E58</f>
        <v>0</v>
      </c>
      <c r="G58" s="413" t="n">
        <f aca="false">listacondensadafem!E57</f>
        <v>3</v>
      </c>
      <c r="H58" s="413" t="n">
        <f aca="false">$D$81</f>
        <v>79719.9372932828</v>
      </c>
      <c r="I58" s="426" t="n">
        <f aca="false">+G58*100000/H58</f>
        <v>3.76317405890983</v>
      </c>
      <c r="J58" s="413" t="n">
        <f aca="false">listacondensadafem!F57</f>
        <v>1</v>
      </c>
      <c r="K58" s="413" t="n">
        <f aca="false">$D$82</f>
        <v>226070.7527491</v>
      </c>
      <c r="L58" s="426" t="n">
        <f aca="false">+J58*100000/K58</f>
        <v>0.442339395007822</v>
      </c>
      <c r="M58" s="413" t="n">
        <f aca="false">listacondensadafem!G57</f>
        <v>101</v>
      </c>
      <c r="N58" s="413" t="n">
        <f aca="false">$D$83</f>
        <v>632921</v>
      </c>
      <c r="O58" s="426" t="n">
        <f aca="false">+M58*100000/N58</f>
        <v>15.9577577612372</v>
      </c>
      <c r="P58" s="413" t="n">
        <f aca="false">listacondensadafem!H57</f>
        <v>676</v>
      </c>
      <c r="Q58" s="413" t="n">
        <f aca="false">$D$84</f>
        <v>266455.916666667</v>
      </c>
      <c r="R58" s="425" t="n">
        <f aca="false">+P58*100000/Q58</f>
        <v>253.700502678523</v>
      </c>
      <c r="S58" s="413" t="n">
        <f aca="false">listacondensadafem!I57</f>
        <v>307</v>
      </c>
      <c r="T58" s="413" t="n">
        <f aca="false">$D$85</f>
        <v>48081.0942585878</v>
      </c>
      <c r="U58" s="425" t="n">
        <f aca="false">+S58*100000/T58</f>
        <v>638.504602971191</v>
      </c>
      <c r="V58" s="418" t="n">
        <f aca="false">D58+G58+J58+M58+P58+S58</f>
        <v>1088</v>
      </c>
      <c r="W58" s="419" t="n">
        <f aca="false">$D$86</f>
        <v>1269329.64488773</v>
      </c>
      <c r="X58" s="424" t="n">
        <f aca="false">+V58*100000/W58</f>
        <v>85.7145347847157</v>
      </c>
    </row>
    <row r="59" customFormat="false" ht="13.5" hidden="false" customHeight="false" outlineLevel="0" collapsed="false">
      <c r="B59" s="421" t="s">
        <v>142</v>
      </c>
      <c r="C59" s="305" t="s">
        <v>141</v>
      </c>
      <c r="D59" s="413" t="n">
        <f aca="false">listacondensadafem!D58</f>
        <v>0</v>
      </c>
      <c r="E59" s="414" t="n">
        <f aca="false">$D$80</f>
        <v>16080.9439200904</v>
      </c>
      <c r="F59" s="426" t="n">
        <f aca="false">+D59*100000/E59</f>
        <v>0</v>
      </c>
      <c r="G59" s="413" t="n">
        <f aca="false">listacondensadafem!E58</f>
        <v>0</v>
      </c>
      <c r="H59" s="413" t="n">
        <f aca="false">$D$81</f>
        <v>79719.9372932828</v>
      </c>
      <c r="I59" s="426" t="n">
        <f aca="false">+G59*100000/H59</f>
        <v>0</v>
      </c>
      <c r="J59" s="413" t="n">
        <f aca="false">listacondensadafem!F58</f>
        <v>0</v>
      </c>
      <c r="K59" s="413" t="n">
        <f aca="false">$D$82</f>
        <v>226070.7527491</v>
      </c>
      <c r="L59" s="426" t="n">
        <f aca="false">+J59*100000/K59</f>
        <v>0</v>
      </c>
      <c r="M59" s="413" t="n">
        <f aca="false">listacondensadafem!G58</f>
        <v>188</v>
      </c>
      <c r="N59" s="413" t="n">
        <f aca="false">$D$83</f>
        <v>632921</v>
      </c>
      <c r="O59" s="426" t="n">
        <f aca="false">+M59*100000/N59</f>
        <v>29.7035491001247</v>
      </c>
      <c r="P59" s="413" t="n">
        <f aca="false">listacondensadafem!H58</f>
        <v>176</v>
      </c>
      <c r="Q59" s="413" t="n">
        <f aca="false">$D$84</f>
        <v>266455.916666667</v>
      </c>
      <c r="R59" s="423" t="n">
        <f aca="false">+P59*100000/Q59</f>
        <v>66.0522018807989</v>
      </c>
      <c r="S59" s="413" t="n">
        <f aca="false">listacondensadafem!I58</f>
        <v>50</v>
      </c>
      <c r="T59" s="413" t="n">
        <f aca="false">$D$85</f>
        <v>48081.0942585878</v>
      </c>
      <c r="U59" s="425" t="n">
        <f aca="false">+S59*100000/T59</f>
        <v>103.990977682604</v>
      </c>
      <c r="V59" s="418" t="n">
        <f aca="false">D59+G59+J59+M59+P59+S59</f>
        <v>414</v>
      </c>
      <c r="W59" s="419" t="n">
        <f aca="false">$D$86</f>
        <v>1269329.64488773</v>
      </c>
      <c r="X59" s="433" t="n">
        <f aca="false">+V59*100000/W59</f>
        <v>32.6156409934488</v>
      </c>
    </row>
    <row r="60" customFormat="false" ht="13.5" hidden="false" customHeight="false" outlineLevel="0" collapsed="false">
      <c r="B60" s="421" t="s">
        <v>304</v>
      </c>
      <c r="C60" s="305" t="s">
        <v>287</v>
      </c>
      <c r="D60" s="413" t="n">
        <f aca="false">listacondensadafem!D59</f>
        <v>0</v>
      </c>
      <c r="E60" s="414" t="n">
        <f aca="false">$D$80</f>
        <v>16080.9439200904</v>
      </c>
      <c r="F60" s="426" t="n">
        <f aca="false">+D60*100000/E60</f>
        <v>0</v>
      </c>
      <c r="G60" s="413" t="n">
        <f aca="false">listacondensadafem!E59</f>
        <v>0</v>
      </c>
      <c r="H60" s="413" t="n">
        <f aca="false">$D$81</f>
        <v>79719.9372932828</v>
      </c>
      <c r="I60" s="426" t="n">
        <f aca="false">+G60*100000/H60</f>
        <v>0</v>
      </c>
      <c r="J60" s="413" t="n">
        <f aca="false">listacondensadafem!F59</f>
        <v>0</v>
      </c>
      <c r="K60" s="413" t="n">
        <f aca="false">$D$82</f>
        <v>226070.7527491</v>
      </c>
      <c r="L60" s="426" t="n">
        <f aca="false">+J60*100000/K60</f>
        <v>0</v>
      </c>
      <c r="M60" s="413" t="n">
        <f aca="false">listacondensadafem!G59</f>
        <v>5</v>
      </c>
      <c r="N60" s="413" t="n">
        <f aca="false">$D$83</f>
        <v>632921</v>
      </c>
      <c r="O60" s="426" t="n">
        <f aca="false">+M60*100000/N60</f>
        <v>0.789988007982039</v>
      </c>
      <c r="P60" s="413" t="n">
        <f aca="false">listacondensadafem!H59</f>
        <v>15</v>
      </c>
      <c r="Q60" s="413" t="n">
        <f aca="false">$D$84</f>
        <v>266455.916666667</v>
      </c>
      <c r="R60" s="426" t="n">
        <f aca="false">+P60*100000/Q60</f>
        <v>5.62944902393173</v>
      </c>
      <c r="S60" s="413" t="n">
        <f aca="false">listacondensadafem!I59</f>
        <v>7</v>
      </c>
      <c r="T60" s="413" t="n">
        <f aca="false">$D$85</f>
        <v>48081.0942585878</v>
      </c>
      <c r="U60" s="426" t="n">
        <f aca="false">+S60*100000/T60</f>
        <v>14.5587368755646</v>
      </c>
      <c r="V60" s="418" t="n">
        <f aca="false">D60+G60+J60+M60+P60+S60</f>
        <v>27</v>
      </c>
      <c r="W60" s="419" t="n">
        <f aca="false">$D$86</f>
        <v>1269329.64488773</v>
      </c>
      <c r="X60" s="433" t="n">
        <f aca="false">+V60*100000/W60</f>
        <v>2.12710702131188</v>
      </c>
    </row>
    <row r="61" customFormat="false" ht="13.5" hidden="false" customHeight="false" outlineLevel="0" collapsed="false">
      <c r="B61" s="12" t="s">
        <v>288</v>
      </c>
      <c r="C61" s="390" t="s">
        <v>289</v>
      </c>
      <c r="D61" s="413" t="n">
        <f aca="false">listacondensadafem!D60</f>
        <v>0</v>
      </c>
      <c r="E61" s="414" t="n">
        <f aca="false">$D$80</f>
        <v>16080.9439200904</v>
      </c>
      <c r="F61" s="426" t="n">
        <f aca="false">+D61*100000/E61</f>
        <v>0</v>
      </c>
      <c r="G61" s="413" t="n">
        <f aca="false">listacondensadafem!E60</f>
        <v>1</v>
      </c>
      <c r="H61" s="413" t="n">
        <f aca="false">$D$81</f>
        <v>79719.9372932828</v>
      </c>
      <c r="I61" s="426" t="n">
        <f aca="false">+G61*100000/H61</f>
        <v>1.25439135296994</v>
      </c>
      <c r="J61" s="413" t="n">
        <f aca="false">listacondensadafem!F60</f>
        <v>1</v>
      </c>
      <c r="K61" s="413" t="n">
        <f aca="false">$D$82</f>
        <v>226070.7527491</v>
      </c>
      <c r="L61" s="426" t="n">
        <f aca="false">+J61*100000/K61</f>
        <v>0.442339395007822</v>
      </c>
      <c r="M61" s="413" t="n">
        <f aca="false">listacondensadafem!G60</f>
        <v>5</v>
      </c>
      <c r="N61" s="413" t="n">
        <f aca="false">$D$83</f>
        <v>632921</v>
      </c>
      <c r="O61" s="426" t="n">
        <f aca="false">+M61*100000/N61</f>
        <v>0.789988007982039</v>
      </c>
      <c r="P61" s="413" t="n">
        <f aca="false">listacondensadafem!H60</f>
        <v>9</v>
      </c>
      <c r="Q61" s="413" t="n">
        <f aca="false">$D$84</f>
        <v>266455.916666667</v>
      </c>
      <c r="R61" s="426" t="n">
        <f aca="false">+P61*100000/Q61</f>
        <v>3.37766941435904</v>
      </c>
      <c r="S61" s="413" t="n">
        <f aca="false">listacondensadafem!I60</f>
        <v>3</v>
      </c>
      <c r="T61" s="413" t="n">
        <f aca="false">$D$85</f>
        <v>48081.0942585878</v>
      </c>
      <c r="U61" s="426" t="n">
        <f aca="false">+S61*100000/T61</f>
        <v>6.23945866095626</v>
      </c>
      <c r="V61" s="418" t="n">
        <f aca="false">D61+G61+J61+M61+P61+S61</f>
        <v>19</v>
      </c>
      <c r="W61" s="419" t="n">
        <f aca="false">$D$86</f>
        <v>1269329.64488773</v>
      </c>
      <c r="X61" s="433" t="n">
        <f aca="false">+V61*100000/W61</f>
        <v>1.49685308907132</v>
      </c>
      <c r="Y61" s="22"/>
    </row>
    <row r="62" customFormat="false" ht="13.5" hidden="false" customHeight="false" outlineLevel="0" collapsed="false">
      <c r="B62" s="435" t="s">
        <v>238</v>
      </c>
      <c r="C62" s="436" t="s">
        <v>237</v>
      </c>
      <c r="D62" s="413" t="n">
        <f aca="false">listacondensadafem!D61</f>
        <v>1</v>
      </c>
      <c r="E62" s="414" t="n">
        <f aca="false">$D$80</f>
        <v>16080.9439200904</v>
      </c>
      <c r="F62" s="437" t="n">
        <f aca="false">+D62*100000/E62</f>
        <v>6.21854043499692</v>
      </c>
      <c r="G62" s="413" t="n">
        <f aca="false">listacondensadafem!E61</f>
        <v>2</v>
      </c>
      <c r="H62" s="413" t="n">
        <f aca="false">$D$81</f>
        <v>79719.9372932828</v>
      </c>
      <c r="I62" s="437" t="n">
        <f aca="false">+G62*100000/H62</f>
        <v>2.50878270593989</v>
      </c>
      <c r="J62" s="413" t="n">
        <f aca="false">listacondensadafem!F61</f>
        <v>2</v>
      </c>
      <c r="K62" s="413" t="n">
        <f aca="false">$D$82</f>
        <v>226070.7527491</v>
      </c>
      <c r="L62" s="437" t="n">
        <f aca="false">+J62*100000/K62</f>
        <v>0.884678790015645</v>
      </c>
      <c r="M62" s="413" t="n">
        <f aca="false">listacondensadafem!G61</f>
        <v>80</v>
      </c>
      <c r="N62" s="413" t="n">
        <f aca="false">$D$83</f>
        <v>632921</v>
      </c>
      <c r="O62" s="437" t="n">
        <f aca="false">+M62*100000/N62</f>
        <v>12.6398081277126</v>
      </c>
      <c r="P62" s="413" t="n">
        <f aca="false">listacondensadafem!H61</f>
        <v>51</v>
      </c>
      <c r="Q62" s="413" t="n">
        <f aca="false">$D$84</f>
        <v>266455.916666667</v>
      </c>
      <c r="R62" s="437" t="n">
        <f aca="false">+P62*100000/Q62</f>
        <v>19.1401266813679</v>
      </c>
      <c r="S62" s="413" t="n">
        <f aca="false">listacondensadafem!I61</f>
        <v>24</v>
      </c>
      <c r="T62" s="413" t="n">
        <f aca="false">$D$85</f>
        <v>48081.0942585878</v>
      </c>
      <c r="U62" s="438" t="n">
        <f aca="false">+S62*100000/T62</f>
        <v>49.9156692876501</v>
      </c>
      <c r="V62" s="439" t="n">
        <f aca="false">D62+G62+J62+M62+P62+S62</f>
        <v>160</v>
      </c>
      <c r="W62" s="419" t="n">
        <f aca="false">$D$86</f>
        <v>1269329.64488773</v>
      </c>
      <c r="X62" s="440" t="n">
        <f aca="false">+V62*100000/W62</f>
        <v>12.6050786448111</v>
      </c>
    </row>
    <row r="63" customFormat="false" ht="13.5" hidden="false" customHeight="false" outlineLevel="0" collapsed="false">
      <c r="B63" s="421" t="s">
        <v>290</v>
      </c>
      <c r="C63" s="305" t="s">
        <v>291</v>
      </c>
      <c r="D63" s="413" t="n">
        <f aca="false">listacondensadafem!D62</f>
        <v>0</v>
      </c>
      <c r="E63" s="414" t="n">
        <f aca="false">$D$80</f>
        <v>16080.9439200904</v>
      </c>
      <c r="F63" s="426" t="n">
        <f aca="false">+D63*100000/E63</f>
        <v>0</v>
      </c>
      <c r="G63" s="413" t="n">
        <f aca="false">listacondensadafem!E62</f>
        <v>0</v>
      </c>
      <c r="H63" s="413" t="n">
        <f aca="false">$D$81</f>
        <v>79719.9372932828</v>
      </c>
      <c r="I63" s="426" t="n">
        <f aca="false">+G63*100000/H63</f>
        <v>0</v>
      </c>
      <c r="J63" s="413" t="n">
        <f aca="false">listacondensadafem!F62</f>
        <v>0</v>
      </c>
      <c r="K63" s="413" t="n">
        <f aca="false">$D$82</f>
        <v>226070.7527491</v>
      </c>
      <c r="L63" s="426" t="n">
        <f aca="false">+J63*100000/K63</f>
        <v>0</v>
      </c>
      <c r="M63" s="413" t="n">
        <f aca="false">listacondensadafem!G62</f>
        <v>438</v>
      </c>
      <c r="N63" s="413" t="n">
        <f aca="false">$D$83</f>
        <v>632921</v>
      </c>
      <c r="O63" s="423" t="n">
        <f aca="false">+M63*100000/N63</f>
        <v>69.2029494992266</v>
      </c>
      <c r="P63" s="413" t="n">
        <f aca="false">listacondensadafem!H62</f>
        <v>593</v>
      </c>
      <c r="Q63" s="413" t="n">
        <f aca="false">$D$84</f>
        <v>266455.916666667</v>
      </c>
      <c r="R63" s="425" t="n">
        <f aca="false">+P63*100000/Q63</f>
        <v>222.550884746101</v>
      </c>
      <c r="S63" s="413" t="n">
        <f aca="false">listacondensadafem!I62</f>
        <v>85</v>
      </c>
      <c r="T63" s="413" t="n">
        <f aca="false">$D$85</f>
        <v>48081.0942585878</v>
      </c>
      <c r="U63" s="425" t="n">
        <f aca="false">+S63*100000/T63</f>
        <v>176.784662060427</v>
      </c>
      <c r="V63" s="21" t="n">
        <f aca="false">D63+G63+J63+M63+P63+S63</f>
        <v>1116</v>
      </c>
      <c r="W63" s="419" t="n">
        <f aca="false">$D$86</f>
        <v>1269329.64488773</v>
      </c>
      <c r="X63" s="441" t="n">
        <f aca="false">+V63*100000/W63</f>
        <v>87.9204235475577</v>
      </c>
      <c r="Y63" s="22" t="n">
        <f aca="false">SUM(V8:V63)</f>
        <v>91479</v>
      </c>
    </row>
    <row r="64" customFormat="false" ht="13.5" hidden="false" customHeight="false" outlineLevel="0" collapsed="false">
      <c r="B64" s="428" t="s">
        <v>200</v>
      </c>
      <c r="C64" s="390"/>
      <c r="D64" s="380" t="n">
        <f aca="false">D65-D69</f>
        <v>7496</v>
      </c>
      <c r="E64" s="414" t="n">
        <f aca="false">$D$80</f>
        <v>16080.9439200904</v>
      </c>
      <c r="F64" s="425" t="n">
        <f aca="false">+D64*100000/E64</f>
        <v>46614.1791007369</v>
      </c>
      <c r="G64" s="380" t="n">
        <f aca="false">G65-G69</f>
        <v>2722</v>
      </c>
      <c r="H64" s="413" t="n">
        <f aca="false">$D$81</f>
        <v>79719.9372932828</v>
      </c>
      <c r="I64" s="442" t="n">
        <f aca="false">+G64*100000/H64</f>
        <v>3414.45326278418</v>
      </c>
      <c r="J64" s="443" t="n">
        <f aca="false">J65-J69</f>
        <v>4154.29572990751</v>
      </c>
      <c r="K64" s="413" t="n">
        <f aca="false">$D$82</f>
        <v>226070.7527491</v>
      </c>
      <c r="L64" s="442" t="n">
        <f aca="false">+J64*100000/K64</f>
        <v>1837.60865985087</v>
      </c>
      <c r="M64" s="443" t="n">
        <f aca="false">M65-M69</f>
        <v>30325.5031062885</v>
      </c>
      <c r="N64" s="413" t="n">
        <f aca="false">$D$83</f>
        <v>632921</v>
      </c>
      <c r="O64" s="442" t="n">
        <f aca="false">+M64*100000/N64</f>
        <v>4791.35675799799</v>
      </c>
      <c r="P64" s="380" t="n">
        <f aca="false">P65-P69</f>
        <v>21323.201163804</v>
      </c>
      <c r="Q64" s="413" t="n">
        <f aca="false">$D$84</f>
        <v>266455.916666667</v>
      </c>
      <c r="R64" s="426" t="n">
        <f aca="false">+P64*100000/Q64</f>
        <v>8002.52493191175</v>
      </c>
      <c r="S64" s="380" t="n">
        <f aca="false">S65-S69</f>
        <v>6045</v>
      </c>
      <c r="T64" s="413" t="n">
        <f aca="false">$D$85</f>
        <v>48081.0942585878</v>
      </c>
      <c r="U64" s="423" t="n">
        <f aca="false">+S64*100000/T64</f>
        <v>12572.5092018269</v>
      </c>
      <c r="V64" s="380" t="n">
        <f aca="false">V65-V69</f>
        <v>72066</v>
      </c>
      <c r="W64" s="419" t="n">
        <f aca="false">$D$86</f>
        <v>1269329.64488773</v>
      </c>
      <c r="X64" s="444" t="n">
        <f aca="false">+V64*100000/W64</f>
        <v>5677.484985106</v>
      </c>
      <c r="Y64" s="22" t="n">
        <f aca="false">V64</f>
        <v>72066</v>
      </c>
    </row>
    <row r="65" customFormat="false" ht="13.5" hidden="false" customHeight="false" outlineLevel="0" collapsed="false">
      <c r="B65" s="230" t="s">
        <v>5</v>
      </c>
      <c r="C65" s="445"/>
      <c r="D65" s="446" t="n">
        <f aca="false">listacondensadafem!D65</f>
        <v>8563</v>
      </c>
      <c r="E65" s="414" t="n">
        <f aca="false">$D$80</f>
        <v>16080.9439200904</v>
      </c>
      <c r="F65" s="447" t="n">
        <f aca="false">+D65*100000/E65</f>
        <v>53249.3617448786</v>
      </c>
      <c r="G65" s="446" t="n">
        <f aca="false">listacondensadafem!E65</f>
        <v>6274</v>
      </c>
      <c r="H65" s="413" t="n">
        <f aca="false">$D$81</f>
        <v>79719.9372932828</v>
      </c>
      <c r="I65" s="448" t="n">
        <f aca="false">+G65*100000/H65</f>
        <v>7870.05134853342</v>
      </c>
      <c r="J65" s="446" t="n">
        <f aca="false">listacondensadafem!F65</f>
        <v>8881.29572990751</v>
      </c>
      <c r="K65" s="413" t="n">
        <f aca="false">$D$82</f>
        <v>226070.7527491</v>
      </c>
      <c r="L65" s="448" t="n">
        <f aca="false">+J65*100000/K65</f>
        <v>3928.54698005285</v>
      </c>
      <c r="M65" s="446" t="n">
        <f aca="false">listacondensadafem!G65</f>
        <v>89208.5031062885</v>
      </c>
      <c r="N65" s="413" t="n">
        <f aca="false">$D$83</f>
        <v>632921</v>
      </c>
      <c r="O65" s="449" t="n">
        <f aca="false">+M65*100000/N65</f>
        <v>14094.7295327993</v>
      </c>
      <c r="P65" s="446" t="n">
        <f aca="false">listacondensadafem!H65</f>
        <v>38965.201163804</v>
      </c>
      <c r="Q65" s="413" t="n">
        <f aca="false">$D$84</f>
        <v>266455.916666667</v>
      </c>
      <c r="R65" s="449" t="n">
        <f aca="false">+P65*100000/Q65</f>
        <v>14623.5075772587</v>
      </c>
      <c r="S65" s="446" t="n">
        <f aca="false">listacondensadafem!I65</f>
        <v>11653</v>
      </c>
      <c r="T65" s="413" t="n">
        <f aca="false">$D$85</f>
        <v>48081.0942585878</v>
      </c>
      <c r="U65" s="447" t="n">
        <f aca="false">+S65*100000/T65</f>
        <v>24236.1372587078</v>
      </c>
      <c r="V65" s="446" t="n">
        <f aca="false">listacondensadafem!J65</f>
        <v>163545</v>
      </c>
      <c r="W65" s="419" t="n">
        <f aca="false">$D$86</f>
        <v>1269329.64488773</v>
      </c>
      <c r="X65" s="450" t="n">
        <f aca="false">+V65*100000/W65</f>
        <v>12884.3599185352</v>
      </c>
      <c r="Y65" s="22" t="n">
        <f aca="false">SUM(Y63:Y64)</f>
        <v>163545</v>
      </c>
    </row>
    <row r="66" customFormat="false" ht="12.75" hidden="false" customHeight="false" outlineLevel="0" collapsed="false">
      <c r="B66" s="96" t="s">
        <v>305</v>
      </c>
      <c r="C66" s="451"/>
      <c r="D66" s="23" t="n">
        <f aca="false">D64/$V$64</f>
        <v>0.10401576332806</v>
      </c>
      <c r="E66" s="33"/>
      <c r="F66" s="33" t="s">
        <v>306</v>
      </c>
      <c r="G66" s="23" t="n">
        <f aca="false">G64/$V$64</f>
        <v>0.0377709322010379</v>
      </c>
      <c r="J66" s="23" t="n">
        <f aca="false">J64/$V$64</f>
        <v>0.0576457099035261</v>
      </c>
      <c r="L66" s="0" t="s">
        <v>307</v>
      </c>
      <c r="M66" s="23" t="n">
        <f aca="false">M64/$V$64</f>
        <v>0.420801808152089</v>
      </c>
      <c r="P66" s="23" t="n">
        <f aca="false">P64/$V$64</f>
        <v>0.295884344403797</v>
      </c>
      <c r="S66" s="23" t="n">
        <f aca="false">S64/$V$64</f>
        <v>0.0838814420114895</v>
      </c>
      <c r="V66" s="22" t="n">
        <f aca="false">SUM(V8:V64)</f>
        <v>163545</v>
      </c>
      <c r="W66" s="46" t="n">
        <f aca="false">D66+G66+J66+M66+P66+S66</f>
        <v>1</v>
      </c>
    </row>
    <row r="67" customFormat="false" ht="12.75" hidden="false" customHeight="false" outlineLevel="0" collapsed="false">
      <c r="B67" s="149" t="s">
        <v>202</v>
      </c>
      <c r="C67" s="452"/>
      <c r="D67" s="33"/>
      <c r="E67" s="33"/>
      <c r="F67" s="33" t="s">
        <v>308</v>
      </c>
      <c r="G67" s="22" t="n">
        <f aca="false">G66*$V$69</f>
        <v>3455.24710681875</v>
      </c>
      <c r="J67" s="22" t="n">
        <f aca="false">J66*$V$69</f>
        <v>5273.37189626467</v>
      </c>
      <c r="L67" s="0" t="s">
        <v>309</v>
      </c>
      <c r="M67" s="22" t="n">
        <f aca="false">M66*$V$69</f>
        <v>38494.528607945</v>
      </c>
      <c r="N67" s="453" t="n">
        <v>24622</v>
      </c>
      <c r="P67" s="22" t="n">
        <f aca="false">P66*$V$69</f>
        <v>27067.2039417149</v>
      </c>
      <c r="S67" s="22" t="n">
        <f aca="false">S66*$V$69</f>
        <v>7673.39043376905</v>
      </c>
      <c r="V67" s="454" t="n">
        <f aca="false">V65-V66</f>
        <v>0</v>
      </c>
    </row>
    <row r="68" customFormat="false" ht="12.75" hidden="false" customHeight="false" outlineLevel="0" collapsed="false">
      <c r="C68" s="455"/>
      <c r="F68" s="33" t="s">
        <v>310</v>
      </c>
      <c r="L68" s="0" t="s">
        <v>311</v>
      </c>
      <c r="N68" s="453" t="n">
        <v>88</v>
      </c>
      <c r="V68" s="22"/>
    </row>
    <row r="69" customFormat="false" ht="12.75" hidden="true" customHeight="false" outlineLevel="0" collapsed="false">
      <c r="C69" s="27"/>
      <c r="D69" s="234" t="n">
        <f aca="false">SUM(D8:D63)</f>
        <v>1067</v>
      </c>
      <c r="E69" s="234"/>
      <c r="F69" s="234"/>
      <c r="G69" s="234" t="n">
        <f aca="false">SUM(G8:G63)</f>
        <v>3552</v>
      </c>
      <c r="H69" s="234"/>
      <c r="I69" s="234"/>
      <c r="J69" s="234" t="n">
        <f aca="false">SUM(J8:J63)</f>
        <v>4727</v>
      </c>
      <c r="K69" s="234"/>
      <c r="L69" s="234"/>
      <c r="M69" s="234" t="n">
        <f aca="false">SUM(M8:M63)</f>
        <v>58883</v>
      </c>
      <c r="N69" s="234"/>
      <c r="O69" s="234"/>
      <c r="P69" s="234" t="n">
        <f aca="false">SUM(P8:P63)</f>
        <v>17642</v>
      </c>
      <c r="Q69" s="234"/>
      <c r="R69" s="234"/>
      <c r="S69" s="234" t="n">
        <f aca="false">SUM(S8:S63)</f>
        <v>5608</v>
      </c>
      <c r="T69" s="234"/>
      <c r="U69" s="234"/>
      <c r="V69" s="234" t="n">
        <f aca="false">SUM(V8:V63)</f>
        <v>91479</v>
      </c>
      <c r="W69" s="234"/>
      <c r="X69" s="27"/>
    </row>
    <row r="70" customFormat="false" ht="12.75" hidden="true" customHeight="false" outlineLevel="0" collapsed="false"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V70" s="22"/>
    </row>
    <row r="71" customFormat="false" ht="12.75" hidden="true" customHeight="false" outlineLevel="0" collapsed="false"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V71" s="22"/>
    </row>
    <row r="72" customFormat="false" ht="12.75" hidden="true" customHeight="false" outlineLevel="0" collapsed="false"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V72" s="22"/>
    </row>
    <row r="73" customFormat="false" ht="12.75" hidden="true" customHeight="false" outlineLevel="0" collapsed="false">
      <c r="C73" s="27"/>
      <c r="D73" s="22" t="n">
        <f aca="false">$V$68*D66</f>
        <v>0</v>
      </c>
      <c r="E73" s="22" t="n">
        <f aca="false">$V$68*E66</f>
        <v>0</v>
      </c>
      <c r="F73" s="22" t="e">
        <f aca="false">$V$68*F66</f>
        <v>#VALUE!</v>
      </c>
      <c r="G73" s="22" t="n">
        <f aca="false">$V$68*G66</f>
        <v>0</v>
      </c>
      <c r="H73" s="22" t="n">
        <f aca="false">$V$68*H66</f>
        <v>0</v>
      </c>
      <c r="I73" s="22" t="n">
        <f aca="false">$V$68*I66</f>
        <v>0</v>
      </c>
      <c r="J73" s="22" t="n">
        <f aca="false">$V$68*J66</f>
        <v>0</v>
      </c>
      <c r="K73" s="22" t="n">
        <f aca="false">$V$68*K66</f>
        <v>0</v>
      </c>
      <c r="L73" s="22" t="e">
        <f aca="false">$V$68*L66</f>
        <v>#VALUE!</v>
      </c>
      <c r="M73" s="22" t="n">
        <f aca="false">$V$68*M66</f>
        <v>0</v>
      </c>
      <c r="N73" s="22" t="n">
        <f aca="false">$V$68*N66</f>
        <v>0</v>
      </c>
      <c r="O73" s="22" t="n">
        <f aca="false">$V$68*O66</f>
        <v>0</v>
      </c>
      <c r="P73" s="22" t="n">
        <f aca="false">$V$68*P66</f>
        <v>0</v>
      </c>
      <c r="Q73" s="22" t="n">
        <f aca="false">$V$68*Q66</f>
        <v>0</v>
      </c>
      <c r="R73" s="22" t="n">
        <f aca="false">$V$68*R66</f>
        <v>0</v>
      </c>
      <c r="S73" s="22" t="n">
        <f aca="false">$V$68*S66</f>
        <v>0</v>
      </c>
      <c r="T73" s="22" t="n">
        <f aca="false">$V$68*T66</f>
        <v>0</v>
      </c>
      <c r="U73" s="22" t="n">
        <f aca="false">$V$68*U66</f>
        <v>0</v>
      </c>
      <c r="V73" s="22" t="n">
        <f aca="false">$V$68*V66</f>
        <v>0</v>
      </c>
    </row>
    <row r="74" customFormat="false" ht="12.75" hidden="true" customHeight="false" outlineLevel="0" collapsed="false">
      <c r="C74" s="27"/>
      <c r="D74" s="0" t="n">
        <v>1508</v>
      </c>
      <c r="E74" s="0" t="n">
        <v>16922.1666666667</v>
      </c>
      <c r="F74" s="0" t="n">
        <v>8911.38841558902</v>
      </c>
      <c r="G74" s="0" t="n">
        <v>3219</v>
      </c>
      <c r="H74" s="0" t="n">
        <v>88090.8333333333</v>
      </c>
      <c r="I74" s="0" t="n">
        <v>3654.18270913546</v>
      </c>
      <c r="J74" s="0" t="n">
        <v>4037</v>
      </c>
      <c r="K74" s="0" t="n">
        <v>241530.083333333</v>
      </c>
      <c r="L74" s="0" t="n">
        <v>1671.42740328068</v>
      </c>
      <c r="M74" s="0" t="n">
        <v>24010</v>
      </c>
      <c r="N74" s="0" t="n">
        <v>648142.833333333</v>
      </c>
      <c r="O74" s="0" t="n">
        <v>3704.43037632909</v>
      </c>
      <c r="P74" s="22" t="n">
        <v>15370</v>
      </c>
      <c r="Q74" s="0" t="n">
        <v>258573.75</v>
      </c>
      <c r="R74" s="0" t="n">
        <v>5944.1455290802</v>
      </c>
      <c r="S74" s="0" t="n">
        <v>4164</v>
      </c>
      <c r="T74" s="0" t="n">
        <v>45201.75</v>
      </c>
      <c r="U74" s="0" t="n">
        <v>9212.03271997213</v>
      </c>
      <c r="V74" s="0" t="n">
        <v>50625</v>
      </c>
    </row>
    <row r="75" customFormat="false" ht="12.75" hidden="true" customHeight="false" outlineLevel="0" collapsed="false">
      <c r="C75" s="27"/>
      <c r="D75" s="22" t="n">
        <f aca="false">SUM(D73:D74)</f>
        <v>1508</v>
      </c>
      <c r="E75" s="22" t="n">
        <f aca="false">SUM(E73:E74)</f>
        <v>16922.1666666667</v>
      </c>
      <c r="F75" s="22" t="e">
        <f aca="false">SUM(F73:F74)</f>
        <v>#VALUE!</v>
      </c>
      <c r="G75" s="22" t="n">
        <f aca="false">SUM(G73:G74)</f>
        <v>3219</v>
      </c>
      <c r="H75" s="22" t="n">
        <f aca="false">SUM(H73:H74)</f>
        <v>88090.8333333333</v>
      </c>
      <c r="I75" s="22" t="n">
        <f aca="false">SUM(I73:I74)</f>
        <v>3654.18270913546</v>
      </c>
      <c r="J75" s="22" t="n">
        <f aca="false">SUM(J73:J74)</f>
        <v>4037</v>
      </c>
      <c r="K75" s="22" t="n">
        <f aca="false">SUM(K73:K74)</f>
        <v>241530.083333333</v>
      </c>
      <c r="L75" s="22" t="e">
        <f aca="false">SUM(L73:L74)</f>
        <v>#VALUE!</v>
      </c>
      <c r="M75" s="22" t="n">
        <f aca="false">SUM(M73:M74)</f>
        <v>24010</v>
      </c>
      <c r="N75" s="22" t="n">
        <f aca="false">SUM(N73:N74)</f>
        <v>648142.833333333</v>
      </c>
      <c r="O75" s="22" t="n">
        <f aca="false">SUM(O73:O74)</f>
        <v>3704.43037632909</v>
      </c>
      <c r="P75" s="22" t="n">
        <f aca="false">SUM(P73:P74)</f>
        <v>15370</v>
      </c>
      <c r="Q75" s="22" t="n">
        <f aca="false">SUM(Q73:Q74)</f>
        <v>258573.75</v>
      </c>
      <c r="R75" s="22" t="n">
        <f aca="false">SUM(R73:R74)</f>
        <v>5944.1455290802</v>
      </c>
      <c r="S75" s="22" t="n">
        <f aca="false">SUM(S73:S74)</f>
        <v>4164</v>
      </c>
      <c r="T75" s="22" t="n">
        <f aca="false">SUM(T73:T74)</f>
        <v>45201.75</v>
      </c>
      <c r="U75" s="22" t="n">
        <f aca="false">SUM(U73:U74)</f>
        <v>9212.03271997213</v>
      </c>
    </row>
    <row r="76" customFormat="false" ht="12.75" hidden="true" customHeight="false" outlineLevel="0" collapsed="false">
      <c r="M76" s="22" t="n">
        <f aca="false">M64+M73</f>
        <v>30325.5031062885</v>
      </c>
      <c r="P76" s="22" t="n">
        <f aca="false">P64+P73</f>
        <v>21323.201163804</v>
      </c>
    </row>
    <row r="77" customFormat="false" ht="12.75" hidden="true" customHeight="false" outlineLevel="0" collapsed="false"/>
    <row r="78" customFormat="false" ht="12.75" hidden="true" customHeight="false" outlineLevel="0" collapsed="false">
      <c r="C78" s="12"/>
      <c r="D78" s="389" t="s">
        <v>312</v>
      </c>
      <c r="E78" s="389"/>
      <c r="F78" s="12"/>
      <c r="H78" s="21"/>
      <c r="I78" s="21"/>
      <c r="J78" s="21"/>
      <c r="K78" s="21"/>
    </row>
    <row r="79" customFormat="false" ht="12.75" hidden="true" customHeight="false" outlineLevel="0" collapsed="false">
      <c r="C79" s="12"/>
      <c r="D79" s="12" t="s">
        <v>313</v>
      </c>
      <c r="E79" s="12" t="s">
        <v>314</v>
      </c>
      <c r="F79" s="12"/>
      <c r="H79" s="21"/>
      <c r="I79" s="21"/>
      <c r="J79" s="21"/>
      <c r="K79" s="21"/>
    </row>
    <row r="80" customFormat="false" ht="12.75" hidden="true" customHeight="false" outlineLevel="0" collapsed="false">
      <c r="C80" s="12" t="s">
        <v>102</v>
      </c>
      <c r="D80" s="380" t="n">
        <v>16080.9439200904</v>
      </c>
      <c r="E80" s="21" t="n">
        <v>17496.1394132429</v>
      </c>
      <c r="F80" s="21" t="n">
        <f aca="false">D80+E80</f>
        <v>33577.0833333333</v>
      </c>
      <c r="H80" s="21"/>
      <c r="I80" s="21"/>
      <c r="J80" s="21"/>
      <c r="K80" s="21"/>
    </row>
    <row r="81" customFormat="false" ht="12.75" hidden="true" customHeight="false" outlineLevel="0" collapsed="false">
      <c r="C81" s="12" t="s">
        <v>69</v>
      </c>
      <c r="D81" s="380" t="n">
        <v>79719.9372932828</v>
      </c>
      <c r="E81" s="21" t="n">
        <v>84140.3781045162</v>
      </c>
      <c r="F81" s="21" t="n">
        <f aca="false">D81+E81</f>
        <v>163860.315397799</v>
      </c>
      <c r="H81" s="21"/>
      <c r="I81" s="21"/>
      <c r="J81" s="21"/>
      <c r="K81" s="21"/>
    </row>
    <row r="82" customFormat="false" ht="12.75" hidden="true" customHeight="false" outlineLevel="0" collapsed="false">
      <c r="C82" s="12" t="s">
        <v>70</v>
      </c>
      <c r="D82" s="380" t="n">
        <v>226070.7527491</v>
      </c>
      <c r="E82" s="21" t="n">
        <v>238024.394322578</v>
      </c>
      <c r="F82" s="21" t="n">
        <f aca="false">D82+E82</f>
        <v>464095.147071678</v>
      </c>
      <c r="H82" s="21"/>
      <c r="I82" s="21"/>
      <c r="J82" s="21"/>
      <c r="K82" s="21"/>
    </row>
    <row r="83" customFormat="false" ht="12.75" hidden="true" customHeight="false" outlineLevel="0" collapsed="false">
      <c r="C83" s="12" t="s">
        <v>71</v>
      </c>
      <c r="D83" s="380" t="n">
        <v>632921</v>
      </c>
      <c r="E83" s="21" t="n">
        <v>749789.333333333</v>
      </c>
      <c r="F83" s="21" t="n">
        <f aca="false">D83+E83</f>
        <v>1382710.33333333</v>
      </c>
      <c r="H83" s="21"/>
      <c r="I83" s="21"/>
      <c r="J83" s="21"/>
      <c r="K83" s="21"/>
    </row>
    <row r="84" customFormat="false" ht="12.75" hidden="true" customHeight="false" outlineLevel="0" collapsed="false">
      <c r="C84" s="12" t="s">
        <v>72</v>
      </c>
      <c r="D84" s="380" t="n">
        <v>266455.916666667</v>
      </c>
      <c r="E84" s="21" t="n">
        <v>256936.666666667</v>
      </c>
      <c r="F84" s="21" t="n">
        <f aca="false">D84+E84</f>
        <v>523392.583333333</v>
      </c>
      <c r="H84" s="21"/>
      <c r="I84" s="21"/>
      <c r="J84" s="21"/>
      <c r="K84" s="21"/>
    </row>
    <row r="85" customFormat="false" ht="12.75" hidden="true" customHeight="false" outlineLevel="0" collapsed="false">
      <c r="C85" s="12" t="s">
        <v>73</v>
      </c>
      <c r="D85" s="380" t="n">
        <v>48081.0942585878</v>
      </c>
      <c r="E85" s="21" t="n">
        <v>41505.5678083172</v>
      </c>
      <c r="F85" s="21" t="n">
        <f aca="false">D85+E85</f>
        <v>89586.662066905</v>
      </c>
      <c r="H85" s="21"/>
      <c r="I85" s="21"/>
      <c r="J85" s="21"/>
      <c r="K85" s="21"/>
    </row>
    <row r="86" customFormat="false" ht="12.75" hidden="true" customHeight="false" outlineLevel="0" collapsed="false">
      <c r="C86" s="12" t="s">
        <v>5</v>
      </c>
      <c r="D86" s="380" t="n">
        <v>1269329.64488773</v>
      </c>
      <c r="E86" s="21" t="n">
        <v>1387892.47964865</v>
      </c>
      <c r="F86" s="70" t="n">
        <f aca="false">D86+E86</f>
        <v>2657222.12453638</v>
      </c>
      <c r="H86" s="21"/>
      <c r="I86" s="21"/>
      <c r="J86" s="21"/>
      <c r="K86" s="21"/>
    </row>
    <row r="87" customFormat="false" ht="12.75" hidden="true" customHeight="false" outlineLevel="0" collapsed="false"/>
    <row r="88" customFormat="false" ht="12.75" hidden="true" customHeight="false" outlineLevel="0" collapsed="false">
      <c r="C88" s="27" t="s">
        <v>100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</row>
    <row r="89" customFormat="false" ht="12.75" hidden="true" customHeight="false" outlineLevel="0" collapsed="false">
      <c r="C89" s="27" t="s">
        <v>94</v>
      </c>
      <c r="D89" s="27"/>
      <c r="E89" s="27" t="s">
        <v>69</v>
      </c>
      <c r="F89" s="27"/>
      <c r="G89" s="27" t="s">
        <v>70</v>
      </c>
      <c r="H89" s="27"/>
      <c r="I89" s="27" t="s">
        <v>71</v>
      </c>
      <c r="J89" s="27"/>
      <c r="K89" s="27" t="s">
        <v>72</v>
      </c>
      <c r="L89" s="27"/>
      <c r="M89" s="27" t="s">
        <v>73</v>
      </c>
      <c r="N89" s="27"/>
      <c r="O89" s="27" t="s">
        <v>5</v>
      </c>
      <c r="P89" s="27"/>
    </row>
    <row r="90" customFormat="false" ht="12.75" hidden="true" customHeight="false" outlineLevel="0" collapsed="false">
      <c r="C90" s="27"/>
      <c r="D90" s="27" t="s">
        <v>9</v>
      </c>
      <c r="E90" s="27"/>
      <c r="F90" s="27" t="s">
        <v>9</v>
      </c>
      <c r="G90" s="27"/>
      <c r="H90" s="27" t="s">
        <v>9</v>
      </c>
      <c r="I90" s="27"/>
      <c r="J90" s="27" t="s">
        <v>9</v>
      </c>
      <c r="K90" s="27"/>
      <c r="L90" s="27" t="s">
        <v>9</v>
      </c>
      <c r="M90" s="27"/>
      <c r="N90" s="27" t="s">
        <v>9</v>
      </c>
      <c r="O90" s="27"/>
      <c r="P90" s="27" t="s">
        <v>9</v>
      </c>
    </row>
    <row r="91" customFormat="false" ht="12.75" hidden="true" customHeight="false" outlineLevel="0" collapsed="false">
      <c r="C91" s="27" t="n">
        <v>8131.29145758841</v>
      </c>
      <c r="D91" s="27" t="n">
        <v>1</v>
      </c>
      <c r="E91" s="27" t="n">
        <v>6143.14563865268</v>
      </c>
      <c r="F91" s="27" t="n">
        <v>1</v>
      </c>
      <c r="G91" s="27" t="n">
        <v>8064.59225984796</v>
      </c>
      <c r="H91" s="27" t="n">
        <v>1</v>
      </c>
      <c r="I91" s="27" t="n">
        <v>80944.8637060185</v>
      </c>
      <c r="J91" s="27" t="n">
        <v>1</v>
      </c>
      <c r="K91" s="27" t="n">
        <v>33410.7962501127</v>
      </c>
      <c r="L91" s="27" t="n">
        <v>1</v>
      </c>
      <c r="M91" s="27" t="n">
        <v>9825.31068777982</v>
      </c>
      <c r="N91" s="27" t="n">
        <v>1</v>
      </c>
      <c r="O91" s="27" t="n">
        <v>146520</v>
      </c>
      <c r="P91" s="27" t="n">
        <v>1</v>
      </c>
    </row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</sheetData>
  <mergeCells count="5">
    <mergeCell ref="B2:X2"/>
    <mergeCell ref="B3:X3"/>
    <mergeCell ref="B4:X4"/>
    <mergeCell ref="D5:V5"/>
    <mergeCell ref="F7:X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3.41"/>
    <col collapsed="false" customWidth="true" hidden="false" outlineLevel="0" max="3" min="3" style="0" width="13.7"/>
    <col collapsed="false" customWidth="true" hidden="false" outlineLevel="0" max="4" min="4" style="0" width="6.7"/>
    <col collapsed="false" customWidth="true" hidden="false" outlineLevel="0" max="6" min="5" style="0" width="9.41"/>
    <col collapsed="false" customWidth="true" hidden="false" outlineLevel="0" max="7" min="7" style="0" width="10.28"/>
    <col collapsed="false" customWidth="true" hidden="false" outlineLevel="0" max="9" min="8" style="0" width="10.41"/>
    <col collapsed="false" customWidth="true" hidden="false" outlineLevel="0" max="10" min="10" style="27" width="11.56"/>
    <col collapsed="false" customWidth="true" hidden="false" outlineLevel="0" max="11" min="11" style="46" width="12.56"/>
    <col collapsed="false" customWidth="true" hidden="false" outlineLevel="0" max="16" min="12" style="0" width="11.56"/>
  </cols>
  <sheetData>
    <row r="1" customFormat="false" ht="12.75" hidden="false" customHeight="false" outlineLevel="0" collapsed="false">
      <c r="B1" s="312" t="s">
        <v>92</v>
      </c>
    </row>
    <row r="2" customFormat="false" ht="12.75" hidden="false" customHeight="false" outlineLevel="0" collapsed="false">
      <c r="D2" s="89" t="s">
        <v>106</v>
      </c>
      <c r="E2" s="89"/>
      <c r="F2" s="89"/>
      <c r="G2" s="89"/>
      <c r="H2" s="89"/>
      <c r="I2" s="89"/>
      <c r="J2" s="89"/>
    </row>
    <row r="3" customFormat="false" ht="12.75" hidden="false" customHeight="true" outlineLevel="0" collapsed="false">
      <c r="B3" s="389"/>
      <c r="C3" s="456"/>
      <c r="D3" s="457" t="s">
        <v>102</v>
      </c>
      <c r="E3" s="458" t="s">
        <v>69</v>
      </c>
      <c r="F3" s="459" t="s">
        <v>70</v>
      </c>
      <c r="G3" s="457" t="s">
        <v>71</v>
      </c>
      <c r="H3" s="457" t="s">
        <v>72</v>
      </c>
      <c r="I3" s="457" t="s">
        <v>73</v>
      </c>
      <c r="J3" s="12" t="s">
        <v>5</v>
      </c>
    </row>
    <row r="4" customFormat="false" ht="12.75" hidden="false" customHeight="false" outlineLevel="0" collapsed="false">
      <c r="B4" s="12"/>
      <c r="C4" s="89"/>
      <c r="D4" s="460" t="s">
        <v>78</v>
      </c>
      <c r="E4" s="461" t="s">
        <v>78</v>
      </c>
      <c r="F4" s="462" t="s">
        <v>78</v>
      </c>
      <c r="G4" s="462" t="s">
        <v>78</v>
      </c>
      <c r="H4" s="462" t="s">
        <v>78</v>
      </c>
      <c r="I4" s="463" t="s">
        <v>78</v>
      </c>
      <c r="J4" s="0" t="s">
        <v>78</v>
      </c>
    </row>
    <row r="5" customFormat="false" ht="12.75" hidden="false" customHeight="false" outlineLevel="0" collapsed="false">
      <c r="A5" s="0" t="n">
        <v>1</v>
      </c>
      <c r="B5" s="305" t="s">
        <v>212</v>
      </c>
      <c r="C5" s="390" t="s">
        <v>211</v>
      </c>
      <c r="D5" s="12"/>
      <c r="E5" s="12"/>
      <c r="F5" s="12" t="n">
        <v>1</v>
      </c>
      <c r="G5" s="12" t="n">
        <v>80</v>
      </c>
      <c r="H5" s="12" t="n">
        <v>19</v>
      </c>
      <c r="I5" s="12"/>
      <c r="J5" s="21" t="n">
        <v>100</v>
      </c>
    </row>
    <row r="6" customFormat="false" ht="12.75" hidden="false" customHeight="false" outlineLevel="0" collapsed="false">
      <c r="A6" s="0" t="n">
        <v>2</v>
      </c>
      <c r="B6" s="305" t="s">
        <v>224</v>
      </c>
      <c r="C6" s="390" t="s">
        <v>223</v>
      </c>
      <c r="D6" s="12" t="n">
        <v>73</v>
      </c>
      <c r="E6" s="12" t="n">
        <v>168</v>
      </c>
      <c r="F6" s="12" t="n">
        <v>227</v>
      </c>
      <c r="G6" s="12" t="n">
        <v>71</v>
      </c>
      <c r="H6" s="12" t="n">
        <v>106</v>
      </c>
      <c r="I6" s="12" t="n">
        <v>139</v>
      </c>
      <c r="J6" s="21" t="n">
        <v>784</v>
      </c>
    </row>
    <row r="7" customFormat="false" ht="12.75" hidden="false" customHeight="false" outlineLevel="0" collapsed="false">
      <c r="A7" s="0" t="n">
        <v>3</v>
      </c>
      <c r="B7" s="305" t="s">
        <v>263</v>
      </c>
      <c r="C7" s="390" t="s">
        <v>264</v>
      </c>
      <c r="D7" s="12" t="n">
        <v>44</v>
      </c>
      <c r="E7" s="12" t="n">
        <v>24</v>
      </c>
      <c r="F7" s="12" t="n">
        <v>15</v>
      </c>
      <c r="G7" s="12" t="n">
        <v>16</v>
      </c>
      <c r="H7" s="12" t="n">
        <v>21</v>
      </c>
      <c r="I7" s="12" t="n">
        <v>28</v>
      </c>
      <c r="J7" s="21" t="n">
        <v>148</v>
      </c>
    </row>
    <row r="8" customFormat="false" ht="12.75" hidden="false" customHeight="false" outlineLevel="0" collapsed="false">
      <c r="A8" s="0" t="n">
        <v>4</v>
      </c>
      <c r="B8" s="305" t="s">
        <v>151</v>
      </c>
      <c r="C8" s="390" t="s">
        <v>150</v>
      </c>
      <c r="D8" s="12" t="n">
        <v>1</v>
      </c>
      <c r="E8" s="12" t="n">
        <v>3</v>
      </c>
      <c r="F8" s="12" t="n">
        <v>2</v>
      </c>
      <c r="G8" s="12" t="n">
        <v>81</v>
      </c>
      <c r="H8" s="12" t="n">
        <v>416</v>
      </c>
      <c r="I8" s="12" t="n">
        <v>599</v>
      </c>
      <c r="J8" s="21" t="n">
        <v>1102</v>
      </c>
    </row>
    <row r="9" customFormat="false" ht="12.75" hidden="false" customHeight="false" outlineLevel="0" collapsed="false">
      <c r="A9" s="0" t="n">
        <v>5</v>
      </c>
      <c r="B9" s="305" t="s">
        <v>165</v>
      </c>
      <c r="C9" s="390" t="s">
        <v>164</v>
      </c>
      <c r="D9" s="12" t="n">
        <v>2</v>
      </c>
      <c r="E9" s="12"/>
      <c r="F9" s="12" t="n">
        <v>28</v>
      </c>
      <c r="G9" s="53" t="n">
        <v>1178</v>
      </c>
      <c r="H9" s="53" t="n">
        <v>1219</v>
      </c>
      <c r="I9" s="12" t="n">
        <v>260</v>
      </c>
      <c r="J9" s="21" t="n">
        <v>2687</v>
      </c>
    </row>
    <row r="10" customFormat="false" ht="12.75" hidden="false" customHeight="false" outlineLevel="0" collapsed="false">
      <c r="A10" s="0" t="n">
        <v>6</v>
      </c>
      <c r="B10" s="305" t="s">
        <v>243</v>
      </c>
      <c r="C10" s="390" t="s">
        <v>242</v>
      </c>
      <c r="D10" s="12" t="n">
        <v>3</v>
      </c>
      <c r="E10" s="12"/>
      <c r="F10" s="12"/>
      <c r="G10" s="12" t="n">
        <v>1</v>
      </c>
      <c r="H10" s="12" t="n">
        <v>7</v>
      </c>
      <c r="I10" s="12" t="n">
        <v>2</v>
      </c>
      <c r="J10" s="21" t="n">
        <v>13</v>
      </c>
    </row>
    <row r="11" customFormat="false" ht="12.75" hidden="false" customHeight="false" outlineLevel="0" collapsed="false">
      <c r="A11" s="0" t="n">
        <v>7</v>
      </c>
      <c r="B11" s="305" t="s">
        <v>153</v>
      </c>
      <c r="C11" s="390" t="s">
        <v>152</v>
      </c>
      <c r="D11" s="12"/>
      <c r="E11" s="12"/>
      <c r="F11" s="12" t="n">
        <v>5</v>
      </c>
      <c r="G11" s="12" t="n">
        <v>44</v>
      </c>
      <c r="H11" s="12" t="n">
        <v>93</v>
      </c>
      <c r="I11" s="12" t="n">
        <v>30</v>
      </c>
      <c r="J11" s="21" t="n">
        <v>172</v>
      </c>
    </row>
    <row r="12" customFormat="false" ht="12.75" hidden="false" customHeight="false" outlineLevel="0" collapsed="false">
      <c r="A12" s="0" t="n">
        <v>8</v>
      </c>
      <c r="B12" s="305" t="s">
        <v>230</v>
      </c>
      <c r="C12" s="390" t="s">
        <v>229</v>
      </c>
      <c r="D12" s="12"/>
      <c r="E12" s="12" t="n">
        <v>6</v>
      </c>
      <c r="F12" s="12" t="n">
        <v>40</v>
      </c>
      <c r="G12" s="12" t="n">
        <v>110</v>
      </c>
      <c r="H12" s="12" t="n">
        <v>225</v>
      </c>
      <c r="I12" s="12" t="n">
        <v>161</v>
      </c>
      <c r="J12" s="21" t="n">
        <v>542</v>
      </c>
    </row>
    <row r="13" customFormat="false" ht="12.75" hidden="false" customHeight="false" outlineLevel="0" collapsed="false">
      <c r="A13" s="0" t="n">
        <v>9</v>
      </c>
      <c r="B13" s="305" t="s">
        <v>296</v>
      </c>
      <c r="C13" s="390" t="s">
        <v>239</v>
      </c>
      <c r="D13" s="12"/>
      <c r="E13" s="12" t="n">
        <v>21</v>
      </c>
      <c r="F13" s="12" t="n">
        <v>50</v>
      </c>
      <c r="G13" s="12" t="n">
        <v>57</v>
      </c>
      <c r="H13" s="12" t="n">
        <v>12</v>
      </c>
      <c r="I13" s="12" t="n">
        <v>6</v>
      </c>
      <c r="J13" s="21" t="n">
        <v>146</v>
      </c>
    </row>
    <row r="14" customFormat="false" ht="12.75" hidden="false" customHeight="false" outlineLevel="0" collapsed="false">
      <c r="A14" s="0" t="n">
        <v>10</v>
      </c>
      <c r="B14" s="305" t="s">
        <v>297</v>
      </c>
      <c r="C14" s="390" t="s">
        <v>266</v>
      </c>
      <c r="D14" s="12" t="n">
        <v>2</v>
      </c>
      <c r="E14" s="12" t="n">
        <v>6</v>
      </c>
      <c r="F14" s="12" t="n">
        <v>4</v>
      </c>
      <c r="G14" s="12" t="n">
        <v>77</v>
      </c>
      <c r="H14" s="12" t="n">
        <v>284</v>
      </c>
      <c r="I14" s="12" t="n">
        <v>148</v>
      </c>
      <c r="J14" s="21" t="n">
        <v>521</v>
      </c>
    </row>
    <row r="15" customFormat="false" ht="12.75" hidden="false" customHeight="false" outlineLevel="0" collapsed="false">
      <c r="A15" s="0" t="n">
        <v>11</v>
      </c>
      <c r="B15" s="305" t="s">
        <v>315</v>
      </c>
      <c r="C15" s="390" t="s">
        <v>268</v>
      </c>
      <c r="D15" s="12"/>
      <c r="E15" s="12"/>
      <c r="F15" s="12" t="n">
        <v>1</v>
      </c>
      <c r="G15" s="12" t="n">
        <v>15</v>
      </c>
      <c r="H15" s="12" t="n">
        <v>25</v>
      </c>
      <c r="I15" s="12" t="n">
        <v>17</v>
      </c>
      <c r="J15" s="21" t="n">
        <v>58</v>
      </c>
    </row>
    <row r="16" customFormat="false" ht="12.75" hidden="false" customHeight="false" outlineLevel="0" collapsed="false">
      <c r="A16" s="0" t="n">
        <v>12</v>
      </c>
      <c r="B16" s="305" t="s">
        <v>175</v>
      </c>
      <c r="C16" s="390" t="s">
        <v>174</v>
      </c>
      <c r="D16" s="12" t="n">
        <v>15</v>
      </c>
      <c r="E16" s="53" t="n">
        <v>1542</v>
      </c>
      <c r="F16" s="53" t="n">
        <v>1519</v>
      </c>
      <c r="G16" s="12" t="n">
        <v>370</v>
      </c>
      <c r="H16" s="12" t="n">
        <v>26</v>
      </c>
      <c r="I16" s="12" t="n">
        <v>2</v>
      </c>
      <c r="J16" s="21" t="n">
        <v>3474</v>
      </c>
    </row>
    <row r="17" customFormat="false" ht="12.75" hidden="false" customHeight="false" outlineLevel="0" collapsed="false">
      <c r="A17" s="0" t="n">
        <v>13</v>
      </c>
      <c r="B17" s="305" t="s">
        <v>269</v>
      </c>
      <c r="C17" s="390" t="s">
        <v>270</v>
      </c>
      <c r="D17" s="12"/>
      <c r="E17" s="12"/>
      <c r="F17" s="12"/>
      <c r="G17" s="12" t="n">
        <v>37</v>
      </c>
      <c r="H17" s="12" t="n">
        <v>40</v>
      </c>
      <c r="I17" s="12" t="n">
        <v>2</v>
      </c>
      <c r="J17" s="21" t="n">
        <v>79</v>
      </c>
    </row>
    <row r="18" customFormat="false" ht="12.75" hidden="false" customHeight="false" outlineLevel="0" collapsed="false">
      <c r="A18" s="0" t="n">
        <v>14</v>
      </c>
      <c r="B18" s="305" t="s">
        <v>228</v>
      </c>
      <c r="C18" s="390" t="s">
        <v>227</v>
      </c>
      <c r="D18" s="12" t="n">
        <v>1</v>
      </c>
      <c r="E18" s="12" t="n">
        <v>2</v>
      </c>
      <c r="F18" s="12" t="n">
        <v>12</v>
      </c>
      <c r="G18" s="12" t="n">
        <v>112</v>
      </c>
      <c r="H18" s="12" t="n">
        <v>388</v>
      </c>
      <c r="I18" s="12" t="n">
        <v>333</v>
      </c>
      <c r="J18" s="21" t="n">
        <v>848</v>
      </c>
    </row>
    <row r="19" customFormat="false" ht="12.75" hidden="false" customHeight="false" outlineLevel="0" collapsed="false">
      <c r="A19" s="0" t="n">
        <v>15</v>
      </c>
      <c r="B19" s="305" t="s">
        <v>222</v>
      </c>
      <c r="C19" s="390" t="s">
        <v>221</v>
      </c>
      <c r="D19" s="12"/>
      <c r="E19" s="12" t="n">
        <v>1</v>
      </c>
      <c r="F19" s="12" t="n">
        <v>7</v>
      </c>
      <c r="G19" s="12" t="n">
        <v>56</v>
      </c>
      <c r="H19" s="12" t="n">
        <v>60</v>
      </c>
      <c r="I19" s="12" t="n">
        <v>17</v>
      </c>
      <c r="J19" s="21" t="n">
        <v>141</v>
      </c>
    </row>
    <row r="20" customFormat="false" ht="12.75" hidden="false" customHeight="false" outlineLevel="0" collapsed="false">
      <c r="A20" s="0" t="n">
        <v>16</v>
      </c>
      <c r="B20" s="305" t="s">
        <v>173</v>
      </c>
      <c r="C20" s="390" t="s">
        <v>172</v>
      </c>
      <c r="D20" s="12" t="n">
        <v>2</v>
      </c>
      <c r="E20" s="12" t="n">
        <v>63</v>
      </c>
      <c r="F20" s="53" t="n">
        <v>1283</v>
      </c>
      <c r="G20" s="53" t="n">
        <v>2033</v>
      </c>
      <c r="H20" s="12" t="n">
        <v>314</v>
      </c>
      <c r="I20" s="12" t="n">
        <v>24</v>
      </c>
      <c r="J20" s="21" t="n">
        <v>3719</v>
      </c>
    </row>
    <row r="21" customFormat="false" ht="12.75" hidden="false" customHeight="false" outlineLevel="0" collapsed="false">
      <c r="A21" s="0" t="n">
        <v>17</v>
      </c>
      <c r="B21" s="305" t="s">
        <v>232</v>
      </c>
      <c r="C21" s="390" t="s">
        <v>231</v>
      </c>
      <c r="D21" s="12" t="n">
        <v>3</v>
      </c>
      <c r="E21" s="12" t="n">
        <v>8</v>
      </c>
      <c r="F21" s="12" t="n">
        <v>13</v>
      </c>
      <c r="G21" s="12" t="n">
        <v>85</v>
      </c>
      <c r="H21" s="12" t="n">
        <v>273</v>
      </c>
      <c r="I21" s="12" t="n">
        <v>155</v>
      </c>
      <c r="J21" s="21" t="n">
        <v>537</v>
      </c>
    </row>
    <row r="22" customFormat="false" ht="12.75" hidden="false" customHeight="false" outlineLevel="0" collapsed="false">
      <c r="A22" s="0" t="n">
        <v>18</v>
      </c>
      <c r="B22" s="305" t="s">
        <v>179</v>
      </c>
      <c r="C22" s="390" t="s">
        <v>178</v>
      </c>
      <c r="D22" s="12" t="n">
        <v>207</v>
      </c>
      <c r="E22" s="12" t="n">
        <v>718</v>
      </c>
      <c r="F22" s="12" t="n">
        <v>355</v>
      </c>
      <c r="G22" s="12" t="n">
        <v>511</v>
      </c>
      <c r="H22" s="12" t="n">
        <v>216</v>
      </c>
      <c r="I22" s="12" t="n">
        <v>78</v>
      </c>
      <c r="J22" s="21" t="n">
        <v>2085</v>
      </c>
    </row>
    <row r="23" customFormat="false" ht="12.75" hidden="false" customHeight="false" outlineLevel="0" collapsed="false">
      <c r="A23" s="0" t="n">
        <v>19</v>
      </c>
      <c r="B23" s="305" t="s">
        <v>236</v>
      </c>
      <c r="C23" s="390" t="s">
        <v>235</v>
      </c>
      <c r="D23" s="12" t="n">
        <v>3</v>
      </c>
      <c r="E23" s="12" t="n">
        <v>35</v>
      </c>
      <c r="F23" s="12" t="n">
        <v>66</v>
      </c>
      <c r="G23" s="12" t="n">
        <v>58</v>
      </c>
      <c r="H23" s="12" t="n">
        <v>30</v>
      </c>
      <c r="I23" s="12" t="n">
        <v>16</v>
      </c>
      <c r="J23" s="21" t="n">
        <v>208</v>
      </c>
    </row>
    <row r="24" customFormat="false" ht="12.75" hidden="false" customHeight="false" outlineLevel="0" collapsed="false">
      <c r="A24" s="0" t="n">
        <v>20</v>
      </c>
      <c r="B24" s="305" t="s">
        <v>183</v>
      </c>
      <c r="C24" s="390" t="s">
        <v>182</v>
      </c>
      <c r="D24" s="12"/>
      <c r="E24" s="12"/>
      <c r="F24" s="12" t="n">
        <v>8</v>
      </c>
      <c r="G24" s="12" t="n">
        <v>303</v>
      </c>
      <c r="H24" s="12" t="n">
        <v>156</v>
      </c>
      <c r="I24" s="12" t="n">
        <v>12</v>
      </c>
      <c r="J24" s="21" t="n">
        <v>479</v>
      </c>
    </row>
    <row r="25" customFormat="false" ht="12.75" hidden="false" customHeight="false" outlineLevel="0" collapsed="false">
      <c r="A25" s="0" t="n">
        <v>21</v>
      </c>
      <c r="B25" s="305" t="s">
        <v>220</v>
      </c>
      <c r="C25" s="390" t="s">
        <v>219</v>
      </c>
      <c r="D25" s="12"/>
      <c r="E25" s="12"/>
      <c r="F25" s="12"/>
      <c r="G25" s="12" t="n">
        <v>308</v>
      </c>
      <c r="H25" s="12" t="n">
        <v>182</v>
      </c>
      <c r="I25" s="12" t="n">
        <v>22</v>
      </c>
      <c r="J25" s="21" t="n">
        <v>512</v>
      </c>
    </row>
    <row r="26" customFormat="false" ht="12.75" hidden="false" customHeight="false" outlineLevel="0" collapsed="false">
      <c r="A26" s="0" t="n">
        <v>22</v>
      </c>
      <c r="B26" s="305" t="s">
        <v>187</v>
      </c>
      <c r="C26" s="390" t="s">
        <v>186</v>
      </c>
      <c r="D26" s="12"/>
      <c r="E26" s="12"/>
      <c r="F26" s="12"/>
      <c r="G26" s="12" t="n">
        <v>70</v>
      </c>
      <c r="H26" s="12" t="n">
        <v>37</v>
      </c>
      <c r="I26" s="12"/>
      <c r="J26" s="21" t="n">
        <v>107</v>
      </c>
    </row>
    <row r="27" customFormat="false" ht="12.75" hidden="false" customHeight="false" outlineLevel="0" collapsed="false">
      <c r="A27" s="0" t="n">
        <v>23</v>
      </c>
      <c r="B27" s="305" t="s">
        <v>299</v>
      </c>
      <c r="C27" s="390" t="s">
        <v>271</v>
      </c>
      <c r="D27" s="12" t="n">
        <v>22</v>
      </c>
      <c r="E27" s="12" t="n">
        <v>190</v>
      </c>
      <c r="F27" s="12" t="n">
        <v>806</v>
      </c>
      <c r="G27" s="53" t="n">
        <v>1779</v>
      </c>
      <c r="H27" s="12" t="n">
        <v>477</v>
      </c>
      <c r="I27" s="12" t="n">
        <v>143</v>
      </c>
      <c r="J27" s="21" t="n">
        <v>3417</v>
      </c>
    </row>
    <row r="28" customFormat="false" ht="12.75" hidden="false" customHeight="false" outlineLevel="0" collapsed="false">
      <c r="A28" s="0" t="n">
        <v>24</v>
      </c>
      <c r="B28" s="305" t="s">
        <v>272</v>
      </c>
      <c r="C28" s="390" t="s">
        <v>273</v>
      </c>
      <c r="D28" s="12" t="n">
        <v>1</v>
      </c>
      <c r="E28" s="12"/>
      <c r="F28" s="12" t="n">
        <v>10</v>
      </c>
      <c r="G28" s="12" t="n">
        <v>51</v>
      </c>
      <c r="H28" s="12" t="n">
        <v>27</v>
      </c>
      <c r="I28" s="12" t="n">
        <v>3</v>
      </c>
      <c r="J28" s="21" t="n">
        <v>92</v>
      </c>
    </row>
    <row r="29" customFormat="false" ht="12.75" hidden="false" customHeight="false" outlineLevel="0" collapsed="false">
      <c r="A29" s="0" t="n">
        <v>25</v>
      </c>
      <c r="B29" s="305" t="s">
        <v>189</v>
      </c>
      <c r="C29" s="390" t="s">
        <v>188</v>
      </c>
      <c r="D29" s="12" t="n">
        <v>249</v>
      </c>
      <c r="E29" s="12" t="n">
        <v>246</v>
      </c>
      <c r="F29" s="12" t="n">
        <v>256</v>
      </c>
      <c r="G29" s="53" t="n">
        <v>1471</v>
      </c>
      <c r="H29" s="53" t="n">
        <v>1375</v>
      </c>
      <c r="I29" s="12" t="n">
        <v>406</v>
      </c>
      <c r="J29" s="21" t="n">
        <v>4003</v>
      </c>
    </row>
    <row r="30" customFormat="false" ht="12.75" hidden="false" customHeight="false" outlineLevel="0" collapsed="false">
      <c r="A30" s="0" t="n">
        <v>26</v>
      </c>
      <c r="B30" s="305" t="s">
        <v>245</v>
      </c>
      <c r="C30" s="390" t="s">
        <v>244</v>
      </c>
      <c r="D30" s="12"/>
      <c r="E30" s="12"/>
      <c r="F30" s="12"/>
      <c r="G30" s="12" t="n">
        <v>16</v>
      </c>
      <c r="H30" s="12" t="n">
        <v>654</v>
      </c>
      <c r="I30" s="12" t="n">
        <v>425</v>
      </c>
      <c r="J30" s="21" t="n">
        <v>1095</v>
      </c>
    </row>
    <row r="31" customFormat="false" ht="12.75" hidden="false" customHeight="false" outlineLevel="0" collapsed="false">
      <c r="A31" s="0" t="n">
        <v>27</v>
      </c>
      <c r="B31" s="305" t="s">
        <v>274</v>
      </c>
      <c r="C31" s="390" t="s">
        <v>275</v>
      </c>
      <c r="D31" s="12" t="n">
        <v>1</v>
      </c>
      <c r="E31" s="12"/>
      <c r="F31" s="12" t="n">
        <v>1</v>
      </c>
      <c r="G31" s="12" t="n">
        <v>75</v>
      </c>
      <c r="H31" s="12" t="n">
        <v>472</v>
      </c>
      <c r="I31" s="12" t="n">
        <v>128</v>
      </c>
      <c r="J31" s="21" t="n">
        <v>677</v>
      </c>
    </row>
    <row r="32" customFormat="false" ht="12.75" hidden="false" customHeight="false" outlineLevel="0" collapsed="false">
      <c r="A32" s="0" t="n">
        <v>28</v>
      </c>
      <c r="B32" s="305" t="s">
        <v>226</v>
      </c>
      <c r="C32" s="390" t="s">
        <v>225</v>
      </c>
      <c r="D32" s="12" t="n">
        <v>19</v>
      </c>
      <c r="E32" s="12" t="n">
        <v>64</v>
      </c>
      <c r="F32" s="12" t="n">
        <v>112</v>
      </c>
      <c r="G32" s="12" t="n">
        <v>471</v>
      </c>
      <c r="H32" s="12" t="n">
        <v>191</v>
      </c>
      <c r="I32" s="12" t="n">
        <v>66</v>
      </c>
      <c r="J32" s="21" t="n">
        <v>923</v>
      </c>
    </row>
    <row r="33" customFormat="false" ht="12.75" hidden="false" customHeight="false" outlineLevel="0" collapsed="false">
      <c r="A33" s="0" t="n">
        <v>29</v>
      </c>
      <c r="B33" s="305" t="s">
        <v>258</v>
      </c>
      <c r="C33" s="390" t="s">
        <v>215</v>
      </c>
      <c r="D33" s="12" t="n">
        <v>373</v>
      </c>
      <c r="E33" s="12" t="n">
        <v>333</v>
      </c>
      <c r="F33" s="12" t="n">
        <v>115</v>
      </c>
      <c r="G33" s="12" t="n">
        <v>95</v>
      </c>
      <c r="H33" s="12" t="n">
        <v>48</v>
      </c>
      <c r="I33" s="12" t="n">
        <v>49</v>
      </c>
      <c r="J33" s="21" t="n">
        <v>1013</v>
      </c>
    </row>
    <row r="34" customFormat="false" ht="12.75" hidden="false" customHeight="false" outlineLevel="0" collapsed="false">
      <c r="A34" s="0" t="n">
        <v>30</v>
      </c>
      <c r="B34" s="305" t="s">
        <v>300</v>
      </c>
      <c r="C34" s="390" t="s">
        <v>213</v>
      </c>
      <c r="D34" s="12" t="n">
        <v>91</v>
      </c>
      <c r="E34" s="12" t="n">
        <v>357</v>
      </c>
      <c r="F34" s="12" t="n">
        <v>301</v>
      </c>
      <c r="G34" s="12" t="n">
        <v>280</v>
      </c>
      <c r="H34" s="12" t="n">
        <v>59</v>
      </c>
      <c r="I34" s="12" t="n">
        <v>14</v>
      </c>
      <c r="J34" s="21" t="n">
        <v>1102</v>
      </c>
    </row>
    <row r="35" customFormat="false" ht="12.75" hidden="false" customHeight="false" outlineLevel="0" collapsed="false">
      <c r="A35" s="0" t="n">
        <v>31</v>
      </c>
      <c r="B35" s="305" t="s">
        <v>177</v>
      </c>
      <c r="C35" s="390" t="s">
        <v>176</v>
      </c>
      <c r="D35" s="12" t="n">
        <v>357</v>
      </c>
      <c r="E35" s="12" t="n">
        <v>839</v>
      </c>
      <c r="F35" s="12" t="n">
        <v>367</v>
      </c>
      <c r="G35" s="12" t="n">
        <v>361</v>
      </c>
      <c r="H35" s="12" t="n">
        <v>290</v>
      </c>
      <c r="I35" s="12" t="n">
        <v>364</v>
      </c>
      <c r="J35" s="21" t="n">
        <v>2578</v>
      </c>
    </row>
    <row r="36" customFormat="false" ht="12.75" hidden="false" customHeight="false" outlineLevel="0" collapsed="false">
      <c r="A36" s="0" t="n">
        <v>32</v>
      </c>
      <c r="B36" s="305" t="s">
        <v>163</v>
      </c>
      <c r="C36" s="390" t="s">
        <v>162</v>
      </c>
      <c r="D36" s="12" t="n">
        <v>3</v>
      </c>
      <c r="E36" s="12" t="n">
        <v>2</v>
      </c>
      <c r="F36" s="12" t="n">
        <v>14</v>
      </c>
      <c r="G36" s="12" t="n">
        <v>475</v>
      </c>
      <c r="H36" s="12" t="n">
        <v>601</v>
      </c>
      <c r="I36" s="12" t="n">
        <v>508</v>
      </c>
      <c r="J36" s="21" t="n">
        <v>1603</v>
      </c>
    </row>
    <row r="37" customFormat="false" ht="12.75" hidden="false" customHeight="false" outlineLevel="0" collapsed="false">
      <c r="A37" s="0" t="n">
        <v>33</v>
      </c>
      <c r="B37" s="305" t="s">
        <v>136</v>
      </c>
      <c r="C37" s="390" t="s">
        <v>135</v>
      </c>
      <c r="D37" s="12" t="n">
        <v>2</v>
      </c>
      <c r="E37" s="12" t="n">
        <v>249</v>
      </c>
      <c r="F37" s="12" t="n">
        <v>263</v>
      </c>
      <c r="G37" s="12" t="n">
        <v>314</v>
      </c>
      <c r="H37" s="12" t="n">
        <v>301</v>
      </c>
      <c r="I37" s="12" t="n">
        <v>110</v>
      </c>
      <c r="J37" s="21" t="n">
        <v>1239</v>
      </c>
    </row>
    <row r="38" customFormat="false" ht="12.75" hidden="false" customHeight="false" outlineLevel="0" collapsed="false">
      <c r="A38" s="0" t="n">
        <v>34</v>
      </c>
      <c r="B38" s="305" t="s">
        <v>161</v>
      </c>
      <c r="C38" s="390" t="s">
        <v>160</v>
      </c>
      <c r="D38" s="12"/>
      <c r="E38" s="12" t="n">
        <v>1</v>
      </c>
      <c r="F38" s="12" t="n">
        <v>5</v>
      </c>
      <c r="G38" s="53" t="n">
        <v>1043</v>
      </c>
      <c r="H38" s="12" t="n">
        <v>663</v>
      </c>
      <c r="I38" s="12" t="n">
        <v>103</v>
      </c>
      <c r="J38" s="21" t="n">
        <v>1815</v>
      </c>
    </row>
    <row r="39" customFormat="false" ht="12.75" hidden="false" customHeight="false" outlineLevel="0" collapsed="false">
      <c r="A39" s="0" t="n">
        <v>35</v>
      </c>
      <c r="B39" s="305" t="s">
        <v>158</v>
      </c>
      <c r="C39" s="390" t="s">
        <v>276</v>
      </c>
      <c r="D39" s="12"/>
      <c r="E39" s="12" t="n">
        <v>17</v>
      </c>
      <c r="F39" s="12" t="n">
        <v>79</v>
      </c>
      <c r="G39" s="53" t="n">
        <v>1229</v>
      </c>
      <c r="H39" s="12" t="n">
        <v>324</v>
      </c>
      <c r="I39" s="12" t="n">
        <v>45</v>
      </c>
      <c r="J39" s="21" t="n">
        <v>1694</v>
      </c>
    </row>
    <row r="40" customFormat="false" ht="12.75" hidden="false" customHeight="false" outlineLevel="0" collapsed="false">
      <c r="A40" s="0" t="n">
        <v>36</v>
      </c>
      <c r="B40" s="305" t="s">
        <v>148</v>
      </c>
      <c r="C40" s="390" t="s">
        <v>147</v>
      </c>
      <c r="D40" s="12"/>
      <c r="E40" s="12"/>
      <c r="F40" s="12" t="n">
        <v>4</v>
      </c>
      <c r="G40" s="12" t="n">
        <v>746</v>
      </c>
      <c r="H40" s="12" t="n">
        <v>506</v>
      </c>
      <c r="I40" s="12" t="n">
        <v>100</v>
      </c>
      <c r="J40" s="21" t="n">
        <v>1356</v>
      </c>
    </row>
    <row r="41" customFormat="false" ht="12.75" hidden="false" customHeight="false" outlineLevel="0" collapsed="false">
      <c r="A41" s="0" t="n">
        <v>37</v>
      </c>
      <c r="B41" s="305" t="s">
        <v>260</v>
      </c>
      <c r="C41" s="390" t="s">
        <v>256</v>
      </c>
      <c r="D41" s="12" t="n">
        <v>56</v>
      </c>
      <c r="E41" s="53" t="n">
        <v>1007</v>
      </c>
      <c r="F41" s="53" t="n">
        <v>1477</v>
      </c>
      <c r="G41" s="12" t="n">
        <v>664</v>
      </c>
      <c r="H41" s="12" t="n">
        <v>95</v>
      </c>
      <c r="I41" s="12" t="n">
        <v>14</v>
      </c>
      <c r="J41" s="21" t="n">
        <v>3313</v>
      </c>
    </row>
    <row r="42" customFormat="false" ht="12.75" hidden="false" customHeight="false" outlineLevel="0" collapsed="false">
      <c r="A42" s="0" t="n">
        <v>38</v>
      </c>
      <c r="B42" s="305" t="s">
        <v>234</v>
      </c>
      <c r="C42" s="390" t="s">
        <v>233</v>
      </c>
      <c r="D42" s="12" t="n">
        <v>12</v>
      </c>
      <c r="E42" s="12" t="n">
        <v>124</v>
      </c>
      <c r="F42" s="12" t="n">
        <v>39</v>
      </c>
      <c r="G42" s="12" t="n">
        <v>54</v>
      </c>
      <c r="H42" s="12" t="n">
        <v>28</v>
      </c>
      <c r="I42" s="12" t="n">
        <v>7</v>
      </c>
      <c r="J42" s="21" t="n">
        <v>264</v>
      </c>
    </row>
    <row r="43" customFormat="false" ht="12.75" hidden="false" customHeight="false" outlineLevel="0" collapsed="false">
      <c r="A43" s="0" t="n">
        <v>39</v>
      </c>
      <c r="B43" s="305" t="s">
        <v>185</v>
      </c>
      <c r="C43" s="390" t="s">
        <v>184</v>
      </c>
      <c r="D43" s="12"/>
      <c r="E43" s="12" t="n">
        <v>1</v>
      </c>
      <c r="F43" s="12" t="n">
        <v>5</v>
      </c>
      <c r="G43" s="12" t="n">
        <v>49</v>
      </c>
      <c r="H43" s="12" t="n">
        <v>28</v>
      </c>
      <c r="I43" s="12" t="n">
        <v>5</v>
      </c>
      <c r="J43" s="21" t="n">
        <v>88</v>
      </c>
    </row>
    <row r="44" customFormat="false" ht="12.75" hidden="false" customHeight="false" outlineLevel="0" collapsed="false">
      <c r="A44" s="0" t="n">
        <v>40</v>
      </c>
      <c r="B44" s="305" t="s">
        <v>218</v>
      </c>
      <c r="C44" s="390" t="s">
        <v>217</v>
      </c>
      <c r="D44" s="12"/>
      <c r="E44" s="12"/>
      <c r="F44" s="12" t="n">
        <v>1</v>
      </c>
      <c r="G44" s="12" t="n">
        <v>7</v>
      </c>
      <c r="H44" s="12" t="n">
        <v>1</v>
      </c>
      <c r="I44" s="12"/>
      <c r="J44" s="21" t="n">
        <v>9</v>
      </c>
    </row>
    <row r="45" customFormat="false" ht="12.75" hidden="false" customHeight="false" outlineLevel="0" collapsed="false">
      <c r="A45" s="0" t="n">
        <v>41</v>
      </c>
      <c r="B45" s="305" t="s">
        <v>254</v>
      </c>
      <c r="C45" s="390" t="s">
        <v>143</v>
      </c>
      <c r="D45" s="12"/>
      <c r="E45" s="12"/>
      <c r="F45" s="12" t="n">
        <v>3</v>
      </c>
      <c r="G45" s="12" t="n">
        <v>66</v>
      </c>
      <c r="H45" s="12" t="n">
        <v>226</v>
      </c>
      <c r="I45" s="12" t="n">
        <v>142</v>
      </c>
      <c r="J45" s="21" t="n">
        <v>437</v>
      </c>
    </row>
    <row r="46" customFormat="false" ht="12.75" hidden="false" customHeight="false" outlineLevel="0" collapsed="false">
      <c r="A46" s="0" t="n">
        <v>42</v>
      </c>
      <c r="B46" s="305" t="s">
        <v>140</v>
      </c>
      <c r="C46" s="390" t="s">
        <v>139</v>
      </c>
      <c r="D46" s="12" t="n">
        <v>1</v>
      </c>
      <c r="E46" s="12" t="n">
        <v>1</v>
      </c>
      <c r="F46" s="12" t="n">
        <v>1</v>
      </c>
      <c r="G46" s="12" t="n">
        <v>85</v>
      </c>
      <c r="H46" s="12" t="n">
        <v>477</v>
      </c>
      <c r="I46" s="12" t="n">
        <v>389</v>
      </c>
      <c r="J46" s="21" t="n">
        <v>954</v>
      </c>
    </row>
    <row r="47" customFormat="false" ht="12.75" hidden="false" customHeight="false" outlineLevel="0" collapsed="false">
      <c r="A47" s="0" t="n">
        <v>43</v>
      </c>
      <c r="B47" s="305" t="s">
        <v>132</v>
      </c>
      <c r="C47" s="390" t="s">
        <v>131</v>
      </c>
      <c r="D47" s="12"/>
      <c r="E47" s="12" t="n">
        <v>1</v>
      </c>
      <c r="F47" s="12"/>
      <c r="G47" s="12" t="n">
        <v>2</v>
      </c>
      <c r="H47" s="12" t="n">
        <v>15</v>
      </c>
      <c r="I47" s="12" t="n">
        <v>2</v>
      </c>
      <c r="J47" s="21" t="n">
        <v>20</v>
      </c>
    </row>
    <row r="48" customFormat="false" ht="12.75" hidden="false" customHeight="false" outlineLevel="0" collapsed="false">
      <c r="A48" s="0" t="n">
        <v>44</v>
      </c>
      <c r="B48" s="305" t="s">
        <v>250</v>
      </c>
      <c r="C48" s="390" t="s">
        <v>249</v>
      </c>
      <c r="D48" s="12"/>
      <c r="E48" s="12"/>
      <c r="F48" s="12"/>
      <c r="G48" s="12" t="n">
        <v>23</v>
      </c>
      <c r="H48" s="12" t="n">
        <v>606</v>
      </c>
      <c r="I48" s="12" t="n">
        <v>675</v>
      </c>
      <c r="J48" s="21" t="n">
        <v>1304</v>
      </c>
    </row>
    <row r="49" customFormat="false" ht="12.75" hidden="false" customHeight="false" outlineLevel="0" collapsed="false">
      <c r="A49" s="0" t="n">
        <v>45</v>
      </c>
      <c r="B49" s="305" t="s">
        <v>303</v>
      </c>
      <c r="C49" s="390" t="s">
        <v>282</v>
      </c>
      <c r="D49" s="12"/>
      <c r="E49" s="12"/>
      <c r="F49" s="12"/>
      <c r="G49" s="12"/>
      <c r="H49" s="12" t="n">
        <v>44</v>
      </c>
      <c r="I49" s="12" t="n">
        <v>14</v>
      </c>
      <c r="J49" s="21" t="n">
        <v>58</v>
      </c>
    </row>
    <row r="50" customFormat="false" ht="12.75" hidden="false" customHeight="false" outlineLevel="0" collapsed="false">
      <c r="A50" s="0" t="n">
        <v>46</v>
      </c>
      <c r="B50" s="305" t="s">
        <v>253</v>
      </c>
      <c r="C50" s="390" t="s">
        <v>252</v>
      </c>
      <c r="D50" s="12"/>
      <c r="E50" s="12" t="n">
        <v>1</v>
      </c>
      <c r="F50" s="12" t="n">
        <v>2</v>
      </c>
      <c r="G50" s="12" t="n">
        <v>500</v>
      </c>
      <c r="H50" s="12" t="n">
        <v>59</v>
      </c>
      <c r="I50" s="12" t="n">
        <v>2</v>
      </c>
      <c r="J50" s="21" t="n">
        <v>564</v>
      </c>
    </row>
    <row r="51" customFormat="false" ht="12.75" hidden="false" customHeight="false" outlineLevel="0" collapsed="false">
      <c r="A51" s="0" t="n">
        <v>47</v>
      </c>
      <c r="B51" s="305" t="s">
        <v>134</v>
      </c>
      <c r="C51" s="390" t="s">
        <v>133</v>
      </c>
      <c r="D51" s="12"/>
      <c r="E51" s="12"/>
      <c r="F51" s="12"/>
      <c r="G51" s="12" t="n">
        <v>91</v>
      </c>
      <c r="H51" s="12" t="n">
        <v>528</v>
      </c>
      <c r="I51" s="12" t="n">
        <v>415</v>
      </c>
      <c r="J51" s="21" t="n">
        <v>1034</v>
      </c>
    </row>
    <row r="52" customFormat="false" ht="12.75" hidden="false" customHeight="false" outlineLevel="0" collapsed="false">
      <c r="A52" s="0" t="n">
        <v>48</v>
      </c>
      <c r="B52" s="56" t="s">
        <v>304</v>
      </c>
      <c r="C52" s="436" t="s">
        <v>287</v>
      </c>
      <c r="D52" s="12"/>
      <c r="E52" s="12"/>
      <c r="F52" s="12" t="n">
        <v>4</v>
      </c>
      <c r="G52" s="12" t="n">
        <v>13</v>
      </c>
      <c r="H52" s="12" t="n">
        <v>29</v>
      </c>
      <c r="I52" s="12" t="n">
        <v>20</v>
      </c>
      <c r="J52" s="21" t="n">
        <v>66</v>
      </c>
    </row>
    <row r="53" customFormat="false" ht="12.75" hidden="false" customHeight="false" outlineLevel="0" collapsed="false">
      <c r="A53" s="0" t="n">
        <v>49</v>
      </c>
      <c r="B53" s="305" t="s">
        <v>288</v>
      </c>
      <c r="C53" s="390" t="s">
        <v>289</v>
      </c>
      <c r="D53" s="12"/>
      <c r="E53" s="12" t="n">
        <v>3</v>
      </c>
      <c r="F53" s="12" t="n">
        <v>1</v>
      </c>
      <c r="G53" s="12" t="n">
        <v>12</v>
      </c>
      <c r="H53" s="12" t="n">
        <v>8</v>
      </c>
      <c r="I53" s="12" t="n">
        <v>3</v>
      </c>
      <c r="J53" s="21" t="n">
        <v>27</v>
      </c>
    </row>
    <row r="54" customFormat="false" ht="12.75" hidden="false" customHeight="false" outlineLevel="0" collapsed="false">
      <c r="A54" s="0" t="n">
        <v>50</v>
      </c>
      <c r="B54" s="305" t="s">
        <v>238</v>
      </c>
      <c r="C54" s="390" t="s">
        <v>237</v>
      </c>
      <c r="D54" s="12"/>
      <c r="E54" s="12" t="n">
        <v>4</v>
      </c>
      <c r="F54" s="12" t="n">
        <v>9</v>
      </c>
      <c r="G54" s="12" t="n">
        <v>88</v>
      </c>
      <c r="H54" s="12" t="n">
        <v>77</v>
      </c>
      <c r="I54" s="12" t="n">
        <v>21</v>
      </c>
      <c r="J54" s="21" t="n">
        <v>199</v>
      </c>
    </row>
    <row r="55" customFormat="false" ht="12.75" hidden="false" customHeight="false" outlineLevel="0" collapsed="false">
      <c r="A55" s="0" t="n">
        <v>51</v>
      </c>
      <c r="B55" s="305" t="s">
        <v>290</v>
      </c>
      <c r="C55" s="390" t="s">
        <v>291</v>
      </c>
      <c r="D55" s="12"/>
      <c r="E55" s="12" t="n">
        <v>1</v>
      </c>
      <c r="F55" s="12" t="n">
        <v>16</v>
      </c>
      <c r="G55" s="12" t="n">
        <v>285</v>
      </c>
      <c r="H55" s="12" t="n">
        <v>259</v>
      </c>
      <c r="I55" s="12" t="n">
        <v>45</v>
      </c>
      <c r="J55" s="21" t="n">
        <v>606</v>
      </c>
    </row>
    <row r="56" customFormat="false" ht="12.75" hidden="false" customHeight="false" outlineLevel="0" collapsed="false">
      <c r="B56" s="464" t="s">
        <v>200</v>
      </c>
      <c r="C56" s="380"/>
      <c r="D56" s="380" t="n">
        <f aca="false">D58-D57</f>
        <v>6576</v>
      </c>
      <c r="E56" s="380" t="n">
        <f aca="false">E58-E57</f>
        <v>3653</v>
      </c>
      <c r="F56" s="380" t="n">
        <f aca="false">F58-F57</f>
        <v>5684</v>
      </c>
      <c r="G56" s="380" t="n">
        <f aca="false">G58-G57</f>
        <v>25118</v>
      </c>
      <c r="H56" s="380" t="n">
        <f aca="false">H58-H57</f>
        <v>17150</v>
      </c>
      <c r="I56" s="380" t="n">
        <f aca="false">I58-I57</f>
        <v>6402</v>
      </c>
      <c r="J56" s="380" t="n">
        <f aca="false">J58-J57</f>
        <v>64585</v>
      </c>
    </row>
    <row r="57" customFormat="false" ht="12.75" hidden="false" customHeight="false" outlineLevel="0" collapsed="false">
      <c r="B57" s="0" t="s">
        <v>204</v>
      </c>
      <c r="C57" s="27" t="s">
        <v>5</v>
      </c>
      <c r="D57" s="27" t="n">
        <f aca="false">SUM(D5:D55)</f>
        <v>1543</v>
      </c>
      <c r="E57" s="27" t="n">
        <f aca="false">SUM(E5:E55)</f>
        <v>6038</v>
      </c>
      <c r="F57" s="27" t="n">
        <f aca="false">SUM(F5:F55)</f>
        <v>7527</v>
      </c>
      <c r="G57" s="27" t="n">
        <f aca="false">SUM(G5:G55)</f>
        <v>16018</v>
      </c>
      <c r="H57" s="27" t="n">
        <f aca="false">SUM(H5:H55)</f>
        <v>12617</v>
      </c>
      <c r="I57" s="27" t="n">
        <f aca="false">SUM(I5:I55)</f>
        <v>6269</v>
      </c>
      <c r="J57" s="27" t="n">
        <f aca="false">SUM(J5:J55)</f>
        <v>50012</v>
      </c>
    </row>
    <row r="58" customFormat="false" ht="12.75" hidden="false" customHeight="false" outlineLevel="0" collapsed="false">
      <c r="B58" s="465" t="s">
        <v>96</v>
      </c>
      <c r="C58" s="466"/>
      <c r="D58" s="467" t="n">
        <f aca="false">Cap20hombreedad!D33</f>
        <v>8119</v>
      </c>
      <c r="E58" s="467" t="n">
        <f aca="false">Cap20hombreedad!F33</f>
        <v>9691</v>
      </c>
      <c r="F58" s="467" t="n">
        <f aca="false">Cap20hombreedad!H33</f>
        <v>13211</v>
      </c>
      <c r="G58" s="467" t="n">
        <f aca="false">Cap20hombreedad!J33</f>
        <v>41136</v>
      </c>
      <c r="H58" s="467" t="n">
        <f aca="false">Cap20hombreedad!L33</f>
        <v>29767</v>
      </c>
      <c r="I58" s="467" t="n">
        <f aca="false">Cap20hombreedad!N33</f>
        <v>12671</v>
      </c>
      <c r="J58" s="234" t="n">
        <f aca="false">Cap20hombreedad!P33</f>
        <v>114597</v>
      </c>
    </row>
    <row r="59" customFormat="false" ht="12.75" hidden="false" customHeight="false" outlineLevel="0" collapsed="false">
      <c r="B59" s="96" t="s">
        <v>305</v>
      </c>
    </row>
    <row r="60" customFormat="false" ht="12.75" hidden="false" customHeight="false" outlineLevel="0" collapsed="false">
      <c r="B60" s="149" t="s">
        <v>202</v>
      </c>
    </row>
    <row r="61" customFormat="false" ht="12.75" hidden="false" customHeight="false" outlineLevel="0" collapsed="false">
      <c r="C61" s="27"/>
      <c r="D61" s="27"/>
      <c r="E61" s="27"/>
      <c r="F61" s="27"/>
      <c r="G61" s="27"/>
      <c r="H61" s="27"/>
      <c r="I61" s="27"/>
      <c r="K61" s="27"/>
      <c r="L61" s="27"/>
      <c r="M61" s="27"/>
      <c r="N61" s="27"/>
      <c r="O61" s="27"/>
      <c r="P61" s="27"/>
    </row>
    <row r="62" customFormat="false" ht="12.75" hidden="false" customHeight="false" outlineLevel="0" collapsed="false">
      <c r="C62" s="27"/>
      <c r="D62" s="27"/>
      <c r="E62" s="27"/>
      <c r="F62" s="27"/>
      <c r="G62" s="27"/>
      <c r="H62" s="27"/>
      <c r="I62" s="27"/>
      <c r="K62" s="27"/>
      <c r="L62" s="27"/>
      <c r="M62" s="27"/>
      <c r="N62" s="27"/>
      <c r="O62" s="27"/>
      <c r="P62" s="27"/>
    </row>
    <row r="63" customFormat="false" ht="12.75" hidden="false" customHeight="false" outlineLevel="0" collapsed="false">
      <c r="C63" s="27"/>
      <c r="D63" s="27"/>
      <c r="E63" s="27"/>
      <c r="F63" s="27"/>
      <c r="G63" s="27"/>
      <c r="H63" s="27"/>
      <c r="I63" s="27"/>
      <c r="K63" s="27"/>
      <c r="L63" s="27"/>
      <c r="M63" s="27"/>
      <c r="N63" s="27"/>
      <c r="O63" s="27"/>
      <c r="P63" s="27"/>
    </row>
    <row r="64" customFormat="false" ht="12.75" hidden="false" customHeight="false" outlineLevel="0" collapsed="false">
      <c r="C64" s="27"/>
      <c r="D64" s="27"/>
      <c r="E64" s="27"/>
      <c r="F64" s="27"/>
      <c r="G64" s="27"/>
      <c r="H64" s="27"/>
      <c r="I64" s="27"/>
      <c r="K64" s="27"/>
      <c r="L64" s="27"/>
      <c r="M64" s="27"/>
      <c r="N64" s="27"/>
      <c r="O64" s="27"/>
      <c r="P64" s="27"/>
    </row>
  </sheetData>
  <mergeCells count="1">
    <mergeCell ref="D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X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56"/>
    <col collapsed="false" customWidth="true" hidden="false" outlineLevel="0" max="3" min="3" style="0" width="8.85"/>
    <col collapsed="false" customWidth="true" hidden="true" outlineLevel="0" max="4" min="4" style="27" width="7.85"/>
    <col collapsed="false" customWidth="true" hidden="true" outlineLevel="0" max="5" min="5" style="0" width="10.13"/>
    <col collapsed="false" customWidth="true" hidden="false" outlineLevel="0" max="6" min="6" style="0" width="9.14"/>
    <col collapsed="false" customWidth="true" hidden="true" outlineLevel="0" max="8" min="7" style="0" width="7.7"/>
    <col collapsed="false" customWidth="true" hidden="false" outlineLevel="0" max="9" min="9" style="0" width="9.41"/>
    <col collapsed="false" customWidth="true" hidden="true" outlineLevel="0" max="10" min="10" style="0" width="7.7"/>
    <col collapsed="false" customWidth="true" hidden="true" outlineLevel="0" max="11" min="11" style="0" width="8.7"/>
    <col collapsed="false" customWidth="true" hidden="false" outlineLevel="0" max="12" min="12" style="0" width="7.7"/>
    <col collapsed="false" customWidth="true" hidden="true" outlineLevel="0" max="13" min="13" style="0" width="7.7"/>
    <col collapsed="false" customWidth="true" hidden="true" outlineLevel="0" max="14" min="14" style="0" width="8.85"/>
    <col collapsed="false" customWidth="true" hidden="false" outlineLevel="0" max="15" min="15" style="0" width="7.7"/>
    <col collapsed="false" customWidth="true" hidden="true" outlineLevel="0" max="16" min="16" style="0" width="7.7"/>
    <col collapsed="false" customWidth="true" hidden="true" outlineLevel="0" max="17" min="17" style="0" width="9.41"/>
    <col collapsed="false" customWidth="true" hidden="false" outlineLevel="0" max="18" min="18" style="0" width="7.7"/>
    <col collapsed="false" customWidth="true" hidden="true" outlineLevel="0" max="20" min="19" style="0" width="7.7"/>
    <col collapsed="false" customWidth="true" hidden="false" outlineLevel="0" max="21" min="21" style="0" width="7.7"/>
    <col collapsed="false" customWidth="true" hidden="true" outlineLevel="0" max="22" min="22" style="27" width="8.7"/>
    <col collapsed="false" customWidth="true" hidden="true" outlineLevel="0" max="23" min="23" style="0" width="11.13"/>
    <col collapsed="false" customWidth="true" hidden="false" outlineLevel="0" max="24" min="24" style="0" width="6.85"/>
    <col collapsed="false" customWidth="false" hidden="true" outlineLevel="0" max="27" min="25" style="0" width="11.05"/>
  </cols>
  <sheetData>
    <row r="1" customFormat="false" ht="12.75" hidden="false" customHeight="false" outlineLevel="0" collapsed="false">
      <c r="B1" s="317" t="s">
        <v>316</v>
      </c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</row>
    <row r="2" customFormat="false" ht="12.75" hidden="false" customHeight="false" outlineLevel="0" collapsed="false">
      <c r="B2" s="34" t="s">
        <v>317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</row>
    <row r="3" customFormat="false" ht="13.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</row>
    <row r="4" customFormat="false" ht="13.5" hidden="false" customHeight="true" outlineLevel="0" collapsed="false">
      <c r="B4" s="152" t="s">
        <v>7</v>
      </c>
      <c r="C4" s="468"/>
      <c r="D4" s="153" t="s">
        <v>261</v>
      </c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469"/>
    </row>
    <row r="5" customFormat="false" ht="12.75" hidden="false" customHeight="false" outlineLevel="0" collapsed="false">
      <c r="B5" s="152"/>
      <c r="C5" s="470" t="s">
        <v>262</v>
      </c>
      <c r="D5" s="471" t="s">
        <v>102</v>
      </c>
      <c r="E5" s="472" t="s">
        <v>102</v>
      </c>
      <c r="F5" s="473" t="s">
        <v>94</v>
      </c>
      <c r="G5" s="474" t="s">
        <v>69</v>
      </c>
      <c r="H5" s="154" t="s">
        <v>69</v>
      </c>
      <c r="I5" s="154" t="s">
        <v>69</v>
      </c>
      <c r="J5" s="475" t="s">
        <v>70</v>
      </c>
      <c r="K5" s="155" t="s">
        <v>70</v>
      </c>
      <c r="L5" s="155" t="s">
        <v>70</v>
      </c>
      <c r="M5" s="476" t="s">
        <v>71</v>
      </c>
      <c r="N5" s="119" t="s">
        <v>71</v>
      </c>
      <c r="O5" s="119" t="s">
        <v>71</v>
      </c>
      <c r="P5" s="476" t="s">
        <v>72</v>
      </c>
      <c r="Q5" s="119" t="s">
        <v>72</v>
      </c>
      <c r="R5" s="119" t="s">
        <v>72</v>
      </c>
      <c r="S5" s="476" t="s">
        <v>73</v>
      </c>
      <c r="T5" s="119" t="s">
        <v>73</v>
      </c>
      <c r="U5" s="119" t="s">
        <v>73</v>
      </c>
      <c r="V5" s="477" t="s">
        <v>5</v>
      </c>
      <c r="W5" s="119" t="s">
        <v>5</v>
      </c>
      <c r="X5" s="478" t="s">
        <v>5</v>
      </c>
    </row>
    <row r="6" customFormat="false" ht="13.5" hidden="false" customHeight="false" outlineLevel="0" collapsed="false">
      <c r="B6" s="152"/>
      <c r="C6" s="479" t="s">
        <v>2</v>
      </c>
      <c r="D6" s="480"/>
      <c r="E6" s="481"/>
      <c r="F6" s="482" t="s">
        <v>318</v>
      </c>
      <c r="G6" s="482"/>
      <c r="H6" s="482"/>
      <c r="I6" s="482"/>
      <c r="J6" s="482"/>
      <c r="K6" s="482"/>
      <c r="L6" s="482"/>
      <c r="M6" s="482"/>
      <c r="N6" s="482"/>
      <c r="O6" s="482"/>
      <c r="P6" s="482"/>
      <c r="Q6" s="482"/>
      <c r="R6" s="482"/>
      <c r="S6" s="482"/>
      <c r="T6" s="482"/>
      <c r="U6" s="482"/>
      <c r="V6" s="482"/>
      <c r="W6" s="482"/>
      <c r="X6" s="482"/>
    </row>
    <row r="7" customFormat="false" ht="13.5" hidden="false" customHeight="false" outlineLevel="0" collapsed="false">
      <c r="B7" s="483"/>
      <c r="C7" s="484"/>
      <c r="D7" s="485"/>
      <c r="E7" s="486"/>
      <c r="F7" s="487"/>
      <c r="G7" s="487"/>
      <c r="H7" s="487"/>
      <c r="I7" s="487"/>
      <c r="J7" s="487"/>
      <c r="K7" s="487"/>
      <c r="L7" s="487"/>
      <c r="M7" s="487"/>
      <c r="N7" s="487"/>
      <c r="O7" s="487"/>
      <c r="P7" s="487"/>
      <c r="Q7" s="487"/>
      <c r="R7" s="487"/>
      <c r="S7" s="487"/>
      <c r="T7" s="487"/>
      <c r="U7" s="487"/>
      <c r="V7" s="487"/>
      <c r="W7" s="487"/>
      <c r="X7" s="488"/>
    </row>
    <row r="8" customFormat="false" ht="13.5" hidden="false" customHeight="false" outlineLevel="0" collapsed="false">
      <c r="B8" s="411" t="s">
        <v>212</v>
      </c>
      <c r="C8" s="412" t="s">
        <v>211</v>
      </c>
      <c r="D8" s="413" t="n">
        <f aca="false">listacondensadamasc!D5</f>
        <v>0</v>
      </c>
      <c r="E8" s="413" t="n">
        <f aca="false">$E$68</f>
        <v>17496</v>
      </c>
      <c r="F8" s="417" t="n">
        <f aca="false">+D8*100000/E8</f>
        <v>0</v>
      </c>
      <c r="G8" s="431" t="n">
        <f aca="false">listacondensadamasc!E5</f>
        <v>0</v>
      </c>
      <c r="H8" s="431" t="n">
        <f aca="false">$E$69</f>
        <v>84140</v>
      </c>
      <c r="I8" s="417" t="n">
        <f aca="false">+G8*100000/H8</f>
        <v>0</v>
      </c>
      <c r="J8" s="431" t="n">
        <f aca="false">listacondensadamasc!F5</f>
        <v>1</v>
      </c>
      <c r="K8" s="431" t="n">
        <f aca="false">$E$70</f>
        <v>238024</v>
      </c>
      <c r="L8" s="417" t="n">
        <f aca="false">+J8*100000/K8</f>
        <v>0.420125701609922</v>
      </c>
      <c r="M8" s="431" t="n">
        <f aca="false">listacondensadamasc!G5</f>
        <v>80</v>
      </c>
      <c r="N8" s="431" t="n">
        <f aca="false">$E$71</f>
        <v>749789</v>
      </c>
      <c r="O8" s="417" t="n">
        <f aca="false">+M8*100000/N8</f>
        <v>10.6696684000432</v>
      </c>
      <c r="P8" s="431" t="n">
        <f aca="false">listacondensadamasc!H5</f>
        <v>19</v>
      </c>
      <c r="Q8" s="431" t="n">
        <f aca="false">$E$72</f>
        <v>256937</v>
      </c>
      <c r="R8" s="417" t="n">
        <f aca="false">+P8*100000/Q8</f>
        <v>7.39480884419138</v>
      </c>
      <c r="S8" s="431" t="n">
        <f aca="false">listacondensadamasc!I5</f>
        <v>0</v>
      </c>
      <c r="T8" s="431" t="n">
        <f aca="false">$E$73</f>
        <v>41506</v>
      </c>
      <c r="U8" s="417" t="n">
        <f aca="false">+S8*100000/T8</f>
        <v>0</v>
      </c>
      <c r="V8" s="413" t="n">
        <f aca="false">listacondensadamasc!J5</f>
        <v>100</v>
      </c>
      <c r="W8" s="413" t="n">
        <f aca="false">$E$74</f>
        <v>1387892</v>
      </c>
      <c r="X8" s="489" t="n">
        <f aca="false">+V8*100000/W8</f>
        <v>7.2051715839561</v>
      </c>
    </row>
    <row r="9" customFormat="false" ht="13.5" hidden="false" customHeight="false" outlineLevel="0" collapsed="false">
      <c r="B9" s="421" t="s">
        <v>224</v>
      </c>
      <c r="C9" s="390" t="s">
        <v>223</v>
      </c>
      <c r="D9" s="413" t="n">
        <f aca="false">listacondensadamasc!D6</f>
        <v>73</v>
      </c>
      <c r="E9" s="380" t="n">
        <f aca="false">$E$68</f>
        <v>17496</v>
      </c>
      <c r="F9" s="425" t="n">
        <f aca="false">+D9*100000/E9</f>
        <v>417.238225880201</v>
      </c>
      <c r="G9" s="431" t="n">
        <f aca="false">listacondensadamasc!E6</f>
        <v>168</v>
      </c>
      <c r="H9" s="443" t="n">
        <f aca="false">$E$69</f>
        <v>84140</v>
      </c>
      <c r="I9" s="425" t="n">
        <f aca="false">+G9*100000/H9</f>
        <v>199.667221297837</v>
      </c>
      <c r="J9" s="431" t="n">
        <f aca="false">listacondensadamasc!F6</f>
        <v>227</v>
      </c>
      <c r="K9" s="443" t="n">
        <f aca="false">$E$70</f>
        <v>238024</v>
      </c>
      <c r="L9" s="423" t="n">
        <f aca="false">+J9*100000/K9</f>
        <v>95.3685342654522</v>
      </c>
      <c r="M9" s="431" t="n">
        <f aca="false">listacondensadamasc!G6</f>
        <v>71</v>
      </c>
      <c r="N9" s="443" t="n">
        <f aca="false">$E$71</f>
        <v>749789</v>
      </c>
      <c r="O9" s="426" t="n">
        <f aca="false">+M9*100000/N9</f>
        <v>9.46933070503835</v>
      </c>
      <c r="P9" s="431" t="n">
        <f aca="false">listacondensadamasc!H6</f>
        <v>106</v>
      </c>
      <c r="Q9" s="443" t="n">
        <f aca="false">$E$72</f>
        <v>256937</v>
      </c>
      <c r="R9" s="426" t="n">
        <f aca="false">+P9*100000/Q9</f>
        <v>41.2552493412782</v>
      </c>
      <c r="S9" s="431" t="n">
        <f aca="false">listacondensadamasc!I6</f>
        <v>139</v>
      </c>
      <c r="T9" s="443" t="n">
        <f aca="false">$E$73</f>
        <v>41506</v>
      </c>
      <c r="U9" s="425" t="n">
        <f aca="false">+S9*100000/T9</f>
        <v>334.891341010938</v>
      </c>
      <c r="V9" s="413" t="n">
        <f aca="false">listacondensadamasc!J6</f>
        <v>784</v>
      </c>
      <c r="W9" s="380" t="n">
        <f aca="false">$E$74</f>
        <v>1387892</v>
      </c>
      <c r="X9" s="490" t="n">
        <f aca="false">+V9*100000/W9</f>
        <v>56.4885452182158</v>
      </c>
    </row>
    <row r="10" customFormat="false" ht="13.5" hidden="false" customHeight="false" outlineLevel="0" collapsed="false">
      <c r="B10" s="421" t="s">
        <v>263</v>
      </c>
      <c r="C10" s="390" t="s">
        <v>264</v>
      </c>
      <c r="D10" s="413" t="n">
        <f aca="false">listacondensadamasc!D7</f>
        <v>44</v>
      </c>
      <c r="E10" s="380" t="n">
        <f aca="false">$E$68</f>
        <v>17496</v>
      </c>
      <c r="F10" s="425" t="n">
        <f aca="false">+D10*100000/E10</f>
        <v>251.48605395519</v>
      </c>
      <c r="G10" s="431" t="n">
        <f aca="false">listacondensadamasc!E7</f>
        <v>24</v>
      </c>
      <c r="H10" s="443" t="n">
        <f aca="false">$E$69</f>
        <v>84140</v>
      </c>
      <c r="I10" s="426" t="n">
        <f aca="false">+G10*100000/H10</f>
        <v>28.5238887568339</v>
      </c>
      <c r="J10" s="431" t="n">
        <f aca="false">listacondensadamasc!F7</f>
        <v>15</v>
      </c>
      <c r="K10" s="443" t="n">
        <f aca="false">$E$70</f>
        <v>238024</v>
      </c>
      <c r="L10" s="426" t="n">
        <f aca="false">+J10*100000/K10</f>
        <v>6.30188552414883</v>
      </c>
      <c r="M10" s="431" t="n">
        <f aca="false">listacondensadamasc!G7</f>
        <v>16</v>
      </c>
      <c r="N10" s="443" t="n">
        <f aca="false">$E$71</f>
        <v>749789</v>
      </c>
      <c r="O10" s="426" t="n">
        <f aca="false">+M10*100000/N10</f>
        <v>2.13393368000864</v>
      </c>
      <c r="P10" s="431" t="n">
        <f aca="false">listacondensadamasc!H7</f>
        <v>21</v>
      </c>
      <c r="Q10" s="443" t="n">
        <f aca="false">$E$72</f>
        <v>256937</v>
      </c>
      <c r="R10" s="426" t="n">
        <f aca="false">+P10*100000/Q10</f>
        <v>8.17320977515889</v>
      </c>
      <c r="S10" s="431" t="n">
        <f aca="false">listacondensadamasc!I7</f>
        <v>28</v>
      </c>
      <c r="T10" s="443" t="n">
        <f aca="false">$E$73</f>
        <v>41506</v>
      </c>
      <c r="U10" s="426" t="n">
        <f aca="false">+S10*100000/T10</f>
        <v>67.4601262468077</v>
      </c>
      <c r="V10" s="413" t="n">
        <f aca="false">listacondensadamasc!J7</f>
        <v>148</v>
      </c>
      <c r="W10" s="380" t="n">
        <f aca="false">$E$74</f>
        <v>1387892</v>
      </c>
      <c r="X10" s="490" t="n">
        <f aca="false">+V10*100000/W10</f>
        <v>10.663653944255</v>
      </c>
    </row>
    <row r="11" customFormat="false" ht="13.5" hidden="false" customHeight="false" outlineLevel="0" collapsed="false">
      <c r="B11" s="421" t="s">
        <v>151</v>
      </c>
      <c r="C11" s="390" t="s">
        <v>150</v>
      </c>
      <c r="D11" s="413" t="n">
        <f aca="false">listacondensadamasc!D8</f>
        <v>1</v>
      </c>
      <c r="E11" s="380" t="n">
        <f aca="false">$E$68</f>
        <v>17496</v>
      </c>
      <c r="F11" s="426" t="n">
        <f aca="false">+D11*100000/E11</f>
        <v>5.71559213534522</v>
      </c>
      <c r="G11" s="431" t="n">
        <f aca="false">listacondensadamasc!E8</f>
        <v>3</v>
      </c>
      <c r="H11" s="443" t="n">
        <f aca="false">$E$69</f>
        <v>84140</v>
      </c>
      <c r="I11" s="426" t="n">
        <f aca="false">+G11*100000/H11</f>
        <v>3.56548609460423</v>
      </c>
      <c r="J11" s="431" t="n">
        <f aca="false">listacondensadamasc!F8</f>
        <v>2</v>
      </c>
      <c r="K11" s="443" t="n">
        <f aca="false">$E$70</f>
        <v>238024</v>
      </c>
      <c r="L11" s="426" t="n">
        <f aca="false">+J11*100000/K11</f>
        <v>0.840251403219843</v>
      </c>
      <c r="M11" s="431" t="n">
        <f aca="false">listacondensadamasc!G8</f>
        <v>81</v>
      </c>
      <c r="N11" s="443" t="n">
        <f aca="false">$E$71</f>
        <v>749789</v>
      </c>
      <c r="O11" s="426" t="n">
        <f aca="false">+M11*100000/N11</f>
        <v>10.8030392550438</v>
      </c>
      <c r="P11" s="431" t="n">
        <f aca="false">listacondensadamasc!H8</f>
        <v>416</v>
      </c>
      <c r="Q11" s="443" t="n">
        <f aca="false">$E$72</f>
        <v>256937</v>
      </c>
      <c r="R11" s="425" t="n">
        <f aca="false">+P11*100000/Q11</f>
        <v>161.907393641243</v>
      </c>
      <c r="S11" s="431" t="n">
        <f aca="false">listacondensadamasc!I8</f>
        <v>599</v>
      </c>
      <c r="T11" s="443" t="n">
        <f aca="false">$E$73</f>
        <v>41506</v>
      </c>
      <c r="U11" s="425" t="n">
        <f aca="false">+S11*100000/T11</f>
        <v>1443.16484363706</v>
      </c>
      <c r="V11" s="413" t="n">
        <f aca="false">listacondensadamasc!J8</f>
        <v>1102</v>
      </c>
      <c r="W11" s="380" t="n">
        <f aca="false">$E$74</f>
        <v>1387892</v>
      </c>
      <c r="X11" s="490" t="n">
        <f aca="false">+V11*100000/W11</f>
        <v>79.4009908551962</v>
      </c>
    </row>
    <row r="12" customFormat="false" ht="13.5" hidden="false" customHeight="false" outlineLevel="0" collapsed="false">
      <c r="B12" s="421" t="s">
        <v>165</v>
      </c>
      <c r="C12" s="390" t="s">
        <v>164</v>
      </c>
      <c r="D12" s="413" t="n">
        <f aca="false">listacondensadamasc!D9</f>
        <v>2</v>
      </c>
      <c r="E12" s="380" t="n">
        <f aca="false">$E$68</f>
        <v>17496</v>
      </c>
      <c r="F12" s="426" t="n">
        <f aca="false">+D12*100000/E12</f>
        <v>11.4311842706904</v>
      </c>
      <c r="G12" s="431" t="n">
        <f aca="false">listacondensadamasc!E9</f>
        <v>0</v>
      </c>
      <c r="H12" s="443" t="n">
        <f aca="false">$E$69</f>
        <v>84140</v>
      </c>
      <c r="I12" s="426" t="n">
        <f aca="false">+G12*100000/H12</f>
        <v>0</v>
      </c>
      <c r="J12" s="431" t="n">
        <f aca="false">listacondensadamasc!F9</f>
        <v>28</v>
      </c>
      <c r="K12" s="443" t="n">
        <f aca="false">$E$70</f>
        <v>238024</v>
      </c>
      <c r="L12" s="426" t="n">
        <f aca="false">+J12*100000/K12</f>
        <v>11.7635196450778</v>
      </c>
      <c r="M12" s="431" t="n">
        <f aca="false">listacondensadamasc!G9</f>
        <v>1178</v>
      </c>
      <c r="N12" s="443" t="n">
        <f aca="false">$E$71</f>
        <v>749789</v>
      </c>
      <c r="O12" s="425" t="n">
        <f aca="false">+M12*100000/N12</f>
        <v>157.110867190636</v>
      </c>
      <c r="P12" s="431" t="n">
        <f aca="false">listacondensadamasc!H9</f>
        <v>1219</v>
      </c>
      <c r="Q12" s="443" t="n">
        <f aca="false">$E$72</f>
        <v>256937</v>
      </c>
      <c r="R12" s="425" t="n">
        <f aca="false">+P12*100000/Q12</f>
        <v>474.435367424699</v>
      </c>
      <c r="S12" s="431" t="n">
        <f aca="false">listacondensadamasc!I9</f>
        <v>260</v>
      </c>
      <c r="T12" s="443" t="n">
        <f aca="false">$E$73</f>
        <v>41506</v>
      </c>
      <c r="U12" s="425" t="n">
        <f aca="false">+S12*100000/T12</f>
        <v>626.415458006071</v>
      </c>
      <c r="V12" s="413" t="n">
        <f aca="false">listacondensadamasc!J9</f>
        <v>2687</v>
      </c>
      <c r="W12" s="380" t="n">
        <f aca="false">$E$74</f>
        <v>1387892</v>
      </c>
      <c r="X12" s="490" t="n">
        <f aca="false">+V12*100000/W12</f>
        <v>193.6029604609</v>
      </c>
    </row>
    <row r="13" customFormat="false" ht="13.5" hidden="false" customHeight="false" outlineLevel="0" collapsed="false">
      <c r="B13" s="421" t="s">
        <v>243</v>
      </c>
      <c r="C13" s="390" t="s">
        <v>242</v>
      </c>
      <c r="D13" s="413" t="n">
        <f aca="false">listacondensadamasc!D10</f>
        <v>3</v>
      </c>
      <c r="E13" s="380" t="n">
        <f aca="false">$E$68</f>
        <v>17496</v>
      </c>
      <c r="F13" s="426" t="n">
        <f aca="false">+D13*100000/E13</f>
        <v>17.1467764060357</v>
      </c>
      <c r="G13" s="431" t="n">
        <f aca="false">listacondensadamasc!E10</f>
        <v>0</v>
      </c>
      <c r="H13" s="443" t="n">
        <f aca="false">$E$69</f>
        <v>84140</v>
      </c>
      <c r="I13" s="426" t="n">
        <f aca="false">+G13*100000/H13</f>
        <v>0</v>
      </c>
      <c r="J13" s="431" t="n">
        <f aca="false">listacondensadamasc!F10</f>
        <v>0</v>
      </c>
      <c r="K13" s="443" t="n">
        <f aca="false">$E$70</f>
        <v>238024</v>
      </c>
      <c r="L13" s="426" t="n">
        <f aca="false">+J13*100000/K13</f>
        <v>0</v>
      </c>
      <c r="M13" s="431" t="n">
        <f aca="false">listacondensadamasc!G10</f>
        <v>1</v>
      </c>
      <c r="N13" s="443" t="n">
        <f aca="false">$E$71</f>
        <v>749789</v>
      </c>
      <c r="O13" s="426" t="n">
        <f aca="false">+M13*100000/N13</f>
        <v>0.13337085500054</v>
      </c>
      <c r="P13" s="431" t="n">
        <f aca="false">listacondensadamasc!H10</f>
        <v>7</v>
      </c>
      <c r="Q13" s="443" t="n">
        <f aca="false">$E$72</f>
        <v>256937</v>
      </c>
      <c r="R13" s="426" t="n">
        <f aca="false">+P13*100000/Q13</f>
        <v>2.7244032583863</v>
      </c>
      <c r="S13" s="431" t="n">
        <f aca="false">listacondensadamasc!I10</f>
        <v>2</v>
      </c>
      <c r="T13" s="443" t="n">
        <f aca="false">$E$73</f>
        <v>41506</v>
      </c>
      <c r="U13" s="426" t="n">
        <f aca="false">+S13*100000/T13</f>
        <v>4.81858044620055</v>
      </c>
      <c r="V13" s="413" t="n">
        <f aca="false">listacondensadamasc!J10</f>
        <v>13</v>
      </c>
      <c r="W13" s="380" t="n">
        <f aca="false">$E$74</f>
        <v>1387892</v>
      </c>
      <c r="X13" s="490" t="n">
        <f aca="false">+V13*100000/W13</f>
        <v>0.936672305914293</v>
      </c>
    </row>
    <row r="14" customFormat="false" ht="13.5" hidden="false" customHeight="false" outlineLevel="0" collapsed="false">
      <c r="B14" s="421" t="s">
        <v>153</v>
      </c>
      <c r="C14" s="390" t="s">
        <v>152</v>
      </c>
      <c r="D14" s="413" t="n">
        <f aca="false">listacondensadamasc!D11</f>
        <v>0</v>
      </c>
      <c r="E14" s="380" t="n">
        <f aca="false">$E$68</f>
        <v>17496</v>
      </c>
      <c r="F14" s="426" t="n">
        <f aca="false">+D14*100000/E14</f>
        <v>0</v>
      </c>
      <c r="G14" s="431" t="n">
        <f aca="false">listacondensadamasc!E11</f>
        <v>0</v>
      </c>
      <c r="H14" s="443" t="n">
        <f aca="false">$E$69</f>
        <v>84140</v>
      </c>
      <c r="I14" s="426" t="n">
        <f aca="false">+G14*100000/H14</f>
        <v>0</v>
      </c>
      <c r="J14" s="431" t="n">
        <f aca="false">listacondensadamasc!F11</f>
        <v>5</v>
      </c>
      <c r="K14" s="443" t="n">
        <f aca="false">$E$70</f>
        <v>238024</v>
      </c>
      <c r="L14" s="426" t="n">
        <f aca="false">+J14*100000/K14</f>
        <v>2.10062850804961</v>
      </c>
      <c r="M14" s="431" t="n">
        <f aca="false">listacondensadamasc!G11</f>
        <v>44</v>
      </c>
      <c r="N14" s="443" t="n">
        <f aca="false">$E$71</f>
        <v>749789</v>
      </c>
      <c r="O14" s="426" t="n">
        <f aca="false">+M14*100000/N14</f>
        <v>5.86831762002377</v>
      </c>
      <c r="P14" s="431" t="n">
        <f aca="false">listacondensadamasc!H11</f>
        <v>93</v>
      </c>
      <c r="Q14" s="443" t="n">
        <f aca="false">$E$72</f>
        <v>256937</v>
      </c>
      <c r="R14" s="426" t="n">
        <f aca="false">+P14*100000/Q14</f>
        <v>36.1956432899894</v>
      </c>
      <c r="S14" s="431" t="n">
        <f aca="false">listacondensadamasc!I11</f>
        <v>30</v>
      </c>
      <c r="T14" s="443" t="n">
        <f aca="false">$E$73</f>
        <v>41506</v>
      </c>
      <c r="U14" s="423" t="n">
        <f aca="false">+S14*100000/T14</f>
        <v>72.2787066930083</v>
      </c>
      <c r="V14" s="413" t="n">
        <f aca="false">listacondensadamasc!J11</f>
        <v>172</v>
      </c>
      <c r="W14" s="380" t="n">
        <f aca="false">$E$74</f>
        <v>1387892</v>
      </c>
      <c r="X14" s="490" t="n">
        <f aca="false">+V14*100000/W14</f>
        <v>12.3928951244045</v>
      </c>
      <c r="Y14" s="86"/>
    </row>
    <row r="15" customFormat="false" ht="13.5" hidden="false" customHeight="false" outlineLevel="0" collapsed="false">
      <c r="B15" s="421" t="s">
        <v>230</v>
      </c>
      <c r="C15" s="390" t="s">
        <v>229</v>
      </c>
      <c r="D15" s="413" t="n">
        <f aca="false">listacondensadamasc!D12</f>
        <v>0</v>
      </c>
      <c r="E15" s="380" t="n">
        <f aca="false">$E$68</f>
        <v>17496</v>
      </c>
      <c r="F15" s="426" t="n">
        <f aca="false">+D15*100000/E15</f>
        <v>0</v>
      </c>
      <c r="G15" s="431" t="n">
        <f aca="false">listacondensadamasc!E12</f>
        <v>6</v>
      </c>
      <c r="H15" s="443" t="n">
        <f aca="false">$E$69</f>
        <v>84140</v>
      </c>
      <c r="I15" s="426" t="n">
        <f aca="false">+G15*100000/H15</f>
        <v>7.13097218920846</v>
      </c>
      <c r="J15" s="431" t="n">
        <f aca="false">listacondensadamasc!F12</f>
        <v>40</v>
      </c>
      <c r="K15" s="443" t="n">
        <f aca="false">$E$70</f>
        <v>238024</v>
      </c>
      <c r="L15" s="426" t="n">
        <f aca="false">+J15*100000/K15</f>
        <v>16.8050280643969</v>
      </c>
      <c r="M15" s="431" t="n">
        <f aca="false">listacondensadamasc!G12</f>
        <v>110</v>
      </c>
      <c r="N15" s="443" t="n">
        <f aca="false">$E$71</f>
        <v>749789</v>
      </c>
      <c r="O15" s="426" t="n">
        <f aca="false">+M15*100000/N15</f>
        <v>14.6707940500594</v>
      </c>
      <c r="P15" s="431" t="n">
        <f aca="false">listacondensadamasc!H12</f>
        <v>225</v>
      </c>
      <c r="Q15" s="443" t="n">
        <f aca="false">$E$72</f>
        <v>256937</v>
      </c>
      <c r="R15" s="423" t="n">
        <f aca="false">+P15*100000/Q15</f>
        <v>87.5701047338453</v>
      </c>
      <c r="S15" s="431" t="n">
        <f aca="false">listacondensadamasc!I12</f>
        <v>161</v>
      </c>
      <c r="T15" s="443" t="n">
        <f aca="false">$E$73</f>
        <v>41506</v>
      </c>
      <c r="U15" s="425" t="n">
        <f aca="false">+S15*100000/T15</f>
        <v>387.895725919144</v>
      </c>
      <c r="V15" s="413" t="n">
        <f aca="false">listacondensadamasc!J12</f>
        <v>542</v>
      </c>
      <c r="W15" s="380" t="n">
        <f aca="false">$E$74</f>
        <v>1387892</v>
      </c>
      <c r="X15" s="490" t="n">
        <f aca="false">+V15*100000/W15</f>
        <v>39.0520299850421</v>
      </c>
    </row>
    <row r="16" customFormat="false" ht="13.5" hidden="false" customHeight="false" outlineLevel="0" collapsed="false">
      <c r="B16" s="421" t="s">
        <v>296</v>
      </c>
      <c r="C16" s="390" t="s">
        <v>239</v>
      </c>
      <c r="D16" s="413" t="n">
        <f aca="false">listacondensadamasc!D13</f>
        <v>0</v>
      </c>
      <c r="E16" s="380" t="n">
        <f aca="false">$E$68</f>
        <v>17496</v>
      </c>
      <c r="F16" s="426" t="n">
        <f aca="false">+D16*100000/E16</f>
        <v>0</v>
      </c>
      <c r="G16" s="431" t="n">
        <f aca="false">listacondensadamasc!E13</f>
        <v>21</v>
      </c>
      <c r="H16" s="443" t="n">
        <f aca="false">$E$69</f>
        <v>84140</v>
      </c>
      <c r="I16" s="426" t="n">
        <f aca="false">+G16*100000/H16</f>
        <v>24.9584026622296</v>
      </c>
      <c r="J16" s="431" t="n">
        <f aca="false">listacondensadamasc!F13</f>
        <v>50</v>
      </c>
      <c r="K16" s="443" t="n">
        <f aca="false">$E$70</f>
        <v>238024</v>
      </c>
      <c r="L16" s="426" t="n">
        <f aca="false">+J16*100000/K16</f>
        <v>21.0062850804961</v>
      </c>
      <c r="M16" s="431" t="n">
        <f aca="false">listacondensadamasc!G13</f>
        <v>57</v>
      </c>
      <c r="N16" s="443" t="n">
        <f aca="false">$E$71</f>
        <v>749789</v>
      </c>
      <c r="O16" s="426" t="n">
        <f aca="false">+M16*100000/N16</f>
        <v>7.60213873503079</v>
      </c>
      <c r="P16" s="431" t="n">
        <f aca="false">listacondensadamasc!H13</f>
        <v>12</v>
      </c>
      <c r="Q16" s="443" t="n">
        <f aca="false">$E$72</f>
        <v>256937</v>
      </c>
      <c r="R16" s="426" t="n">
        <f aca="false">+P16*100000/Q16</f>
        <v>4.67040558580508</v>
      </c>
      <c r="S16" s="431" t="n">
        <f aca="false">listacondensadamasc!I13</f>
        <v>6</v>
      </c>
      <c r="T16" s="443" t="n">
        <f aca="false">$E$73</f>
        <v>41506</v>
      </c>
      <c r="U16" s="426" t="n">
        <f aca="false">+S16*100000/T16</f>
        <v>14.4557413386016</v>
      </c>
      <c r="V16" s="413" t="n">
        <f aca="false">listacondensadamasc!J13</f>
        <v>146</v>
      </c>
      <c r="W16" s="380" t="n">
        <f aca="false">$E$74</f>
        <v>1387892</v>
      </c>
      <c r="X16" s="490" t="n">
        <f aca="false">+V16*100000/W16</f>
        <v>10.5195505125759</v>
      </c>
    </row>
    <row r="17" customFormat="false" ht="13.5" hidden="false" customHeight="false" outlineLevel="0" collapsed="false">
      <c r="B17" s="421" t="s">
        <v>297</v>
      </c>
      <c r="C17" s="390" t="s">
        <v>266</v>
      </c>
      <c r="D17" s="413" t="n">
        <f aca="false">listacondensadamasc!D14</f>
        <v>2</v>
      </c>
      <c r="E17" s="380" t="n">
        <f aca="false">$E$68</f>
        <v>17496</v>
      </c>
      <c r="F17" s="426" t="n">
        <f aca="false">+D17*100000/E17</f>
        <v>11.4311842706904</v>
      </c>
      <c r="G17" s="431" t="n">
        <f aca="false">listacondensadamasc!E14</f>
        <v>6</v>
      </c>
      <c r="H17" s="443" t="n">
        <f aca="false">$E$69</f>
        <v>84140</v>
      </c>
      <c r="I17" s="426" t="n">
        <f aca="false">+G17*100000/H17</f>
        <v>7.13097218920846</v>
      </c>
      <c r="J17" s="431" t="n">
        <f aca="false">listacondensadamasc!F14</f>
        <v>4</v>
      </c>
      <c r="K17" s="443" t="n">
        <f aca="false">$E$70</f>
        <v>238024</v>
      </c>
      <c r="L17" s="426" t="n">
        <f aca="false">+J17*100000/K17</f>
        <v>1.68050280643969</v>
      </c>
      <c r="M17" s="431" t="n">
        <f aca="false">listacondensadamasc!G14</f>
        <v>77</v>
      </c>
      <c r="N17" s="443" t="n">
        <f aca="false">$E$71</f>
        <v>749789</v>
      </c>
      <c r="O17" s="426" t="n">
        <f aca="false">+M17*100000/N17</f>
        <v>10.2695558350416</v>
      </c>
      <c r="P17" s="431" t="n">
        <f aca="false">listacondensadamasc!H14</f>
        <v>284</v>
      </c>
      <c r="Q17" s="443" t="n">
        <f aca="false">$E$72</f>
        <v>256937</v>
      </c>
      <c r="R17" s="425" t="n">
        <f aca="false">+P17*100000/Q17</f>
        <v>110.532932197387</v>
      </c>
      <c r="S17" s="431" t="n">
        <f aca="false">listacondensadamasc!I14</f>
        <v>148</v>
      </c>
      <c r="T17" s="443" t="n">
        <f aca="false">$E$73</f>
        <v>41506</v>
      </c>
      <c r="U17" s="425" t="n">
        <f aca="false">+S17*100000/T17</f>
        <v>356.574953018841</v>
      </c>
      <c r="V17" s="413" t="n">
        <f aca="false">listacondensadamasc!J14</f>
        <v>521</v>
      </c>
      <c r="W17" s="380" t="n">
        <f aca="false">$E$74</f>
        <v>1387892</v>
      </c>
      <c r="X17" s="490" t="n">
        <f aca="false">+V17*100000/W17</f>
        <v>37.5389439524113</v>
      </c>
    </row>
    <row r="18" customFormat="false" ht="13.5" hidden="false" customHeight="false" outlineLevel="0" collapsed="false">
      <c r="B18" s="421" t="s">
        <v>298</v>
      </c>
      <c r="C18" s="390" t="s">
        <v>268</v>
      </c>
      <c r="D18" s="413" t="n">
        <f aca="false">listacondensadamasc!D15</f>
        <v>0</v>
      </c>
      <c r="E18" s="380" t="n">
        <f aca="false">$E$68</f>
        <v>17496</v>
      </c>
      <c r="F18" s="426" t="n">
        <f aca="false">+D18*100000/E18</f>
        <v>0</v>
      </c>
      <c r="G18" s="431" t="n">
        <f aca="false">listacondensadamasc!E15</f>
        <v>0</v>
      </c>
      <c r="H18" s="443" t="n">
        <f aca="false">$E$69</f>
        <v>84140</v>
      </c>
      <c r="I18" s="426" t="n">
        <f aca="false">+G18*100000/H18</f>
        <v>0</v>
      </c>
      <c r="J18" s="431" t="n">
        <f aca="false">listacondensadamasc!F15</f>
        <v>1</v>
      </c>
      <c r="K18" s="443" t="n">
        <f aca="false">$E$70</f>
        <v>238024</v>
      </c>
      <c r="L18" s="426" t="n">
        <f aca="false">+J18*100000/K18</f>
        <v>0.420125701609922</v>
      </c>
      <c r="M18" s="431" t="n">
        <f aca="false">listacondensadamasc!G15</f>
        <v>15</v>
      </c>
      <c r="N18" s="443" t="n">
        <f aca="false">$E$71</f>
        <v>749789</v>
      </c>
      <c r="O18" s="426" t="n">
        <f aca="false">+M18*100000/N18</f>
        <v>2.0005628250081</v>
      </c>
      <c r="P18" s="431" t="n">
        <f aca="false">listacondensadamasc!H15</f>
        <v>25</v>
      </c>
      <c r="Q18" s="443" t="n">
        <f aca="false">$E$72</f>
        <v>256937</v>
      </c>
      <c r="R18" s="426" t="n">
        <f aca="false">+P18*100000/Q18</f>
        <v>9.73001163709392</v>
      </c>
      <c r="S18" s="431" t="n">
        <f aca="false">listacondensadamasc!I15</f>
        <v>17</v>
      </c>
      <c r="T18" s="443" t="n">
        <f aca="false">$E$73</f>
        <v>41506</v>
      </c>
      <c r="U18" s="426" t="n">
        <f aca="false">+S18*100000/T18</f>
        <v>40.9579337927047</v>
      </c>
      <c r="V18" s="413" t="n">
        <f aca="false">listacondensadamasc!J15</f>
        <v>58</v>
      </c>
      <c r="W18" s="380" t="n">
        <f aca="false">$E$74</f>
        <v>1387892</v>
      </c>
      <c r="X18" s="490" t="n">
        <f aca="false">+V18*100000/W18</f>
        <v>4.17899951869454</v>
      </c>
    </row>
    <row r="19" customFormat="false" ht="13.5" hidden="false" customHeight="false" outlineLevel="0" collapsed="false">
      <c r="B19" s="421" t="s">
        <v>175</v>
      </c>
      <c r="C19" s="390" t="s">
        <v>174</v>
      </c>
      <c r="D19" s="413" t="n">
        <f aca="false">listacondensadamasc!D16</f>
        <v>15</v>
      </c>
      <c r="E19" s="380" t="n">
        <f aca="false">$E$68</f>
        <v>17496</v>
      </c>
      <c r="F19" s="423" t="n">
        <f aca="false">+D19*100000/E19</f>
        <v>85.7338820301783</v>
      </c>
      <c r="G19" s="431" t="n">
        <f aca="false">listacondensadamasc!E16</f>
        <v>1542</v>
      </c>
      <c r="H19" s="443" t="n">
        <f aca="false">$E$69</f>
        <v>84140</v>
      </c>
      <c r="I19" s="425" t="n">
        <f aca="false">+G19*100000/H19</f>
        <v>1832.65985262657</v>
      </c>
      <c r="J19" s="431" t="n">
        <f aca="false">listacondensadamasc!F16</f>
        <v>1519</v>
      </c>
      <c r="K19" s="443" t="n">
        <f aca="false">$E$70</f>
        <v>238024</v>
      </c>
      <c r="L19" s="425" t="n">
        <f aca="false">+J19*100000/K19</f>
        <v>638.170940745471</v>
      </c>
      <c r="M19" s="431" t="n">
        <f aca="false">listacondensadamasc!G16</f>
        <v>370</v>
      </c>
      <c r="N19" s="443" t="n">
        <f aca="false">$E$71</f>
        <v>749789</v>
      </c>
      <c r="O19" s="426" t="n">
        <f aca="false">+M19*100000/N19</f>
        <v>49.3472163501999</v>
      </c>
      <c r="P19" s="431" t="n">
        <f aca="false">listacondensadamasc!H16</f>
        <v>26</v>
      </c>
      <c r="Q19" s="443" t="n">
        <f aca="false">$E$72</f>
        <v>256937</v>
      </c>
      <c r="R19" s="426" t="n">
        <f aca="false">+P19*100000/Q19</f>
        <v>10.1192121025777</v>
      </c>
      <c r="S19" s="431" t="n">
        <f aca="false">listacondensadamasc!I16</f>
        <v>2</v>
      </c>
      <c r="T19" s="443" t="n">
        <f aca="false">$E$73</f>
        <v>41506</v>
      </c>
      <c r="U19" s="426" t="n">
        <f aca="false">+S19*100000/T19</f>
        <v>4.81858044620055</v>
      </c>
      <c r="V19" s="413" t="n">
        <f aca="false">listacondensadamasc!J16</f>
        <v>3474</v>
      </c>
      <c r="W19" s="380" t="n">
        <f aca="false">$E$74</f>
        <v>1387892</v>
      </c>
      <c r="X19" s="490" t="n">
        <f aca="false">+V19*100000/W19</f>
        <v>250.307660826635</v>
      </c>
    </row>
    <row r="20" customFormat="false" ht="13.5" hidden="false" customHeight="false" outlineLevel="0" collapsed="false">
      <c r="B20" s="421" t="s">
        <v>269</v>
      </c>
      <c r="C20" s="390" t="s">
        <v>270</v>
      </c>
      <c r="D20" s="413" t="n">
        <f aca="false">listacondensadamasc!D17</f>
        <v>0</v>
      </c>
      <c r="E20" s="380" t="n">
        <f aca="false">$E$68</f>
        <v>17496</v>
      </c>
      <c r="F20" s="426" t="n">
        <f aca="false">+D20*100000/E20</f>
        <v>0</v>
      </c>
      <c r="G20" s="431" t="n">
        <f aca="false">listacondensadamasc!E17</f>
        <v>0</v>
      </c>
      <c r="H20" s="443" t="n">
        <f aca="false">$E$69</f>
        <v>84140</v>
      </c>
      <c r="I20" s="426" t="n">
        <f aca="false">+G20*100000/H20</f>
        <v>0</v>
      </c>
      <c r="J20" s="431" t="n">
        <f aca="false">listacondensadamasc!F17</f>
        <v>0</v>
      </c>
      <c r="K20" s="443" t="n">
        <f aca="false">$E$70</f>
        <v>238024</v>
      </c>
      <c r="L20" s="426" t="n">
        <f aca="false">+J20*100000/K20</f>
        <v>0</v>
      </c>
      <c r="M20" s="431" t="n">
        <f aca="false">listacondensadamasc!G17</f>
        <v>37</v>
      </c>
      <c r="N20" s="443" t="n">
        <f aca="false">$E$71</f>
        <v>749789</v>
      </c>
      <c r="O20" s="426" t="n">
        <f aca="false">+M20*100000/N20</f>
        <v>4.93472163501999</v>
      </c>
      <c r="P20" s="431" t="n">
        <f aca="false">listacondensadamasc!H17</f>
        <v>40</v>
      </c>
      <c r="Q20" s="443" t="n">
        <f aca="false">$E$72</f>
        <v>256937</v>
      </c>
      <c r="R20" s="426" t="n">
        <f aca="false">+P20*100000/Q20</f>
        <v>15.5680186193503</v>
      </c>
      <c r="S20" s="431" t="n">
        <f aca="false">listacondensadamasc!I17</f>
        <v>2</v>
      </c>
      <c r="T20" s="443" t="n">
        <f aca="false">$E$73</f>
        <v>41506</v>
      </c>
      <c r="U20" s="426" t="n">
        <f aca="false">+S20*100000/T20</f>
        <v>4.81858044620055</v>
      </c>
      <c r="V20" s="413" t="n">
        <f aca="false">listacondensadamasc!J17</f>
        <v>79</v>
      </c>
      <c r="W20" s="380" t="n">
        <f aca="false">$E$74</f>
        <v>1387892</v>
      </c>
      <c r="X20" s="490" t="n">
        <f aca="false">+V20*100000/W20</f>
        <v>5.69208555132532</v>
      </c>
    </row>
    <row r="21" customFormat="false" ht="13.5" hidden="false" customHeight="false" outlineLevel="0" collapsed="false">
      <c r="B21" s="421" t="s">
        <v>228</v>
      </c>
      <c r="C21" s="390" t="s">
        <v>227</v>
      </c>
      <c r="D21" s="413" t="n">
        <f aca="false">listacondensadamasc!D18</f>
        <v>1</v>
      </c>
      <c r="E21" s="380" t="n">
        <f aca="false">$E$68</f>
        <v>17496</v>
      </c>
      <c r="F21" s="426" t="n">
        <f aca="false">+D21*100000/E21</f>
        <v>5.71559213534522</v>
      </c>
      <c r="G21" s="431" t="n">
        <f aca="false">listacondensadamasc!E18</f>
        <v>2</v>
      </c>
      <c r="H21" s="443" t="n">
        <f aca="false">$E$69</f>
        <v>84140</v>
      </c>
      <c r="I21" s="426" t="n">
        <f aca="false">+G21*100000/H21</f>
        <v>2.37699072973615</v>
      </c>
      <c r="J21" s="431" t="n">
        <f aca="false">listacondensadamasc!F18</f>
        <v>12</v>
      </c>
      <c r="K21" s="443" t="n">
        <f aca="false">$E$70</f>
        <v>238024</v>
      </c>
      <c r="L21" s="426" t="n">
        <f aca="false">+J21*100000/K21</f>
        <v>5.04150841931906</v>
      </c>
      <c r="M21" s="431" t="n">
        <f aca="false">listacondensadamasc!G18</f>
        <v>112</v>
      </c>
      <c r="N21" s="443" t="n">
        <f aca="false">$E$71</f>
        <v>749789</v>
      </c>
      <c r="O21" s="426" t="n">
        <f aca="false">+M21*100000/N21</f>
        <v>14.9375357600605</v>
      </c>
      <c r="P21" s="431" t="n">
        <f aca="false">listacondensadamasc!H18</f>
        <v>388</v>
      </c>
      <c r="Q21" s="443" t="n">
        <f aca="false">$E$72</f>
        <v>256937</v>
      </c>
      <c r="R21" s="425" t="n">
        <f aca="false">+P21*100000/Q21</f>
        <v>151.009780607698</v>
      </c>
      <c r="S21" s="431" t="n">
        <f aca="false">listacondensadamasc!I18</f>
        <v>333</v>
      </c>
      <c r="T21" s="443" t="n">
        <f aca="false">$E$73</f>
        <v>41506</v>
      </c>
      <c r="U21" s="425" t="n">
        <f aca="false">+S21*100000/T21</f>
        <v>802.293644292392</v>
      </c>
      <c r="V21" s="413" t="n">
        <f aca="false">listacondensadamasc!J18</f>
        <v>848</v>
      </c>
      <c r="W21" s="380" t="n">
        <f aca="false">$E$74</f>
        <v>1387892</v>
      </c>
      <c r="X21" s="490" t="n">
        <f aca="false">+V21*100000/W21</f>
        <v>61.0998550319477</v>
      </c>
    </row>
    <row r="22" customFormat="false" ht="13.5" hidden="false" customHeight="false" outlineLevel="0" collapsed="false">
      <c r="B22" s="421" t="s">
        <v>222</v>
      </c>
      <c r="C22" s="390" t="s">
        <v>221</v>
      </c>
      <c r="D22" s="413" t="n">
        <f aca="false">listacondensadamasc!D19</f>
        <v>0</v>
      </c>
      <c r="E22" s="380" t="n">
        <f aca="false">$E$68</f>
        <v>17496</v>
      </c>
      <c r="F22" s="426" t="n">
        <f aca="false">+D22*100000/E22</f>
        <v>0</v>
      </c>
      <c r="G22" s="431" t="n">
        <f aca="false">listacondensadamasc!E19</f>
        <v>1</v>
      </c>
      <c r="H22" s="443" t="n">
        <f aca="false">$E$69</f>
        <v>84140</v>
      </c>
      <c r="I22" s="426" t="n">
        <f aca="false">+G22*100000/H22</f>
        <v>1.18849536486808</v>
      </c>
      <c r="J22" s="431" t="n">
        <f aca="false">listacondensadamasc!F19</f>
        <v>7</v>
      </c>
      <c r="K22" s="443" t="n">
        <f aca="false">$E$70</f>
        <v>238024</v>
      </c>
      <c r="L22" s="426" t="n">
        <f aca="false">+J22*100000/K22</f>
        <v>2.94087991126945</v>
      </c>
      <c r="M22" s="431" t="n">
        <f aca="false">listacondensadamasc!G19</f>
        <v>56</v>
      </c>
      <c r="N22" s="443" t="n">
        <f aca="false">$E$71</f>
        <v>749789</v>
      </c>
      <c r="O22" s="426" t="n">
        <f aca="false">+M22*100000/N22</f>
        <v>7.46876788003025</v>
      </c>
      <c r="P22" s="431" t="n">
        <f aca="false">listacondensadamasc!H19</f>
        <v>60</v>
      </c>
      <c r="Q22" s="443" t="n">
        <f aca="false">$E$72</f>
        <v>256937</v>
      </c>
      <c r="R22" s="426" t="n">
        <f aca="false">+P22*100000/Q22</f>
        <v>23.3520279290254</v>
      </c>
      <c r="S22" s="431" t="n">
        <f aca="false">listacondensadamasc!I19</f>
        <v>17</v>
      </c>
      <c r="T22" s="443" t="n">
        <f aca="false">$E$73</f>
        <v>41506</v>
      </c>
      <c r="U22" s="426" t="n">
        <f aca="false">+S22*100000/T22</f>
        <v>40.9579337927047</v>
      </c>
      <c r="V22" s="413" t="n">
        <f aca="false">listacondensadamasc!J19</f>
        <v>141</v>
      </c>
      <c r="W22" s="380" t="n">
        <f aca="false">$E$74</f>
        <v>1387892</v>
      </c>
      <c r="X22" s="490" t="n">
        <f aca="false">+V22*100000/W22</f>
        <v>10.1592919333781</v>
      </c>
    </row>
    <row r="23" customFormat="false" ht="13.5" hidden="false" customHeight="false" outlineLevel="0" collapsed="false">
      <c r="B23" s="421" t="s">
        <v>173</v>
      </c>
      <c r="C23" s="390" t="s">
        <v>172</v>
      </c>
      <c r="D23" s="413" t="n">
        <f aca="false">listacondensadamasc!D20</f>
        <v>2</v>
      </c>
      <c r="E23" s="380" t="n">
        <f aca="false">$E$68</f>
        <v>17496</v>
      </c>
      <c r="F23" s="426" t="n">
        <f aca="false">+D23*100000/E23</f>
        <v>11.4311842706904</v>
      </c>
      <c r="G23" s="431" t="n">
        <f aca="false">listacondensadamasc!E20</f>
        <v>63</v>
      </c>
      <c r="H23" s="443" t="n">
        <f aca="false">$E$69</f>
        <v>84140</v>
      </c>
      <c r="I23" s="423" t="n">
        <f aca="false">+G23*100000/H23</f>
        <v>74.8752079866889</v>
      </c>
      <c r="J23" s="431" t="n">
        <f aca="false">listacondensadamasc!F20</f>
        <v>1283</v>
      </c>
      <c r="K23" s="443" t="n">
        <f aca="false">$E$70</f>
        <v>238024</v>
      </c>
      <c r="L23" s="425" t="n">
        <f aca="false">+J23*100000/K23</f>
        <v>539.02127516553</v>
      </c>
      <c r="M23" s="431" t="n">
        <f aca="false">listacondensadamasc!G20</f>
        <v>2033</v>
      </c>
      <c r="N23" s="443" t="n">
        <f aca="false">$E$71</f>
        <v>749789</v>
      </c>
      <c r="O23" s="425" t="n">
        <f aca="false">+M23*100000/N23</f>
        <v>271.142948216098</v>
      </c>
      <c r="P23" s="431" t="n">
        <f aca="false">listacondensadamasc!H20</f>
        <v>314</v>
      </c>
      <c r="Q23" s="443" t="n">
        <f aca="false">$E$72</f>
        <v>256937</v>
      </c>
      <c r="R23" s="425" t="n">
        <f aca="false">+P23*100000/Q23</f>
        <v>122.2089461619</v>
      </c>
      <c r="S23" s="431" t="n">
        <f aca="false">listacondensadamasc!I20</f>
        <v>24</v>
      </c>
      <c r="T23" s="443" t="n">
        <f aca="false">$E$73</f>
        <v>41506</v>
      </c>
      <c r="U23" s="423" t="n">
        <f aca="false">+S23*100000/T23</f>
        <v>57.8229653544066</v>
      </c>
      <c r="V23" s="413" t="n">
        <f aca="false">listacondensadamasc!J20</f>
        <v>3719</v>
      </c>
      <c r="W23" s="380" t="n">
        <f aca="false">$E$74</f>
        <v>1387892</v>
      </c>
      <c r="X23" s="490" t="n">
        <f aca="false">+V23*100000/W23</f>
        <v>267.960331207327</v>
      </c>
    </row>
    <row r="24" customFormat="false" ht="13.5" hidden="false" customHeight="false" outlineLevel="0" collapsed="false">
      <c r="B24" s="421" t="s">
        <v>232</v>
      </c>
      <c r="C24" s="390" t="s">
        <v>231</v>
      </c>
      <c r="D24" s="413" t="n">
        <f aca="false">listacondensadamasc!D21</f>
        <v>3</v>
      </c>
      <c r="E24" s="380" t="n">
        <f aca="false">$E$68</f>
        <v>17496</v>
      </c>
      <c r="F24" s="426" t="n">
        <f aca="false">+D24*100000/E24</f>
        <v>17.1467764060357</v>
      </c>
      <c r="G24" s="431" t="n">
        <f aca="false">listacondensadamasc!E21</f>
        <v>8</v>
      </c>
      <c r="H24" s="443" t="n">
        <f aca="false">$E$69</f>
        <v>84140</v>
      </c>
      <c r="I24" s="426" t="n">
        <f aca="false">+G24*100000/H24</f>
        <v>9.50796291894462</v>
      </c>
      <c r="J24" s="431" t="n">
        <f aca="false">listacondensadamasc!F21</f>
        <v>13</v>
      </c>
      <c r="K24" s="443" t="n">
        <f aca="false">$E$70</f>
        <v>238024</v>
      </c>
      <c r="L24" s="426" t="n">
        <f aca="false">+J24*100000/K24</f>
        <v>5.46163412092898</v>
      </c>
      <c r="M24" s="431" t="n">
        <f aca="false">listacondensadamasc!G21</f>
        <v>85</v>
      </c>
      <c r="N24" s="443" t="n">
        <f aca="false">$E$71</f>
        <v>749789</v>
      </c>
      <c r="O24" s="426" t="n">
        <f aca="false">+M24*100000/N24</f>
        <v>11.3365226750459</v>
      </c>
      <c r="P24" s="431" t="n">
        <f aca="false">listacondensadamasc!H21</f>
        <v>273</v>
      </c>
      <c r="Q24" s="443" t="n">
        <f aca="false">$E$72</f>
        <v>256937</v>
      </c>
      <c r="R24" s="425" t="n">
        <f aca="false">+P24*100000/Q24</f>
        <v>106.251727077066</v>
      </c>
      <c r="S24" s="431" t="n">
        <f aca="false">listacondensadamasc!I21</f>
        <v>155</v>
      </c>
      <c r="T24" s="443" t="n">
        <f aca="false">$E$73</f>
        <v>41506</v>
      </c>
      <c r="U24" s="425" t="n">
        <f aca="false">+S24*100000/T24</f>
        <v>373.439984580543</v>
      </c>
      <c r="V24" s="413" t="n">
        <f aca="false">listacondensadamasc!J21</f>
        <v>537</v>
      </c>
      <c r="W24" s="380" t="n">
        <f aca="false">$E$74</f>
        <v>1387892</v>
      </c>
      <c r="X24" s="490" t="n">
        <f aca="false">+V24*100000/W24</f>
        <v>38.6917714058443</v>
      </c>
    </row>
    <row r="25" customFormat="false" ht="13.5" hidden="false" customHeight="false" outlineLevel="0" collapsed="false">
      <c r="B25" s="421" t="s">
        <v>179</v>
      </c>
      <c r="C25" s="390" t="s">
        <v>178</v>
      </c>
      <c r="D25" s="413" t="n">
        <f aca="false">listacondensadamasc!D22</f>
        <v>207</v>
      </c>
      <c r="E25" s="380" t="n">
        <f aca="false">$E$68</f>
        <v>17496</v>
      </c>
      <c r="F25" s="425" t="n">
        <f aca="false">+D25*100000/E25</f>
        <v>1183.12757201646</v>
      </c>
      <c r="G25" s="431" t="n">
        <f aca="false">listacondensadamasc!E22</f>
        <v>718</v>
      </c>
      <c r="H25" s="443" t="n">
        <f aca="false">$E$69</f>
        <v>84140</v>
      </c>
      <c r="I25" s="425" t="n">
        <f aca="false">+G25*100000/H25</f>
        <v>853.339671975279</v>
      </c>
      <c r="J25" s="431" t="n">
        <f aca="false">listacondensadamasc!F22</f>
        <v>355</v>
      </c>
      <c r="K25" s="443" t="n">
        <f aca="false">$E$70</f>
        <v>238024</v>
      </c>
      <c r="L25" s="425" t="n">
        <f aca="false">+J25*100000/K25</f>
        <v>149.144624071522</v>
      </c>
      <c r="M25" s="431" t="n">
        <f aca="false">listacondensadamasc!G22</f>
        <v>511</v>
      </c>
      <c r="N25" s="443" t="n">
        <f aca="false">$E$71</f>
        <v>749789</v>
      </c>
      <c r="O25" s="423" t="n">
        <f aca="false">+M25*100000/N25</f>
        <v>68.152506905276</v>
      </c>
      <c r="P25" s="431" t="n">
        <f aca="false">listacondensadamasc!H22</f>
        <v>216</v>
      </c>
      <c r="Q25" s="443" t="n">
        <f aca="false">$E$72</f>
        <v>256937</v>
      </c>
      <c r="R25" s="423" t="n">
        <f aca="false">+P25*100000/Q25</f>
        <v>84.0673005444915</v>
      </c>
      <c r="S25" s="431" t="n">
        <f aca="false">listacondensadamasc!I22</f>
        <v>78</v>
      </c>
      <c r="T25" s="443" t="n">
        <f aca="false">$E$73</f>
        <v>41506</v>
      </c>
      <c r="U25" s="425" t="n">
        <f aca="false">+S25*100000/T25</f>
        <v>187.924637401821</v>
      </c>
      <c r="V25" s="413" t="n">
        <f aca="false">listacondensadamasc!J22</f>
        <v>2085</v>
      </c>
      <c r="W25" s="380" t="n">
        <f aca="false">$E$74</f>
        <v>1387892</v>
      </c>
      <c r="X25" s="490" t="n">
        <f aca="false">+V25*100000/W25</f>
        <v>150.227827525485</v>
      </c>
    </row>
    <row r="26" customFormat="false" ht="13.5" hidden="false" customHeight="false" outlineLevel="0" collapsed="false">
      <c r="B26" s="421" t="s">
        <v>236</v>
      </c>
      <c r="C26" s="390" t="s">
        <v>235</v>
      </c>
      <c r="D26" s="413" t="n">
        <f aca="false">listacondensadamasc!D23</f>
        <v>3</v>
      </c>
      <c r="E26" s="380" t="n">
        <f aca="false">$E$68</f>
        <v>17496</v>
      </c>
      <c r="F26" s="491" t="n">
        <f aca="false">+D26*100000/E26</f>
        <v>17.1467764060357</v>
      </c>
      <c r="G26" s="431" t="n">
        <f aca="false">listacondensadamasc!E23</f>
        <v>35</v>
      </c>
      <c r="H26" s="443" t="n">
        <f aca="false">$E$69</f>
        <v>84140</v>
      </c>
      <c r="I26" s="426" t="n">
        <f aca="false">+G26*100000/H26</f>
        <v>41.5973377703827</v>
      </c>
      <c r="J26" s="431" t="n">
        <f aca="false">listacondensadamasc!F23</f>
        <v>66</v>
      </c>
      <c r="K26" s="443" t="n">
        <f aca="false">$E$70</f>
        <v>238024</v>
      </c>
      <c r="L26" s="426" t="n">
        <f aca="false">+J26*100000/K26</f>
        <v>27.7282963062548</v>
      </c>
      <c r="M26" s="431" t="n">
        <f aca="false">listacondensadamasc!G23</f>
        <v>58</v>
      </c>
      <c r="N26" s="443" t="n">
        <f aca="false">$E$71</f>
        <v>749789</v>
      </c>
      <c r="O26" s="426" t="n">
        <f aca="false">+M26*100000/N26</f>
        <v>7.73550959003133</v>
      </c>
      <c r="P26" s="431" t="n">
        <f aca="false">listacondensadamasc!H23</f>
        <v>30</v>
      </c>
      <c r="Q26" s="443" t="n">
        <f aca="false">$E$72</f>
        <v>256937</v>
      </c>
      <c r="R26" s="426" t="n">
        <f aca="false">+P26*100000/Q26</f>
        <v>11.6760139645127</v>
      </c>
      <c r="S26" s="431" t="n">
        <f aca="false">listacondensadamasc!I23</f>
        <v>16</v>
      </c>
      <c r="T26" s="443" t="n">
        <f aca="false">$E$73</f>
        <v>41506</v>
      </c>
      <c r="U26" s="491" t="n">
        <f aca="false">+S26*100000/T26</f>
        <v>38.5486435696044</v>
      </c>
      <c r="V26" s="413" t="n">
        <f aca="false">listacondensadamasc!J23</f>
        <v>208</v>
      </c>
      <c r="W26" s="380" t="n">
        <f aca="false">$E$74</f>
        <v>1387892</v>
      </c>
      <c r="X26" s="490" t="n">
        <f aca="false">+V26*100000/W26</f>
        <v>14.9867568946287</v>
      </c>
    </row>
    <row r="27" customFormat="false" ht="13.5" hidden="false" customHeight="false" outlineLevel="0" collapsed="false">
      <c r="B27" s="421" t="s">
        <v>183</v>
      </c>
      <c r="C27" s="390" t="s">
        <v>182</v>
      </c>
      <c r="D27" s="413" t="n">
        <f aca="false">listacondensadamasc!D24</f>
        <v>0</v>
      </c>
      <c r="E27" s="380" t="n">
        <f aca="false">$E$68</f>
        <v>17496</v>
      </c>
      <c r="F27" s="426" t="n">
        <f aca="false">+D27*100000/E27</f>
        <v>0</v>
      </c>
      <c r="G27" s="431" t="n">
        <f aca="false">listacondensadamasc!E24</f>
        <v>0</v>
      </c>
      <c r="H27" s="443" t="n">
        <f aca="false">$E$69</f>
        <v>84140</v>
      </c>
      <c r="I27" s="426" t="n">
        <f aca="false">+G27*100000/H27</f>
        <v>0</v>
      </c>
      <c r="J27" s="431" t="n">
        <f aca="false">listacondensadamasc!F24</f>
        <v>8</v>
      </c>
      <c r="K27" s="443" t="n">
        <f aca="false">$E$70</f>
        <v>238024</v>
      </c>
      <c r="L27" s="426" t="n">
        <f aca="false">+J27*100000/K27</f>
        <v>3.36100561287937</v>
      </c>
      <c r="M27" s="431" t="n">
        <f aca="false">listacondensadamasc!G24</f>
        <v>303</v>
      </c>
      <c r="N27" s="443" t="n">
        <f aca="false">$E$71</f>
        <v>749789</v>
      </c>
      <c r="O27" s="426" t="n">
        <f aca="false">+M27*100000/N27</f>
        <v>40.4113690651637</v>
      </c>
      <c r="P27" s="431" t="n">
        <f aca="false">listacondensadamasc!H24</f>
        <v>156</v>
      </c>
      <c r="Q27" s="443" t="n">
        <f aca="false">$E$72</f>
        <v>256937</v>
      </c>
      <c r="R27" s="423" t="n">
        <f aca="false">+P27*100000/Q27</f>
        <v>60.7152726154661</v>
      </c>
      <c r="S27" s="431" t="n">
        <f aca="false">listacondensadamasc!I24</f>
        <v>12</v>
      </c>
      <c r="T27" s="443" t="n">
        <f aca="false">$E$73</f>
        <v>41506</v>
      </c>
      <c r="U27" s="426" t="n">
        <f aca="false">+S27*100000/T27</f>
        <v>28.9114826772033</v>
      </c>
      <c r="V27" s="413" t="n">
        <f aca="false">listacondensadamasc!J24</f>
        <v>479</v>
      </c>
      <c r="W27" s="380" t="n">
        <f aca="false">$E$74</f>
        <v>1387892</v>
      </c>
      <c r="X27" s="490" t="n">
        <f aca="false">+V27*100000/W27</f>
        <v>34.5127718871497</v>
      </c>
    </row>
    <row r="28" customFormat="false" ht="13.5" hidden="false" customHeight="false" outlineLevel="0" collapsed="false">
      <c r="B28" s="421" t="s">
        <v>220</v>
      </c>
      <c r="C28" s="390" t="s">
        <v>219</v>
      </c>
      <c r="D28" s="413" t="n">
        <f aca="false">listacondensadamasc!D25</f>
        <v>0</v>
      </c>
      <c r="E28" s="380" t="n">
        <f aca="false">$E$68</f>
        <v>17496</v>
      </c>
      <c r="F28" s="426" t="n">
        <f aca="false">+D28*100000/E28</f>
        <v>0</v>
      </c>
      <c r="G28" s="431" t="n">
        <f aca="false">listacondensadamasc!E25</f>
        <v>0</v>
      </c>
      <c r="H28" s="443" t="n">
        <f aca="false">$E$69</f>
        <v>84140</v>
      </c>
      <c r="I28" s="426" t="n">
        <f aca="false">+G28*100000/H28</f>
        <v>0</v>
      </c>
      <c r="J28" s="431" t="n">
        <f aca="false">listacondensadamasc!F25</f>
        <v>0</v>
      </c>
      <c r="K28" s="443" t="n">
        <f aca="false">$E$70</f>
        <v>238024</v>
      </c>
      <c r="L28" s="426" t="n">
        <f aca="false">+J28*100000/K28</f>
        <v>0</v>
      </c>
      <c r="M28" s="431" t="n">
        <f aca="false">listacondensadamasc!G25</f>
        <v>308</v>
      </c>
      <c r="N28" s="443" t="n">
        <f aca="false">$E$71</f>
        <v>749789</v>
      </c>
      <c r="O28" s="426" t="n">
        <f aca="false">+M28*100000/N28</f>
        <v>41.0782233401664</v>
      </c>
      <c r="P28" s="431" t="n">
        <f aca="false">listacondensadamasc!H25</f>
        <v>182</v>
      </c>
      <c r="Q28" s="443" t="n">
        <f aca="false">$E$72</f>
        <v>256937</v>
      </c>
      <c r="R28" s="423" t="n">
        <f aca="false">+P28*100000/Q28</f>
        <v>70.8344847180437</v>
      </c>
      <c r="S28" s="431" t="n">
        <f aca="false">listacondensadamasc!I25</f>
        <v>22</v>
      </c>
      <c r="T28" s="443" t="n">
        <f aca="false">$E$73</f>
        <v>41506</v>
      </c>
      <c r="U28" s="423" t="n">
        <f aca="false">+S28*100000/T28</f>
        <v>53.004384908206</v>
      </c>
      <c r="V28" s="413" t="n">
        <f aca="false">listacondensadamasc!J25</f>
        <v>512</v>
      </c>
      <c r="W28" s="380" t="n">
        <f aca="false">$E$74</f>
        <v>1387892</v>
      </c>
      <c r="X28" s="490" t="n">
        <f aca="false">+V28*100000/W28</f>
        <v>36.8904785098552</v>
      </c>
    </row>
    <row r="29" customFormat="false" ht="13.5" hidden="false" customHeight="false" outlineLevel="0" collapsed="false">
      <c r="B29" s="421" t="s">
        <v>187</v>
      </c>
      <c r="C29" s="390" t="s">
        <v>186</v>
      </c>
      <c r="D29" s="413" t="n">
        <f aca="false">listacondensadamasc!D26</f>
        <v>0</v>
      </c>
      <c r="E29" s="380" t="n">
        <f aca="false">$E$68</f>
        <v>17496</v>
      </c>
      <c r="F29" s="426" t="n">
        <f aca="false">+D29*100000/E29</f>
        <v>0</v>
      </c>
      <c r="G29" s="431" t="n">
        <f aca="false">listacondensadamasc!E26</f>
        <v>0</v>
      </c>
      <c r="H29" s="443" t="n">
        <f aca="false">$E$69</f>
        <v>84140</v>
      </c>
      <c r="I29" s="426" t="n">
        <f aca="false">+G29*100000/H29</f>
        <v>0</v>
      </c>
      <c r="J29" s="431" t="n">
        <f aca="false">listacondensadamasc!F26</f>
        <v>0</v>
      </c>
      <c r="K29" s="443" t="n">
        <f aca="false">$E$70</f>
        <v>238024</v>
      </c>
      <c r="L29" s="426" t="n">
        <f aca="false">+J29*100000/K29</f>
        <v>0</v>
      </c>
      <c r="M29" s="431" t="n">
        <f aca="false">listacondensadamasc!G26</f>
        <v>70</v>
      </c>
      <c r="N29" s="443" t="n">
        <f aca="false">$E$71</f>
        <v>749789</v>
      </c>
      <c r="O29" s="426" t="n">
        <f aca="false">+M29*100000/N29</f>
        <v>9.33595985003781</v>
      </c>
      <c r="P29" s="431" t="n">
        <f aca="false">listacondensadamasc!H26</f>
        <v>37</v>
      </c>
      <c r="Q29" s="443" t="n">
        <f aca="false">$E$72</f>
        <v>256937</v>
      </c>
      <c r="R29" s="426" t="n">
        <f aca="false">+P29*100000/Q29</f>
        <v>14.400417222899</v>
      </c>
      <c r="S29" s="431" t="n">
        <f aca="false">listacondensadamasc!I26</f>
        <v>0</v>
      </c>
      <c r="T29" s="443" t="n">
        <f aca="false">$E$73</f>
        <v>41506</v>
      </c>
      <c r="U29" s="426" t="n">
        <f aca="false">+S29*100000/T29</f>
        <v>0</v>
      </c>
      <c r="V29" s="413" t="n">
        <f aca="false">listacondensadamasc!J26</f>
        <v>107</v>
      </c>
      <c r="W29" s="380" t="n">
        <f aca="false">$E$74</f>
        <v>1387892</v>
      </c>
      <c r="X29" s="490" t="n">
        <f aca="false">+V29*100000/W29</f>
        <v>7.70953359483303</v>
      </c>
    </row>
    <row r="30" customFormat="false" ht="13.5" hidden="false" customHeight="false" outlineLevel="0" collapsed="false">
      <c r="B30" s="421" t="s">
        <v>299</v>
      </c>
      <c r="C30" s="390" t="s">
        <v>271</v>
      </c>
      <c r="D30" s="413" t="n">
        <f aca="false">listacondensadamasc!D27</f>
        <v>22</v>
      </c>
      <c r="E30" s="380" t="n">
        <f aca="false">$E$68</f>
        <v>17496</v>
      </c>
      <c r="F30" s="425" t="n">
        <f aca="false">+D30*100000/E30</f>
        <v>125.743026977595</v>
      </c>
      <c r="G30" s="431" t="n">
        <f aca="false">listacondensadamasc!E27</f>
        <v>190</v>
      </c>
      <c r="H30" s="443" t="n">
        <f aca="false">$E$69</f>
        <v>84140</v>
      </c>
      <c r="I30" s="425" t="n">
        <f aca="false">+G30*100000/H30</f>
        <v>225.814119324935</v>
      </c>
      <c r="J30" s="431" t="n">
        <f aca="false">listacondensadamasc!F27</f>
        <v>806</v>
      </c>
      <c r="K30" s="443" t="n">
        <f aca="false">$E$70</f>
        <v>238024</v>
      </c>
      <c r="L30" s="425" t="n">
        <f aca="false">+J30*100000/K30</f>
        <v>338.621315497597</v>
      </c>
      <c r="M30" s="431" t="n">
        <f aca="false">listacondensadamasc!G27</f>
        <v>1779</v>
      </c>
      <c r="N30" s="443" t="n">
        <f aca="false">$E$71</f>
        <v>749789</v>
      </c>
      <c r="O30" s="425" t="n">
        <f aca="false">+M30*100000/N30</f>
        <v>237.266751045961</v>
      </c>
      <c r="P30" s="431" t="n">
        <f aca="false">listacondensadamasc!H27</f>
        <v>477</v>
      </c>
      <c r="Q30" s="443" t="n">
        <f aca="false">$E$72</f>
        <v>256937</v>
      </c>
      <c r="R30" s="425" t="n">
        <f aca="false">+P30*100000/Q30</f>
        <v>185.648622035752</v>
      </c>
      <c r="S30" s="431" t="n">
        <f aca="false">listacondensadamasc!I27</f>
        <v>143</v>
      </c>
      <c r="T30" s="443" t="n">
        <f aca="false">$E$73</f>
        <v>41506</v>
      </c>
      <c r="U30" s="425" t="n">
        <f aca="false">+S30*100000/T30</f>
        <v>344.528501903339</v>
      </c>
      <c r="V30" s="413" t="n">
        <f aca="false">listacondensadamasc!J27</f>
        <v>3417</v>
      </c>
      <c r="W30" s="380" t="n">
        <f aca="false">$E$74</f>
        <v>1387892</v>
      </c>
      <c r="X30" s="490" t="n">
        <f aca="false">+V30*100000/W30</f>
        <v>246.20071302378</v>
      </c>
    </row>
    <row r="31" customFormat="false" ht="13.5" hidden="false" customHeight="false" outlineLevel="0" collapsed="false">
      <c r="B31" s="421" t="s">
        <v>272</v>
      </c>
      <c r="C31" s="390" t="s">
        <v>273</v>
      </c>
      <c r="D31" s="413" t="n">
        <f aca="false">listacondensadamasc!D28</f>
        <v>1</v>
      </c>
      <c r="E31" s="380" t="n">
        <f aca="false">$E$68</f>
        <v>17496</v>
      </c>
      <c r="F31" s="426" t="n">
        <f aca="false">+D31*100000/E31</f>
        <v>5.71559213534522</v>
      </c>
      <c r="G31" s="431" t="n">
        <f aca="false">listacondensadamasc!E28</f>
        <v>0</v>
      </c>
      <c r="H31" s="443" t="n">
        <f aca="false">$E$69</f>
        <v>84140</v>
      </c>
      <c r="I31" s="426" t="n">
        <f aca="false">+G31*100000/H31</f>
        <v>0</v>
      </c>
      <c r="J31" s="431" t="n">
        <f aca="false">listacondensadamasc!F28</f>
        <v>10</v>
      </c>
      <c r="K31" s="443" t="n">
        <f aca="false">$E$70</f>
        <v>238024</v>
      </c>
      <c r="L31" s="426" t="n">
        <f aca="false">+J31*100000/K31</f>
        <v>4.20125701609922</v>
      </c>
      <c r="M31" s="431" t="n">
        <f aca="false">listacondensadamasc!G28</f>
        <v>51</v>
      </c>
      <c r="N31" s="443" t="n">
        <f aca="false">$E$71</f>
        <v>749789</v>
      </c>
      <c r="O31" s="426" t="n">
        <f aca="false">+M31*100000/N31</f>
        <v>6.80191360502755</v>
      </c>
      <c r="P31" s="431" t="n">
        <f aca="false">listacondensadamasc!H28</f>
        <v>27</v>
      </c>
      <c r="Q31" s="443" t="n">
        <f aca="false">$E$72</f>
        <v>256937</v>
      </c>
      <c r="R31" s="426" t="n">
        <f aca="false">+P31*100000/Q31</f>
        <v>10.5084125680614</v>
      </c>
      <c r="S31" s="431" t="n">
        <f aca="false">listacondensadamasc!I28</f>
        <v>3</v>
      </c>
      <c r="T31" s="443" t="n">
        <f aca="false">$E$73</f>
        <v>41506</v>
      </c>
      <c r="U31" s="426" t="n">
        <f aca="false">+S31*100000/T31</f>
        <v>7.22787066930082</v>
      </c>
      <c r="V31" s="413" t="n">
        <f aca="false">listacondensadamasc!J28</f>
        <v>92</v>
      </c>
      <c r="W31" s="380" t="n">
        <f aca="false">$E$74</f>
        <v>1387892</v>
      </c>
      <c r="X31" s="490" t="n">
        <f aca="false">+V31*100000/W31</f>
        <v>6.62875785723961</v>
      </c>
    </row>
    <row r="32" customFormat="false" ht="13.5" hidden="false" customHeight="false" outlineLevel="0" collapsed="false">
      <c r="B32" s="421" t="s">
        <v>189</v>
      </c>
      <c r="C32" s="390" t="s">
        <v>188</v>
      </c>
      <c r="D32" s="413" t="n">
        <f aca="false">listacondensadamasc!D29</f>
        <v>249</v>
      </c>
      <c r="E32" s="380" t="n">
        <f aca="false">$E$68</f>
        <v>17496</v>
      </c>
      <c r="F32" s="425" t="n">
        <f aca="false">+D32*100000/E32</f>
        <v>1423.18244170096</v>
      </c>
      <c r="G32" s="431" t="n">
        <f aca="false">listacondensadamasc!E29</f>
        <v>246</v>
      </c>
      <c r="H32" s="443" t="n">
        <f aca="false">$E$69</f>
        <v>84140</v>
      </c>
      <c r="I32" s="425" t="n">
        <f aca="false">+G32*100000/H32</f>
        <v>292.369859757547</v>
      </c>
      <c r="J32" s="431" t="n">
        <f aca="false">listacondensadamasc!F29</f>
        <v>256</v>
      </c>
      <c r="K32" s="443" t="n">
        <f aca="false">$E$70</f>
        <v>238024</v>
      </c>
      <c r="L32" s="425" t="n">
        <f aca="false">+J32*100000/K32</f>
        <v>107.55217961214</v>
      </c>
      <c r="M32" s="431" t="n">
        <f aca="false">listacondensadamasc!G29</f>
        <v>1471</v>
      </c>
      <c r="N32" s="443" t="n">
        <f aca="false">$E$71</f>
        <v>749789</v>
      </c>
      <c r="O32" s="425" t="n">
        <f aca="false">+M32*100000/N32</f>
        <v>196.188527705795</v>
      </c>
      <c r="P32" s="431" t="n">
        <f aca="false">listacondensadamasc!H29</f>
        <v>1375</v>
      </c>
      <c r="Q32" s="443" t="n">
        <f aca="false">$E$72</f>
        <v>256937</v>
      </c>
      <c r="R32" s="425" t="n">
        <f aca="false">+P32*100000/Q32</f>
        <v>535.150640040166</v>
      </c>
      <c r="S32" s="431" t="n">
        <f aca="false">listacondensadamasc!I29</f>
        <v>406</v>
      </c>
      <c r="T32" s="443" t="n">
        <f aca="false">$E$73</f>
        <v>41506</v>
      </c>
      <c r="U32" s="425" t="n">
        <f aca="false">+S32*100000/T32</f>
        <v>978.171830578712</v>
      </c>
      <c r="V32" s="413" t="n">
        <f aca="false">listacondensadamasc!J29</f>
        <v>4003</v>
      </c>
      <c r="W32" s="380" t="n">
        <f aca="false">$E$74</f>
        <v>1387892</v>
      </c>
      <c r="X32" s="490" t="n">
        <f aca="false">+V32*100000/W32</f>
        <v>288.423018505763</v>
      </c>
    </row>
    <row r="33" customFormat="false" ht="13.5" hidden="false" customHeight="false" outlineLevel="0" collapsed="false">
      <c r="B33" s="421" t="s">
        <v>245</v>
      </c>
      <c r="C33" s="390" t="s">
        <v>244</v>
      </c>
      <c r="D33" s="413" t="n">
        <f aca="false">listacondensadamasc!D30</f>
        <v>0</v>
      </c>
      <c r="E33" s="380" t="n">
        <f aca="false">$E$68</f>
        <v>17496</v>
      </c>
      <c r="F33" s="426" t="n">
        <f aca="false">+D33*100000/E33</f>
        <v>0</v>
      </c>
      <c r="G33" s="431" t="n">
        <f aca="false">listacondensadamasc!E30</f>
        <v>0</v>
      </c>
      <c r="H33" s="443" t="n">
        <f aca="false">$E$69</f>
        <v>84140</v>
      </c>
      <c r="I33" s="426" t="n">
        <f aca="false">+G33*100000/H33</f>
        <v>0</v>
      </c>
      <c r="J33" s="431" t="n">
        <f aca="false">listacondensadamasc!F30</f>
        <v>0</v>
      </c>
      <c r="K33" s="443" t="n">
        <f aca="false">$E$70</f>
        <v>238024</v>
      </c>
      <c r="L33" s="426" t="n">
        <f aca="false">+J33*100000/K33</f>
        <v>0</v>
      </c>
      <c r="M33" s="431" t="n">
        <f aca="false">listacondensadamasc!G30</f>
        <v>16</v>
      </c>
      <c r="N33" s="443" t="n">
        <f aca="false">$E$71</f>
        <v>749789</v>
      </c>
      <c r="O33" s="426" t="n">
        <f aca="false">+M33*100000/N33</f>
        <v>2.13393368000864</v>
      </c>
      <c r="P33" s="431" t="n">
        <f aca="false">listacondensadamasc!H30</f>
        <v>654</v>
      </c>
      <c r="Q33" s="443" t="n">
        <f aca="false">$E$72</f>
        <v>256937</v>
      </c>
      <c r="R33" s="425" t="n">
        <f aca="false">+P33*100000/Q33</f>
        <v>254.537104426377</v>
      </c>
      <c r="S33" s="431" t="n">
        <f aca="false">listacondensadamasc!I30</f>
        <v>425</v>
      </c>
      <c r="T33" s="443" t="n">
        <f aca="false">$E$73</f>
        <v>41506</v>
      </c>
      <c r="U33" s="425" t="n">
        <f aca="false">+S33*100000/T33</f>
        <v>1023.94834481762</v>
      </c>
      <c r="V33" s="413" t="n">
        <f aca="false">listacondensadamasc!J30</f>
        <v>1095</v>
      </c>
      <c r="W33" s="380" t="n">
        <f aca="false">$E$74</f>
        <v>1387892</v>
      </c>
      <c r="X33" s="490" t="n">
        <f aca="false">+V33*100000/W33</f>
        <v>78.8966288443193</v>
      </c>
    </row>
    <row r="34" customFormat="false" ht="13.5" hidden="false" customHeight="false" outlineLevel="0" collapsed="false">
      <c r="B34" s="421" t="s">
        <v>274</v>
      </c>
      <c r="C34" s="390" t="s">
        <v>275</v>
      </c>
      <c r="D34" s="413" t="n">
        <f aca="false">listacondensadamasc!D31</f>
        <v>1</v>
      </c>
      <c r="E34" s="380" t="n">
        <f aca="false">$E$68</f>
        <v>17496</v>
      </c>
      <c r="F34" s="426" t="n">
        <f aca="false">+D34*100000/E34</f>
        <v>5.71559213534522</v>
      </c>
      <c r="G34" s="431" t="n">
        <f aca="false">listacondensadamasc!E31</f>
        <v>0</v>
      </c>
      <c r="H34" s="443" t="n">
        <f aca="false">$E$69</f>
        <v>84140</v>
      </c>
      <c r="I34" s="426" t="n">
        <f aca="false">+G34*100000/H34</f>
        <v>0</v>
      </c>
      <c r="J34" s="431" t="n">
        <f aca="false">listacondensadamasc!F31</f>
        <v>1</v>
      </c>
      <c r="K34" s="443" t="n">
        <f aca="false">$E$70</f>
        <v>238024</v>
      </c>
      <c r="L34" s="426" t="n">
        <f aca="false">+J34*100000/K34</f>
        <v>0.420125701609922</v>
      </c>
      <c r="M34" s="431" t="n">
        <f aca="false">listacondensadamasc!G31</f>
        <v>75</v>
      </c>
      <c r="N34" s="443" t="n">
        <f aca="false">$E$71</f>
        <v>749789</v>
      </c>
      <c r="O34" s="426" t="n">
        <f aca="false">+M34*100000/N34</f>
        <v>10.0028141250405</v>
      </c>
      <c r="P34" s="431" t="n">
        <f aca="false">listacondensadamasc!H31</f>
        <v>472</v>
      </c>
      <c r="Q34" s="443" t="n">
        <f aca="false">$E$72</f>
        <v>256937</v>
      </c>
      <c r="R34" s="425" t="n">
        <f aca="false">+P34*100000/Q34</f>
        <v>183.702619708333</v>
      </c>
      <c r="S34" s="431" t="n">
        <f aca="false">listacondensadamasc!I31</f>
        <v>128</v>
      </c>
      <c r="T34" s="443" t="n">
        <f aca="false">$E$73</f>
        <v>41506</v>
      </c>
      <c r="U34" s="425" t="n">
        <f aca="false">+S34*100000/T34</f>
        <v>308.389148556835</v>
      </c>
      <c r="V34" s="413" t="n">
        <f aca="false">listacondensadamasc!J31</f>
        <v>677</v>
      </c>
      <c r="W34" s="380" t="n">
        <f aca="false">$E$74</f>
        <v>1387892</v>
      </c>
      <c r="X34" s="490" t="n">
        <f aca="false">+V34*100000/W34</f>
        <v>48.7790116233828</v>
      </c>
    </row>
    <row r="35" customFormat="false" ht="13.5" hidden="false" customHeight="false" outlineLevel="0" collapsed="false">
      <c r="B35" s="421" t="s">
        <v>226</v>
      </c>
      <c r="C35" s="390" t="s">
        <v>225</v>
      </c>
      <c r="D35" s="413" t="n">
        <f aca="false">listacondensadamasc!D32</f>
        <v>19</v>
      </c>
      <c r="E35" s="380" t="n">
        <f aca="false">$E$68</f>
        <v>17496</v>
      </c>
      <c r="F35" s="425" t="n">
        <f aca="false">+D35*100000/E35</f>
        <v>108.596250571559</v>
      </c>
      <c r="G35" s="431" t="n">
        <f aca="false">listacondensadamasc!E32</f>
        <v>64</v>
      </c>
      <c r="H35" s="443" t="n">
        <f aca="false">$E$69</f>
        <v>84140</v>
      </c>
      <c r="I35" s="423" t="n">
        <f aca="false">+G35*100000/H35</f>
        <v>76.0637033515569</v>
      </c>
      <c r="J35" s="431" t="n">
        <f aca="false">listacondensadamasc!F32</f>
        <v>112</v>
      </c>
      <c r="K35" s="443" t="n">
        <f aca="false">$E$70</f>
        <v>238024</v>
      </c>
      <c r="L35" s="426" t="n">
        <f aca="false">+J35*100000/K35</f>
        <v>47.0540785803112</v>
      </c>
      <c r="M35" s="431" t="n">
        <f aca="false">listacondensadamasc!G32</f>
        <v>471</v>
      </c>
      <c r="N35" s="443" t="n">
        <f aca="false">$E$71</f>
        <v>749789</v>
      </c>
      <c r="O35" s="423" t="n">
        <f aca="false">+M35*100000/N35</f>
        <v>62.8176727052544</v>
      </c>
      <c r="P35" s="431" t="n">
        <f aca="false">listacondensadamasc!H32</f>
        <v>191</v>
      </c>
      <c r="Q35" s="443" t="n">
        <f aca="false">$E$72</f>
        <v>256937</v>
      </c>
      <c r="R35" s="423" t="n">
        <f aca="false">+P35*100000/Q35</f>
        <v>74.3372889073975</v>
      </c>
      <c r="S35" s="431" t="n">
        <f aca="false">listacondensadamasc!I32</f>
        <v>66</v>
      </c>
      <c r="T35" s="443" t="n">
        <f aca="false">$E$73</f>
        <v>41506</v>
      </c>
      <c r="U35" s="425" t="n">
        <f aca="false">+S35*100000/T35</f>
        <v>159.013154724618</v>
      </c>
      <c r="V35" s="413" t="n">
        <f aca="false">listacondensadamasc!J32</f>
        <v>923</v>
      </c>
      <c r="W35" s="380" t="n">
        <f aca="false">$E$74</f>
        <v>1387892</v>
      </c>
      <c r="X35" s="490" t="n">
        <f aca="false">+V35*100000/W35</f>
        <v>66.5037337199148</v>
      </c>
    </row>
    <row r="36" customFormat="false" ht="13.5" hidden="false" customHeight="false" outlineLevel="0" collapsed="false">
      <c r="B36" s="421" t="s">
        <v>258</v>
      </c>
      <c r="C36" s="390" t="s">
        <v>215</v>
      </c>
      <c r="D36" s="413" t="n">
        <f aca="false">listacondensadamasc!D33</f>
        <v>373</v>
      </c>
      <c r="E36" s="380" t="n">
        <f aca="false">$E$68</f>
        <v>17496</v>
      </c>
      <c r="F36" s="425" t="n">
        <f aca="false">+D36*100000/E36</f>
        <v>2131.91586648377</v>
      </c>
      <c r="G36" s="431" t="n">
        <f aca="false">listacondensadamasc!E33</f>
        <v>333</v>
      </c>
      <c r="H36" s="443" t="n">
        <f aca="false">$E$69</f>
        <v>84140</v>
      </c>
      <c r="I36" s="425" t="n">
        <f aca="false">+G36*100000/H36</f>
        <v>395.76895650107</v>
      </c>
      <c r="J36" s="431" t="n">
        <f aca="false">listacondensadamasc!F33</f>
        <v>115</v>
      </c>
      <c r="K36" s="443" t="n">
        <f aca="false">$E$70</f>
        <v>238024</v>
      </c>
      <c r="L36" s="426" t="n">
        <f aca="false">+J36*100000/K36</f>
        <v>48.314455685141</v>
      </c>
      <c r="M36" s="431" t="n">
        <f aca="false">listacondensadamasc!G33</f>
        <v>95</v>
      </c>
      <c r="N36" s="443" t="n">
        <f aca="false">$E$71</f>
        <v>749789</v>
      </c>
      <c r="O36" s="426" t="n">
        <f aca="false">+M36*100000/N36</f>
        <v>12.6702312250513</v>
      </c>
      <c r="P36" s="431" t="n">
        <f aca="false">listacondensadamasc!H33</f>
        <v>48</v>
      </c>
      <c r="Q36" s="443" t="n">
        <f aca="false">$E$72</f>
        <v>256937</v>
      </c>
      <c r="R36" s="426" t="n">
        <f aca="false">+P36*100000/Q36</f>
        <v>18.6816223432203</v>
      </c>
      <c r="S36" s="431" t="n">
        <f aca="false">listacondensadamasc!I33</f>
        <v>49</v>
      </c>
      <c r="T36" s="443" t="n">
        <f aca="false">$E$73</f>
        <v>41506</v>
      </c>
      <c r="U36" s="425" t="n">
        <f aca="false">+S36*100000/T36</f>
        <v>118.055220931913</v>
      </c>
      <c r="V36" s="413" t="n">
        <f aca="false">listacondensadamasc!J33</f>
        <v>1013</v>
      </c>
      <c r="W36" s="380" t="n">
        <f aca="false">$E$74</f>
        <v>1387892</v>
      </c>
      <c r="X36" s="490" t="n">
        <f aca="false">+V36*100000/W36</f>
        <v>72.9883881454753</v>
      </c>
    </row>
    <row r="37" customFormat="false" ht="13.5" hidden="false" customHeight="false" outlineLevel="0" collapsed="false">
      <c r="B37" s="421" t="s">
        <v>300</v>
      </c>
      <c r="C37" s="390" t="s">
        <v>213</v>
      </c>
      <c r="D37" s="413" t="n">
        <f aca="false">listacondensadamasc!D34</f>
        <v>91</v>
      </c>
      <c r="E37" s="380" t="n">
        <f aca="false">$E$68</f>
        <v>17496</v>
      </c>
      <c r="F37" s="425" t="n">
        <f aca="false">+D37*100000/E37</f>
        <v>520.118884316415</v>
      </c>
      <c r="G37" s="431" t="n">
        <f aca="false">listacondensadamasc!E34</f>
        <v>357</v>
      </c>
      <c r="H37" s="443" t="n">
        <f aca="false">$E$69</f>
        <v>84140</v>
      </c>
      <c r="I37" s="425" t="n">
        <f aca="false">+G37*100000/H37</f>
        <v>424.292845257904</v>
      </c>
      <c r="J37" s="431" t="n">
        <f aca="false">listacondensadamasc!F34</f>
        <v>301</v>
      </c>
      <c r="K37" s="443" t="n">
        <f aca="false">$E$70</f>
        <v>238024</v>
      </c>
      <c r="L37" s="425" t="n">
        <f aca="false">+J37*100000/K37</f>
        <v>126.457836184586</v>
      </c>
      <c r="M37" s="431" t="n">
        <f aca="false">listacondensadamasc!G34</f>
        <v>280</v>
      </c>
      <c r="N37" s="443" t="n">
        <f aca="false">$E$71</f>
        <v>749789</v>
      </c>
      <c r="O37" s="426" t="n">
        <f aca="false">+M37*100000/N37</f>
        <v>37.3438394001512</v>
      </c>
      <c r="P37" s="431" t="n">
        <f aca="false">listacondensadamasc!H34</f>
        <v>59</v>
      </c>
      <c r="Q37" s="443" t="n">
        <f aca="false">$E$72</f>
        <v>256937</v>
      </c>
      <c r="R37" s="426" t="n">
        <f aca="false">+P37*100000/Q37</f>
        <v>22.9628274635416</v>
      </c>
      <c r="S37" s="431" t="n">
        <f aca="false">listacondensadamasc!I34</f>
        <v>14</v>
      </c>
      <c r="T37" s="443" t="n">
        <f aca="false">$E$73</f>
        <v>41506</v>
      </c>
      <c r="U37" s="426" t="n">
        <f aca="false">+S37*100000/T37</f>
        <v>33.7300631234038</v>
      </c>
      <c r="V37" s="413" t="n">
        <f aca="false">listacondensadamasc!J34</f>
        <v>1102</v>
      </c>
      <c r="W37" s="380" t="n">
        <f aca="false">$E$74</f>
        <v>1387892</v>
      </c>
      <c r="X37" s="490" t="n">
        <f aca="false">+V37*100000/W37</f>
        <v>79.4009908551962</v>
      </c>
    </row>
    <row r="38" customFormat="false" ht="13.5" hidden="false" customHeight="false" outlineLevel="0" collapsed="false">
      <c r="B38" s="421" t="s">
        <v>177</v>
      </c>
      <c r="C38" s="390" t="s">
        <v>176</v>
      </c>
      <c r="D38" s="413" t="n">
        <f aca="false">listacondensadamasc!D35</f>
        <v>357</v>
      </c>
      <c r="E38" s="380" t="n">
        <f aca="false">$E$68</f>
        <v>17496</v>
      </c>
      <c r="F38" s="425" t="n">
        <f aca="false">+D38*100000/E38</f>
        <v>2040.46639231824</v>
      </c>
      <c r="G38" s="431" t="n">
        <f aca="false">listacondensadamasc!E35</f>
        <v>839</v>
      </c>
      <c r="H38" s="443" t="n">
        <f aca="false">$E$69</f>
        <v>84140</v>
      </c>
      <c r="I38" s="425" t="n">
        <f aca="false">+G38*100000/H38</f>
        <v>997.147611124317</v>
      </c>
      <c r="J38" s="431" t="n">
        <f aca="false">listacondensadamasc!F35</f>
        <v>367</v>
      </c>
      <c r="K38" s="443" t="n">
        <f aca="false">$E$70</f>
        <v>238024</v>
      </c>
      <c r="L38" s="425" t="n">
        <f aca="false">+J38*100000/K38</f>
        <v>154.186132490841</v>
      </c>
      <c r="M38" s="431" t="n">
        <f aca="false">listacondensadamasc!G35</f>
        <v>361</v>
      </c>
      <c r="N38" s="443" t="n">
        <f aca="false">$E$71</f>
        <v>749789</v>
      </c>
      <c r="O38" s="426" t="n">
        <f aca="false">+M38*100000/N38</f>
        <v>48.146878655195</v>
      </c>
      <c r="P38" s="431" t="n">
        <f aca="false">listacondensadamasc!H35</f>
        <v>290</v>
      </c>
      <c r="Q38" s="443" t="n">
        <f aca="false">$E$72</f>
        <v>256937</v>
      </c>
      <c r="R38" s="425" t="n">
        <f aca="false">+P38*100000/Q38</f>
        <v>112.868134990289</v>
      </c>
      <c r="S38" s="431" t="n">
        <f aca="false">listacondensadamasc!I35</f>
        <v>364</v>
      </c>
      <c r="T38" s="443" t="n">
        <f aca="false">$E$73</f>
        <v>41506</v>
      </c>
      <c r="U38" s="425" t="n">
        <f aca="false">+S38*100000/T38</f>
        <v>876.9816412085</v>
      </c>
      <c r="V38" s="413" t="n">
        <f aca="false">listacondensadamasc!J35</f>
        <v>2578</v>
      </c>
      <c r="W38" s="380" t="n">
        <f aca="false">$E$74</f>
        <v>1387892</v>
      </c>
      <c r="X38" s="490" t="n">
        <f aca="false">+V38*100000/W38</f>
        <v>185.749323434388</v>
      </c>
    </row>
    <row r="39" customFormat="false" ht="13.5" hidden="false" customHeight="false" outlineLevel="0" collapsed="false">
      <c r="B39" s="421" t="s">
        <v>163</v>
      </c>
      <c r="C39" s="390" t="s">
        <v>162</v>
      </c>
      <c r="D39" s="413" t="n">
        <f aca="false">listacondensadamasc!D36</f>
        <v>3</v>
      </c>
      <c r="E39" s="380" t="n">
        <f aca="false">$E$68</f>
        <v>17496</v>
      </c>
      <c r="F39" s="426" t="n">
        <f aca="false">+D39*100000/E39</f>
        <v>17.1467764060357</v>
      </c>
      <c r="G39" s="431" t="n">
        <f aca="false">listacondensadamasc!E36</f>
        <v>2</v>
      </c>
      <c r="H39" s="443" t="n">
        <f aca="false">$E$69</f>
        <v>84140</v>
      </c>
      <c r="I39" s="426" t="n">
        <f aca="false">+G39*100000/H39</f>
        <v>2.37699072973615</v>
      </c>
      <c r="J39" s="431" t="n">
        <f aca="false">listacondensadamasc!F36</f>
        <v>14</v>
      </c>
      <c r="K39" s="443" t="n">
        <f aca="false">$E$70</f>
        <v>238024</v>
      </c>
      <c r="L39" s="426" t="n">
        <f aca="false">+J39*100000/K39</f>
        <v>5.8817598225389</v>
      </c>
      <c r="M39" s="431" t="n">
        <f aca="false">listacondensadamasc!G36</f>
        <v>475</v>
      </c>
      <c r="N39" s="443" t="n">
        <f aca="false">$E$71</f>
        <v>749789</v>
      </c>
      <c r="O39" s="423" t="n">
        <f aca="false">+M39*100000/N39</f>
        <v>63.3511561252566</v>
      </c>
      <c r="P39" s="431" t="n">
        <f aca="false">listacondensadamasc!H36</f>
        <v>601</v>
      </c>
      <c r="Q39" s="443" t="n">
        <f aca="false">$E$72</f>
        <v>256937</v>
      </c>
      <c r="R39" s="425" t="n">
        <f aca="false">+P39*100000/Q39</f>
        <v>233.909479755738</v>
      </c>
      <c r="S39" s="431" t="n">
        <f aca="false">listacondensadamasc!I36</f>
        <v>508</v>
      </c>
      <c r="T39" s="443" t="n">
        <f aca="false">$E$73</f>
        <v>41506</v>
      </c>
      <c r="U39" s="425" t="n">
        <f aca="false">+S39*100000/T39</f>
        <v>1223.91943333494</v>
      </c>
      <c r="V39" s="413" t="n">
        <f aca="false">listacondensadamasc!J36</f>
        <v>1603</v>
      </c>
      <c r="W39" s="380" t="n">
        <f aca="false">$E$74</f>
        <v>1387892</v>
      </c>
      <c r="X39" s="490" t="n">
        <f aca="false">+V39*100000/W39</f>
        <v>115.498900490816</v>
      </c>
    </row>
    <row r="40" customFormat="false" ht="13.5" hidden="false" customHeight="false" outlineLevel="0" collapsed="false">
      <c r="B40" s="421" t="s">
        <v>136</v>
      </c>
      <c r="C40" s="390" t="s">
        <v>135</v>
      </c>
      <c r="D40" s="413" t="n">
        <f aca="false">listacondensadamasc!D37</f>
        <v>2</v>
      </c>
      <c r="E40" s="380" t="n">
        <f aca="false">$E$68</f>
        <v>17496</v>
      </c>
      <c r="F40" s="426" t="n">
        <f aca="false">+D40*100000/E40</f>
        <v>11.4311842706904</v>
      </c>
      <c r="G40" s="431" t="n">
        <f aca="false">listacondensadamasc!E37</f>
        <v>249</v>
      </c>
      <c r="H40" s="443" t="n">
        <f aca="false">$E$69</f>
        <v>84140</v>
      </c>
      <c r="I40" s="425" t="n">
        <f aca="false">+G40*100000/H40</f>
        <v>295.935345852151</v>
      </c>
      <c r="J40" s="431" t="n">
        <f aca="false">listacondensadamasc!F37</f>
        <v>263</v>
      </c>
      <c r="K40" s="443" t="n">
        <f aca="false">$E$70</f>
        <v>238024</v>
      </c>
      <c r="L40" s="425" t="n">
        <f aca="false">+J40*100000/K40</f>
        <v>110.493059523409</v>
      </c>
      <c r="M40" s="431" t="n">
        <f aca="false">listacondensadamasc!G37</f>
        <v>314</v>
      </c>
      <c r="N40" s="443" t="n">
        <f aca="false">$E$71</f>
        <v>749789</v>
      </c>
      <c r="O40" s="426" t="n">
        <f aca="false">+M40*100000/N40</f>
        <v>41.8784484701696</v>
      </c>
      <c r="P40" s="431" t="n">
        <f aca="false">listacondensadamasc!H37</f>
        <v>301</v>
      </c>
      <c r="Q40" s="443" t="n">
        <f aca="false">$E$72</f>
        <v>256937</v>
      </c>
      <c r="R40" s="425" t="n">
        <f aca="false">+P40*100000/Q40</f>
        <v>117.149340110611</v>
      </c>
      <c r="S40" s="431" t="n">
        <f aca="false">listacondensadamasc!I37</f>
        <v>110</v>
      </c>
      <c r="T40" s="443" t="n">
        <f aca="false">$E$73</f>
        <v>41506</v>
      </c>
      <c r="U40" s="425" t="n">
        <f aca="false">+S40*100000/T40</f>
        <v>265.02192454103</v>
      </c>
      <c r="V40" s="413" t="n">
        <f aca="false">listacondensadamasc!J37</f>
        <v>1239</v>
      </c>
      <c r="W40" s="380" t="n">
        <f aca="false">$E$74</f>
        <v>1387892</v>
      </c>
      <c r="X40" s="490" t="n">
        <f aca="false">+V40*100000/W40</f>
        <v>89.2720759252161</v>
      </c>
    </row>
    <row r="41" customFormat="false" ht="13.5" hidden="false" customHeight="false" outlineLevel="0" collapsed="false">
      <c r="B41" s="421" t="s">
        <v>161</v>
      </c>
      <c r="C41" s="390" t="s">
        <v>160</v>
      </c>
      <c r="D41" s="413" t="n">
        <f aca="false">listacondensadamasc!D38</f>
        <v>0</v>
      </c>
      <c r="E41" s="380" t="n">
        <f aca="false">$E$68</f>
        <v>17496</v>
      </c>
      <c r="F41" s="426" t="n">
        <f aca="false">+D41*100000/E41</f>
        <v>0</v>
      </c>
      <c r="G41" s="431" t="n">
        <f aca="false">listacondensadamasc!E38</f>
        <v>1</v>
      </c>
      <c r="H41" s="443" t="n">
        <f aca="false">$E$69</f>
        <v>84140</v>
      </c>
      <c r="I41" s="426" t="n">
        <f aca="false">+G41*100000/H41</f>
        <v>1.18849536486808</v>
      </c>
      <c r="J41" s="431" t="n">
        <f aca="false">listacondensadamasc!F38</f>
        <v>5</v>
      </c>
      <c r="K41" s="443" t="n">
        <f aca="false">$E$70</f>
        <v>238024</v>
      </c>
      <c r="L41" s="426" t="n">
        <f aca="false">+J41*100000/K41</f>
        <v>2.10062850804961</v>
      </c>
      <c r="M41" s="431" t="n">
        <f aca="false">listacondensadamasc!G38</f>
        <v>1043</v>
      </c>
      <c r="N41" s="443" t="n">
        <f aca="false">$E$71</f>
        <v>749789</v>
      </c>
      <c r="O41" s="425" t="n">
        <f aca="false">+M41*100000/N41</f>
        <v>139.105801765563</v>
      </c>
      <c r="P41" s="431" t="n">
        <f aca="false">listacondensadamasc!H38</f>
        <v>663</v>
      </c>
      <c r="Q41" s="443" t="n">
        <f aca="false">$E$72</f>
        <v>256937</v>
      </c>
      <c r="R41" s="425" t="n">
        <f aca="false">+P41*100000/Q41</f>
        <v>258.039908615731</v>
      </c>
      <c r="S41" s="431" t="n">
        <f aca="false">listacondensadamasc!I38</f>
        <v>103</v>
      </c>
      <c r="T41" s="443" t="n">
        <f aca="false">$E$73</f>
        <v>41506</v>
      </c>
      <c r="U41" s="425" t="n">
        <f aca="false">+S41*100000/T41</f>
        <v>248.156892979328</v>
      </c>
      <c r="V41" s="413" t="n">
        <f aca="false">listacondensadamasc!J38</f>
        <v>1815</v>
      </c>
      <c r="W41" s="380" t="n">
        <f aca="false">$E$74</f>
        <v>1387892</v>
      </c>
      <c r="X41" s="490" t="n">
        <f aca="false">+V41*100000/W41</f>
        <v>130.773864248803</v>
      </c>
    </row>
    <row r="42" customFormat="false" ht="13.5" hidden="false" customHeight="false" outlineLevel="0" collapsed="false">
      <c r="B42" s="421" t="s">
        <v>301</v>
      </c>
      <c r="C42" s="390" t="s">
        <v>276</v>
      </c>
      <c r="D42" s="413" t="n">
        <f aca="false">listacondensadamasc!D39</f>
        <v>0</v>
      </c>
      <c r="E42" s="380" t="n">
        <f aca="false">$E$68</f>
        <v>17496</v>
      </c>
      <c r="F42" s="426" t="n">
        <f aca="false">+D42*100000/E42</f>
        <v>0</v>
      </c>
      <c r="G42" s="431" t="n">
        <f aca="false">listacondensadamasc!E39</f>
        <v>17</v>
      </c>
      <c r="H42" s="443" t="n">
        <f aca="false">$E$69</f>
        <v>84140</v>
      </c>
      <c r="I42" s="426" t="n">
        <f aca="false">+G42*100000/H42</f>
        <v>20.2044212027573</v>
      </c>
      <c r="J42" s="431" t="n">
        <f aca="false">listacondensadamasc!F39</f>
        <v>79</v>
      </c>
      <c r="K42" s="443" t="n">
        <f aca="false">$E$70</f>
        <v>238024</v>
      </c>
      <c r="L42" s="426" t="n">
        <f aca="false">+J42*100000/K42</f>
        <v>33.1899304271838</v>
      </c>
      <c r="M42" s="431" t="n">
        <f aca="false">listacondensadamasc!G39</f>
        <v>1229</v>
      </c>
      <c r="N42" s="443" t="n">
        <f aca="false">$E$71</f>
        <v>749789</v>
      </c>
      <c r="O42" s="425" t="n">
        <f aca="false">+M42*100000/N42</f>
        <v>163.912780795664</v>
      </c>
      <c r="P42" s="431" t="n">
        <f aca="false">listacondensadamasc!H39</f>
        <v>324</v>
      </c>
      <c r="Q42" s="443" t="n">
        <f aca="false">$E$72</f>
        <v>256937</v>
      </c>
      <c r="R42" s="425" t="n">
        <f aca="false">+P42*100000/Q42</f>
        <v>126.100950816737</v>
      </c>
      <c r="S42" s="431" t="n">
        <f aca="false">listacondensadamasc!I39</f>
        <v>45</v>
      </c>
      <c r="T42" s="443" t="n">
        <f aca="false">$E$73</f>
        <v>41506</v>
      </c>
      <c r="U42" s="425" t="n">
        <f aca="false">+S42*100000/T42</f>
        <v>108.418060039512</v>
      </c>
      <c r="V42" s="413" t="n">
        <f aca="false">listacondensadamasc!J39</f>
        <v>1694</v>
      </c>
      <c r="W42" s="380" t="n">
        <f aca="false">$E$74</f>
        <v>1387892</v>
      </c>
      <c r="X42" s="490" t="n">
        <f aca="false">+V42*100000/W42</f>
        <v>122.055606632216</v>
      </c>
    </row>
    <row r="43" customFormat="false" ht="13.5" hidden="false" customHeight="false" outlineLevel="0" collapsed="false">
      <c r="B43" s="421" t="s">
        <v>148</v>
      </c>
      <c r="C43" s="390" t="s">
        <v>147</v>
      </c>
      <c r="D43" s="413" t="n">
        <f aca="false">listacondensadamasc!D40</f>
        <v>0</v>
      </c>
      <c r="E43" s="380" t="n">
        <f aca="false">$E$68</f>
        <v>17496</v>
      </c>
      <c r="F43" s="426" t="n">
        <f aca="false">+D43*100000/E43</f>
        <v>0</v>
      </c>
      <c r="G43" s="431" t="n">
        <f aca="false">listacondensadamasc!E40</f>
        <v>0</v>
      </c>
      <c r="H43" s="443" t="n">
        <f aca="false">$E$69</f>
        <v>84140</v>
      </c>
      <c r="I43" s="426" t="n">
        <f aca="false">+G43*100000/H43</f>
        <v>0</v>
      </c>
      <c r="J43" s="431" t="n">
        <f aca="false">listacondensadamasc!F40</f>
        <v>4</v>
      </c>
      <c r="K43" s="443" t="n">
        <f aca="false">$E$70</f>
        <v>238024</v>
      </c>
      <c r="L43" s="426" t="n">
        <f aca="false">+J43*100000/K43</f>
        <v>1.68050280643969</v>
      </c>
      <c r="M43" s="431" t="n">
        <f aca="false">listacondensadamasc!G40</f>
        <v>746</v>
      </c>
      <c r="N43" s="443" t="n">
        <f aca="false">$E$71</f>
        <v>749789</v>
      </c>
      <c r="O43" s="423" t="n">
        <f aca="false">+M43*100000/N43</f>
        <v>99.494657830403</v>
      </c>
      <c r="P43" s="431" t="n">
        <f aca="false">listacondensadamasc!H40</f>
        <v>506</v>
      </c>
      <c r="Q43" s="443" t="n">
        <f aca="false">$E$72</f>
        <v>256937</v>
      </c>
      <c r="R43" s="425" t="n">
        <f aca="false">+P43*100000/Q43</f>
        <v>196.935435534781</v>
      </c>
      <c r="S43" s="431" t="n">
        <f aca="false">listacondensadamasc!I40</f>
        <v>100</v>
      </c>
      <c r="T43" s="443" t="n">
        <f aca="false">$E$73</f>
        <v>41506</v>
      </c>
      <c r="U43" s="425" t="n">
        <f aca="false">+S43*100000/T43</f>
        <v>240.929022310027</v>
      </c>
      <c r="V43" s="413" t="n">
        <f aca="false">listacondensadamasc!J40</f>
        <v>1356</v>
      </c>
      <c r="W43" s="380" t="n">
        <f aca="false">$E$74</f>
        <v>1387892</v>
      </c>
      <c r="X43" s="490" t="n">
        <f aca="false">+V43*100000/W43</f>
        <v>97.7021266784447</v>
      </c>
    </row>
    <row r="44" customFormat="false" ht="13.5" hidden="false" customHeight="false" outlineLevel="0" collapsed="false">
      <c r="B44" s="421" t="s">
        <v>260</v>
      </c>
      <c r="C44" s="390" t="s">
        <v>256</v>
      </c>
      <c r="D44" s="413" t="n">
        <f aca="false">listacondensadamasc!D41</f>
        <v>56</v>
      </c>
      <c r="E44" s="380" t="n">
        <f aca="false">$E$68</f>
        <v>17496</v>
      </c>
      <c r="F44" s="425" t="n">
        <f aca="false">+D44*100000/E44</f>
        <v>320.073159579332</v>
      </c>
      <c r="G44" s="431" t="n">
        <f aca="false">listacondensadamasc!E41</f>
        <v>1007</v>
      </c>
      <c r="H44" s="443" t="n">
        <f aca="false">$E$69</f>
        <v>84140</v>
      </c>
      <c r="I44" s="425" t="n">
        <f aca="false">+G44*100000/H44</f>
        <v>1196.81483242215</v>
      </c>
      <c r="J44" s="431" t="n">
        <f aca="false">listacondensadamasc!F41</f>
        <v>1477</v>
      </c>
      <c r="K44" s="443" t="n">
        <f aca="false">$E$70</f>
        <v>238024</v>
      </c>
      <c r="L44" s="425" t="n">
        <f aca="false">+J44*100000/K44</f>
        <v>620.525661277854</v>
      </c>
      <c r="M44" s="431" t="n">
        <f aca="false">listacondensadamasc!G41</f>
        <v>664</v>
      </c>
      <c r="N44" s="443" t="n">
        <f aca="false">$E$71</f>
        <v>749789</v>
      </c>
      <c r="O44" s="423" t="n">
        <f aca="false">+M44*100000/N44</f>
        <v>88.5582477203587</v>
      </c>
      <c r="P44" s="431" t="n">
        <f aca="false">listacondensadamasc!H41</f>
        <v>95</v>
      </c>
      <c r="Q44" s="443" t="n">
        <f aca="false">$E$72</f>
        <v>256937</v>
      </c>
      <c r="R44" s="426" t="n">
        <f aca="false">+P44*100000/Q44</f>
        <v>36.9740442209569</v>
      </c>
      <c r="S44" s="431" t="n">
        <f aca="false">listacondensadamasc!I41</f>
        <v>14</v>
      </c>
      <c r="T44" s="443" t="n">
        <f aca="false">$E$73</f>
        <v>41506</v>
      </c>
      <c r="U44" s="426" t="n">
        <f aca="false">+S44*100000/T44</f>
        <v>33.7300631234038</v>
      </c>
      <c r="V44" s="413" t="n">
        <f aca="false">listacondensadamasc!J41</f>
        <v>3313</v>
      </c>
      <c r="W44" s="380" t="n">
        <f aca="false">$E$74</f>
        <v>1387892</v>
      </c>
      <c r="X44" s="490" t="n">
        <f aca="false">+V44*100000/W44</f>
        <v>238.707334576466</v>
      </c>
    </row>
    <row r="45" customFormat="false" ht="13.5" hidden="false" customHeight="false" outlineLevel="0" collapsed="false">
      <c r="B45" s="421" t="s">
        <v>234</v>
      </c>
      <c r="C45" s="390" t="s">
        <v>233</v>
      </c>
      <c r="D45" s="413" t="n">
        <f aca="false">listacondensadamasc!D42</f>
        <v>12</v>
      </c>
      <c r="E45" s="380" t="n">
        <f aca="false">$E$68</f>
        <v>17496</v>
      </c>
      <c r="F45" s="423" t="n">
        <f aca="false">+D45*100000/E45</f>
        <v>68.5871056241427</v>
      </c>
      <c r="G45" s="431" t="n">
        <f aca="false">listacondensadamasc!E42</f>
        <v>124</v>
      </c>
      <c r="H45" s="443" t="n">
        <f aca="false">$E$69</f>
        <v>84140</v>
      </c>
      <c r="I45" s="425" t="n">
        <f aca="false">+G45*100000/H45</f>
        <v>147.373425243642</v>
      </c>
      <c r="J45" s="431" t="n">
        <f aca="false">listacondensadamasc!F42</f>
        <v>39</v>
      </c>
      <c r="K45" s="443" t="n">
        <f aca="false">$E$70</f>
        <v>238024</v>
      </c>
      <c r="L45" s="426" t="n">
        <f aca="false">+J45*100000/K45</f>
        <v>16.3849023627869</v>
      </c>
      <c r="M45" s="431" t="n">
        <f aca="false">listacondensadamasc!G42</f>
        <v>54</v>
      </c>
      <c r="N45" s="426" t="n">
        <f aca="false">$E$71</f>
        <v>749789</v>
      </c>
      <c r="O45" s="426" t="n">
        <f aca="false">+M45*100000/N45</f>
        <v>7.20202617002917</v>
      </c>
      <c r="P45" s="431" t="n">
        <f aca="false">listacondensadamasc!H42</f>
        <v>28</v>
      </c>
      <c r="Q45" s="426" t="n">
        <f aca="false">$E$72</f>
        <v>256937</v>
      </c>
      <c r="R45" s="426" t="n">
        <f aca="false">+P45*100000/Q45</f>
        <v>10.8976130335452</v>
      </c>
      <c r="S45" s="431" t="n">
        <f aca="false">listacondensadamasc!I42</f>
        <v>7</v>
      </c>
      <c r="T45" s="426" t="n">
        <f aca="false">$E$73</f>
        <v>41506</v>
      </c>
      <c r="U45" s="426" t="n">
        <f aca="false">+S45*100000/T45</f>
        <v>16.8650315617019</v>
      </c>
      <c r="V45" s="413" t="n">
        <f aca="false">listacondensadamasc!J42</f>
        <v>264</v>
      </c>
      <c r="W45" s="380" t="n">
        <f aca="false">$E$74</f>
        <v>1387892</v>
      </c>
      <c r="X45" s="490" t="n">
        <f aca="false">+V45*100000/W45</f>
        <v>19.0216529816441</v>
      </c>
    </row>
    <row r="46" customFormat="false" ht="13.5" hidden="false" customHeight="false" outlineLevel="0" collapsed="false">
      <c r="B46" s="421" t="s">
        <v>185</v>
      </c>
      <c r="C46" s="390" t="s">
        <v>184</v>
      </c>
      <c r="D46" s="413" t="n">
        <f aca="false">listacondensadamasc!D43</f>
        <v>0</v>
      </c>
      <c r="E46" s="380" t="n">
        <f aca="false">$E$68</f>
        <v>17496</v>
      </c>
      <c r="F46" s="426" t="n">
        <f aca="false">+D46*100000/E46</f>
        <v>0</v>
      </c>
      <c r="G46" s="431" t="n">
        <f aca="false">listacondensadamasc!E43</f>
        <v>1</v>
      </c>
      <c r="H46" s="443" t="n">
        <f aca="false">$E$69</f>
        <v>84140</v>
      </c>
      <c r="I46" s="426" t="n">
        <f aca="false">+G46*100000/H46</f>
        <v>1.18849536486808</v>
      </c>
      <c r="J46" s="431" t="n">
        <f aca="false">listacondensadamasc!F43</f>
        <v>5</v>
      </c>
      <c r="K46" s="443" t="n">
        <f aca="false">$E$70</f>
        <v>238024</v>
      </c>
      <c r="L46" s="426" t="n">
        <f aca="false">+J46*100000/K46</f>
        <v>2.10062850804961</v>
      </c>
      <c r="M46" s="431" t="n">
        <f aca="false">listacondensadamasc!G43</f>
        <v>49</v>
      </c>
      <c r="N46" s="443" t="n">
        <f aca="false">$E$71</f>
        <v>749789</v>
      </c>
      <c r="O46" s="426" t="n">
        <f aca="false">+M46*100000/N46</f>
        <v>6.53517189502647</v>
      </c>
      <c r="P46" s="431" t="n">
        <f aca="false">listacondensadamasc!H43</f>
        <v>28</v>
      </c>
      <c r="Q46" s="443" t="n">
        <f aca="false">$E$72</f>
        <v>256937</v>
      </c>
      <c r="R46" s="426" t="n">
        <f aca="false">+P46*100000/Q46</f>
        <v>10.8976130335452</v>
      </c>
      <c r="S46" s="431" t="n">
        <f aca="false">listacondensadamasc!I43</f>
        <v>5</v>
      </c>
      <c r="T46" s="443" t="n">
        <f aca="false">$E$73</f>
        <v>41506</v>
      </c>
      <c r="U46" s="426" t="n">
        <f aca="false">+S46*100000/T46</f>
        <v>12.0464511155014</v>
      </c>
      <c r="V46" s="413" t="n">
        <f aca="false">listacondensadamasc!J43</f>
        <v>88</v>
      </c>
      <c r="W46" s="380" t="n">
        <f aca="false">$E$74</f>
        <v>1387892</v>
      </c>
      <c r="X46" s="490" t="n">
        <f aca="false">+V46*100000/W46</f>
        <v>6.34055099388137</v>
      </c>
    </row>
    <row r="47" customFormat="false" ht="13.5" hidden="false" customHeight="false" outlineLevel="0" collapsed="false">
      <c r="B47" s="421" t="s">
        <v>302</v>
      </c>
      <c r="C47" s="390" t="s">
        <v>217</v>
      </c>
      <c r="D47" s="413" t="n">
        <f aca="false">listacondensadamasc!D44</f>
        <v>0</v>
      </c>
      <c r="E47" s="380" t="n">
        <f aca="false">$E$68</f>
        <v>17496</v>
      </c>
      <c r="F47" s="426" t="n">
        <f aca="false">+D47*100000/E47</f>
        <v>0</v>
      </c>
      <c r="G47" s="431" t="n">
        <f aca="false">listacondensadamasc!E44</f>
        <v>0</v>
      </c>
      <c r="H47" s="443" t="n">
        <f aca="false">$E$69</f>
        <v>84140</v>
      </c>
      <c r="I47" s="426" t="n">
        <f aca="false">+G47*100000/H47</f>
        <v>0</v>
      </c>
      <c r="J47" s="431" t="n">
        <f aca="false">listacondensadamasc!F44</f>
        <v>1</v>
      </c>
      <c r="K47" s="443" t="n">
        <f aca="false">$E$70</f>
        <v>238024</v>
      </c>
      <c r="L47" s="426" t="n">
        <f aca="false">+J47*100000/K47</f>
        <v>0.420125701609922</v>
      </c>
      <c r="M47" s="431" t="n">
        <f aca="false">listacondensadamasc!G44</f>
        <v>7</v>
      </c>
      <c r="N47" s="443" t="n">
        <f aca="false">$E$71</f>
        <v>749789</v>
      </c>
      <c r="O47" s="426" t="n">
        <f aca="false">+M47*100000/N47</f>
        <v>0.933595985003781</v>
      </c>
      <c r="P47" s="431" t="n">
        <f aca="false">listacondensadamasc!H44</f>
        <v>1</v>
      </c>
      <c r="Q47" s="443" t="n">
        <f aca="false">$E$72</f>
        <v>256937</v>
      </c>
      <c r="R47" s="426" t="n">
        <f aca="false">+P47*100000/Q47</f>
        <v>0.389200465483757</v>
      </c>
      <c r="S47" s="431" t="n">
        <f aca="false">listacondensadamasc!I44</f>
        <v>0</v>
      </c>
      <c r="T47" s="443" t="n">
        <f aca="false">$E$73</f>
        <v>41506</v>
      </c>
      <c r="U47" s="426" t="n">
        <f aca="false">+S47*100000/T47</f>
        <v>0</v>
      </c>
      <c r="V47" s="413" t="n">
        <f aca="false">listacondensadamasc!J44</f>
        <v>9</v>
      </c>
      <c r="W47" s="380" t="n">
        <f aca="false">$E$74</f>
        <v>1387892</v>
      </c>
      <c r="X47" s="490" t="n">
        <f aca="false">+V47*100000/W47</f>
        <v>0.648465442556049</v>
      </c>
    </row>
    <row r="48" customFormat="false" ht="13.5" hidden="false" customHeight="false" outlineLevel="0" collapsed="false">
      <c r="B48" s="421" t="s">
        <v>254</v>
      </c>
      <c r="C48" s="390" t="s">
        <v>143</v>
      </c>
      <c r="D48" s="413" t="n">
        <f aca="false">listacondensadamasc!D45</f>
        <v>0</v>
      </c>
      <c r="E48" s="380" t="n">
        <f aca="false">$E$68</f>
        <v>17496</v>
      </c>
      <c r="F48" s="426" t="n">
        <f aca="false">+D48*100000/E48</f>
        <v>0</v>
      </c>
      <c r="G48" s="431" t="n">
        <f aca="false">listacondensadamasc!E45</f>
        <v>0</v>
      </c>
      <c r="H48" s="443" t="n">
        <f aca="false">$E$69</f>
        <v>84140</v>
      </c>
      <c r="I48" s="426" t="n">
        <f aca="false">+G48*100000/H48</f>
        <v>0</v>
      </c>
      <c r="J48" s="431" t="n">
        <f aca="false">listacondensadamasc!F45</f>
        <v>3</v>
      </c>
      <c r="K48" s="443" t="n">
        <f aca="false">$E$70</f>
        <v>238024</v>
      </c>
      <c r="L48" s="426" t="n">
        <f aca="false">+J48*100000/K48</f>
        <v>1.26037710482977</v>
      </c>
      <c r="M48" s="431" t="n">
        <f aca="false">listacondensadamasc!G45</f>
        <v>66</v>
      </c>
      <c r="N48" s="443" t="n">
        <f aca="false">$E$71</f>
        <v>749789</v>
      </c>
      <c r="O48" s="426" t="n">
        <f aca="false">+M48*100000/N48</f>
        <v>8.80247643003565</v>
      </c>
      <c r="P48" s="431" t="n">
        <f aca="false">listacondensadamasc!H45</f>
        <v>226</v>
      </c>
      <c r="Q48" s="443" t="n">
        <f aca="false">$E$72</f>
        <v>256937</v>
      </c>
      <c r="R48" s="423" t="n">
        <f aca="false">+P48*100000/Q48</f>
        <v>87.959305199329</v>
      </c>
      <c r="S48" s="431" t="n">
        <f aca="false">listacondensadamasc!I45</f>
        <v>142</v>
      </c>
      <c r="T48" s="443" t="n">
        <f aca="false">$E$73</f>
        <v>41506</v>
      </c>
      <c r="U48" s="425" t="n">
        <f aca="false">+S48*100000/T48</f>
        <v>342.119211680239</v>
      </c>
      <c r="V48" s="413" t="n">
        <f aca="false">listacondensadamasc!J45</f>
        <v>437</v>
      </c>
      <c r="W48" s="380" t="n">
        <f aca="false">$E$74</f>
        <v>1387892</v>
      </c>
      <c r="X48" s="490" t="n">
        <f aca="false">+V48*100000/W48</f>
        <v>31.4865998218882</v>
      </c>
    </row>
    <row r="49" customFormat="false" ht="13.5" hidden="false" customHeight="false" outlineLevel="0" collapsed="false">
      <c r="B49" s="421" t="s">
        <v>140</v>
      </c>
      <c r="C49" s="390" t="s">
        <v>139</v>
      </c>
      <c r="D49" s="413" t="n">
        <f aca="false">listacondensadamasc!D46</f>
        <v>1</v>
      </c>
      <c r="E49" s="380" t="n">
        <f aca="false">$E$68</f>
        <v>17496</v>
      </c>
      <c r="F49" s="426" t="n">
        <f aca="false">+D49*100000/E49</f>
        <v>5.71559213534522</v>
      </c>
      <c r="G49" s="431" t="n">
        <f aca="false">listacondensadamasc!E46</f>
        <v>1</v>
      </c>
      <c r="H49" s="443" t="n">
        <f aca="false">$E$69</f>
        <v>84140</v>
      </c>
      <c r="I49" s="426" t="n">
        <f aca="false">+G49*100000/H49</f>
        <v>1.18849536486808</v>
      </c>
      <c r="J49" s="431" t="n">
        <f aca="false">listacondensadamasc!F46</f>
        <v>1</v>
      </c>
      <c r="K49" s="443" t="n">
        <f aca="false">$E$70</f>
        <v>238024</v>
      </c>
      <c r="L49" s="426" t="n">
        <f aca="false">+J49*100000/K49</f>
        <v>0.420125701609922</v>
      </c>
      <c r="M49" s="431" t="n">
        <f aca="false">listacondensadamasc!G46</f>
        <v>85</v>
      </c>
      <c r="N49" s="443" t="n">
        <f aca="false">$E$71</f>
        <v>749789</v>
      </c>
      <c r="O49" s="426" t="n">
        <f aca="false">+M49*100000/N49</f>
        <v>11.3365226750459</v>
      </c>
      <c r="P49" s="431" t="n">
        <f aca="false">listacondensadamasc!H46</f>
        <v>477</v>
      </c>
      <c r="Q49" s="443" t="n">
        <f aca="false">$E$72</f>
        <v>256937</v>
      </c>
      <c r="R49" s="425" t="n">
        <f aca="false">+P49*100000/Q49</f>
        <v>185.648622035752</v>
      </c>
      <c r="S49" s="431" t="n">
        <f aca="false">listacondensadamasc!I46</f>
        <v>389</v>
      </c>
      <c r="T49" s="443" t="n">
        <f aca="false">$E$73</f>
        <v>41506</v>
      </c>
      <c r="U49" s="425" t="n">
        <f aca="false">+S49*100000/T49</f>
        <v>937.213896786007</v>
      </c>
      <c r="V49" s="413" t="n">
        <f aca="false">listacondensadamasc!J46</f>
        <v>954</v>
      </c>
      <c r="W49" s="380" t="n">
        <f aca="false">$E$74</f>
        <v>1387892</v>
      </c>
      <c r="X49" s="490" t="n">
        <f aca="false">+V49*100000/W49</f>
        <v>68.7373369109412</v>
      </c>
    </row>
    <row r="50" customFormat="false" ht="13.5" hidden="false" customHeight="false" outlineLevel="0" collapsed="false">
      <c r="B50" s="421" t="s">
        <v>132</v>
      </c>
      <c r="C50" s="390" t="s">
        <v>131</v>
      </c>
      <c r="D50" s="413" t="n">
        <f aca="false">listacondensadamasc!D47</f>
        <v>0</v>
      </c>
      <c r="E50" s="380" t="n">
        <f aca="false">$E$68</f>
        <v>17496</v>
      </c>
      <c r="F50" s="426" t="n">
        <f aca="false">+D50*100000/E50</f>
        <v>0</v>
      </c>
      <c r="G50" s="431" t="n">
        <f aca="false">listacondensadamasc!E47</f>
        <v>1</v>
      </c>
      <c r="H50" s="443" t="n">
        <f aca="false">$E$69</f>
        <v>84140</v>
      </c>
      <c r="I50" s="426" t="n">
        <f aca="false">+G50*100000/H50</f>
        <v>1.18849536486808</v>
      </c>
      <c r="J50" s="431" t="n">
        <f aca="false">listacondensadamasc!F47</f>
        <v>0</v>
      </c>
      <c r="K50" s="443" t="n">
        <f aca="false">$E$70</f>
        <v>238024</v>
      </c>
      <c r="L50" s="426" t="n">
        <f aca="false">+J50*100000/K50</f>
        <v>0</v>
      </c>
      <c r="M50" s="431" t="n">
        <f aca="false">listacondensadamasc!G47</f>
        <v>2</v>
      </c>
      <c r="N50" s="443" t="n">
        <f aca="false">$E$71</f>
        <v>749789</v>
      </c>
      <c r="O50" s="426" t="n">
        <f aca="false">+M50*100000/N50</f>
        <v>0.26674171000108</v>
      </c>
      <c r="P50" s="431" t="n">
        <f aca="false">listacondensadamasc!H47</f>
        <v>15</v>
      </c>
      <c r="Q50" s="443" t="n">
        <f aca="false">$E$72</f>
        <v>256937</v>
      </c>
      <c r="R50" s="426" t="n">
        <f aca="false">+P50*100000/Q50</f>
        <v>5.83800698225635</v>
      </c>
      <c r="S50" s="431" t="n">
        <f aca="false">listacondensadamasc!I47</f>
        <v>2</v>
      </c>
      <c r="T50" s="443" t="n">
        <f aca="false">$E$73</f>
        <v>41506</v>
      </c>
      <c r="U50" s="426" t="n">
        <f aca="false">+S50*100000/T50</f>
        <v>4.81858044620055</v>
      </c>
      <c r="V50" s="413" t="n">
        <f aca="false">listacondensadamasc!J47</f>
        <v>20</v>
      </c>
      <c r="W50" s="380" t="n">
        <f aca="false">$E$74</f>
        <v>1387892</v>
      </c>
      <c r="X50" s="490" t="n">
        <f aca="false">+V50*100000/W50</f>
        <v>1.44103431679122</v>
      </c>
    </row>
    <row r="51" customFormat="false" ht="13.5" hidden="false" customHeight="false" outlineLevel="0" collapsed="false">
      <c r="B51" s="421" t="s">
        <v>250</v>
      </c>
      <c r="C51" s="390" t="s">
        <v>249</v>
      </c>
      <c r="D51" s="413" t="n">
        <f aca="false">listacondensadamasc!D48</f>
        <v>0</v>
      </c>
      <c r="E51" s="380" t="n">
        <f aca="false">$E$68</f>
        <v>17496</v>
      </c>
      <c r="F51" s="426" t="n">
        <f aca="false">+D51*100000/E51</f>
        <v>0</v>
      </c>
      <c r="G51" s="431" t="n">
        <f aca="false">listacondensadamasc!E48</f>
        <v>0</v>
      </c>
      <c r="H51" s="443" t="n">
        <f aca="false">$E$69</f>
        <v>84140</v>
      </c>
      <c r="I51" s="426" t="n">
        <f aca="false">+G51*100000/H51</f>
        <v>0</v>
      </c>
      <c r="J51" s="431" t="n">
        <f aca="false">listacondensadamasc!F48</f>
        <v>0</v>
      </c>
      <c r="K51" s="443" t="n">
        <f aca="false">$E$70</f>
        <v>238024</v>
      </c>
      <c r="L51" s="426" t="n">
        <f aca="false">+J51*100000/K51</f>
        <v>0</v>
      </c>
      <c r="M51" s="431" t="n">
        <f aca="false">listacondensadamasc!G48</f>
        <v>23</v>
      </c>
      <c r="N51" s="443" t="n">
        <f aca="false">$E$71</f>
        <v>749789</v>
      </c>
      <c r="O51" s="426" t="n">
        <f aca="false">+M51*100000/N51</f>
        <v>3.06752966501242</v>
      </c>
      <c r="P51" s="431" t="n">
        <f aca="false">listacondensadamasc!H48</f>
        <v>606</v>
      </c>
      <c r="Q51" s="443" t="n">
        <f aca="false">$E$72</f>
        <v>256937</v>
      </c>
      <c r="R51" s="425" t="n">
        <f aca="false">+P51*100000/Q51</f>
        <v>235.855482083157</v>
      </c>
      <c r="S51" s="431" t="n">
        <f aca="false">listacondensadamasc!I48</f>
        <v>675</v>
      </c>
      <c r="T51" s="443" t="n">
        <f aca="false">$E$73</f>
        <v>41506</v>
      </c>
      <c r="U51" s="425" t="n">
        <f aca="false">+S51*100000/T51</f>
        <v>1626.27090059269</v>
      </c>
      <c r="V51" s="413" t="n">
        <f aca="false">listacondensadamasc!J48</f>
        <v>1304</v>
      </c>
      <c r="W51" s="380" t="n">
        <f aca="false">$E$74</f>
        <v>1387892</v>
      </c>
      <c r="X51" s="490" t="n">
        <f aca="false">+V51*100000/W51</f>
        <v>93.9554374547875</v>
      </c>
    </row>
    <row r="52" customFormat="false" ht="13.5" hidden="false" customHeight="false" outlineLevel="0" collapsed="false">
      <c r="B52" s="421" t="s">
        <v>303</v>
      </c>
      <c r="C52" s="390" t="s">
        <v>282</v>
      </c>
      <c r="D52" s="413" t="n">
        <f aca="false">listacondensadamasc!D49</f>
        <v>0</v>
      </c>
      <c r="E52" s="380" t="n">
        <f aca="false">$E$68</f>
        <v>17496</v>
      </c>
      <c r="F52" s="426" t="n">
        <f aca="false">+D52*100000/E52</f>
        <v>0</v>
      </c>
      <c r="G52" s="431" t="n">
        <f aca="false">listacondensadamasc!E49</f>
        <v>0</v>
      </c>
      <c r="H52" s="443" t="n">
        <f aca="false">$E$69</f>
        <v>84140</v>
      </c>
      <c r="I52" s="426" t="n">
        <f aca="false">+G52*100000/H52</f>
        <v>0</v>
      </c>
      <c r="J52" s="431" t="n">
        <f aca="false">listacondensadamasc!F49</f>
        <v>0</v>
      </c>
      <c r="K52" s="443" t="n">
        <f aca="false">$E$70</f>
        <v>238024</v>
      </c>
      <c r="L52" s="426" t="n">
        <f aca="false">+J52*100000/K52</f>
        <v>0</v>
      </c>
      <c r="M52" s="431" t="n">
        <f aca="false">listacondensadamasc!G49</f>
        <v>0</v>
      </c>
      <c r="N52" s="443" t="n">
        <f aca="false">$E$71</f>
        <v>749789</v>
      </c>
      <c r="O52" s="426" t="n">
        <f aca="false">+M52*100000/N52</f>
        <v>0</v>
      </c>
      <c r="P52" s="431" t="n">
        <f aca="false">listacondensadamasc!H49</f>
        <v>44</v>
      </c>
      <c r="Q52" s="443" t="n">
        <f aca="false">$E$72</f>
        <v>256937</v>
      </c>
      <c r="R52" s="426" t="n">
        <f aca="false">+P52*100000/Q52</f>
        <v>17.1248204812853</v>
      </c>
      <c r="S52" s="431" t="n">
        <f aca="false">listacondensadamasc!I49</f>
        <v>14</v>
      </c>
      <c r="T52" s="443" t="n">
        <f aca="false">$E$73</f>
        <v>41506</v>
      </c>
      <c r="U52" s="426" t="n">
        <f aca="false">+S52*100000/T52</f>
        <v>33.7300631234038</v>
      </c>
      <c r="V52" s="413" t="n">
        <f aca="false">listacondensadamasc!J49</f>
        <v>58</v>
      </c>
      <c r="W52" s="380" t="n">
        <f aca="false">$E$74</f>
        <v>1387892</v>
      </c>
      <c r="X52" s="490" t="n">
        <f aca="false">+V52*100000/W52</f>
        <v>4.17899951869454</v>
      </c>
    </row>
    <row r="53" customFormat="false" ht="13.5" hidden="false" customHeight="false" outlineLevel="0" collapsed="false">
      <c r="B53" s="421" t="s">
        <v>253</v>
      </c>
      <c r="C53" s="390" t="s">
        <v>252</v>
      </c>
      <c r="D53" s="413" t="n">
        <f aca="false">listacondensadamasc!D50</f>
        <v>0</v>
      </c>
      <c r="E53" s="380" t="n">
        <f aca="false">$E$68</f>
        <v>17496</v>
      </c>
      <c r="F53" s="426" t="n">
        <f aca="false">+D53*100000/E53</f>
        <v>0</v>
      </c>
      <c r="G53" s="431" t="n">
        <f aca="false">listacondensadamasc!E50</f>
        <v>1</v>
      </c>
      <c r="H53" s="443" t="n">
        <f aca="false">$E$69</f>
        <v>84140</v>
      </c>
      <c r="I53" s="426" t="n">
        <f aca="false">+G53*100000/H53</f>
        <v>1.18849536486808</v>
      </c>
      <c r="J53" s="431" t="n">
        <f aca="false">listacondensadamasc!F50</f>
        <v>2</v>
      </c>
      <c r="K53" s="443" t="n">
        <f aca="false">$E$70</f>
        <v>238024</v>
      </c>
      <c r="L53" s="426" t="n">
        <f aca="false">+J53*100000/K53</f>
        <v>0.840251403219843</v>
      </c>
      <c r="M53" s="431" t="n">
        <f aca="false">listacondensadamasc!G50</f>
        <v>500</v>
      </c>
      <c r="N53" s="443" t="n">
        <f aca="false">$E$71</f>
        <v>749789</v>
      </c>
      <c r="O53" s="423" t="n">
        <f aca="false">+M53*100000/N53</f>
        <v>66.6854275002701</v>
      </c>
      <c r="P53" s="431" t="n">
        <f aca="false">listacondensadamasc!H50</f>
        <v>59</v>
      </c>
      <c r="Q53" s="443" t="n">
        <f aca="false">$E$72</f>
        <v>256937</v>
      </c>
      <c r="R53" s="426" t="n">
        <f aca="false">+P53*100000/Q53</f>
        <v>22.9628274635416</v>
      </c>
      <c r="S53" s="431" t="n">
        <f aca="false">listacondensadamasc!I50</f>
        <v>2</v>
      </c>
      <c r="T53" s="443" t="n">
        <f aca="false">$E$73</f>
        <v>41506</v>
      </c>
      <c r="U53" s="426" t="n">
        <f aca="false">+S53*100000/T53</f>
        <v>4.81858044620055</v>
      </c>
      <c r="V53" s="413" t="n">
        <f aca="false">listacondensadamasc!J50</f>
        <v>564</v>
      </c>
      <c r="W53" s="380" t="n">
        <f aca="false">$E$74</f>
        <v>1387892</v>
      </c>
      <c r="X53" s="490" t="n">
        <f aca="false">+V53*100000/W53</f>
        <v>40.6371677335124</v>
      </c>
    </row>
    <row r="54" customFormat="false" ht="13.5" hidden="false" customHeight="false" outlineLevel="0" collapsed="false">
      <c r="B54" s="421" t="s">
        <v>134</v>
      </c>
      <c r="C54" s="390" t="s">
        <v>133</v>
      </c>
      <c r="D54" s="413" t="n">
        <f aca="false">listacondensadamasc!D51</f>
        <v>0</v>
      </c>
      <c r="E54" s="380" t="n">
        <f aca="false">$E$68</f>
        <v>17496</v>
      </c>
      <c r="F54" s="426" t="n">
        <f aca="false">+D54*100000/E54</f>
        <v>0</v>
      </c>
      <c r="G54" s="431" t="n">
        <f aca="false">listacondensadamasc!E51</f>
        <v>0</v>
      </c>
      <c r="H54" s="443" t="n">
        <f aca="false">$E$69</f>
        <v>84140</v>
      </c>
      <c r="I54" s="426" t="n">
        <f aca="false">+G54*100000/H54</f>
        <v>0</v>
      </c>
      <c r="J54" s="431" t="n">
        <f aca="false">listacondensadamasc!F51</f>
        <v>0</v>
      </c>
      <c r="K54" s="443" t="n">
        <f aca="false">$E$70</f>
        <v>238024</v>
      </c>
      <c r="L54" s="426" t="n">
        <f aca="false">+J54*100000/K54</f>
        <v>0</v>
      </c>
      <c r="M54" s="431" t="n">
        <f aca="false">listacondensadamasc!G51</f>
        <v>91</v>
      </c>
      <c r="N54" s="443" t="n">
        <f aca="false">$E$71</f>
        <v>749789</v>
      </c>
      <c r="O54" s="426" t="n">
        <f aca="false">+M54*100000/N54</f>
        <v>12.1367478050492</v>
      </c>
      <c r="P54" s="431" t="n">
        <f aca="false">listacondensadamasc!H51</f>
        <v>528</v>
      </c>
      <c r="Q54" s="443" t="n">
        <f aca="false">$E$72</f>
        <v>256937</v>
      </c>
      <c r="R54" s="425" t="n">
        <f aca="false">+P54*100000/Q54</f>
        <v>205.497845775424</v>
      </c>
      <c r="S54" s="431" t="n">
        <f aca="false">listacondensadamasc!I51</f>
        <v>415</v>
      </c>
      <c r="T54" s="443" t="n">
        <f aca="false">$E$73</f>
        <v>41506</v>
      </c>
      <c r="U54" s="425" t="n">
        <f aca="false">+S54*100000/T54</f>
        <v>999.855442586614</v>
      </c>
      <c r="V54" s="413" t="n">
        <f aca="false">listacondensadamasc!J51</f>
        <v>1034</v>
      </c>
      <c r="W54" s="380" t="n">
        <f aca="false">$E$74</f>
        <v>1387892</v>
      </c>
      <c r="X54" s="490" t="n">
        <f aca="false">+V54*100000/W54</f>
        <v>74.5014741781061</v>
      </c>
    </row>
    <row r="55" customFormat="false" ht="13.5" hidden="false" customHeight="false" outlineLevel="0" collapsed="false">
      <c r="B55" s="421" t="s">
        <v>304</v>
      </c>
      <c r="C55" s="390" t="s">
        <v>287</v>
      </c>
      <c r="D55" s="413" t="n">
        <f aca="false">listacondensadamasc!D52</f>
        <v>0</v>
      </c>
      <c r="E55" s="380" t="n">
        <f aca="false">$E$68</f>
        <v>17496</v>
      </c>
      <c r="F55" s="426" t="n">
        <f aca="false">+D55*100000/E55</f>
        <v>0</v>
      </c>
      <c r="G55" s="431" t="n">
        <f aca="false">listacondensadamasc!E52</f>
        <v>0</v>
      </c>
      <c r="H55" s="443" t="n">
        <f aca="false">$E$69</f>
        <v>84140</v>
      </c>
      <c r="I55" s="426" t="n">
        <f aca="false">+G55*100000/H55</f>
        <v>0</v>
      </c>
      <c r="J55" s="431" t="n">
        <f aca="false">listacondensadamasc!F52</f>
        <v>4</v>
      </c>
      <c r="K55" s="443" t="n">
        <f aca="false">$E$70</f>
        <v>238024</v>
      </c>
      <c r="L55" s="426" t="n">
        <f aca="false">+J55*100000/K55</f>
        <v>1.68050280643969</v>
      </c>
      <c r="M55" s="431" t="n">
        <f aca="false">listacondensadamasc!G52</f>
        <v>13</v>
      </c>
      <c r="N55" s="443" t="n">
        <f aca="false">$E$71</f>
        <v>749789</v>
      </c>
      <c r="O55" s="426" t="n">
        <f aca="false">+M55*100000/N55</f>
        <v>1.73382111500702</v>
      </c>
      <c r="P55" s="431" t="n">
        <f aca="false">listacondensadamasc!H52</f>
        <v>29</v>
      </c>
      <c r="Q55" s="443" t="n">
        <f aca="false">$E$72</f>
        <v>256937</v>
      </c>
      <c r="R55" s="426" t="n">
        <f aca="false">+P55*100000/Q55</f>
        <v>11.2868134990289</v>
      </c>
      <c r="S55" s="431" t="n">
        <f aca="false">listacondensadamasc!I52</f>
        <v>20</v>
      </c>
      <c r="T55" s="443" t="n">
        <f aca="false">$E$73</f>
        <v>41506</v>
      </c>
      <c r="U55" s="426" t="n">
        <f aca="false">+S55*100000/T55</f>
        <v>48.1858044620055</v>
      </c>
      <c r="V55" s="413" t="n">
        <f aca="false">listacondensadamasc!J52</f>
        <v>66</v>
      </c>
      <c r="W55" s="380" t="n">
        <f aca="false">$E$74</f>
        <v>1387892</v>
      </c>
      <c r="X55" s="490" t="n">
        <f aca="false">+V55*100000/W55</f>
        <v>4.75541324541103</v>
      </c>
    </row>
    <row r="56" customFormat="false" ht="13.5" hidden="false" customHeight="false" outlineLevel="0" collapsed="false">
      <c r="B56" s="421" t="s">
        <v>288</v>
      </c>
      <c r="C56" s="390" t="s">
        <v>289</v>
      </c>
      <c r="D56" s="413" t="n">
        <f aca="false">listacondensadamasc!D53</f>
        <v>0</v>
      </c>
      <c r="E56" s="380" t="n">
        <f aca="false">$E$68</f>
        <v>17496</v>
      </c>
      <c r="F56" s="426" t="n">
        <f aca="false">+D56*100000/E56</f>
        <v>0</v>
      </c>
      <c r="G56" s="431" t="n">
        <f aca="false">listacondensadamasc!E53</f>
        <v>3</v>
      </c>
      <c r="H56" s="443" t="n">
        <f aca="false">$E$69</f>
        <v>84140</v>
      </c>
      <c r="I56" s="426" t="n">
        <f aca="false">+G56*100000/H56</f>
        <v>3.56548609460423</v>
      </c>
      <c r="J56" s="431" t="n">
        <f aca="false">listacondensadamasc!F53</f>
        <v>1</v>
      </c>
      <c r="K56" s="443" t="n">
        <f aca="false">$E$70</f>
        <v>238024</v>
      </c>
      <c r="L56" s="426" t="n">
        <f aca="false">+J56*100000/K56</f>
        <v>0.420125701609922</v>
      </c>
      <c r="M56" s="431" t="n">
        <f aca="false">listacondensadamasc!G53</f>
        <v>12</v>
      </c>
      <c r="N56" s="443" t="n">
        <f aca="false">$E$71</f>
        <v>749789</v>
      </c>
      <c r="O56" s="426" t="n">
        <f aca="false">+M56*100000/N56</f>
        <v>1.60045026000648</v>
      </c>
      <c r="P56" s="431" t="n">
        <f aca="false">listacondensadamasc!H53</f>
        <v>8</v>
      </c>
      <c r="Q56" s="443" t="n">
        <f aca="false">$E$72</f>
        <v>256937</v>
      </c>
      <c r="R56" s="426" t="n">
        <f aca="false">+P56*100000/Q56</f>
        <v>3.11360372387005</v>
      </c>
      <c r="S56" s="431" t="n">
        <f aca="false">listacondensadamasc!I53</f>
        <v>3</v>
      </c>
      <c r="T56" s="443" t="n">
        <f aca="false">$E$73</f>
        <v>41506</v>
      </c>
      <c r="U56" s="426" t="n">
        <f aca="false">+S56*100000/T56</f>
        <v>7.22787066930082</v>
      </c>
      <c r="V56" s="413" t="n">
        <f aca="false">listacondensadamasc!J53</f>
        <v>27</v>
      </c>
      <c r="W56" s="380" t="n">
        <f aca="false">$E$74</f>
        <v>1387892</v>
      </c>
      <c r="X56" s="490" t="n">
        <f aca="false">+V56*100000/W56</f>
        <v>1.94539632766815</v>
      </c>
    </row>
    <row r="57" customFormat="false" ht="13.5" hidden="false" customHeight="false" outlineLevel="0" collapsed="false">
      <c r="B57" s="421" t="s">
        <v>238</v>
      </c>
      <c r="C57" s="390" t="s">
        <v>237</v>
      </c>
      <c r="D57" s="413" t="n">
        <f aca="false">listacondensadamasc!D54</f>
        <v>0</v>
      </c>
      <c r="E57" s="380" t="n">
        <f aca="false">$E$68</f>
        <v>17496</v>
      </c>
      <c r="F57" s="426" t="n">
        <f aca="false">+D57*100000/E57</f>
        <v>0</v>
      </c>
      <c r="G57" s="431" t="n">
        <f aca="false">listacondensadamasc!E54</f>
        <v>4</v>
      </c>
      <c r="H57" s="443" t="n">
        <f aca="false">$E$69</f>
        <v>84140</v>
      </c>
      <c r="I57" s="426" t="n">
        <f aca="false">+G57*100000/H57</f>
        <v>4.75398145947231</v>
      </c>
      <c r="J57" s="431" t="n">
        <f aca="false">listacondensadamasc!F54</f>
        <v>9</v>
      </c>
      <c r="K57" s="443" t="n">
        <f aca="false">$E$70</f>
        <v>238024</v>
      </c>
      <c r="L57" s="426" t="n">
        <f aca="false">+J57*100000/K57</f>
        <v>3.7811313144893</v>
      </c>
      <c r="M57" s="431" t="n">
        <f aca="false">listacondensadamasc!G54</f>
        <v>88</v>
      </c>
      <c r="N57" s="443" t="n">
        <f aca="false">$E$71</f>
        <v>749789</v>
      </c>
      <c r="O57" s="426" t="n">
        <f aca="false">+M57*100000/N57</f>
        <v>11.7366352400475</v>
      </c>
      <c r="P57" s="431" t="n">
        <f aca="false">listacondensadamasc!H54</f>
        <v>77</v>
      </c>
      <c r="Q57" s="443" t="n">
        <f aca="false">$E$72</f>
        <v>256937</v>
      </c>
      <c r="R57" s="426" t="n">
        <f aca="false">+P57*100000/Q57</f>
        <v>29.9684358422493</v>
      </c>
      <c r="S57" s="431" t="n">
        <f aca="false">listacondensadamasc!I54</f>
        <v>21</v>
      </c>
      <c r="T57" s="443" t="n">
        <f aca="false">$E$73</f>
        <v>41506</v>
      </c>
      <c r="U57" s="423" t="n">
        <f aca="false">+S57*100000/T57</f>
        <v>50.5950946851058</v>
      </c>
      <c r="V57" s="413" t="n">
        <f aca="false">listacondensadamasc!J54</f>
        <v>199</v>
      </c>
      <c r="W57" s="380" t="n">
        <f aca="false">$E$74</f>
        <v>1387892</v>
      </c>
      <c r="X57" s="490" t="n">
        <f aca="false">+V57*100000/W57</f>
        <v>14.3382914520726</v>
      </c>
    </row>
    <row r="58" customFormat="false" ht="13.5" hidden="false" customHeight="false" outlineLevel="0" collapsed="false">
      <c r="B58" s="421" t="s">
        <v>290</v>
      </c>
      <c r="C58" s="390" t="s">
        <v>291</v>
      </c>
      <c r="D58" s="413" t="n">
        <f aca="false">listacondensadamasc!D55</f>
        <v>0</v>
      </c>
      <c r="E58" s="380" t="n">
        <f aca="false">$E$68</f>
        <v>17496</v>
      </c>
      <c r="F58" s="426" t="n">
        <f aca="false">+D58*100000/E58</f>
        <v>0</v>
      </c>
      <c r="G58" s="431" t="n">
        <f aca="false">listacondensadamasc!E55</f>
        <v>1</v>
      </c>
      <c r="H58" s="443" t="n">
        <f aca="false">$E$69</f>
        <v>84140</v>
      </c>
      <c r="I58" s="426" t="n">
        <f aca="false">+G58*100000/H58</f>
        <v>1.18849536486808</v>
      </c>
      <c r="J58" s="431" t="n">
        <f aca="false">listacondensadamasc!F55</f>
        <v>16</v>
      </c>
      <c r="K58" s="443" t="n">
        <f aca="false">$E$70</f>
        <v>238024</v>
      </c>
      <c r="L58" s="426" t="n">
        <f aca="false">+J58*100000/K58</f>
        <v>6.72201122575875</v>
      </c>
      <c r="M58" s="431" t="n">
        <f aca="false">listacondensadamasc!G55</f>
        <v>285</v>
      </c>
      <c r="N58" s="443" t="n">
        <f aca="false">$E$71</f>
        <v>749789</v>
      </c>
      <c r="O58" s="426" t="n">
        <f aca="false">+M58*100000/N58</f>
        <v>38.0106936751539</v>
      </c>
      <c r="P58" s="431" t="n">
        <f aca="false">listacondensadamasc!H55</f>
        <v>259</v>
      </c>
      <c r="Q58" s="443" t="n">
        <f aca="false">$E$72</f>
        <v>256937</v>
      </c>
      <c r="R58" s="425" t="n">
        <f aca="false">+P58*100000/Q58</f>
        <v>100.802920560293</v>
      </c>
      <c r="S58" s="416" t="n">
        <f aca="false">listacondensadamasc!I55</f>
        <v>45</v>
      </c>
      <c r="T58" s="425" t="n">
        <f aca="false">$E$73</f>
        <v>41506</v>
      </c>
      <c r="U58" s="425" t="n">
        <f aca="false">+S58*100000/T58</f>
        <v>108.418060039512</v>
      </c>
      <c r="V58" s="413" t="n">
        <f aca="false">listacondensadamasc!J55</f>
        <v>606</v>
      </c>
      <c r="W58" s="380" t="n">
        <f aca="false">$E$74</f>
        <v>1387892</v>
      </c>
      <c r="X58" s="490" t="n">
        <f aca="false">+V58*100000/W58</f>
        <v>43.663339798774</v>
      </c>
    </row>
    <row r="59" customFormat="false" ht="12.75" hidden="false" customHeight="false" outlineLevel="0" collapsed="false">
      <c r="B59" s="421" t="s">
        <v>200</v>
      </c>
      <c r="C59" s="390"/>
      <c r="D59" s="413" t="n">
        <f aca="false">listacondensadamasc!D56</f>
        <v>6576</v>
      </c>
      <c r="E59" s="380" t="n">
        <f aca="false">$E$68</f>
        <v>17496</v>
      </c>
      <c r="F59" s="425" t="n">
        <f aca="false">+D59*100000/E59</f>
        <v>37585.7338820302</v>
      </c>
      <c r="G59" s="431" t="n">
        <f aca="false">listacondensadamasc!E56</f>
        <v>3653</v>
      </c>
      <c r="H59" s="443" t="n">
        <f aca="false">$E$69</f>
        <v>84140</v>
      </c>
      <c r="I59" s="426" t="n">
        <f aca="false">+G59*100000/H59</f>
        <v>4341.57356786309</v>
      </c>
      <c r="J59" s="431" t="n">
        <f aca="false">listacondensadamasc!F56</f>
        <v>5684</v>
      </c>
      <c r="K59" s="443" t="n">
        <f aca="false">$E$70</f>
        <v>238024</v>
      </c>
      <c r="L59" s="426" t="n">
        <f aca="false">+J59*100000/K59</f>
        <v>2387.9944879508</v>
      </c>
      <c r="M59" s="431" t="n">
        <f aca="false">listacondensadamasc!G56</f>
        <v>25118</v>
      </c>
      <c r="N59" s="443" t="n">
        <f aca="false">$E$71</f>
        <v>749789</v>
      </c>
      <c r="O59" s="426" t="n">
        <f aca="false">+M59*100000/N59</f>
        <v>3350.00913590357</v>
      </c>
      <c r="P59" s="431" t="n">
        <f aca="false">listacondensadamasc!H56</f>
        <v>17150</v>
      </c>
      <c r="Q59" s="443" t="n">
        <f aca="false">$E$72</f>
        <v>256937</v>
      </c>
      <c r="R59" s="426" t="n">
        <f aca="false">+P59*100000/Q59</f>
        <v>6674.78798304643</v>
      </c>
      <c r="S59" s="431" t="n">
        <f aca="false">listacondensadamasc!I56</f>
        <v>6402</v>
      </c>
      <c r="T59" s="443" t="n">
        <f aca="false">$E$73</f>
        <v>41506</v>
      </c>
      <c r="U59" s="423" t="n">
        <f aca="false">+S59*100000/T59</f>
        <v>15424.276008288</v>
      </c>
      <c r="V59" s="413" t="n">
        <f aca="false">listacondensadamasc!J56</f>
        <v>64585</v>
      </c>
      <c r="W59" s="380" t="n">
        <f aca="false">$E$74</f>
        <v>1387892</v>
      </c>
      <c r="X59" s="490" t="n">
        <f aca="false">+V59*100000/W59</f>
        <v>4653.46006749805</v>
      </c>
    </row>
    <row r="60" s="27" customFormat="true" ht="12.75" hidden="false" customHeight="true" outlineLevel="0" collapsed="false">
      <c r="B60" s="230" t="s">
        <v>5</v>
      </c>
      <c r="C60" s="231"/>
      <c r="D60" s="492" t="n">
        <f aca="false">listacondensadamasc!D58</f>
        <v>8119</v>
      </c>
      <c r="E60" s="446" t="n">
        <f aca="false">$E$68</f>
        <v>17496</v>
      </c>
      <c r="F60" s="447" t="n">
        <f aca="false">+D60*100000/E60</f>
        <v>46404.8925468679</v>
      </c>
      <c r="G60" s="492" t="n">
        <f aca="false">listacondensadamasc!E58</f>
        <v>9691</v>
      </c>
      <c r="H60" s="493" t="n">
        <f aca="false">$E$69</f>
        <v>84140</v>
      </c>
      <c r="I60" s="449" t="n">
        <f aca="false">+G60*100000/H60</f>
        <v>11517.7085809365</v>
      </c>
      <c r="J60" s="492" t="n">
        <f aca="false">listacondensadamasc!F58</f>
        <v>13211</v>
      </c>
      <c r="K60" s="493" t="n">
        <f aca="false">$E$70</f>
        <v>238024</v>
      </c>
      <c r="L60" s="448" t="n">
        <f aca="false">+J60*100000/K60</f>
        <v>5550.28064396868</v>
      </c>
      <c r="M60" s="492" t="n">
        <f aca="false">listacondensadamasc!G58</f>
        <v>41136</v>
      </c>
      <c r="N60" s="493" t="n">
        <f aca="false">$E$71</f>
        <v>749789</v>
      </c>
      <c r="O60" s="448" t="n">
        <f aca="false">+M60*100000/N60</f>
        <v>5486.34349130222</v>
      </c>
      <c r="P60" s="492" t="n">
        <f aca="false">listacondensadamasc!H58</f>
        <v>29767</v>
      </c>
      <c r="Q60" s="493" t="n">
        <f aca="false">$E$72</f>
        <v>256937</v>
      </c>
      <c r="R60" s="449" t="n">
        <f aca="false">+P60*100000/Q60</f>
        <v>11585.330256055</v>
      </c>
      <c r="S60" s="492" t="n">
        <f aca="false">listacondensadamasc!I58</f>
        <v>12671</v>
      </c>
      <c r="T60" s="493" t="n">
        <f aca="false">$E$73</f>
        <v>41506</v>
      </c>
      <c r="U60" s="447" t="n">
        <f aca="false">+S60*100000/T60</f>
        <v>30528.1164169036</v>
      </c>
      <c r="V60" s="493" t="n">
        <f aca="false">listacondensadamasc!J58</f>
        <v>114597</v>
      </c>
      <c r="W60" s="446" t="n">
        <f aca="false">$E$74</f>
        <v>1387892</v>
      </c>
      <c r="X60" s="494" t="n">
        <f aca="false">+V60*100000/W60</f>
        <v>8256.91048006617</v>
      </c>
      <c r="Y60" s="27" t="n">
        <v>6929</v>
      </c>
    </row>
    <row r="61" customFormat="false" ht="12.75" hidden="false" customHeight="false" outlineLevel="0" collapsed="false">
      <c r="B61" s="96" t="s">
        <v>305</v>
      </c>
      <c r="C61" s="451"/>
      <c r="D61" s="33"/>
      <c r="E61" s="33"/>
      <c r="F61" s="33" t="s">
        <v>306</v>
      </c>
      <c r="O61" s="0" t="s">
        <v>307</v>
      </c>
      <c r="Y61" s="22" t="n">
        <f aca="false">X60-Y60</f>
        <v>1327.91048006617</v>
      </c>
    </row>
    <row r="62" customFormat="false" ht="12.75" hidden="false" customHeight="false" outlineLevel="0" collapsed="false">
      <c r="B62" s="149" t="s">
        <v>202</v>
      </c>
      <c r="C62" s="452"/>
      <c r="D62" s="33"/>
      <c r="E62" s="33"/>
      <c r="F62" s="33" t="s">
        <v>308</v>
      </c>
      <c r="O62" s="0" t="s">
        <v>319</v>
      </c>
    </row>
    <row r="63" customFormat="false" ht="12.75" hidden="false" customHeight="false" outlineLevel="0" collapsed="false">
      <c r="C63" s="455"/>
      <c r="D63" s="0"/>
      <c r="F63" s="33" t="s">
        <v>310</v>
      </c>
      <c r="O63" s="0" t="s">
        <v>311</v>
      </c>
    </row>
    <row r="64" customFormat="false" ht="12.75" hidden="true" customHeight="false" outlineLevel="0" collapsed="false">
      <c r="F64" s="33"/>
    </row>
    <row r="65" customFormat="false" ht="12.75" hidden="true" customHeight="false" outlineLevel="0" collapsed="false">
      <c r="D65" s="234" t="n">
        <f aca="false">SUM(D8:D58)</f>
        <v>1543</v>
      </c>
      <c r="E65" s="234"/>
      <c r="F65" s="234"/>
      <c r="G65" s="234" t="n">
        <f aca="false">SUM(G8:G58)</f>
        <v>6038</v>
      </c>
      <c r="H65" s="234"/>
      <c r="I65" s="234"/>
      <c r="J65" s="234" t="n">
        <f aca="false">SUM(J8:J58)</f>
        <v>7527</v>
      </c>
      <c r="K65" s="234"/>
      <c r="L65" s="234"/>
      <c r="M65" s="234" t="n">
        <f aca="false">SUM(M8:M58)</f>
        <v>16018</v>
      </c>
      <c r="N65" s="234"/>
      <c r="O65" s="234"/>
      <c r="P65" s="234" t="n">
        <f aca="false">SUM(P8:P58)</f>
        <v>12617</v>
      </c>
      <c r="Q65" s="234"/>
      <c r="R65" s="234"/>
      <c r="S65" s="234" t="n">
        <f aca="false">SUM(S8:S58)</f>
        <v>6269</v>
      </c>
      <c r="T65" s="234"/>
      <c r="U65" s="234"/>
      <c r="V65" s="234" t="n">
        <f aca="false">SUM(V8:V58)</f>
        <v>50012</v>
      </c>
      <c r="W65" s="234"/>
      <c r="X65" s="234"/>
    </row>
    <row r="66" customFormat="false" ht="12.75" hidden="true" customHeight="false" outlineLevel="0" collapsed="false"/>
    <row r="67" customFormat="false" ht="12.75" hidden="true" customHeight="false" outlineLevel="0" collapsed="false">
      <c r="C67" s="0" t="s">
        <v>320</v>
      </c>
      <c r="E67" s="0" t="s">
        <v>314</v>
      </c>
      <c r="G67" s="12"/>
      <c r="H67" s="12"/>
      <c r="I67" s="12"/>
      <c r="J67" s="12"/>
    </row>
    <row r="68" customFormat="false" ht="12.75" hidden="true" customHeight="false" outlineLevel="0" collapsed="false">
      <c r="C68" s="12" t="s">
        <v>102</v>
      </c>
      <c r="D68" s="21"/>
      <c r="E68" s="495" t="n">
        <v>17496</v>
      </c>
      <c r="G68" s="12"/>
      <c r="H68" s="12"/>
      <c r="I68" s="12"/>
      <c r="J68" s="12"/>
    </row>
    <row r="69" customFormat="false" ht="12.75" hidden="true" customHeight="false" outlineLevel="0" collapsed="false">
      <c r="C69" s="12" t="s">
        <v>69</v>
      </c>
      <c r="D69" s="21"/>
      <c r="E69" s="495" t="n">
        <v>84140</v>
      </c>
      <c r="G69" s="21"/>
      <c r="H69" s="21"/>
      <c r="I69" s="21"/>
      <c r="J69" s="21"/>
    </row>
    <row r="70" customFormat="false" ht="12.75" hidden="true" customHeight="false" outlineLevel="0" collapsed="false">
      <c r="C70" s="12" t="s">
        <v>70</v>
      </c>
      <c r="D70" s="21"/>
      <c r="E70" s="495" t="n">
        <v>238024</v>
      </c>
      <c r="G70" s="21"/>
      <c r="H70" s="21"/>
      <c r="I70" s="21"/>
      <c r="J70" s="21"/>
    </row>
    <row r="71" customFormat="false" ht="12.75" hidden="true" customHeight="false" outlineLevel="0" collapsed="false">
      <c r="C71" s="12" t="s">
        <v>71</v>
      </c>
      <c r="D71" s="21"/>
      <c r="E71" s="495" t="n">
        <v>749789</v>
      </c>
      <c r="G71" s="21"/>
      <c r="H71" s="21"/>
      <c r="I71" s="21"/>
      <c r="J71" s="21"/>
    </row>
    <row r="72" customFormat="false" ht="12.75" hidden="true" customHeight="false" outlineLevel="0" collapsed="false">
      <c r="C72" s="12" t="s">
        <v>72</v>
      </c>
      <c r="D72" s="21"/>
      <c r="E72" s="495" t="n">
        <v>256937</v>
      </c>
      <c r="G72" s="21"/>
      <c r="H72" s="21"/>
      <c r="I72" s="21"/>
      <c r="J72" s="21"/>
    </row>
    <row r="73" customFormat="false" ht="12.75" hidden="true" customHeight="false" outlineLevel="0" collapsed="false">
      <c r="C73" s="12" t="s">
        <v>73</v>
      </c>
      <c r="D73" s="21"/>
      <c r="E73" s="495" t="n">
        <v>41506</v>
      </c>
      <c r="G73" s="21"/>
      <c r="H73" s="21"/>
      <c r="I73" s="21"/>
      <c r="J73" s="21"/>
    </row>
    <row r="74" customFormat="false" ht="12.75" hidden="true" customHeight="false" outlineLevel="0" collapsed="false">
      <c r="C74" s="0" t="s">
        <v>5</v>
      </c>
      <c r="E74" s="496" t="n">
        <v>1387892</v>
      </c>
      <c r="G74" s="21"/>
      <c r="H74" s="21"/>
      <c r="I74" s="21"/>
      <c r="J74" s="21"/>
    </row>
    <row r="75" customFormat="false" ht="12.75" hidden="true" customHeight="false" outlineLevel="0" collapsed="false">
      <c r="G75" s="21"/>
      <c r="H75" s="21"/>
      <c r="I75" s="21"/>
      <c r="J75" s="21"/>
    </row>
    <row r="76" customFormat="false" ht="12.75" hidden="true" customHeight="false" outlineLevel="0" collapsed="false">
      <c r="H76" s="33"/>
      <c r="I76" s="33"/>
      <c r="J76" s="33"/>
    </row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</sheetData>
  <mergeCells count="6">
    <mergeCell ref="B1:X1"/>
    <mergeCell ref="B2:X2"/>
    <mergeCell ref="B3:X3"/>
    <mergeCell ref="B4:B6"/>
    <mergeCell ref="D4:V4"/>
    <mergeCell ref="F6:X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1"/>
  <sheetViews>
    <sheetView showFormulas="false" showGridLines="fals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B29" activeCellId="0" sqref="B29:I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65.42"/>
    <col collapsed="false" customWidth="true" hidden="false" outlineLevel="0" max="8" min="4" style="0" width="9.7"/>
    <col collapsed="false" customWidth="true" hidden="false" outlineLevel="0" max="9" min="9" style="0" width="8.99"/>
    <col collapsed="false" customWidth="false" hidden="true" outlineLevel="0" max="10" min="10" style="27" width="11.05"/>
    <col collapsed="false" customWidth="false" hidden="true" outlineLevel="0" max="19" min="11" style="0" width="11.05"/>
  </cols>
  <sheetData>
    <row r="1" customFormat="false" ht="12.75" hidden="true" customHeight="false" outlineLevel="0" collapsed="false">
      <c r="B1" s="95"/>
      <c r="C1" s="96"/>
      <c r="D1" s="96"/>
      <c r="E1" s="97"/>
      <c r="F1" s="96"/>
      <c r="G1" s="97"/>
      <c r="H1" s="96"/>
      <c r="I1" s="98"/>
    </row>
    <row r="2" customFormat="false" ht="12.75" hidden="true" customHeight="false" outlineLevel="0" collapsed="false"/>
    <row r="3" customFormat="false" ht="12.75" hidden="true" customHeight="false" outlineLevel="0" collapsed="false">
      <c r="C3" s="2" t="s">
        <v>82</v>
      </c>
      <c r="D3" s="2"/>
      <c r="E3" s="2"/>
      <c r="F3" s="2"/>
      <c r="G3" s="2"/>
      <c r="H3" s="2"/>
      <c r="I3" s="2"/>
    </row>
    <row r="4" customFormat="false" ht="13.5" hidden="true" customHeight="false" outlineLevel="0" collapsed="false">
      <c r="C4" s="3" t="s">
        <v>83</v>
      </c>
    </row>
    <row r="5" customFormat="false" ht="12.75" hidden="true" customHeight="true" outlineLevel="0" collapsed="false">
      <c r="B5" s="99" t="s">
        <v>2</v>
      </c>
      <c r="C5" s="100" t="s">
        <v>84</v>
      </c>
      <c r="D5" s="101" t="s">
        <v>3</v>
      </c>
      <c r="E5" s="101"/>
      <c r="F5" s="101" t="s">
        <v>4</v>
      </c>
      <c r="G5" s="101"/>
      <c r="H5" s="102" t="s">
        <v>5</v>
      </c>
      <c r="I5" s="102"/>
      <c r="L5" s="12"/>
      <c r="M5" s="12"/>
      <c r="N5" s="12"/>
      <c r="O5" s="12"/>
      <c r="P5" s="12"/>
      <c r="Q5" s="12"/>
    </row>
    <row r="6" customFormat="false" ht="12.75" hidden="true" customHeight="false" outlineLevel="0" collapsed="false">
      <c r="B6" s="103" t="s">
        <v>6</v>
      </c>
      <c r="C6" s="100"/>
      <c r="L6" s="12"/>
      <c r="M6" s="12"/>
      <c r="N6" s="12"/>
      <c r="O6" s="12"/>
      <c r="P6" s="12"/>
      <c r="Q6" s="12"/>
    </row>
    <row r="7" customFormat="false" ht="12.75" hidden="true" customHeight="false" outlineLevel="0" collapsed="false">
      <c r="B7" s="104"/>
      <c r="C7" s="105"/>
      <c r="D7" s="106" t="s">
        <v>8</v>
      </c>
      <c r="E7" s="107" t="s">
        <v>9</v>
      </c>
      <c r="F7" s="106" t="s">
        <v>8</v>
      </c>
      <c r="G7" s="107" t="s">
        <v>9</v>
      </c>
      <c r="H7" s="106" t="s">
        <v>8</v>
      </c>
      <c r="I7" s="108" t="s">
        <v>9</v>
      </c>
      <c r="L7" s="12"/>
      <c r="M7" s="12"/>
      <c r="N7" s="12"/>
      <c r="O7" s="12"/>
      <c r="P7" s="12"/>
      <c r="Q7" s="12"/>
    </row>
    <row r="8" customFormat="false" ht="12.75" hidden="true" customHeight="false" outlineLevel="0" collapsed="false">
      <c r="B8" s="109" t="s">
        <v>5</v>
      </c>
      <c r="C8" s="109" t="s">
        <v>5</v>
      </c>
      <c r="D8" s="110" t="n">
        <f aca="false">SUM(D9:D28)</f>
        <v>148847.9</v>
      </c>
      <c r="E8" s="111" t="n">
        <f aca="false">D8/H8</f>
        <v>0.910134213824941</v>
      </c>
      <c r="F8" s="110" t="n">
        <f aca="false">SUM(F9:F28)</f>
        <v>14697.1</v>
      </c>
      <c r="G8" s="111" t="n">
        <f aca="false">F8/H8</f>
        <v>0.0898657861750589</v>
      </c>
      <c r="H8" s="110" t="n">
        <f aca="false">SUM(H9:H28)</f>
        <v>163545</v>
      </c>
      <c r="I8" s="111" t="n">
        <f aca="false">H8/H8</f>
        <v>1</v>
      </c>
      <c r="L8" s="12"/>
      <c r="M8" s="12"/>
      <c r="N8" s="12"/>
      <c r="O8" s="12"/>
      <c r="P8" s="12"/>
      <c r="Q8" s="12"/>
    </row>
    <row r="9" customFormat="false" ht="12.75" hidden="true" customHeight="false" outlineLevel="0" collapsed="false">
      <c r="B9" s="13" t="n">
        <v>15</v>
      </c>
      <c r="C9" s="13" t="s">
        <v>10</v>
      </c>
      <c r="D9" s="112" t="n">
        <f aca="false">'morbilidad por prestadores'!G57</f>
        <v>36496.9</v>
      </c>
      <c r="E9" s="113" t="n">
        <f aca="false">D9/H9</f>
        <v>0.903657026839655</v>
      </c>
      <c r="F9" s="112" t="n">
        <f aca="false">'morbilidad por prestadores'!G58</f>
        <v>3891.1</v>
      </c>
      <c r="G9" s="113" t="n">
        <f aca="false">F9/H9</f>
        <v>0.0963429731603447</v>
      </c>
      <c r="H9" s="112" t="n">
        <f aca="false">D9+F9</f>
        <v>40388</v>
      </c>
      <c r="I9" s="113" t="n">
        <f aca="false">H9/$H$8</f>
        <v>0.246953437891712</v>
      </c>
      <c r="L9" s="12"/>
      <c r="M9" s="12"/>
      <c r="N9" s="12"/>
      <c r="O9" s="12"/>
      <c r="P9" s="12"/>
      <c r="Q9" s="12"/>
    </row>
    <row r="10" customFormat="false" ht="12.75" hidden="true" customHeight="false" outlineLevel="0" collapsed="false">
      <c r="B10" s="13" t="n">
        <v>2</v>
      </c>
      <c r="C10" s="13" t="s">
        <v>11</v>
      </c>
      <c r="D10" s="93" t="n">
        <v>20525</v>
      </c>
      <c r="E10" s="114" t="n">
        <f aca="false">D10/H10</f>
        <v>0.934058432693183</v>
      </c>
      <c r="F10" s="93" t="n">
        <v>1449</v>
      </c>
      <c r="G10" s="114" t="n">
        <f aca="false">F10/H10</f>
        <v>0.0659415673068172</v>
      </c>
      <c r="H10" s="93" t="n">
        <v>21974</v>
      </c>
      <c r="I10" s="114" t="n">
        <f aca="false">H10/$H$8</f>
        <v>0.13436057354245</v>
      </c>
      <c r="L10" s="12"/>
      <c r="M10" s="12"/>
      <c r="N10" s="12"/>
      <c r="O10" s="12"/>
      <c r="P10" s="12"/>
      <c r="Q10" s="12"/>
    </row>
    <row r="11" customFormat="false" ht="12.75" hidden="true" customHeight="false" outlineLevel="0" collapsed="false">
      <c r="B11" s="13" t="n">
        <v>11</v>
      </c>
      <c r="C11" s="13" t="s">
        <v>12</v>
      </c>
      <c r="D11" s="93" t="n">
        <v>14305</v>
      </c>
      <c r="E11" s="114" t="n">
        <f aca="false">D11/H11</f>
        <v>0.882915689421059</v>
      </c>
      <c r="F11" s="93" t="n">
        <v>1897</v>
      </c>
      <c r="G11" s="114" t="n">
        <f aca="false">F11/H11</f>
        <v>0.117084310578941</v>
      </c>
      <c r="H11" s="93" t="n">
        <v>16202</v>
      </c>
      <c r="I11" s="114" t="n">
        <f aca="false">H11/$H$8</f>
        <v>0.0990675349292244</v>
      </c>
      <c r="L11" s="12"/>
      <c r="M11" s="12"/>
      <c r="N11" s="12"/>
      <c r="O11" s="12"/>
      <c r="P11" s="12"/>
      <c r="Q11" s="12"/>
    </row>
    <row r="12" customFormat="false" ht="12.75" hidden="true" customHeight="false" outlineLevel="0" collapsed="false">
      <c r="B12" s="13" t="n">
        <v>14</v>
      </c>
      <c r="C12" s="13" t="s">
        <v>13</v>
      </c>
      <c r="D12" s="93" t="n">
        <v>13526</v>
      </c>
      <c r="E12" s="114" t="n">
        <f aca="false">D12/H12</f>
        <v>0.919448032084835</v>
      </c>
      <c r="F12" s="93" t="n">
        <v>1185</v>
      </c>
      <c r="G12" s="114" t="n">
        <f aca="false">F12/H12</f>
        <v>0.0805519679151655</v>
      </c>
      <c r="H12" s="93" t="n">
        <v>14711</v>
      </c>
      <c r="I12" s="114" t="n">
        <f aca="false">H12/$H$8</f>
        <v>0.0899507780733132</v>
      </c>
      <c r="L12" s="12"/>
      <c r="M12" s="12"/>
      <c r="N12" s="12"/>
      <c r="O12" s="12"/>
      <c r="P12" s="12"/>
      <c r="Q12" s="12"/>
    </row>
    <row r="13" customFormat="false" ht="12.75" hidden="true" customHeight="false" outlineLevel="0" collapsed="false">
      <c r="B13" s="13" t="n">
        <v>10</v>
      </c>
      <c r="C13" s="13" t="s">
        <v>14</v>
      </c>
      <c r="D13" s="93" t="n">
        <v>9539</v>
      </c>
      <c r="E13" s="114" t="n">
        <f aca="false">D13/H13</f>
        <v>0.903827932537427</v>
      </c>
      <c r="F13" s="93" t="n">
        <v>1015</v>
      </c>
      <c r="G13" s="114" t="n">
        <f aca="false">F13/H13</f>
        <v>0.0961720674625734</v>
      </c>
      <c r="H13" s="93" t="n">
        <v>10554</v>
      </c>
      <c r="I13" s="114" t="n">
        <f aca="false">H13/$H$8</f>
        <v>0.0645326974227277</v>
      </c>
      <c r="L13" s="12"/>
      <c r="M13" s="12"/>
      <c r="N13" s="12"/>
      <c r="O13" s="12"/>
      <c r="P13" s="12"/>
      <c r="Q13" s="12"/>
    </row>
    <row r="14" customFormat="false" ht="11.25" hidden="true" customHeight="true" outlineLevel="0" collapsed="false">
      <c r="B14" s="13" t="n">
        <v>13</v>
      </c>
      <c r="C14" s="13" t="s">
        <v>15</v>
      </c>
      <c r="D14" s="93" t="n">
        <v>8103</v>
      </c>
      <c r="E14" s="114" t="n">
        <f aca="false">D14/H14</f>
        <v>0.929989670607139</v>
      </c>
      <c r="F14" s="13" t="n">
        <v>610</v>
      </c>
      <c r="G14" s="114" t="n">
        <f aca="false">F14/H14</f>
        <v>0.0700103293928612</v>
      </c>
      <c r="H14" s="93" t="n">
        <v>8713</v>
      </c>
      <c r="I14" s="114" t="n">
        <f aca="false">H14/$H$8</f>
        <v>0.0532758567978232</v>
      </c>
      <c r="L14" s="12"/>
      <c r="M14" s="12"/>
      <c r="N14" s="12"/>
      <c r="O14" s="12"/>
      <c r="P14" s="12"/>
      <c r="Q14" s="12"/>
    </row>
    <row r="15" customFormat="false" ht="12.75" hidden="true" customHeight="false" outlineLevel="0" collapsed="false">
      <c r="B15" s="13" t="n">
        <v>7</v>
      </c>
      <c r="C15" s="13" t="s">
        <v>18</v>
      </c>
      <c r="D15" s="93" t="n">
        <v>7050</v>
      </c>
      <c r="E15" s="114" t="n">
        <f aca="false">D15/H15</f>
        <v>0.973622427841458</v>
      </c>
      <c r="F15" s="13" t="n">
        <v>191</v>
      </c>
      <c r="G15" s="114" t="n">
        <f aca="false">F15/H15</f>
        <v>0.0263775721585416</v>
      </c>
      <c r="H15" s="93" t="n">
        <v>7241</v>
      </c>
      <c r="I15" s="114" t="n">
        <f aca="false">H15/$H$8</f>
        <v>0.0442752759179431</v>
      </c>
      <c r="L15" s="12"/>
      <c r="M15" s="12"/>
      <c r="N15" s="12"/>
      <c r="O15" s="12"/>
      <c r="P15" s="12"/>
      <c r="Q15" s="12"/>
    </row>
    <row r="16" customFormat="false" ht="12.75" hidden="true" customHeight="false" outlineLevel="0" collapsed="false">
      <c r="B16" s="13" t="n">
        <v>19</v>
      </c>
      <c r="C16" s="13" t="s">
        <v>85</v>
      </c>
      <c r="D16" s="93" t="n">
        <v>5449</v>
      </c>
      <c r="E16" s="114" t="n">
        <f aca="false">D16/H16</f>
        <v>0.879580306698951</v>
      </c>
      <c r="F16" s="13" t="n">
        <v>746</v>
      </c>
      <c r="G16" s="114" t="n">
        <f aca="false">F16/H16</f>
        <v>0.120419693301049</v>
      </c>
      <c r="H16" s="93" t="n">
        <v>6195</v>
      </c>
      <c r="I16" s="114" t="n">
        <f aca="false">H16/$H$8</f>
        <v>0.0378794827111804</v>
      </c>
      <c r="L16" s="12"/>
      <c r="M16" s="12"/>
      <c r="N16" s="12"/>
      <c r="O16" s="12"/>
      <c r="P16" s="12"/>
      <c r="Q16" s="12"/>
    </row>
    <row r="17" customFormat="false" ht="12.75" hidden="true" customHeight="false" outlineLevel="0" collapsed="false">
      <c r="B17" s="13" t="n">
        <v>18</v>
      </c>
      <c r="C17" s="13" t="s">
        <v>86</v>
      </c>
      <c r="D17" s="93" t="n">
        <v>5301</v>
      </c>
      <c r="E17" s="114" t="n">
        <f aca="false">D17/H17</f>
        <v>0.864622410699723</v>
      </c>
      <c r="F17" s="13" t="n">
        <v>830</v>
      </c>
      <c r="G17" s="114" t="n">
        <f aca="false">F17/H17</f>
        <v>0.135377589300277</v>
      </c>
      <c r="H17" s="93" t="n">
        <v>6131</v>
      </c>
      <c r="I17" s="114" t="n">
        <f aca="false">H17/$H$8</f>
        <v>0.0374881531077074</v>
      </c>
      <c r="L17" s="12"/>
      <c r="M17" s="12"/>
      <c r="N17" s="12"/>
      <c r="O17" s="12"/>
      <c r="P17" s="12"/>
      <c r="Q17" s="12"/>
    </row>
    <row r="18" customFormat="false" ht="12.75" hidden="true" customHeight="false" outlineLevel="0" collapsed="false">
      <c r="B18" s="13" t="n">
        <v>9</v>
      </c>
      <c r="C18" s="13" t="s">
        <v>17</v>
      </c>
      <c r="D18" s="93" t="n">
        <v>5093</v>
      </c>
      <c r="E18" s="114" t="n">
        <f aca="false">D18/H18</f>
        <v>0.898077940398519</v>
      </c>
      <c r="F18" s="13" t="n">
        <v>578</v>
      </c>
      <c r="G18" s="114" t="n">
        <f aca="false">F18/H18</f>
        <v>0.101922059601481</v>
      </c>
      <c r="H18" s="93" t="n">
        <v>5671</v>
      </c>
      <c r="I18" s="114" t="n">
        <f aca="false">H18/$H$8</f>
        <v>0.0346754715827448</v>
      </c>
      <c r="L18" s="12"/>
      <c r="M18" s="12"/>
      <c r="N18" s="12"/>
      <c r="O18" s="12"/>
      <c r="P18" s="12"/>
      <c r="Q18" s="12"/>
    </row>
    <row r="19" customFormat="false" ht="12.75" hidden="true" customHeight="false" outlineLevel="0" collapsed="false">
      <c r="B19" s="13" t="n">
        <v>16</v>
      </c>
      <c r="C19" s="13" t="s">
        <v>20</v>
      </c>
      <c r="D19" s="93" t="n">
        <v>4250</v>
      </c>
      <c r="E19" s="114" t="n">
        <f aca="false">D19/H19</f>
        <v>0.93365553602812</v>
      </c>
      <c r="F19" s="13" t="n">
        <v>302</v>
      </c>
      <c r="G19" s="114" t="n">
        <f aca="false">F19/H19</f>
        <v>0.0663444639718805</v>
      </c>
      <c r="H19" s="93" t="n">
        <v>4552</v>
      </c>
      <c r="I19" s="114" t="n">
        <f aca="false">H19/$H$8</f>
        <v>0.0278333180470207</v>
      </c>
      <c r="L19" s="12"/>
      <c r="M19" s="115"/>
      <c r="N19" s="12"/>
      <c r="O19" s="12"/>
      <c r="P19" s="12"/>
      <c r="Q19" s="115"/>
    </row>
    <row r="20" customFormat="false" ht="12.75" hidden="true" customHeight="false" outlineLevel="0" collapsed="false">
      <c r="B20" s="13" t="n">
        <v>6</v>
      </c>
      <c r="C20" s="13" t="s">
        <v>21</v>
      </c>
      <c r="D20" s="93" t="n">
        <v>4053</v>
      </c>
      <c r="E20" s="114" t="n">
        <f aca="false">D20/H20</f>
        <v>0.943216197346986</v>
      </c>
      <c r="F20" s="13" t="n">
        <v>244</v>
      </c>
      <c r="G20" s="114" t="n">
        <f aca="false">F20/H20</f>
        <v>0.0567838026530137</v>
      </c>
      <c r="H20" s="93" t="n">
        <v>4297</v>
      </c>
      <c r="I20" s="114" t="n">
        <f aca="false">H20/$H$8</f>
        <v>0.0262741141581828</v>
      </c>
      <c r="L20" s="12"/>
      <c r="M20" s="115"/>
      <c r="N20" s="12"/>
      <c r="O20" s="12"/>
      <c r="P20" s="12"/>
      <c r="Q20" s="115"/>
    </row>
    <row r="21" customFormat="false" ht="12.75" hidden="true" customHeight="false" outlineLevel="0" collapsed="false">
      <c r="B21" s="13" t="n">
        <v>21</v>
      </c>
      <c r="C21" s="13" t="s">
        <v>23</v>
      </c>
      <c r="D21" s="93" t="n">
        <v>3890</v>
      </c>
      <c r="E21" s="114" t="n">
        <f aca="false">D21/H21</f>
        <v>0.910580524344569</v>
      </c>
      <c r="F21" s="13" t="n">
        <v>382</v>
      </c>
      <c r="G21" s="114" t="n">
        <f aca="false">F21/H21</f>
        <v>0.0894194756554307</v>
      </c>
      <c r="H21" s="93" t="n">
        <v>4272</v>
      </c>
      <c r="I21" s="114" t="n">
        <f aca="false">H21/$H$8</f>
        <v>0.0261212510318261</v>
      </c>
      <c r="L21" s="12"/>
      <c r="M21" s="115"/>
      <c r="N21" s="12"/>
      <c r="O21" s="12"/>
      <c r="P21" s="12"/>
      <c r="Q21" s="115"/>
    </row>
    <row r="22" customFormat="false" ht="12.75" hidden="true" customHeight="false" outlineLevel="0" collapsed="false">
      <c r="B22" s="13" t="n">
        <v>1</v>
      </c>
      <c r="C22" s="13" t="s">
        <v>22</v>
      </c>
      <c r="D22" s="93" t="n">
        <v>3246</v>
      </c>
      <c r="E22" s="114" t="n">
        <f aca="false">D22/H22</f>
        <v>0.900915903413822</v>
      </c>
      <c r="F22" s="13" t="n">
        <v>357</v>
      </c>
      <c r="G22" s="114" t="n">
        <f aca="false">F22/H22</f>
        <v>0.0990840965861782</v>
      </c>
      <c r="H22" s="93" t="n">
        <v>3603</v>
      </c>
      <c r="I22" s="114" t="n">
        <f aca="false">H22/$H$8</f>
        <v>0.0220306337705219</v>
      </c>
      <c r="L22" s="12" t="n">
        <v>1</v>
      </c>
      <c r="M22" s="115" t="n">
        <v>0.17</v>
      </c>
      <c r="N22" s="12"/>
      <c r="O22" s="12"/>
      <c r="P22" s="12" t="n">
        <v>1</v>
      </c>
      <c r="Q22" s="115" t="n">
        <v>0.13</v>
      </c>
    </row>
    <row r="23" customFormat="false" ht="12.75" hidden="true" customHeight="false" outlineLevel="0" collapsed="false">
      <c r="B23" s="13" t="n">
        <v>4</v>
      </c>
      <c r="C23" s="13" t="s">
        <v>24</v>
      </c>
      <c r="D23" s="93" t="n">
        <v>2280</v>
      </c>
      <c r="E23" s="114" t="n">
        <f aca="false">D23/H23</f>
        <v>0.872226472838562</v>
      </c>
      <c r="F23" s="13" t="n">
        <v>334</v>
      </c>
      <c r="G23" s="114" t="n">
        <f aca="false">F23/H23</f>
        <v>0.127773527161438</v>
      </c>
      <c r="H23" s="93" t="n">
        <v>2614</v>
      </c>
      <c r="I23" s="114" t="n">
        <f aca="false">H23/$H$8</f>
        <v>0.0159833684918524</v>
      </c>
      <c r="L23" s="12" t="n">
        <v>1</v>
      </c>
      <c r="M23" s="115" t="n">
        <v>0.17</v>
      </c>
      <c r="N23" s="12"/>
      <c r="O23" s="115"/>
      <c r="P23" s="12" t="n">
        <v>1</v>
      </c>
      <c r="Q23" s="115" t="n">
        <v>0.13</v>
      </c>
    </row>
    <row r="24" customFormat="false" ht="12.75" hidden="true" customHeight="false" outlineLevel="0" collapsed="false">
      <c r="B24" s="13" t="n">
        <v>5</v>
      </c>
      <c r="C24" s="13" t="s">
        <v>27</v>
      </c>
      <c r="D24" s="93" t="n">
        <v>1688</v>
      </c>
      <c r="E24" s="114" t="n">
        <f aca="false">D24/H24</f>
        <v>0.862104187946885</v>
      </c>
      <c r="F24" s="13" t="n">
        <v>270</v>
      </c>
      <c r="G24" s="114" t="n">
        <f aca="false">F24/H24</f>
        <v>0.137895812053115</v>
      </c>
      <c r="H24" s="93" t="n">
        <v>1958</v>
      </c>
      <c r="I24" s="114" t="n">
        <f aca="false">H24/$H$8</f>
        <v>0.0119722400562536</v>
      </c>
      <c r="L24" s="12" t="n">
        <v>3</v>
      </c>
      <c r="M24" s="115" t="n">
        <v>0.5</v>
      </c>
      <c r="N24" s="12"/>
      <c r="O24" s="12"/>
      <c r="P24" s="12" t="n">
        <v>3</v>
      </c>
      <c r="Q24" s="115" t="n">
        <v>0.38</v>
      </c>
    </row>
    <row r="25" customFormat="false" ht="12.75" hidden="true" customHeight="false" outlineLevel="0" collapsed="false">
      <c r="B25" s="13" t="n">
        <v>12</v>
      </c>
      <c r="C25" s="13" t="s">
        <v>25</v>
      </c>
      <c r="D25" s="93" t="n">
        <v>1550</v>
      </c>
      <c r="E25" s="114" t="n">
        <f aca="false">D25/H25</f>
        <v>0.908025776215583</v>
      </c>
      <c r="F25" s="13" t="n">
        <v>157</v>
      </c>
      <c r="G25" s="114" t="n">
        <f aca="false">F25/H25</f>
        <v>0.0919742237844171</v>
      </c>
      <c r="H25" s="93" t="n">
        <v>1707</v>
      </c>
      <c r="I25" s="114" t="n">
        <f aca="false">H25/$H$8</f>
        <v>0.0104374942676328</v>
      </c>
      <c r="L25" s="12" t="n">
        <v>1</v>
      </c>
      <c r="M25" s="115" t="n">
        <v>0.17</v>
      </c>
      <c r="N25" s="12"/>
      <c r="O25" s="12"/>
      <c r="P25" s="12" t="n">
        <v>1</v>
      </c>
      <c r="Q25" s="115" t="n">
        <v>0.13</v>
      </c>
    </row>
    <row r="26" customFormat="false" ht="12.75" hidden="true" customHeight="false" outlineLevel="0" collapsed="false">
      <c r="B26" s="13" t="n">
        <v>17</v>
      </c>
      <c r="C26" s="13" t="s">
        <v>26</v>
      </c>
      <c r="D26" s="93" t="n">
        <v>1372</v>
      </c>
      <c r="E26" s="114" t="n">
        <f aca="false">D26/H26</f>
        <v>0.903820816864295</v>
      </c>
      <c r="F26" s="13" t="n">
        <v>146</v>
      </c>
      <c r="G26" s="114" t="n">
        <f aca="false">F26/H26</f>
        <v>0.0961791831357049</v>
      </c>
      <c r="H26" s="93" t="n">
        <v>1518</v>
      </c>
      <c r="I26" s="114" t="n">
        <f aca="false">H26/$H$8</f>
        <v>0.00928184903237641</v>
      </c>
      <c r="L26" s="12"/>
      <c r="M26" s="115"/>
      <c r="N26" s="12" t="n">
        <v>2</v>
      </c>
      <c r="O26" s="115" t="n">
        <v>1</v>
      </c>
      <c r="P26" s="12" t="n">
        <v>2</v>
      </c>
      <c r="Q26" s="115" t="n">
        <v>0.25</v>
      </c>
    </row>
    <row r="27" customFormat="false" ht="12.75" hidden="true" customHeight="false" outlineLevel="0" collapsed="false">
      <c r="B27" s="13" t="n">
        <v>8</v>
      </c>
      <c r="C27" s="13" t="s">
        <v>28</v>
      </c>
      <c r="D27" s="13" t="n">
        <v>655</v>
      </c>
      <c r="E27" s="114" t="n">
        <f aca="false">D27/H27</f>
        <v>0.922535211267606</v>
      </c>
      <c r="F27" s="13" t="n">
        <v>55</v>
      </c>
      <c r="G27" s="114" t="n">
        <f aca="false">F27/H27</f>
        <v>0.0774647887323944</v>
      </c>
      <c r="H27" s="13" t="n">
        <v>710</v>
      </c>
      <c r="I27" s="114" t="n">
        <f aca="false">H27/$H$8</f>
        <v>0.00434131278852915</v>
      </c>
    </row>
    <row r="28" customFormat="false" ht="12.75" hidden="true" customHeight="false" outlineLevel="0" collapsed="false">
      <c r="B28" s="13" t="n">
        <v>3</v>
      </c>
      <c r="C28" s="13" t="s">
        <v>87</v>
      </c>
      <c r="D28" s="13" t="n">
        <v>476</v>
      </c>
      <c r="E28" s="114" t="n">
        <f aca="false">D28/H28</f>
        <v>0.891385767790262</v>
      </c>
      <c r="F28" s="13" t="n">
        <v>58</v>
      </c>
      <c r="G28" s="114" t="n">
        <f aca="false">F28/H28</f>
        <v>0.108614232209738</v>
      </c>
      <c r="H28" s="13" t="n">
        <v>534</v>
      </c>
      <c r="I28" s="114" t="n">
        <f aca="false">H28/$H$8</f>
        <v>0.00326515637897826</v>
      </c>
    </row>
    <row r="29" customFormat="false" ht="12.75" hidden="false" customHeight="false" outlineLevel="0" collapsed="false">
      <c r="B29" s="32" t="s">
        <v>88</v>
      </c>
      <c r="C29" s="32"/>
      <c r="D29" s="32"/>
      <c r="E29" s="32"/>
      <c r="F29" s="32"/>
      <c r="G29" s="32"/>
      <c r="H29" s="32"/>
      <c r="I29" s="32"/>
      <c r="K29" s="31"/>
    </row>
    <row r="30" customFormat="false" ht="12.75" hidden="false" customHeight="false" outlineLevel="0" collapsed="false">
      <c r="B30" s="34" t="s">
        <v>82</v>
      </c>
      <c r="C30" s="34"/>
      <c r="D30" s="34"/>
      <c r="E30" s="34"/>
      <c r="F30" s="34"/>
      <c r="G30" s="34"/>
      <c r="H30" s="34"/>
      <c r="I30" s="34"/>
      <c r="K30" s="31"/>
    </row>
    <row r="31" customFormat="false" ht="13.5" hidden="false" customHeight="false" outlineLevel="0" collapsed="false">
      <c r="B31" s="116"/>
      <c r="C31" s="117"/>
      <c r="D31" s="117"/>
      <c r="E31" s="117"/>
      <c r="F31" s="117"/>
      <c r="G31" s="117"/>
      <c r="H31" s="117"/>
      <c r="I31" s="117"/>
      <c r="K31" s="31"/>
    </row>
    <row r="32" customFormat="false" ht="12.75" hidden="false" customHeight="true" outlineLevel="0" collapsed="false">
      <c r="B32" s="39" t="s">
        <v>2</v>
      </c>
      <c r="C32" s="118" t="s">
        <v>84</v>
      </c>
      <c r="D32" s="119" t="s">
        <v>3</v>
      </c>
      <c r="E32" s="119"/>
      <c r="F32" s="119" t="s">
        <v>4</v>
      </c>
      <c r="G32" s="119"/>
      <c r="H32" s="40" t="s">
        <v>5</v>
      </c>
      <c r="I32" s="40"/>
      <c r="L32" s="12"/>
      <c r="M32" s="12"/>
      <c r="N32" s="12"/>
      <c r="O32" s="12"/>
      <c r="P32" s="12"/>
      <c r="Q32" s="12"/>
    </row>
    <row r="33" customFormat="false" ht="12.75" hidden="false" customHeight="false" outlineLevel="0" collapsed="false">
      <c r="B33" s="120" t="s">
        <v>6</v>
      </c>
      <c r="C33" s="118"/>
      <c r="D33" s="121" t="s">
        <v>8</v>
      </c>
      <c r="E33" s="122" t="s">
        <v>9</v>
      </c>
      <c r="F33" s="121" t="s">
        <v>8</v>
      </c>
      <c r="G33" s="122" t="s">
        <v>9</v>
      </c>
      <c r="H33" s="121" t="s">
        <v>8</v>
      </c>
      <c r="I33" s="123" t="s">
        <v>9</v>
      </c>
      <c r="L33" s="12"/>
      <c r="M33" s="12"/>
      <c r="N33" s="12"/>
      <c r="O33" s="12"/>
      <c r="P33" s="12"/>
      <c r="Q33" s="12"/>
    </row>
    <row r="34" customFormat="false" ht="13.5" hidden="false" customHeight="false" outlineLevel="0" collapsed="false">
      <c r="B34" s="41" t="s">
        <v>5</v>
      </c>
      <c r="C34" s="124"/>
      <c r="D34" s="125" t="n">
        <f aca="false">SUM(D35:D54)</f>
        <v>148847.9</v>
      </c>
      <c r="E34" s="126" t="n">
        <f aca="false">E8</f>
        <v>0.910134213824941</v>
      </c>
      <c r="F34" s="125" t="n">
        <f aca="false">SUM(F35:F54)</f>
        <v>14697.1</v>
      </c>
      <c r="G34" s="126" t="n">
        <f aca="false">G8</f>
        <v>0.0898657861750589</v>
      </c>
      <c r="H34" s="125" t="n">
        <f aca="false">SUM(H35:H54)</f>
        <v>163545</v>
      </c>
      <c r="I34" s="127" t="n">
        <f aca="false">H34/H34</f>
        <v>1</v>
      </c>
      <c r="K34" s="31"/>
      <c r="L34" s="0" t="n">
        <v>6</v>
      </c>
      <c r="M34" s="31" t="n">
        <v>1</v>
      </c>
      <c r="N34" s="0" t="n">
        <v>2</v>
      </c>
      <c r="O34" s="31" t="n">
        <v>1</v>
      </c>
      <c r="P34" s="0" t="n">
        <v>8</v>
      </c>
      <c r="Q34" s="31" t="n">
        <v>1</v>
      </c>
    </row>
    <row r="35" customFormat="false" ht="12.75" hidden="false" customHeight="false" outlineLevel="0" collapsed="false">
      <c r="B35" s="64" t="s">
        <v>35</v>
      </c>
      <c r="C35" s="65" t="str">
        <f aca="false">C9</f>
        <v>Embarazo, parto y puerperio</v>
      </c>
      <c r="D35" s="128" t="n">
        <f aca="false">D9</f>
        <v>36496.9</v>
      </c>
      <c r="E35" s="67" t="n">
        <f aca="false">D35/H35</f>
        <v>0.903657026839655</v>
      </c>
      <c r="F35" s="128" t="n">
        <f aca="false">F9</f>
        <v>3891.1</v>
      </c>
      <c r="G35" s="67" t="n">
        <f aca="false">F35/H35</f>
        <v>0.0963429731603447</v>
      </c>
      <c r="H35" s="128" t="n">
        <f aca="false">D35+F35</f>
        <v>40388</v>
      </c>
      <c r="I35" s="68" t="n">
        <f aca="false">I9</f>
        <v>0.246953437891712</v>
      </c>
      <c r="K35" s="33"/>
    </row>
    <row r="36" customFormat="false" ht="12.75" hidden="false" customHeight="false" outlineLevel="0" collapsed="false">
      <c r="B36" s="64" t="s">
        <v>36</v>
      </c>
      <c r="C36" s="65" t="str">
        <f aca="false">C10</f>
        <v>Tumores (neoplasias)</v>
      </c>
      <c r="D36" s="128" t="n">
        <f aca="false">D10</f>
        <v>20525</v>
      </c>
      <c r="E36" s="67" t="n">
        <f aca="false">D36/H36</f>
        <v>0.934058432693183</v>
      </c>
      <c r="F36" s="128" t="n">
        <f aca="false">F10</f>
        <v>1449</v>
      </c>
      <c r="G36" s="67" t="n">
        <f aca="false">F36/H36</f>
        <v>0.0659415673068172</v>
      </c>
      <c r="H36" s="128" t="n">
        <f aca="false">D36+F36</f>
        <v>21974</v>
      </c>
      <c r="I36" s="68" t="n">
        <f aca="false">I10</f>
        <v>0.13436057354245</v>
      </c>
      <c r="J36" s="27" t="n">
        <f aca="false">Cap20hombrestot!H34</f>
        <v>13233</v>
      </c>
      <c r="K36" s="33" t="n">
        <v>100</v>
      </c>
      <c r="L36" s="23"/>
    </row>
    <row r="37" customFormat="false" ht="12.75" hidden="false" customHeight="false" outlineLevel="0" collapsed="false">
      <c r="B37" s="64" t="s">
        <v>38</v>
      </c>
      <c r="C37" s="65" t="str">
        <f aca="false">C11</f>
        <v>Enfermedades del sistema digestivo</v>
      </c>
      <c r="D37" s="128" t="n">
        <f aca="false">D11</f>
        <v>14305</v>
      </c>
      <c r="E37" s="67" t="n">
        <f aca="false">D37/H37</f>
        <v>0.882915689421059</v>
      </c>
      <c r="F37" s="128" t="n">
        <f aca="false">F11</f>
        <v>1897</v>
      </c>
      <c r="G37" s="67" t="n">
        <f aca="false">F37/H37</f>
        <v>0.117084310578941</v>
      </c>
      <c r="H37" s="128" t="n">
        <f aca="false">D37+F37</f>
        <v>16202</v>
      </c>
      <c r="I37" s="68" t="n">
        <f aca="false">I11</f>
        <v>0.0990675349292244</v>
      </c>
      <c r="J37" s="23" t="n">
        <f aca="false">H36/J36-1</f>
        <v>0.660545605682763</v>
      </c>
      <c r="K37" s="33"/>
    </row>
    <row r="38" customFormat="false" ht="12.75" hidden="false" customHeight="false" outlineLevel="0" collapsed="false">
      <c r="B38" s="64" t="s">
        <v>39</v>
      </c>
      <c r="C38" s="65" t="str">
        <f aca="false">C12</f>
        <v>Enfermedades del sistema genitourinario</v>
      </c>
      <c r="D38" s="128" t="n">
        <f aca="false">D12</f>
        <v>13526</v>
      </c>
      <c r="E38" s="67" t="n">
        <f aca="false">D38/H38</f>
        <v>0.919448032084835</v>
      </c>
      <c r="F38" s="128" t="n">
        <f aca="false">F12</f>
        <v>1185</v>
      </c>
      <c r="G38" s="67" t="n">
        <f aca="false">F38/H38</f>
        <v>0.0805519679151655</v>
      </c>
      <c r="H38" s="128" t="n">
        <f aca="false">D38+F38</f>
        <v>14711</v>
      </c>
      <c r="I38" s="68" t="n">
        <f aca="false">I12</f>
        <v>0.0899507780733132</v>
      </c>
      <c r="K38" s="33"/>
    </row>
    <row r="39" customFormat="false" ht="12.75" hidden="false" customHeight="false" outlineLevel="0" collapsed="false">
      <c r="B39" s="64" t="s">
        <v>40</v>
      </c>
      <c r="C39" s="65" t="str">
        <f aca="false">C13</f>
        <v>Enfermedades del sistema respiratorio</v>
      </c>
      <c r="D39" s="128" t="n">
        <f aca="false">D13</f>
        <v>9539</v>
      </c>
      <c r="E39" s="67" t="n">
        <f aca="false">D39/H39</f>
        <v>0.903827932537427</v>
      </c>
      <c r="F39" s="128" t="n">
        <f aca="false">F13</f>
        <v>1015</v>
      </c>
      <c r="G39" s="67" t="n">
        <f aca="false">F39/H39</f>
        <v>0.0961720674625734</v>
      </c>
      <c r="H39" s="128" t="n">
        <f aca="false">D39+F39</f>
        <v>10554</v>
      </c>
      <c r="I39" s="68" t="n">
        <f aca="false">I13</f>
        <v>0.0645326974227277</v>
      </c>
      <c r="K39" s="33"/>
    </row>
    <row r="40" customFormat="false" ht="12.75" hidden="false" customHeight="false" outlineLevel="0" collapsed="false">
      <c r="B40" s="64" t="s">
        <v>41</v>
      </c>
      <c r="C40" s="65" t="str">
        <f aca="false">C14</f>
        <v>Enfermedades del sistema osteomuscular y del tejido conjuntivo</v>
      </c>
      <c r="D40" s="128" t="n">
        <f aca="false">D14</f>
        <v>8103</v>
      </c>
      <c r="E40" s="67" t="n">
        <f aca="false">D40/H40</f>
        <v>0.929989670607139</v>
      </c>
      <c r="F40" s="128" t="n">
        <f aca="false">F14</f>
        <v>610</v>
      </c>
      <c r="G40" s="67" t="n">
        <f aca="false">F40/H40</f>
        <v>0.0700103293928612</v>
      </c>
      <c r="H40" s="128" t="n">
        <f aca="false">D40+F40</f>
        <v>8713</v>
      </c>
      <c r="I40" s="68" t="n">
        <f aca="false">I14</f>
        <v>0.0532758567978232</v>
      </c>
      <c r="K40" s="33"/>
    </row>
    <row r="41" customFormat="false" ht="12.75" hidden="false" customHeight="false" outlineLevel="0" collapsed="false">
      <c r="B41" s="64" t="s">
        <v>45</v>
      </c>
      <c r="C41" s="65" t="str">
        <f aca="false">C15</f>
        <v>Enfermedades del ojo y sus anexos</v>
      </c>
      <c r="D41" s="128" t="n">
        <f aca="false">D15</f>
        <v>7050</v>
      </c>
      <c r="E41" s="67" t="n">
        <f aca="false">D41/H41</f>
        <v>0.973622427841458</v>
      </c>
      <c r="F41" s="128" t="n">
        <f aca="false">F15</f>
        <v>191</v>
      </c>
      <c r="G41" s="67" t="n">
        <f aca="false">F41/H41</f>
        <v>0.0263775721585416</v>
      </c>
      <c r="H41" s="128" t="n">
        <f aca="false">D41+F41</f>
        <v>7241</v>
      </c>
      <c r="I41" s="68" t="n">
        <f aca="false">I15</f>
        <v>0.0442752759179431</v>
      </c>
      <c r="K41" s="33"/>
      <c r="M41" s="23"/>
    </row>
    <row r="42" customFormat="false" ht="12.75" hidden="false" customHeight="false" outlineLevel="0" collapsed="false">
      <c r="B42" s="64" t="s">
        <v>42</v>
      </c>
      <c r="C42" s="65" t="str">
        <f aca="false">C16</f>
        <v>Traumatismos, envenenamientos y causas externas</v>
      </c>
      <c r="D42" s="128" t="n">
        <f aca="false">D16</f>
        <v>5449</v>
      </c>
      <c r="E42" s="67" t="n">
        <f aca="false">D42/H42</f>
        <v>0.879580306698951</v>
      </c>
      <c r="F42" s="128" t="n">
        <f aca="false">F16</f>
        <v>746</v>
      </c>
      <c r="G42" s="67" t="n">
        <f aca="false">F42/H42</f>
        <v>0.120419693301049</v>
      </c>
      <c r="H42" s="128" t="n">
        <f aca="false">D42+F42</f>
        <v>6195</v>
      </c>
      <c r="I42" s="68" t="n">
        <f aca="false">I16</f>
        <v>0.0378794827111804</v>
      </c>
      <c r="K42" s="33"/>
    </row>
    <row r="43" customFormat="false" ht="12.75" hidden="false" customHeight="false" outlineLevel="0" collapsed="false">
      <c r="B43" s="64" t="s">
        <v>46</v>
      </c>
      <c r="C43" s="65" t="str">
        <f aca="false">C17</f>
        <v>Síntomas, signos y hallazgos anormales clínicos y de laboratorio</v>
      </c>
      <c r="D43" s="128" t="n">
        <f aca="false">D17</f>
        <v>5301</v>
      </c>
      <c r="E43" s="67" t="n">
        <f aca="false">D43/H43</f>
        <v>0.864622410699723</v>
      </c>
      <c r="F43" s="128" t="n">
        <f aca="false">F17</f>
        <v>830</v>
      </c>
      <c r="G43" s="67" t="n">
        <f aca="false">F43/H43</f>
        <v>0.135377589300277</v>
      </c>
      <c r="H43" s="128" t="n">
        <f aca="false">D43+F43</f>
        <v>6131</v>
      </c>
      <c r="I43" s="68" t="n">
        <f aca="false">I17</f>
        <v>0.0374881531077074</v>
      </c>
      <c r="K43" s="33"/>
    </row>
    <row r="44" customFormat="false" ht="12.75" hidden="false" customHeight="false" outlineLevel="0" collapsed="false">
      <c r="B44" s="64" t="s">
        <v>44</v>
      </c>
      <c r="C44" s="65" t="str">
        <f aca="false">C18</f>
        <v>Enfermedades del sistema circulatorio</v>
      </c>
      <c r="D44" s="128" t="n">
        <f aca="false">D18</f>
        <v>5093</v>
      </c>
      <c r="E44" s="67" t="n">
        <f aca="false">D44/H44</f>
        <v>0.898077940398519</v>
      </c>
      <c r="F44" s="128" t="n">
        <f aca="false">F18</f>
        <v>578</v>
      </c>
      <c r="G44" s="67" t="n">
        <f aca="false">F44/H44</f>
        <v>0.101922059601481</v>
      </c>
      <c r="H44" s="128" t="n">
        <f aca="false">D44+F44</f>
        <v>5671</v>
      </c>
      <c r="I44" s="68" t="n">
        <f aca="false">I18</f>
        <v>0.0346754715827448</v>
      </c>
      <c r="K44" s="33"/>
    </row>
    <row r="45" customFormat="false" ht="12.75" hidden="false" customHeight="false" outlineLevel="0" collapsed="false">
      <c r="B45" s="64" t="s">
        <v>48</v>
      </c>
      <c r="C45" s="65" t="str">
        <f aca="false">C19</f>
        <v>Ciertas afecciones originadas en el periodo perinatal</v>
      </c>
      <c r="D45" s="128" t="n">
        <f aca="false">D19</f>
        <v>4250</v>
      </c>
      <c r="E45" s="67" t="n">
        <f aca="false">D45/H45</f>
        <v>0.93365553602812</v>
      </c>
      <c r="F45" s="128" t="n">
        <f aca="false">F19</f>
        <v>302</v>
      </c>
      <c r="G45" s="67" t="n">
        <f aca="false">F45/H45</f>
        <v>0.0663444639718805</v>
      </c>
      <c r="H45" s="128" t="n">
        <f aca="false">D45+F45</f>
        <v>4552</v>
      </c>
      <c r="I45" s="68" t="n">
        <f aca="false">I19</f>
        <v>0.0278333180470207</v>
      </c>
      <c r="K45" s="33"/>
    </row>
    <row r="46" customFormat="false" ht="12.75" hidden="false" customHeight="false" outlineLevel="0" collapsed="false">
      <c r="B46" s="64" t="s">
        <v>49</v>
      </c>
      <c r="C46" s="65" t="str">
        <f aca="false">C20</f>
        <v>Enfermedades del sistema nervioso</v>
      </c>
      <c r="D46" s="128" t="n">
        <f aca="false">D20</f>
        <v>4053</v>
      </c>
      <c r="E46" s="67" t="n">
        <f aca="false">D46/H46</f>
        <v>0.943216197346986</v>
      </c>
      <c r="F46" s="128" t="n">
        <f aca="false">F20</f>
        <v>244</v>
      </c>
      <c r="G46" s="67" t="n">
        <f aca="false">F46/H46</f>
        <v>0.0567838026530137</v>
      </c>
      <c r="H46" s="128" t="n">
        <f aca="false">D46+F46</f>
        <v>4297</v>
      </c>
      <c r="I46" s="68" t="n">
        <f aca="false">I20</f>
        <v>0.0262741141581828</v>
      </c>
      <c r="K46" s="33"/>
    </row>
    <row r="47" customFormat="false" ht="12.75" hidden="false" customHeight="false" outlineLevel="0" collapsed="false">
      <c r="B47" s="64" t="s">
        <v>51</v>
      </c>
      <c r="C47" s="65" t="str">
        <f aca="false">C21</f>
        <v>Factores que influyen en el estado de salud y contacto con los servicios de salud</v>
      </c>
      <c r="D47" s="128" t="n">
        <f aca="false">D21</f>
        <v>3890</v>
      </c>
      <c r="E47" s="67" t="n">
        <f aca="false">D47/H47</f>
        <v>0.910580524344569</v>
      </c>
      <c r="F47" s="128" t="n">
        <f aca="false">F21</f>
        <v>382</v>
      </c>
      <c r="G47" s="67" t="n">
        <f aca="false">F47/H47</f>
        <v>0.0894194756554307</v>
      </c>
      <c r="H47" s="128" t="n">
        <f aca="false">D47+F47</f>
        <v>4272</v>
      </c>
      <c r="I47" s="68" t="n">
        <f aca="false">I21</f>
        <v>0.0261212510318261</v>
      </c>
      <c r="K47" s="33"/>
    </row>
    <row r="48" customFormat="false" ht="12.75" hidden="false" customHeight="false" outlineLevel="0" collapsed="false">
      <c r="B48" s="64" t="s">
        <v>50</v>
      </c>
      <c r="C48" s="65" t="str">
        <f aca="false">C22</f>
        <v>Ciertas enfermedades infecciosas y parasitarias</v>
      </c>
      <c r="D48" s="128" t="n">
        <f aca="false">D22</f>
        <v>3246</v>
      </c>
      <c r="E48" s="67" t="n">
        <f aca="false">D48/H48</f>
        <v>0.900915903413822</v>
      </c>
      <c r="F48" s="128" t="n">
        <f aca="false">F22</f>
        <v>357</v>
      </c>
      <c r="G48" s="67" t="n">
        <f aca="false">F48/H48</f>
        <v>0.0990840965861782</v>
      </c>
      <c r="H48" s="128" t="n">
        <f aca="false">D48+F48</f>
        <v>3603</v>
      </c>
      <c r="I48" s="68" t="n">
        <f aca="false">I22</f>
        <v>0.0220306337705219</v>
      </c>
      <c r="K48" s="33"/>
    </row>
    <row r="49" customFormat="false" ht="12.75" hidden="false" customHeight="false" outlineLevel="0" collapsed="false">
      <c r="B49" s="64" t="s">
        <v>53</v>
      </c>
      <c r="C49" s="65" t="str">
        <f aca="false">C23</f>
        <v>Enfermedades endocrinas, nutricionales y metabólicas</v>
      </c>
      <c r="D49" s="128" t="n">
        <f aca="false">D23</f>
        <v>2280</v>
      </c>
      <c r="E49" s="67" t="n">
        <f aca="false">D49/H49</f>
        <v>0.872226472838562</v>
      </c>
      <c r="F49" s="128" t="n">
        <f aca="false">F23</f>
        <v>334</v>
      </c>
      <c r="G49" s="67" t="n">
        <f aca="false">F49/H49</f>
        <v>0.127773527161438</v>
      </c>
      <c r="H49" s="128" t="n">
        <f aca="false">D49+F49</f>
        <v>2614</v>
      </c>
      <c r="I49" s="68" t="n">
        <f aca="false">I23</f>
        <v>0.0159833684918524</v>
      </c>
      <c r="K49" s="33"/>
    </row>
    <row r="50" customFormat="false" ht="12.75" hidden="false" customHeight="false" outlineLevel="0" collapsed="false">
      <c r="B50" s="64" t="s">
        <v>56</v>
      </c>
      <c r="C50" s="65" t="str">
        <f aca="false">C24</f>
        <v>Trastornos mentales y del comportamiento</v>
      </c>
      <c r="D50" s="128" t="n">
        <f aca="false">D24</f>
        <v>1688</v>
      </c>
      <c r="E50" s="67" t="n">
        <f aca="false">D50/H50</f>
        <v>0.862104187946885</v>
      </c>
      <c r="F50" s="128" t="n">
        <f aca="false">F24</f>
        <v>270</v>
      </c>
      <c r="G50" s="67" t="n">
        <f aca="false">F50/H50</f>
        <v>0.137895812053115</v>
      </c>
      <c r="H50" s="128" t="n">
        <f aca="false">D50+F50</f>
        <v>1958</v>
      </c>
      <c r="I50" s="68" t="n">
        <f aca="false">I24</f>
        <v>0.0119722400562536</v>
      </c>
      <c r="K50" s="33"/>
    </row>
    <row r="51" customFormat="false" ht="12.75" hidden="false" customHeight="false" outlineLevel="0" collapsed="false">
      <c r="B51" s="64" t="s">
        <v>54</v>
      </c>
      <c r="C51" s="65" t="str">
        <f aca="false">C25</f>
        <v>Enfermedades de la piel y del tejido subcutáneo</v>
      </c>
      <c r="D51" s="128" t="n">
        <f aca="false">D25</f>
        <v>1550</v>
      </c>
      <c r="E51" s="67" t="n">
        <f aca="false">D51/H51</f>
        <v>0.908025776215583</v>
      </c>
      <c r="F51" s="128" t="n">
        <f aca="false">F25</f>
        <v>157</v>
      </c>
      <c r="G51" s="67" t="n">
        <f aca="false">F51/H51</f>
        <v>0.0919742237844171</v>
      </c>
      <c r="H51" s="128" t="n">
        <f aca="false">D51+F51</f>
        <v>1707</v>
      </c>
      <c r="I51" s="68" t="n">
        <f aca="false">I25</f>
        <v>0.0104374942676328</v>
      </c>
      <c r="K51" s="33"/>
    </row>
    <row r="52" customFormat="false" ht="12.75" hidden="false" customHeight="false" outlineLevel="0" collapsed="false">
      <c r="B52" s="64" t="s">
        <v>55</v>
      </c>
      <c r="C52" s="65" t="str">
        <f aca="false">C26</f>
        <v>Malformaciones congénitas, deformidades y anomalías cromosómicas</v>
      </c>
      <c r="D52" s="128" t="n">
        <f aca="false">D26</f>
        <v>1372</v>
      </c>
      <c r="E52" s="67" t="n">
        <f aca="false">D52/H52</f>
        <v>0.903820816864295</v>
      </c>
      <c r="F52" s="128" t="n">
        <f aca="false">F26</f>
        <v>146</v>
      </c>
      <c r="G52" s="67" t="n">
        <f aca="false">F52/H52</f>
        <v>0.0961791831357049</v>
      </c>
      <c r="H52" s="128" t="n">
        <f aca="false">D52+F52</f>
        <v>1518</v>
      </c>
      <c r="I52" s="68" t="n">
        <f aca="false">I26</f>
        <v>0.00928184903237641</v>
      </c>
      <c r="K52" s="33"/>
    </row>
    <row r="53" customFormat="false" ht="12.75" hidden="false" customHeight="false" outlineLevel="0" collapsed="false">
      <c r="B53" s="64" t="s">
        <v>57</v>
      </c>
      <c r="C53" s="65" t="str">
        <f aca="false">C27</f>
        <v>Enfermedades del oido y de la apófisis mastoides</v>
      </c>
      <c r="D53" s="128" t="n">
        <f aca="false">D27</f>
        <v>655</v>
      </c>
      <c r="E53" s="67" t="n">
        <f aca="false">D53/H53</f>
        <v>0.922535211267606</v>
      </c>
      <c r="F53" s="128" t="n">
        <f aca="false">F27</f>
        <v>55</v>
      </c>
      <c r="G53" s="67" t="n">
        <f aca="false">F53/H53</f>
        <v>0.0774647887323944</v>
      </c>
      <c r="H53" s="128" t="n">
        <f aca="false">D53+F53</f>
        <v>710</v>
      </c>
      <c r="I53" s="68" t="n">
        <f aca="false">I27</f>
        <v>0.00434131278852915</v>
      </c>
      <c r="K53" s="33"/>
    </row>
    <row r="54" customFormat="false" ht="13.5" hidden="false" customHeight="false" outlineLevel="0" collapsed="false">
      <c r="B54" s="73" t="s">
        <v>58</v>
      </c>
      <c r="C54" s="74" t="str">
        <f aca="false">C28</f>
        <v>Enfermedades de la sangre y de los órganos hematopoyéticos e inmuntario</v>
      </c>
      <c r="D54" s="129" t="n">
        <f aca="false">D28</f>
        <v>476</v>
      </c>
      <c r="E54" s="76" t="n">
        <f aca="false">D54/H54</f>
        <v>0.891385767790262</v>
      </c>
      <c r="F54" s="129" t="n">
        <f aca="false">F28</f>
        <v>58</v>
      </c>
      <c r="G54" s="76" t="n">
        <f aca="false">F54/H54</f>
        <v>0.108614232209738</v>
      </c>
      <c r="H54" s="129" t="n">
        <f aca="false">D54+F54</f>
        <v>534</v>
      </c>
      <c r="I54" s="77" t="n">
        <f aca="false">I28</f>
        <v>0.00326515637897826</v>
      </c>
      <c r="K54" s="33"/>
    </row>
    <row r="55" customFormat="false" ht="12.75" hidden="false" customHeight="false" outlineLevel="0" collapsed="false">
      <c r="B55" s="130"/>
      <c r="C55" s="130" t="s">
        <v>60</v>
      </c>
      <c r="D55" s="130"/>
      <c r="E55" s="130"/>
      <c r="F55" s="130"/>
      <c r="G55" s="130"/>
      <c r="H55" s="130"/>
      <c r="I55" s="130"/>
    </row>
    <row r="56" customFormat="false" ht="12.75" hidden="true" customHeight="true" outlineLevel="0" collapsed="false">
      <c r="B56" s="86"/>
      <c r="C56" s="86"/>
      <c r="D56" s="86"/>
      <c r="E56" s="86"/>
      <c r="F56" s="86"/>
      <c r="G56" s="86"/>
      <c r="H56" s="86"/>
      <c r="I56" s="131" t="n">
        <f aca="false">SUM(I35:I54)</f>
        <v>1</v>
      </c>
    </row>
    <row r="57" customFormat="false" ht="12.75" hidden="true" customHeight="false" outlineLevel="0" collapsed="false">
      <c r="C57" s="87" t="s">
        <v>67</v>
      </c>
    </row>
    <row r="58" customFormat="false" ht="12.75" hidden="true" customHeight="false" outlineLevel="0" collapsed="false">
      <c r="B58" s="12"/>
      <c r="C58" s="12"/>
      <c r="D58" s="12" t="s">
        <v>89</v>
      </c>
      <c r="E58" s="12" t="s">
        <v>89</v>
      </c>
      <c r="F58" s="12" t="s">
        <v>89</v>
      </c>
      <c r="G58" s="12" t="s">
        <v>89</v>
      </c>
      <c r="H58" s="12" t="s">
        <v>89</v>
      </c>
      <c r="I58" s="12" t="s">
        <v>89</v>
      </c>
      <c r="J58" s="21" t="s">
        <v>90</v>
      </c>
      <c r="K58" s="12" t="s">
        <v>90</v>
      </c>
      <c r="L58" s="12" t="s">
        <v>90</v>
      </c>
      <c r="M58" s="12" t="s">
        <v>90</v>
      </c>
    </row>
    <row r="59" customFormat="false" ht="12.75" hidden="true" customHeight="false" outlineLevel="0" collapsed="false">
      <c r="B59" s="12"/>
      <c r="C59" s="12"/>
      <c r="D59" s="12" t="s">
        <v>75</v>
      </c>
      <c r="E59" s="12" t="s">
        <v>75</v>
      </c>
      <c r="F59" s="12" t="s">
        <v>76</v>
      </c>
      <c r="G59" s="12" t="s">
        <v>76</v>
      </c>
      <c r="H59" s="12" t="s">
        <v>5</v>
      </c>
      <c r="I59" s="12" t="s">
        <v>5</v>
      </c>
      <c r="J59" s="21" t="s">
        <v>75</v>
      </c>
      <c r="K59" s="12" t="s">
        <v>75</v>
      </c>
      <c r="L59" s="12" t="s">
        <v>5</v>
      </c>
      <c r="M59" s="12" t="s">
        <v>5</v>
      </c>
    </row>
    <row r="60" customFormat="false" ht="12.75" hidden="true" customHeight="false" outlineLevel="0" collapsed="false">
      <c r="B60" s="12"/>
      <c r="C60" s="12"/>
      <c r="D60" s="12" t="s">
        <v>78</v>
      </c>
      <c r="E60" s="12" t="s">
        <v>91</v>
      </c>
      <c r="F60" s="12" t="s">
        <v>78</v>
      </c>
      <c r="G60" s="12" t="s">
        <v>91</v>
      </c>
      <c r="H60" s="12" t="s">
        <v>78</v>
      </c>
      <c r="I60" s="12" t="s">
        <v>91</v>
      </c>
      <c r="J60" s="21" t="s">
        <v>78</v>
      </c>
      <c r="K60" s="12" t="s">
        <v>91</v>
      </c>
      <c r="L60" s="12" t="s">
        <v>78</v>
      </c>
      <c r="M60" s="12" t="s">
        <v>91</v>
      </c>
    </row>
    <row r="61" customFormat="false" ht="12.75" hidden="true" customHeight="false" outlineLevel="0" collapsed="false">
      <c r="B61" s="12" t="n">
        <v>1</v>
      </c>
      <c r="C61" s="12" t="s">
        <v>22</v>
      </c>
      <c r="D61" s="53" t="n">
        <v>3246</v>
      </c>
      <c r="E61" s="115" t="n">
        <v>0.02</v>
      </c>
      <c r="F61" s="12" t="n">
        <v>357</v>
      </c>
      <c r="G61" s="115" t="n">
        <v>0.02</v>
      </c>
      <c r="H61" s="53" t="n">
        <v>3603</v>
      </c>
      <c r="I61" s="115" t="n">
        <v>0.02</v>
      </c>
      <c r="J61" s="21"/>
      <c r="K61" s="12"/>
      <c r="L61" s="12"/>
      <c r="M61" s="12"/>
    </row>
    <row r="62" customFormat="false" ht="12.75" hidden="true" customHeight="false" outlineLevel="0" collapsed="false">
      <c r="B62" s="12" t="n">
        <v>2</v>
      </c>
      <c r="C62" s="12" t="s">
        <v>11</v>
      </c>
      <c r="D62" s="53" t="n">
        <v>20525</v>
      </c>
      <c r="E62" s="115" t="n">
        <v>0.14</v>
      </c>
      <c r="F62" s="53" t="n">
        <v>1449</v>
      </c>
      <c r="G62" s="115" t="n">
        <v>0.1</v>
      </c>
      <c r="H62" s="53" t="n">
        <v>21974</v>
      </c>
      <c r="I62" s="115" t="n">
        <v>0.14</v>
      </c>
      <c r="J62" s="21"/>
      <c r="K62" s="12"/>
      <c r="L62" s="12"/>
      <c r="M62" s="12"/>
    </row>
    <row r="63" customFormat="false" ht="12.75" hidden="true" customHeight="false" outlineLevel="0" collapsed="false">
      <c r="B63" s="12" t="n">
        <v>3</v>
      </c>
      <c r="C63" s="12" t="s">
        <v>29</v>
      </c>
      <c r="D63" s="12" t="n">
        <v>476</v>
      </c>
      <c r="E63" s="115" t="n">
        <v>0</v>
      </c>
      <c r="F63" s="12" t="n">
        <v>58</v>
      </c>
      <c r="G63" s="115" t="n">
        <v>0</v>
      </c>
      <c r="H63" s="12" t="n">
        <v>534</v>
      </c>
      <c r="I63" s="115" t="n">
        <v>0</v>
      </c>
      <c r="J63" s="21"/>
      <c r="K63" s="12"/>
      <c r="L63" s="12"/>
      <c r="M63" s="12"/>
    </row>
    <row r="64" customFormat="false" ht="12.75" hidden="true" customHeight="false" outlineLevel="0" collapsed="false">
      <c r="B64" s="12" t="n">
        <v>4</v>
      </c>
      <c r="C64" s="12" t="s">
        <v>24</v>
      </c>
      <c r="D64" s="53" t="n">
        <v>2280</v>
      </c>
      <c r="E64" s="115" t="n">
        <v>0.02</v>
      </c>
      <c r="F64" s="12" t="n">
        <v>334</v>
      </c>
      <c r="G64" s="115" t="n">
        <v>0.02</v>
      </c>
      <c r="H64" s="53" t="n">
        <v>2614</v>
      </c>
      <c r="I64" s="115" t="n">
        <v>0.02</v>
      </c>
      <c r="J64" s="21"/>
      <c r="K64" s="12"/>
      <c r="L64" s="12"/>
      <c r="M64" s="12"/>
    </row>
    <row r="65" customFormat="false" ht="12.75" hidden="true" customHeight="false" outlineLevel="0" collapsed="false">
      <c r="B65" s="12" t="n">
        <v>5</v>
      </c>
      <c r="C65" s="12" t="s">
        <v>27</v>
      </c>
      <c r="D65" s="53" t="n">
        <v>1688</v>
      </c>
      <c r="E65" s="115" t="n">
        <v>0.01</v>
      </c>
      <c r="F65" s="12" t="n">
        <v>270</v>
      </c>
      <c r="G65" s="115" t="n">
        <v>0.02</v>
      </c>
      <c r="H65" s="53" t="n">
        <v>1958</v>
      </c>
      <c r="I65" s="115" t="n">
        <v>0.01</v>
      </c>
      <c r="J65" s="21"/>
      <c r="K65" s="12"/>
      <c r="L65" s="12"/>
      <c r="M65" s="12"/>
    </row>
    <row r="66" customFormat="false" ht="12.75" hidden="true" customHeight="false" outlineLevel="0" collapsed="false">
      <c r="B66" s="12" t="n">
        <v>6</v>
      </c>
      <c r="C66" s="12" t="s">
        <v>21</v>
      </c>
      <c r="D66" s="53" t="n">
        <v>4053</v>
      </c>
      <c r="E66" s="115" t="n">
        <v>0.03</v>
      </c>
      <c r="F66" s="12" t="n">
        <v>244</v>
      </c>
      <c r="G66" s="115" t="n">
        <v>0.02</v>
      </c>
      <c r="H66" s="53" t="n">
        <v>4297</v>
      </c>
      <c r="I66" s="115" t="n">
        <v>0.03</v>
      </c>
      <c r="J66" s="21"/>
      <c r="K66" s="12"/>
      <c r="L66" s="12"/>
      <c r="M66" s="12"/>
    </row>
    <row r="67" customFormat="false" ht="12.75" hidden="true" customHeight="false" outlineLevel="0" collapsed="false">
      <c r="B67" s="12" t="n">
        <v>7</v>
      </c>
      <c r="C67" s="12" t="s">
        <v>18</v>
      </c>
      <c r="D67" s="53" t="n">
        <v>7050</v>
      </c>
      <c r="E67" s="115" t="n">
        <v>0.05</v>
      </c>
      <c r="F67" s="12" t="n">
        <v>191</v>
      </c>
      <c r="G67" s="115" t="n">
        <v>0.01</v>
      </c>
      <c r="H67" s="53" t="n">
        <v>7241</v>
      </c>
      <c r="I67" s="115" t="n">
        <v>0.05</v>
      </c>
      <c r="J67" s="21"/>
      <c r="K67" s="12"/>
      <c r="L67" s="12"/>
      <c r="M67" s="12"/>
    </row>
    <row r="68" customFormat="false" ht="12.75" hidden="true" customHeight="false" outlineLevel="0" collapsed="false">
      <c r="B68" s="12" t="n">
        <v>8</v>
      </c>
      <c r="C68" s="12" t="s">
        <v>28</v>
      </c>
      <c r="D68" s="12" t="n">
        <v>655</v>
      </c>
      <c r="E68" s="115" t="n">
        <v>0</v>
      </c>
      <c r="F68" s="12" t="n">
        <v>55</v>
      </c>
      <c r="G68" s="115" t="n">
        <v>0</v>
      </c>
      <c r="H68" s="12" t="n">
        <v>710</v>
      </c>
      <c r="I68" s="115" t="n">
        <v>0</v>
      </c>
      <c r="J68" s="21"/>
      <c r="K68" s="12"/>
      <c r="L68" s="12"/>
      <c r="M68" s="12"/>
    </row>
    <row r="69" customFormat="false" ht="12.75" hidden="true" customHeight="false" outlineLevel="0" collapsed="false">
      <c r="B69" s="12" t="n">
        <v>9</v>
      </c>
      <c r="C69" s="12" t="s">
        <v>17</v>
      </c>
      <c r="D69" s="53" t="n">
        <v>5093</v>
      </c>
      <c r="E69" s="115" t="n">
        <v>0.04</v>
      </c>
      <c r="F69" s="12" t="n">
        <v>578</v>
      </c>
      <c r="G69" s="115" t="n">
        <v>0.04</v>
      </c>
      <c r="H69" s="53" t="n">
        <v>5671</v>
      </c>
      <c r="I69" s="115" t="n">
        <v>0.04</v>
      </c>
      <c r="J69" s="21"/>
      <c r="K69" s="12"/>
      <c r="L69" s="12"/>
      <c r="M69" s="12"/>
    </row>
    <row r="70" customFormat="false" ht="12.75" hidden="true" customHeight="false" outlineLevel="0" collapsed="false">
      <c r="B70" s="12" t="n">
        <v>10</v>
      </c>
      <c r="C70" s="12" t="s">
        <v>14</v>
      </c>
      <c r="D70" s="53" t="n">
        <v>9539</v>
      </c>
      <c r="E70" s="115" t="n">
        <v>0.07</v>
      </c>
      <c r="F70" s="53" t="n">
        <v>1015</v>
      </c>
      <c r="G70" s="115" t="n">
        <v>0.07</v>
      </c>
      <c r="H70" s="53" t="n">
        <v>10554</v>
      </c>
      <c r="I70" s="115" t="n">
        <v>0.07</v>
      </c>
      <c r="J70" s="21"/>
      <c r="K70" s="12"/>
      <c r="L70" s="12"/>
      <c r="M70" s="12"/>
    </row>
    <row r="71" customFormat="false" ht="12.75" hidden="true" customHeight="false" outlineLevel="0" collapsed="false">
      <c r="B71" s="12" t="n">
        <v>11</v>
      </c>
      <c r="C71" s="12" t="s">
        <v>12</v>
      </c>
      <c r="D71" s="53" t="n">
        <v>14305</v>
      </c>
      <c r="E71" s="115" t="n">
        <v>0.1</v>
      </c>
      <c r="F71" s="53" t="n">
        <v>1897</v>
      </c>
      <c r="G71" s="115" t="n">
        <v>0.13</v>
      </c>
      <c r="H71" s="53" t="n">
        <v>16202</v>
      </c>
      <c r="I71" s="115" t="n">
        <v>0.1</v>
      </c>
      <c r="J71" s="21"/>
      <c r="K71" s="12"/>
      <c r="L71" s="12"/>
      <c r="M71" s="12"/>
    </row>
    <row r="72" customFormat="false" ht="12.75" hidden="true" customHeight="false" outlineLevel="0" collapsed="false">
      <c r="B72" s="12" t="n">
        <v>12</v>
      </c>
      <c r="C72" s="12" t="s">
        <v>25</v>
      </c>
      <c r="D72" s="53" t="n">
        <v>1550</v>
      </c>
      <c r="E72" s="115" t="n">
        <v>0.01</v>
      </c>
      <c r="F72" s="12" t="n">
        <v>157</v>
      </c>
      <c r="G72" s="115" t="n">
        <v>0.01</v>
      </c>
      <c r="H72" s="53" t="n">
        <v>1707</v>
      </c>
      <c r="I72" s="115" t="n">
        <v>0.01</v>
      </c>
      <c r="J72" s="21"/>
      <c r="K72" s="12"/>
      <c r="L72" s="12"/>
      <c r="M72" s="12"/>
    </row>
    <row r="73" customFormat="false" ht="12.75" hidden="true" customHeight="false" outlineLevel="0" collapsed="false">
      <c r="B73" s="12" t="n">
        <v>13</v>
      </c>
      <c r="C73" s="12" t="s">
        <v>15</v>
      </c>
      <c r="D73" s="53" t="n">
        <v>8103</v>
      </c>
      <c r="E73" s="115" t="n">
        <v>0.06</v>
      </c>
      <c r="F73" s="12" t="n">
        <v>610</v>
      </c>
      <c r="G73" s="115" t="n">
        <v>0.04</v>
      </c>
      <c r="H73" s="53" t="n">
        <v>8713</v>
      </c>
      <c r="I73" s="115" t="n">
        <v>0.05</v>
      </c>
      <c r="J73" s="21"/>
      <c r="K73" s="12"/>
      <c r="L73" s="12"/>
      <c r="M73" s="12"/>
    </row>
    <row r="74" customFormat="false" ht="12.75" hidden="true" customHeight="false" outlineLevel="0" collapsed="false">
      <c r="B74" s="12" t="n">
        <v>14</v>
      </c>
      <c r="C74" s="12" t="s">
        <v>13</v>
      </c>
      <c r="D74" s="53" t="n">
        <v>13526</v>
      </c>
      <c r="E74" s="115" t="n">
        <v>0.09</v>
      </c>
      <c r="F74" s="53" t="n">
        <v>1185</v>
      </c>
      <c r="G74" s="115" t="n">
        <v>0.08</v>
      </c>
      <c r="H74" s="53" t="n">
        <v>14711</v>
      </c>
      <c r="I74" s="115" t="n">
        <v>0.09</v>
      </c>
      <c r="J74" s="21"/>
      <c r="K74" s="12"/>
      <c r="L74" s="12"/>
      <c r="M74" s="12"/>
    </row>
    <row r="75" customFormat="false" ht="12.75" hidden="true" customHeight="false" outlineLevel="0" collapsed="false">
      <c r="B75" s="12" t="n">
        <v>15</v>
      </c>
      <c r="C75" s="12" t="s">
        <v>10</v>
      </c>
      <c r="D75" s="53" t="n">
        <v>32180</v>
      </c>
      <c r="E75" s="115" t="n">
        <v>0.22</v>
      </c>
      <c r="F75" s="53" t="n">
        <v>3393</v>
      </c>
      <c r="G75" s="115" t="n">
        <v>0.24</v>
      </c>
      <c r="H75" s="53" t="n">
        <v>35573</v>
      </c>
      <c r="I75" s="115" t="n">
        <v>0.22</v>
      </c>
      <c r="J75" s="21"/>
      <c r="K75" s="12"/>
      <c r="L75" s="12"/>
      <c r="M75" s="12"/>
    </row>
    <row r="76" customFormat="false" ht="12.75" hidden="true" customHeight="false" outlineLevel="0" collapsed="false">
      <c r="B76" s="12" t="n">
        <v>16</v>
      </c>
      <c r="C76" s="12" t="s">
        <v>20</v>
      </c>
      <c r="D76" s="53" t="n">
        <v>4250</v>
      </c>
      <c r="E76" s="115" t="n">
        <v>0.03</v>
      </c>
      <c r="F76" s="12" t="n">
        <v>302</v>
      </c>
      <c r="G76" s="115" t="n">
        <v>0.02</v>
      </c>
      <c r="H76" s="53" t="n">
        <v>4552</v>
      </c>
      <c r="I76" s="115" t="n">
        <v>0.03</v>
      </c>
      <c r="J76" s="21" t="n">
        <v>2</v>
      </c>
      <c r="K76" s="115" t="n">
        <v>1</v>
      </c>
      <c r="L76" s="12" t="n">
        <v>2</v>
      </c>
      <c r="M76" s="115" t="n">
        <v>1</v>
      </c>
    </row>
    <row r="77" customFormat="false" ht="12.75" hidden="true" customHeight="false" outlineLevel="0" collapsed="false">
      <c r="B77" s="12" t="n">
        <v>17</v>
      </c>
      <c r="C77" s="12" t="s">
        <v>26</v>
      </c>
      <c r="D77" s="53" t="n">
        <v>1372</v>
      </c>
      <c r="E77" s="115" t="n">
        <v>0.01</v>
      </c>
      <c r="F77" s="12" t="n">
        <v>146</v>
      </c>
      <c r="G77" s="115" t="n">
        <v>0.01</v>
      </c>
      <c r="H77" s="53" t="n">
        <v>1518</v>
      </c>
      <c r="I77" s="115" t="n">
        <v>0.01</v>
      </c>
      <c r="J77" s="21"/>
      <c r="K77" s="12"/>
      <c r="L77" s="12"/>
      <c r="M77" s="12"/>
    </row>
    <row r="78" customFormat="false" ht="12.75" hidden="true" customHeight="false" outlineLevel="0" collapsed="false">
      <c r="B78" s="12" t="n">
        <v>18</v>
      </c>
      <c r="C78" s="12" t="s">
        <v>19</v>
      </c>
      <c r="D78" s="53" t="n">
        <v>5301</v>
      </c>
      <c r="E78" s="115" t="n">
        <v>0.04</v>
      </c>
      <c r="F78" s="12" t="n">
        <v>830</v>
      </c>
      <c r="G78" s="115" t="n">
        <v>0.06</v>
      </c>
      <c r="H78" s="53" t="n">
        <v>6131</v>
      </c>
      <c r="I78" s="115" t="n">
        <v>0.04</v>
      </c>
      <c r="J78" s="21"/>
      <c r="K78" s="12"/>
      <c r="L78" s="12"/>
      <c r="M78" s="12"/>
    </row>
    <row r="79" customFormat="false" ht="12.75" hidden="true" customHeight="false" outlineLevel="0" collapsed="false">
      <c r="B79" s="12" t="n">
        <v>19</v>
      </c>
      <c r="C79" s="12" t="s">
        <v>16</v>
      </c>
      <c r="D79" s="53" t="n">
        <v>5449</v>
      </c>
      <c r="E79" s="115" t="n">
        <v>0.04</v>
      </c>
      <c r="F79" s="12" t="n">
        <v>746</v>
      </c>
      <c r="G79" s="115" t="n">
        <v>0.05</v>
      </c>
      <c r="H79" s="53" t="n">
        <v>6195</v>
      </c>
      <c r="I79" s="115" t="n">
        <v>0.04</v>
      </c>
      <c r="J79" s="21"/>
      <c r="K79" s="12"/>
      <c r="L79" s="12"/>
      <c r="M79" s="12"/>
    </row>
    <row r="80" customFormat="false" ht="12.75" hidden="true" customHeight="false" outlineLevel="0" collapsed="false">
      <c r="B80" s="12" t="n">
        <v>21</v>
      </c>
      <c r="C80" s="12" t="s">
        <v>23</v>
      </c>
      <c r="D80" s="53" t="n">
        <v>3890</v>
      </c>
      <c r="E80" s="115" t="n">
        <v>0.03</v>
      </c>
      <c r="F80" s="12" t="n">
        <v>382</v>
      </c>
      <c r="G80" s="115" t="n">
        <v>0.03</v>
      </c>
      <c r="H80" s="53" t="n">
        <v>4272</v>
      </c>
      <c r="I80" s="115" t="n">
        <v>0.03</v>
      </c>
      <c r="J80" s="21"/>
      <c r="K80" s="12"/>
      <c r="L80" s="12"/>
      <c r="M80" s="12"/>
    </row>
    <row r="81" customFormat="false" ht="12.75" hidden="true" customHeight="false" outlineLevel="0" collapsed="false">
      <c r="B81" s="12" t="s">
        <v>5</v>
      </c>
      <c r="C81" s="12" t="s">
        <v>5</v>
      </c>
      <c r="D81" s="53" t="n">
        <f aca="false">SUM(D61:D80)</f>
        <v>144531</v>
      </c>
      <c r="E81" s="115" t="n">
        <v>1</v>
      </c>
      <c r="F81" s="53" t="n">
        <f aca="false">SUM(F61:F80)</f>
        <v>14199</v>
      </c>
      <c r="G81" s="115" t="n">
        <v>1</v>
      </c>
      <c r="H81" s="53" t="n">
        <f aca="false">SUM(H61:H80)</f>
        <v>158730</v>
      </c>
      <c r="I81" s="115" t="n">
        <v>1</v>
      </c>
      <c r="J81" s="21" t="n">
        <v>2</v>
      </c>
      <c r="K81" s="115" t="n">
        <v>1</v>
      </c>
      <c r="L81" s="12" t="n">
        <v>2</v>
      </c>
      <c r="M81" s="115" t="n">
        <v>1</v>
      </c>
    </row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</sheetData>
  <mergeCells count="11">
    <mergeCell ref="C3:I3"/>
    <mergeCell ref="C5:C6"/>
    <mergeCell ref="D5:E5"/>
    <mergeCell ref="F5:G5"/>
    <mergeCell ref="H5:I5"/>
    <mergeCell ref="B29:I29"/>
    <mergeCell ref="B30:I30"/>
    <mergeCell ref="C32:C33"/>
    <mergeCell ref="D32:E32"/>
    <mergeCell ref="F32:G32"/>
    <mergeCell ref="H32:I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28" activeCellId="0" sqref="A28:P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3.41"/>
    <col collapsed="false" customWidth="true" hidden="false" outlineLevel="0" max="3" min="3" style="0" width="6.41"/>
    <col collapsed="false" customWidth="true" hidden="false" outlineLevel="0" max="4" min="4" style="23" width="6.28"/>
    <col collapsed="false" customWidth="true" hidden="false" outlineLevel="0" max="5" min="5" style="27" width="7.7"/>
    <col collapsed="false" customWidth="true" hidden="false" outlineLevel="0" max="6" min="6" style="23" width="6.28"/>
    <col collapsed="false" customWidth="true" hidden="false" outlineLevel="0" max="7" min="7" style="0" width="6.85"/>
    <col collapsed="false" customWidth="true" hidden="false" outlineLevel="0" max="8" min="8" style="23" width="6.28"/>
    <col collapsed="false" customWidth="true" hidden="false" outlineLevel="0" max="9" min="9" style="0" width="7.99"/>
    <col collapsed="false" customWidth="true" hidden="false" outlineLevel="0" max="10" min="10" style="23" width="6.28"/>
    <col collapsed="false" customWidth="true" hidden="false" outlineLevel="0" max="11" min="11" style="0" width="7.99"/>
    <col collapsed="false" customWidth="true" hidden="false" outlineLevel="0" max="12" min="12" style="23" width="6.28"/>
    <col collapsed="false" customWidth="true" hidden="false" outlineLevel="0" max="13" min="13" style="0" width="6.85"/>
    <col collapsed="false" customWidth="true" hidden="false" outlineLevel="0" max="14" min="14" style="23" width="6.28"/>
    <col collapsed="false" customWidth="true" hidden="false" outlineLevel="0" max="15" min="15" style="0" width="8.28"/>
    <col collapsed="false" customWidth="true" hidden="false" outlineLevel="0" max="16" min="16" style="23" width="7.28"/>
    <col collapsed="false" customWidth="false" hidden="true" outlineLevel="0" max="20" min="17" style="0" width="11.05"/>
  </cols>
  <sheetData>
    <row r="1" customFormat="false" ht="12.75" hidden="true" customHeight="false" outlineLevel="0" collapsed="false">
      <c r="B1" s="35" t="s">
        <v>92</v>
      </c>
    </row>
    <row r="2" customFormat="false" ht="13.5" hidden="true" customHeight="false" outlineLevel="0" collapsed="false">
      <c r="A2" s="3"/>
      <c r="B2" s="3" t="s">
        <v>93</v>
      </c>
      <c r="C2" s="132" t="s">
        <v>89</v>
      </c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</row>
    <row r="3" customFormat="false" ht="12.75" hidden="true" customHeight="false" outlineLevel="0" collapsed="false">
      <c r="A3" s="133" t="s">
        <v>2</v>
      </c>
      <c r="B3" s="134"/>
      <c r="C3" s="135" t="s">
        <v>94</v>
      </c>
      <c r="D3" s="135"/>
      <c r="E3" s="136" t="s">
        <v>69</v>
      </c>
      <c r="F3" s="136"/>
      <c r="G3" s="137" t="s">
        <v>70</v>
      </c>
      <c r="H3" s="137"/>
      <c r="I3" s="135" t="s">
        <v>71</v>
      </c>
      <c r="J3" s="135"/>
      <c r="K3" s="135" t="s">
        <v>72</v>
      </c>
      <c r="L3" s="135"/>
      <c r="M3" s="135" t="s">
        <v>73</v>
      </c>
      <c r="N3" s="135"/>
      <c r="O3" s="138" t="s">
        <v>5</v>
      </c>
      <c r="P3" s="138"/>
    </row>
    <row r="4" customFormat="false" ht="12.75" hidden="true" customHeight="false" outlineLevel="0" collapsed="false">
      <c r="A4" s="12"/>
      <c r="B4" s="12"/>
      <c r="C4" s="12" t="s">
        <v>78</v>
      </c>
      <c r="D4" s="139" t="s">
        <v>91</v>
      </c>
      <c r="E4" s="21" t="s">
        <v>78</v>
      </c>
      <c r="F4" s="139" t="s">
        <v>91</v>
      </c>
      <c r="G4" s="12" t="s">
        <v>78</v>
      </c>
      <c r="H4" s="139" t="s">
        <v>91</v>
      </c>
      <c r="I4" s="12" t="s">
        <v>78</v>
      </c>
      <c r="J4" s="139" t="s">
        <v>91</v>
      </c>
      <c r="K4" s="12" t="s">
        <v>78</v>
      </c>
      <c r="L4" s="139" t="s">
        <v>91</v>
      </c>
      <c r="M4" s="12" t="s">
        <v>78</v>
      </c>
      <c r="N4" s="139" t="s">
        <v>91</v>
      </c>
      <c r="O4" s="12" t="s">
        <v>78</v>
      </c>
      <c r="P4" s="139" t="s">
        <v>91</v>
      </c>
    </row>
    <row r="5" customFormat="false" ht="12.75" hidden="true" customHeight="false" outlineLevel="0" collapsed="false">
      <c r="A5" s="13" t="s">
        <v>5</v>
      </c>
      <c r="B5" s="13" t="s">
        <v>5</v>
      </c>
      <c r="C5" s="93" t="n">
        <v>8646</v>
      </c>
      <c r="D5" s="20" t="n">
        <v>1</v>
      </c>
      <c r="E5" s="70" t="n">
        <v>6293</v>
      </c>
      <c r="F5" s="20" t="n">
        <v>1</v>
      </c>
      <c r="G5" s="93" t="n">
        <v>8854</v>
      </c>
      <c r="H5" s="20" t="n">
        <v>1</v>
      </c>
      <c r="I5" s="93" t="n">
        <v>84356</v>
      </c>
      <c r="J5" s="20" t="n">
        <v>1</v>
      </c>
      <c r="K5" s="93" t="n">
        <v>38909</v>
      </c>
      <c r="L5" s="20" t="n">
        <v>1</v>
      </c>
      <c r="M5" s="93" t="n">
        <v>11672</v>
      </c>
      <c r="N5" s="20" t="n">
        <v>1</v>
      </c>
      <c r="O5" s="93" t="n">
        <v>158730</v>
      </c>
      <c r="P5" s="20" t="n">
        <v>1</v>
      </c>
      <c r="Q5" s="86"/>
      <c r="R5" s="0" t="s">
        <v>95</v>
      </c>
    </row>
    <row r="6" customFormat="false" ht="12.75" hidden="true" customHeight="false" outlineLevel="0" collapsed="false">
      <c r="A6" s="13" t="n">
        <v>15</v>
      </c>
      <c r="B6" s="13" t="s">
        <v>10</v>
      </c>
      <c r="C6" s="13" t="n">
        <v>0</v>
      </c>
      <c r="D6" s="20" t="n">
        <f aca="false">C6/C5</f>
        <v>0</v>
      </c>
      <c r="E6" s="70" t="n">
        <v>0</v>
      </c>
      <c r="F6" s="20" t="n">
        <v>0</v>
      </c>
      <c r="G6" s="140" t="n">
        <f aca="false">V13</f>
        <v>72.2957299075141</v>
      </c>
      <c r="H6" s="20" t="n">
        <v>0.01</v>
      </c>
      <c r="I6" s="112" t="n">
        <f aca="false">W13</f>
        <v>39991.5031062885</v>
      </c>
      <c r="J6" s="20" t="n">
        <v>0.42</v>
      </c>
      <c r="K6" s="140" t="n">
        <f aca="false">X13</f>
        <v>324.201163804009</v>
      </c>
      <c r="L6" s="20" t="n">
        <v>0.01</v>
      </c>
      <c r="M6" s="13" t="n">
        <v>0</v>
      </c>
      <c r="N6" s="20" t="n">
        <v>0</v>
      </c>
      <c r="O6" s="112" t="n">
        <f aca="false">E6+G6+I6+K6+M6</f>
        <v>40388</v>
      </c>
      <c r="P6" s="20" t="n">
        <v>0.22</v>
      </c>
      <c r="Q6" s="141"/>
      <c r="R6" s="142" t="n">
        <f aca="false">'morbilidad por prestadores'!K36</f>
        <v>4611</v>
      </c>
      <c r="T6" s="89" t="s">
        <v>68</v>
      </c>
      <c r="U6" s="90" t="s">
        <v>69</v>
      </c>
      <c r="V6" s="91" t="s">
        <v>70</v>
      </c>
      <c r="W6" s="89" t="s">
        <v>71</v>
      </c>
      <c r="X6" s="89" t="s">
        <v>72</v>
      </c>
      <c r="Y6" s="89" t="s">
        <v>73</v>
      </c>
    </row>
    <row r="7" customFormat="false" ht="12.75" hidden="true" customHeight="false" outlineLevel="0" collapsed="false">
      <c r="A7" s="13" t="n">
        <v>2</v>
      </c>
      <c r="B7" s="13" t="s">
        <v>11</v>
      </c>
      <c r="C7" s="13" t="n">
        <v>43</v>
      </c>
      <c r="D7" s="20" t="n">
        <v>0</v>
      </c>
      <c r="E7" s="70" t="n">
        <v>207</v>
      </c>
      <c r="F7" s="20" t="n">
        <v>0.03</v>
      </c>
      <c r="G7" s="13" t="n">
        <v>650</v>
      </c>
      <c r="H7" s="20" t="n">
        <v>0.07</v>
      </c>
      <c r="I7" s="93" t="n">
        <v>7345</v>
      </c>
      <c r="J7" s="20" t="n">
        <v>0.09</v>
      </c>
      <c r="K7" s="93" t="n">
        <v>10754</v>
      </c>
      <c r="L7" s="20" t="n">
        <v>0.28</v>
      </c>
      <c r="M7" s="93" t="n">
        <v>2975</v>
      </c>
      <c r="N7" s="20" t="n">
        <v>0.25</v>
      </c>
      <c r="O7" s="93" t="n">
        <v>21974</v>
      </c>
      <c r="P7" s="20" t="n">
        <v>0.14</v>
      </c>
      <c r="Q7" s="143"/>
      <c r="T7" s="12" t="s">
        <v>74</v>
      </c>
      <c r="U7" s="12" t="s">
        <v>74</v>
      </c>
      <c r="V7" s="12" t="s">
        <v>74</v>
      </c>
      <c r="W7" s="12" t="s">
        <v>74</v>
      </c>
      <c r="X7" s="12" t="s">
        <v>74</v>
      </c>
      <c r="Y7" s="12" t="s">
        <v>74</v>
      </c>
    </row>
    <row r="8" customFormat="false" ht="12.75" hidden="true" customHeight="false" outlineLevel="0" collapsed="false">
      <c r="A8" s="13" t="n">
        <v>11</v>
      </c>
      <c r="B8" s="13" t="s">
        <v>12</v>
      </c>
      <c r="C8" s="13" t="n">
        <v>229</v>
      </c>
      <c r="D8" s="20" t="n">
        <v>0.03</v>
      </c>
      <c r="E8" s="70" t="n">
        <v>477</v>
      </c>
      <c r="F8" s="20" t="n">
        <v>0.08</v>
      </c>
      <c r="G8" s="93" t="n">
        <v>1639</v>
      </c>
      <c r="H8" s="20" t="n">
        <v>0.19</v>
      </c>
      <c r="I8" s="93" t="n">
        <v>7872</v>
      </c>
      <c r="J8" s="20" t="n">
        <v>0.09</v>
      </c>
      <c r="K8" s="93" t="n">
        <v>4859</v>
      </c>
      <c r="L8" s="20" t="n">
        <v>0.12</v>
      </c>
      <c r="M8" s="93" t="n">
        <v>1126</v>
      </c>
      <c r="N8" s="20" t="n">
        <v>0.1</v>
      </c>
      <c r="O8" s="93" t="n">
        <v>16202</v>
      </c>
      <c r="P8" s="20" t="n">
        <v>0.1</v>
      </c>
      <c r="Q8" s="144"/>
      <c r="T8" s="0" t="n">
        <f aca="false">$R6*D35</f>
        <v>0</v>
      </c>
      <c r="U8" s="0" t="n">
        <f aca="false">$R6*E35</f>
        <v>0</v>
      </c>
      <c r="V8" s="27" t="n">
        <f aca="false">$R$6*V10</f>
        <v>8.29572990751413</v>
      </c>
      <c r="W8" s="27" t="n">
        <f aca="false">$R$6*W10</f>
        <v>4565.50310628848</v>
      </c>
      <c r="X8" s="27" t="n">
        <f aca="false">$R$6*X10</f>
        <v>37.2011638040087</v>
      </c>
      <c r="Y8" s="0" t="n">
        <f aca="false">$R6*N35</f>
        <v>0</v>
      </c>
    </row>
    <row r="9" customFormat="false" ht="12.75" hidden="true" customHeight="false" outlineLevel="0" collapsed="false">
      <c r="A9" s="13" t="n">
        <v>14</v>
      </c>
      <c r="B9" s="13" t="s">
        <v>13</v>
      </c>
      <c r="C9" s="13" t="n">
        <v>140</v>
      </c>
      <c r="D9" s="20" t="n">
        <v>0.02</v>
      </c>
      <c r="E9" s="70" t="n">
        <v>306</v>
      </c>
      <c r="F9" s="20" t="n">
        <v>0.05</v>
      </c>
      <c r="G9" s="13" t="n">
        <v>348</v>
      </c>
      <c r="H9" s="20" t="n">
        <v>0.04</v>
      </c>
      <c r="I9" s="93" t="n">
        <v>8258</v>
      </c>
      <c r="J9" s="20" t="n">
        <v>0.1</v>
      </c>
      <c r="K9" s="93" t="n">
        <v>4858</v>
      </c>
      <c r="L9" s="20" t="n">
        <v>0.12</v>
      </c>
      <c r="M9" s="13" t="n">
        <v>801</v>
      </c>
      <c r="N9" s="20" t="n">
        <v>0.07</v>
      </c>
      <c r="O9" s="93" t="n">
        <v>14711</v>
      </c>
      <c r="P9" s="20" t="n">
        <v>0.09</v>
      </c>
      <c r="T9" s="12"/>
      <c r="U9" s="12"/>
      <c r="V9" s="12" t="n">
        <v>64</v>
      </c>
      <c r="W9" s="12" t="n">
        <v>35222</v>
      </c>
      <c r="X9" s="12" t="n">
        <v>287</v>
      </c>
      <c r="Y9" s="12"/>
      <c r="Z9" s="0" t="n">
        <f aca="false">SUM(V9:Y9)</f>
        <v>35573</v>
      </c>
    </row>
    <row r="10" customFormat="false" ht="12.75" hidden="true" customHeight="false" outlineLevel="0" collapsed="false">
      <c r="A10" s="13" t="n">
        <v>10</v>
      </c>
      <c r="B10" s="13" t="s">
        <v>14</v>
      </c>
      <c r="C10" s="13" t="n">
        <v>750</v>
      </c>
      <c r="D10" s="20" t="n">
        <v>0.09</v>
      </c>
      <c r="E10" s="70" t="n">
        <v>2477</v>
      </c>
      <c r="F10" s="20" t="n">
        <v>0.39</v>
      </c>
      <c r="G10" s="93" t="n">
        <v>2362</v>
      </c>
      <c r="H10" s="20" t="n">
        <v>0.27</v>
      </c>
      <c r="I10" s="93" t="n">
        <v>3046</v>
      </c>
      <c r="J10" s="20" t="n">
        <v>0.04</v>
      </c>
      <c r="K10" s="93" t="n">
        <v>1087</v>
      </c>
      <c r="L10" s="20" t="n">
        <v>0.03</v>
      </c>
      <c r="M10" s="13" t="n">
        <v>832</v>
      </c>
      <c r="N10" s="20" t="n">
        <v>0.07</v>
      </c>
      <c r="O10" s="93" t="n">
        <v>10554</v>
      </c>
      <c r="P10" s="20" t="n">
        <v>0.07</v>
      </c>
      <c r="T10" s="12"/>
      <c r="U10" s="12"/>
      <c r="V10" s="62" t="n">
        <f aca="false">V9/$Z$9</f>
        <v>0.00179911730807073</v>
      </c>
      <c r="W10" s="62" t="n">
        <f aca="false">W9/$Z$9</f>
        <v>0.99013296601355</v>
      </c>
      <c r="X10" s="62" t="n">
        <f aca="false">X9/$Z$9</f>
        <v>0.00806791667837967</v>
      </c>
      <c r="Y10" s="12"/>
      <c r="Z10" s="33" t="n">
        <f aca="false">'morbilidad mujer por prestador'!H35</f>
        <v>40388</v>
      </c>
    </row>
    <row r="11" customFormat="false" ht="12.75" hidden="true" customHeight="false" outlineLevel="0" collapsed="false">
      <c r="A11" s="13" t="n">
        <v>13</v>
      </c>
      <c r="B11" s="13" t="s">
        <v>15</v>
      </c>
      <c r="C11" s="13" t="n">
        <v>6</v>
      </c>
      <c r="D11" s="20" t="n">
        <v>0</v>
      </c>
      <c r="E11" s="70" t="n">
        <v>100</v>
      </c>
      <c r="F11" s="20" t="n">
        <v>0.02</v>
      </c>
      <c r="G11" s="13" t="n">
        <v>367</v>
      </c>
      <c r="H11" s="20" t="n">
        <v>0.04</v>
      </c>
      <c r="I11" s="93" t="n">
        <v>3218</v>
      </c>
      <c r="J11" s="20" t="n">
        <v>0.04</v>
      </c>
      <c r="K11" s="93" t="n">
        <v>4087</v>
      </c>
      <c r="L11" s="20" t="n">
        <v>0.11</v>
      </c>
      <c r="M11" s="13" t="n">
        <v>935</v>
      </c>
      <c r="N11" s="20" t="n">
        <v>0.08</v>
      </c>
      <c r="O11" s="93" t="n">
        <v>8713</v>
      </c>
      <c r="P11" s="20" t="n">
        <v>0.05</v>
      </c>
      <c r="T11" s="0" t="s">
        <v>96</v>
      </c>
      <c r="V11" s="145" t="n">
        <f aca="false">V8+V9</f>
        <v>72.2957299075141</v>
      </c>
      <c r="W11" s="145" t="n">
        <f aca="false">W8+W9</f>
        <v>39787.5031062885</v>
      </c>
      <c r="X11" s="145" t="n">
        <f aca="false">X8+X9</f>
        <v>324.201163804009</v>
      </c>
      <c r="Z11" s="22" t="n">
        <f aca="false">SUM(V11:Y11)</f>
        <v>40184</v>
      </c>
    </row>
    <row r="12" customFormat="false" ht="12.75" hidden="true" customHeight="false" outlineLevel="0" collapsed="false">
      <c r="A12" s="13" t="n">
        <v>7</v>
      </c>
      <c r="B12" s="13" t="s">
        <v>18</v>
      </c>
      <c r="C12" s="13" t="n">
        <v>20</v>
      </c>
      <c r="D12" s="20" t="n">
        <v>0</v>
      </c>
      <c r="E12" s="70" t="n">
        <v>84</v>
      </c>
      <c r="F12" s="20" t="n">
        <v>0.01</v>
      </c>
      <c r="G12" s="13" t="n">
        <v>135</v>
      </c>
      <c r="H12" s="20" t="n">
        <v>0.02</v>
      </c>
      <c r="I12" s="93" t="n">
        <v>3567</v>
      </c>
      <c r="J12" s="20" t="n">
        <v>0.04</v>
      </c>
      <c r="K12" s="93" t="n">
        <v>2278</v>
      </c>
      <c r="L12" s="20" t="n">
        <v>0.06</v>
      </c>
      <c r="M12" s="93" t="n">
        <v>1157</v>
      </c>
      <c r="N12" s="20" t="n">
        <v>0.1</v>
      </c>
      <c r="O12" s="93" t="n">
        <v>7241</v>
      </c>
      <c r="P12" s="20" t="n">
        <v>0.05</v>
      </c>
      <c r="V12" s="12"/>
      <c r="W12" s="145" t="n">
        <f aca="false">Z12</f>
        <v>203.999999999993</v>
      </c>
      <c r="X12" s="12"/>
      <c r="Z12" s="22" t="n">
        <f aca="false">Z10-Z11</f>
        <v>203.999999999993</v>
      </c>
    </row>
    <row r="13" customFormat="false" ht="12.75" hidden="true" customHeight="false" outlineLevel="0" collapsed="false">
      <c r="A13" s="13" t="n">
        <v>19</v>
      </c>
      <c r="B13" s="13" t="s">
        <v>85</v>
      </c>
      <c r="C13" s="13" t="n">
        <v>66</v>
      </c>
      <c r="D13" s="20" t="n">
        <v>0.01</v>
      </c>
      <c r="E13" s="70" t="n">
        <v>686</v>
      </c>
      <c r="F13" s="20" t="n">
        <v>0.11</v>
      </c>
      <c r="G13" s="13" t="n">
        <v>850</v>
      </c>
      <c r="H13" s="20" t="n">
        <v>0.1</v>
      </c>
      <c r="I13" s="93" t="n">
        <v>2198</v>
      </c>
      <c r="J13" s="20" t="n">
        <v>0.03</v>
      </c>
      <c r="K13" s="93" t="n">
        <v>1619</v>
      </c>
      <c r="L13" s="20" t="n">
        <v>0.04</v>
      </c>
      <c r="M13" s="13" t="n">
        <v>776</v>
      </c>
      <c r="N13" s="20" t="n">
        <v>0.07</v>
      </c>
      <c r="O13" s="93" t="n">
        <v>6195</v>
      </c>
      <c r="P13" s="20" t="n">
        <v>0.04</v>
      </c>
      <c r="T13" s="0" t="s">
        <v>96</v>
      </c>
      <c r="V13" s="146" t="n">
        <f aca="false">SUM(V11:V12)</f>
        <v>72.2957299075141</v>
      </c>
      <c r="W13" s="146" t="n">
        <f aca="false">SUM(W11:W12)</f>
        <v>39991.5031062885</v>
      </c>
      <c r="X13" s="146" t="n">
        <f aca="false">SUM(X11:X12)</f>
        <v>324.201163804009</v>
      </c>
    </row>
    <row r="14" customFormat="false" ht="12.75" hidden="true" customHeight="false" outlineLevel="0" collapsed="false">
      <c r="A14" s="13" t="n">
        <v>18</v>
      </c>
      <c r="B14" s="13" t="s">
        <v>86</v>
      </c>
      <c r="C14" s="13" t="n">
        <v>190</v>
      </c>
      <c r="D14" s="20" t="n">
        <v>0.02</v>
      </c>
      <c r="E14" s="70" t="n">
        <v>441</v>
      </c>
      <c r="F14" s="20" t="n">
        <v>0.07</v>
      </c>
      <c r="G14" s="13" t="n">
        <v>636</v>
      </c>
      <c r="H14" s="20" t="n">
        <v>0.07</v>
      </c>
      <c r="I14" s="93" t="n">
        <v>2759</v>
      </c>
      <c r="J14" s="20" t="n">
        <v>0.03</v>
      </c>
      <c r="K14" s="93" t="n">
        <v>1530</v>
      </c>
      <c r="L14" s="20" t="n">
        <v>0.04</v>
      </c>
      <c r="M14" s="13" t="n">
        <v>575</v>
      </c>
      <c r="N14" s="20" t="n">
        <v>0.05</v>
      </c>
      <c r="O14" s="93" t="n">
        <v>6131</v>
      </c>
      <c r="P14" s="20" t="n">
        <v>0.04</v>
      </c>
    </row>
    <row r="15" customFormat="false" ht="12.75" hidden="true" customHeight="false" outlineLevel="0" collapsed="false">
      <c r="A15" s="13" t="n">
        <v>9</v>
      </c>
      <c r="B15" s="13" t="s">
        <v>17</v>
      </c>
      <c r="C15" s="13" t="n">
        <v>22</v>
      </c>
      <c r="D15" s="20" t="n">
        <v>0</v>
      </c>
      <c r="E15" s="70" t="n">
        <v>25</v>
      </c>
      <c r="F15" s="20" t="n">
        <v>0</v>
      </c>
      <c r="G15" s="13" t="n">
        <v>95</v>
      </c>
      <c r="H15" s="20" t="n">
        <v>0.01</v>
      </c>
      <c r="I15" s="93" t="n">
        <v>1769</v>
      </c>
      <c r="J15" s="20" t="n">
        <v>0.02</v>
      </c>
      <c r="K15" s="93" t="n">
        <v>2457</v>
      </c>
      <c r="L15" s="20" t="n">
        <v>0.06</v>
      </c>
      <c r="M15" s="93" t="n">
        <v>1303</v>
      </c>
      <c r="N15" s="20" t="n">
        <v>0.11</v>
      </c>
      <c r="O15" s="93" t="n">
        <v>5671</v>
      </c>
      <c r="P15" s="20" t="n">
        <v>0.04</v>
      </c>
    </row>
    <row r="16" customFormat="false" ht="12.75" hidden="true" customHeight="false" outlineLevel="0" collapsed="false">
      <c r="A16" s="13" t="n">
        <v>16</v>
      </c>
      <c r="B16" s="13" t="s">
        <v>20</v>
      </c>
      <c r="C16" s="93" t="n">
        <v>4246</v>
      </c>
      <c r="D16" s="20" t="n">
        <v>0.49</v>
      </c>
      <c r="E16" s="70" t="n">
        <v>91</v>
      </c>
      <c r="F16" s="20" t="n">
        <v>0.01</v>
      </c>
      <c r="G16" s="13" t="n">
        <v>26</v>
      </c>
      <c r="H16" s="20" t="n">
        <v>0</v>
      </c>
      <c r="I16" s="13" t="n">
        <v>137</v>
      </c>
      <c r="J16" s="20" t="n">
        <v>0</v>
      </c>
      <c r="K16" s="13" t="n">
        <v>35</v>
      </c>
      <c r="L16" s="20" t="n">
        <v>0</v>
      </c>
      <c r="M16" s="13" t="n">
        <v>17</v>
      </c>
      <c r="N16" s="20" t="n">
        <v>0</v>
      </c>
      <c r="O16" s="93" t="n">
        <v>4552</v>
      </c>
      <c r="P16" s="20" t="n">
        <v>0.03</v>
      </c>
    </row>
    <row r="17" customFormat="false" ht="12.75" hidden="true" customHeight="false" outlineLevel="0" collapsed="false">
      <c r="A17" s="13" t="n">
        <v>6</v>
      </c>
      <c r="B17" s="13" t="s">
        <v>21</v>
      </c>
      <c r="C17" s="13" t="n">
        <v>81</v>
      </c>
      <c r="D17" s="20" t="n">
        <v>0.01</v>
      </c>
      <c r="E17" s="70" t="n">
        <v>94</v>
      </c>
      <c r="F17" s="20" t="n">
        <v>0.01</v>
      </c>
      <c r="G17" s="13" t="n">
        <v>262</v>
      </c>
      <c r="H17" s="20" t="n">
        <v>0.03</v>
      </c>
      <c r="I17" s="93" t="n">
        <v>2078</v>
      </c>
      <c r="J17" s="20" t="n">
        <v>0.02</v>
      </c>
      <c r="K17" s="93" t="n">
        <v>1507</v>
      </c>
      <c r="L17" s="20" t="n">
        <v>0.04</v>
      </c>
      <c r="M17" s="13" t="n">
        <v>275</v>
      </c>
      <c r="N17" s="20" t="n">
        <v>0.02</v>
      </c>
      <c r="O17" s="93" t="n">
        <v>4297</v>
      </c>
      <c r="P17" s="20" t="n">
        <v>0.03</v>
      </c>
    </row>
    <row r="18" customFormat="false" ht="12.75" hidden="true" customHeight="false" outlineLevel="0" collapsed="false">
      <c r="A18" s="13" t="n">
        <v>21</v>
      </c>
      <c r="B18" s="13" t="s">
        <v>97</v>
      </c>
      <c r="C18" s="93" t="n">
        <v>2096</v>
      </c>
      <c r="D18" s="20" t="n">
        <v>0.24</v>
      </c>
      <c r="E18" s="70" t="n">
        <v>83</v>
      </c>
      <c r="F18" s="20" t="n">
        <v>0.01</v>
      </c>
      <c r="G18" s="13" t="n">
        <v>106</v>
      </c>
      <c r="H18" s="20" t="n">
        <v>0.01</v>
      </c>
      <c r="I18" s="93" t="n">
        <v>1494</v>
      </c>
      <c r="J18" s="20" t="n">
        <v>0.02</v>
      </c>
      <c r="K18" s="13" t="n">
        <v>399</v>
      </c>
      <c r="L18" s="20" t="n">
        <v>0.01</v>
      </c>
      <c r="M18" s="13" t="n">
        <v>94</v>
      </c>
      <c r="N18" s="20" t="n">
        <v>0.01</v>
      </c>
      <c r="O18" s="93" t="n">
        <v>4272</v>
      </c>
      <c r="P18" s="20" t="n">
        <v>0.03</v>
      </c>
    </row>
    <row r="19" customFormat="false" ht="12.75" hidden="true" customHeight="false" outlineLevel="0" collapsed="false">
      <c r="A19" s="13" t="n">
        <v>1</v>
      </c>
      <c r="B19" s="13" t="s">
        <v>22</v>
      </c>
      <c r="C19" s="13" t="n">
        <v>238</v>
      </c>
      <c r="D19" s="20" t="n">
        <v>0.03</v>
      </c>
      <c r="E19" s="70" t="n">
        <v>763</v>
      </c>
      <c r="F19" s="20" t="n">
        <v>0.12</v>
      </c>
      <c r="G19" s="13" t="n">
        <v>583</v>
      </c>
      <c r="H19" s="20" t="n">
        <v>0.07</v>
      </c>
      <c r="I19" s="93" t="n">
        <v>1256</v>
      </c>
      <c r="J19" s="20" t="n">
        <v>0.01</v>
      </c>
      <c r="K19" s="13" t="n">
        <v>558</v>
      </c>
      <c r="L19" s="20" t="n">
        <v>0.01</v>
      </c>
      <c r="M19" s="13" t="n">
        <v>205</v>
      </c>
      <c r="N19" s="20" t="n">
        <v>0.02</v>
      </c>
      <c r="O19" s="93" t="n">
        <v>3603</v>
      </c>
      <c r="P19" s="20" t="n">
        <v>0.02</v>
      </c>
    </row>
    <row r="20" customFormat="false" ht="12.75" hidden="true" customHeight="false" outlineLevel="0" collapsed="false">
      <c r="A20" s="13" t="n">
        <v>4</v>
      </c>
      <c r="B20" s="13" t="s">
        <v>24</v>
      </c>
      <c r="C20" s="13" t="n">
        <v>196</v>
      </c>
      <c r="D20" s="20" t="n">
        <v>0.02</v>
      </c>
      <c r="E20" s="70" t="n">
        <v>30</v>
      </c>
      <c r="F20" s="20" t="n">
        <v>0</v>
      </c>
      <c r="G20" s="13" t="n">
        <v>77</v>
      </c>
      <c r="H20" s="20" t="n">
        <v>0.01</v>
      </c>
      <c r="I20" s="93" t="n">
        <v>1168</v>
      </c>
      <c r="J20" s="20" t="n">
        <v>0.01</v>
      </c>
      <c r="K20" s="13" t="n">
        <v>934</v>
      </c>
      <c r="L20" s="20" t="n">
        <v>0.02</v>
      </c>
      <c r="M20" s="13" t="n">
        <v>209</v>
      </c>
      <c r="N20" s="20" t="n">
        <v>0.02</v>
      </c>
      <c r="O20" s="93" t="n">
        <v>2614</v>
      </c>
      <c r="P20" s="20" t="n">
        <v>0.02</v>
      </c>
    </row>
    <row r="21" customFormat="false" ht="12.75" hidden="true" customHeight="false" outlineLevel="0" collapsed="false">
      <c r="A21" s="13" t="n">
        <v>5</v>
      </c>
      <c r="B21" s="13" t="s">
        <v>27</v>
      </c>
      <c r="C21" s="13"/>
      <c r="D21" s="20"/>
      <c r="E21" s="70" t="n">
        <v>8</v>
      </c>
      <c r="F21" s="20" t="n">
        <v>0</v>
      </c>
      <c r="G21" s="13" t="n">
        <v>66</v>
      </c>
      <c r="H21" s="20" t="n">
        <v>0.01</v>
      </c>
      <c r="I21" s="93" t="n">
        <v>1202</v>
      </c>
      <c r="J21" s="20" t="n">
        <v>0.01</v>
      </c>
      <c r="K21" s="13" t="n">
        <v>606</v>
      </c>
      <c r="L21" s="20" t="n">
        <v>0.02</v>
      </c>
      <c r="M21" s="13" t="n">
        <v>76</v>
      </c>
      <c r="N21" s="20" t="n">
        <v>0.01</v>
      </c>
      <c r="O21" s="93" t="n">
        <v>1958</v>
      </c>
      <c r="P21" s="20" t="n">
        <v>0.01</v>
      </c>
    </row>
    <row r="22" customFormat="false" ht="12.75" hidden="true" customHeight="false" outlineLevel="0" collapsed="false">
      <c r="A22" s="13" t="n">
        <v>12</v>
      </c>
      <c r="B22" s="13" t="s">
        <v>25</v>
      </c>
      <c r="C22" s="13" t="n">
        <v>23</v>
      </c>
      <c r="D22" s="20" t="n">
        <v>0</v>
      </c>
      <c r="E22" s="70" t="n">
        <v>82</v>
      </c>
      <c r="F22" s="20" t="n">
        <v>0.01</v>
      </c>
      <c r="G22" s="13" t="n">
        <v>223</v>
      </c>
      <c r="H22" s="20" t="n">
        <v>0.03</v>
      </c>
      <c r="I22" s="13" t="n">
        <v>826</v>
      </c>
      <c r="J22" s="20" t="n">
        <v>0.01</v>
      </c>
      <c r="K22" s="13" t="n">
        <v>435</v>
      </c>
      <c r="L22" s="20" t="n">
        <v>0.01</v>
      </c>
      <c r="M22" s="13" t="n">
        <v>118</v>
      </c>
      <c r="N22" s="20" t="n">
        <v>0.01</v>
      </c>
      <c r="O22" s="93" t="n">
        <v>1707</v>
      </c>
      <c r="P22" s="20" t="n">
        <v>0.01</v>
      </c>
    </row>
    <row r="23" customFormat="false" ht="12.75" hidden="true" customHeight="false" outlineLevel="0" collapsed="false">
      <c r="A23" s="13" t="n">
        <v>17</v>
      </c>
      <c r="B23" s="13" t="s">
        <v>26</v>
      </c>
      <c r="C23" s="13" t="n">
        <v>199</v>
      </c>
      <c r="D23" s="20" t="n">
        <v>0.02</v>
      </c>
      <c r="E23" s="70" t="n">
        <v>227</v>
      </c>
      <c r="F23" s="20" t="n">
        <v>0.04</v>
      </c>
      <c r="G23" s="13" t="n">
        <v>197</v>
      </c>
      <c r="H23" s="20" t="n">
        <v>0.02</v>
      </c>
      <c r="I23" s="13" t="n">
        <v>556</v>
      </c>
      <c r="J23" s="20" t="n">
        <v>0.01</v>
      </c>
      <c r="K23" s="13" t="n">
        <v>273</v>
      </c>
      <c r="L23" s="20" t="n">
        <v>0.01</v>
      </c>
      <c r="M23" s="13" t="n">
        <v>66</v>
      </c>
      <c r="N23" s="20" t="n">
        <v>0.01</v>
      </c>
      <c r="O23" s="93" t="n">
        <v>1518</v>
      </c>
      <c r="P23" s="20" t="n">
        <v>0.01</v>
      </c>
    </row>
    <row r="24" customFormat="false" ht="12.75" hidden="true" customHeight="false" outlineLevel="0" collapsed="false">
      <c r="A24" s="13" t="n">
        <v>8</v>
      </c>
      <c r="B24" s="13" t="s">
        <v>28</v>
      </c>
      <c r="C24" s="13" t="n">
        <v>8</v>
      </c>
      <c r="D24" s="20" t="n">
        <v>0</v>
      </c>
      <c r="E24" s="70" t="n">
        <v>64</v>
      </c>
      <c r="F24" s="20" t="n">
        <v>0.01</v>
      </c>
      <c r="G24" s="13" t="n">
        <v>127</v>
      </c>
      <c r="H24" s="20" t="n">
        <v>0.01</v>
      </c>
      <c r="I24" s="13" t="n">
        <v>259</v>
      </c>
      <c r="J24" s="20" t="n">
        <v>0</v>
      </c>
      <c r="K24" s="13" t="n">
        <v>209</v>
      </c>
      <c r="L24" s="20" t="n">
        <v>0.01</v>
      </c>
      <c r="M24" s="13" t="n">
        <v>43</v>
      </c>
      <c r="N24" s="20" t="n">
        <v>0</v>
      </c>
      <c r="O24" s="13" t="n">
        <v>710</v>
      </c>
      <c r="P24" s="20" t="n">
        <v>0</v>
      </c>
    </row>
    <row r="25" customFormat="false" ht="12.75" hidden="true" customHeight="false" outlineLevel="0" collapsed="false">
      <c r="A25" s="13" t="n">
        <v>3</v>
      </c>
      <c r="B25" s="13" t="s">
        <v>87</v>
      </c>
      <c r="C25" s="13" t="n">
        <v>10</v>
      </c>
      <c r="D25" s="20" t="n">
        <v>0</v>
      </c>
      <c r="E25" s="70" t="n">
        <v>29</v>
      </c>
      <c r="F25" s="20" t="n">
        <v>0</v>
      </c>
      <c r="G25" s="13" t="n">
        <v>60</v>
      </c>
      <c r="H25" s="20" t="n">
        <v>0.01</v>
      </c>
      <c r="I25" s="13" t="n">
        <v>209</v>
      </c>
      <c r="J25" s="20" t="n">
        <v>0</v>
      </c>
      <c r="K25" s="13" t="n">
        <v>156</v>
      </c>
      <c r="L25" s="20" t="n">
        <v>0</v>
      </c>
      <c r="M25" s="13" t="n">
        <v>70</v>
      </c>
      <c r="N25" s="20" t="n">
        <v>0.01</v>
      </c>
      <c r="O25" s="13" t="n">
        <v>534</v>
      </c>
      <c r="P25" s="20" t="n">
        <v>0</v>
      </c>
    </row>
    <row r="26" customFormat="false" ht="12.75" hidden="true" customHeight="false" outlineLevel="0" collapsed="false">
      <c r="A26" s="95"/>
      <c r="B26" s="96"/>
      <c r="C26" s="96"/>
      <c r="G26" s="96"/>
      <c r="I26" s="147"/>
      <c r="K26" s="147"/>
      <c r="M26" s="147"/>
      <c r="O26" s="147"/>
    </row>
    <row r="27" customFormat="false" ht="12.75" hidden="true" customHeight="false" outlineLevel="0" collapsed="false">
      <c r="A27" s="0" t="s">
        <v>5</v>
      </c>
      <c r="B27" s="0" t="s">
        <v>5</v>
      </c>
      <c r="C27" s="33" t="n">
        <v>8158</v>
      </c>
      <c r="D27" s="23" t="n">
        <v>1</v>
      </c>
      <c r="E27" s="27" t="n">
        <v>6370</v>
      </c>
      <c r="F27" s="23" t="n">
        <v>1</v>
      </c>
      <c r="G27" s="33" t="n">
        <v>8405</v>
      </c>
      <c r="H27" s="23" t="n">
        <v>1</v>
      </c>
      <c r="I27" s="33" t="n">
        <v>75992</v>
      </c>
      <c r="J27" s="23" t="n">
        <v>1</v>
      </c>
      <c r="K27" s="33" t="n">
        <v>32840</v>
      </c>
      <c r="L27" s="23" t="n">
        <v>1</v>
      </c>
      <c r="M27" s="33" t="n">
        <v>9413</v>
      </c>
      <c r="N27" s="23" t="n">
        <v>1</v>
      </c>
      <c r="O27" s="33" t="n">
        <v>141178</v>
      </c>
      <c r="P27" s="23" t="n">
        <v>1</v>
      </c>
    </row>
    <row r="28" customFormat="false" ht="12.75" hidden="false" customHeight="false" outlineLevel="0" collapsed="false">
      <c r="A28" s="34" t="s">
        <v>98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customFormat="false" ht="15" hidden="false" customHeight="false" outlineLevel="0" collapsed="false">
      <c r="A29" s="148" t="s">
        <v>99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</row>
    <row r="30" customFormat="false" ht="13.5" hidden="false" customHeight="false" outlineLevel="0" collapsed="false">
      <c r="A30" s="149"/>
      <c r="B30" s="149"/>
      <c r="C30" s="150"/>
      <c r="G30" s="149"/>
      <c r="R30" s="31"/>
      <c r="T30" s="31"/>
    </row>
    <row r="31" customFormat="false" ht="13.5" hidden="false" customHeight="true" outlineLevel="0" collapsed="false">
      <c r="A31" s="151" t="s">
        <v>2</v>
      </c>
      <c r="B31" s="152" t="s">
        <v>7</v>
      </c>
      <c r="C31" s="153" t="s">
        <v>100</v>
      </c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S31" s="33"/>
    </row>
    <row r="32" customFormat="false" ht="12.75" hidden="false" customHeight="true" outlineLevel="0" collapsed="false">
      <c r="A32" s="151"/>
      <c r="B32" s="152"/>
      <c r="C32" s="39" t="s">
        <v>94</v>
      </c>
      <c r="D32" s="39"/>
      <c r="E32" s="154" t="s">
        <v>69</v>
      </c>
      <c r="F32" s="154"/>
      <c r="G32" s="155" t="s">
        <v>70</v>
      </c>
      <c r="H32" s="155"/>
      <c r="I32" s="119" t="s">
        <v>71</v>
      </c>
      <c r="J32" s="119"/>
      <c r="K32" s="119" t="s">
        <v>72</v>
      </c>
      <c r="L32" s="119"/>
      <c r="M32" s="119" t="s">
        <v>73</v>
      </c>
      <c r="N32" s="119"/>
      <c r="O32" s="40" t="s">
        <v>5</v>
      </c>
      <c r="P32" s="40"/>
      <c r="R32" s="33"/>
      <c r="S32" s="33"/>
    </row>
    <row r="33" customFormat="false" ht="13.5" hidden="false" customHeight="false" outlineLevel="0" collapsed="false">
      <c r="A33" s="156" t="s">
        <v>6</v>
      </c>
      <c r="B33" s="152"/>
      <c r="C33" s="157"/>
      <c r="D33" s="158" t="s">
        <v>9</v>
      </c>
      <c r="E33" s="159"/>
      <c r="F33" s="158" t="s">
        <v>9</v>
      </c>
      <c r="G33" s="159"/>
      <c r="H33" s="158" t="s">
        <v>9</v>
      </c>
      <c r="I33" s="160"/>
      <c r="J33" s="158" t="s">
        <v>9</v>
      </c>
      <c r="K33" s="159"/>
      <c r="L33" s="158" t="s">
        <v>9</v>
      </c>
      <c r="M33" s="159"/>
      <c r="N33" s="158" t="s">
        <v>9</v>
      </c>
      <c r="O33" s="159"/>
      <c r="P33" s="161" t="s">
        <v>9</v>
      </c>
      <c r="R33" s="33"/>
      <c r="S33" s="33"/>
    </row>
    <row r="34" customFormat="false" ht="12.75" hidden="false" customHeight="false" outlineLevel="0" collapsed="false">
      <c r="A34" s="39" t="s">
        <v>5</v>
      </c>
      <c r="B34" s="162"/>
      <c r="C34" s="163" t="n">
        <f aca="false">SUM(C35:C54)</f>
        <v>8563</v>
      </c>
      <c r="D34" s="164" t="n">
        <f aca="false">D5</f>
        <v>1</v>
      </c>
      <c r="E34" s="163" t="n">
        <f aca="false">SUM(E35:E54)</f>
        <v>6274</v>
      </c>
      <c r="F34" s="164" t="n">
        <f aca="false">F5</f>
        <v>1</v>
      </c>
      <c r="G34" s="163" t="n">
        <f aca="false">SUM(G35:G54)</f>
        <v>8881.29572990751</v>
      </c>
      <c r="H34" s="164" t="n">
        <f aca="false">H5</f>
        <v>1</v>
      </c>
      <c r="I34" s="163" t="n">
        <f aca="false">SUM(I35:I54)</f>
        <v>89208.5031062885</v>
      </c>
      <c r="J34" s="164" t="n">
        <f aca="false">J5</f>
        <v>1</v>
      </c>
      <c r="K34" s="163" t="n">
        <f aca="false">SUM(K35:K54)</f>
        <v>38965.201163804</v>
      </c>
      <c r="L34" s="164" t="n">
        <f aca="false">L5</f>
        <v>1</v>
      </c>
      <c r="M34" s="163" t="n">
        <f aca="false">SUM(M35:M54)</f>
        <v>11653</v>
      </c>
      <c r="N34" s="164" t="n">
        <f aca="false">N5</f>
        <v>1</v>
      </c>
      <c r="O34" s="165" t="n">
        <f aca="false">SUM(O35:O54)</f>
        <v>163545</v>
      </c>
      <c r="P34" s="166" t="n">
        <f aca="false">P5</f>
        <v>1</v>
      </c>
      <c r="Q34" s="33" t="n">
        <f aca="false">C34+E34+G34+I34+K34+M34</f>
        <v>163545</v>
      </c>
      <c r="R34" s="33" t="n">
        <f aca="false">O34-Q34</f>
        <v>0</v>
      </c>
    </row>
    <row r="35" customFormat="false" ht="12.75" hidden="false" customHeight="false" outlineLevel="0" collapsed="false">
      <c r="A35" s="55" t="s">
        <v>35</v>
      </c>
      <c r="B35" s="56" t="str">
        <f aca="false">B6</f>
        <v>Embarazo, parto y puerperio</v>
      </c>
      <c r="C35" s="167" t="n">
        <v>0</v>
      </c>
      <c r="D35" s="58" t="n">
        <f aca="false">C35/$C$34</f>
        <v>0</v>
      </c>
      <c r="E35" s="167" t="n">
        <f aca="false">E6</f>
        <v>0</v>
      </c>
      <c r="F35" s="58" t="n">
        <f aca="false">E35/$E$34</f>
        <v>0</v>
      </c>
      <c r="G35" s="167" t="n">
        <f aca="false">G6</f>
        <v>72.2957299075141</v>
      </c>
      <c r="H35" s="58" t="n">
        <f aca="false">G35/$G$34</f>
        <v>0.00814022324063147</v>
      </c>
      <c r="I35" s="167" t="n">
        <f aca="false">I6</f>
        <v>39991.5031062885</v>
      </c>
      <c r="J35" s="58" t="n">
        <f aca="false">I35/$I$34</f>
        <v>0.448292502550347</v>
      </c>
      <c r="K35" s="167" t="n">
        <f aca="false">K6</f>
        <v>324.201163804009</v>
      </c>
      <c r="L35" s="58" t="n">
        <f aca="false">K35/$K$34</f>
        <v>0.0083202743504676</v>
      </c>
      <c r="M35" s="167" t="n">
        <f aca="false">M6</f>
        <v>0</v>
      </c>
      <c r="N35" s="58" t="n">
        <f aca="false">M35/$M$34</f>
        <v>0</v>
      </c>
      <c r="O35" s="167" t="n">
        <f aca="false">O6</f>
        <v>40388</v>
      </c>
      <c r="P35" s="59" t="n">
        <f aca="false">O35/$O$34</f>
        <v>0.246953437891712</v>
      </c>
      <c r="Q35" s="33" t="n">
        <f aca="false">C35+E35+G35+I35+K35+M35</f>
        <v>40388</v>
      </c>
      <c r="R35" s="33" t="n">
        <f aca="false">O35-Q35</f>
        <v>0</v>
      </c>
      <c r="S35" s="33"/>
    </row>
    <row r="36" customFormat="false" ht="12.75" hidden="false" customHeight="false" outlineLevel="0" collapsed="false">
      <c r="A36" s="64" t="s">
        <v>36</v>
      </c>
      <c r="B36" s="65" t="str">
        <f aca="false">B7</f>
        <v>Tumores (neoplasias)</v>
      </c>
      <c r="C36" s="128" t="n">
        <f aca="false">C7</f>
        <v>43</v>
      </c>
      <c r="D36" s="67" t="n">
        <f aca="false">C36/$C$34</f>
        <v>0.00502160457783487</v>
      </c>
      <c r="E36" s="128" t="n">
        <f aca="false">E7</f>
        <v>207</v>
      </c>
      <c r="F36" s="67" t="n">
        <f aca="false">E36/$E$34</f>
        <v>0.0329933057060886</v>
      </c>
      <c r="G36" s="128" t="n">
        <f aca="false">G7</f>
        <v>650</v>
      </c>
      <c r="H36" s="67" t="n">
        <f aca="false">G36/$G$34</f>
        <v>0.0731875190025644</v>
      </c>
      <c r="I36" s="128" t="n">
        <f aca="false">I7</f>
        <v>7345</v>
      </c>
      <c r="J36" s="67" t="n">
        <f aca="false">I36/$I$34</f>
        <v>0.0823352006170165</v>
      </c>
      <c r="K36" s="128" t="n">
        <f aca="false">K7</f>
        <v>10754</v>
      </c>
      <c r="L36" s="67" t="n">
        <f aca="false">K36/$K$34</f>
        <v>0.275989849373336</v>
      </c>
      <c r="M36" s="128" t="n">
        <f aca="false">M7</f>
        <v>2975</v>
      </c>
      <c r="N36" s="67" t="n">
        <f aca="false">M36/$M$34</f>
        <v>0.255299064618553</v>
      </c>
      <c r="O36" s="128" t="n">
        <f aca="false">O7</f>
        <v>21974</v>
      </c>
      <c r="P36" s="68" t="n">
        <f aca="false">O36/$O$34</f>
        <v>0.13436057354245</v>
      </c>
      <c r="Q36" s="33" t="n">
        <f aca="false">C36+E36+G36+I36+K36+M36</f>
        <v>21974</v>
      </c>
      <c r="R36" s="33" t="n">
        <f aca="false">O36-Q36</f>
        <v>0</v>
      </c>
    </row>
    <row r="37" customFormat="false" ht="12.75" hidden="false" customHeight="false" outlineLevel="0" collapsed="false">
      <c r="A37" s="64" t="s">
        <v>38</v>
      </c>
      <c r="B37" s="65" t="str">
        <f aca="false">B8</f>
        <v>Enfermedades del sistema digestivo</v>
      </c>
      <c r="C37" s="128" t="n">
        <f aca="false">C8</f>
        <v>229</v>
      </c>
      <c r="D37" s="67" t="n">
        <f aca="false">C37/$C$34</f>
        <v>0.0267429639145159</v>
      </c>
      <c r="E37" s="128" t="n">
        <f aca="false">E8</f>
        <v>477</v>
      </c>
      <c r="F37" s="67" t="n">
        <f aca="false">E37/$E$34</f>
        <v>0.0760280522792477</v>
      </c>
      <c r="G37" s="128" t="n">
        <f aca="false">G8</f>
        <v>1639</v>
      </c>
      <c r="H37" s="67" t="n">
        <f aca="false">G37/$G$34</f>
        <v>0.184545144069543</v>
      </c>
      <c r="I37" s="128" t="n">
        <f aca="false">I8</f>
        <v>7872</v>
      </c>
      <c r="J37" s="67" t="n">
        <f aca="false">I37/$I$34</f>
        <v>0.0882427092249359</v>
      </c>
      <c r="K37" s="128" t="n">
        <f aca="false">K8</f>
        <v>4859</v>
      </c>
      <c r="L37" s="67" t="n">
        <f aca="false">K37/$K$34</f>
        <v>0.124701011540361</v>
      </c>
      <c r="M37" s="128" t="n">
        <f aca="false">M8</f>
        <v>1126</v>
      </c>
      <c r="N37" s="67" t="n">
        <f aca="false">M37/$M$34</f>
        <v>0.096627477902686</v>
      </c>
      <c r="O37" s="128" t="n">
        <f aca="false">O8</f>
        <v>16202</v>
      </c>
      <c r="P37" s="68" t="n">
        <f aca="false">O37/$O$34</f>
        <v>0.0990675349292244</v>
      </c>
      <c r="Q37" s="33" t="n">
        <f aca="false">C37+E37+G37+I37+K37+M37</f>
        <v>16202</v>
      </c>
      <c r="R37" s="33" t="n">
        <f aca="false">O37-Q37</f>
        <v>0</v>
      </c>
    </row>
    <row r="38" customFormat="false" ht="12.75" hidden="false" customHeight="false" outlineLevel="0" collapsed="false">
      <c r="A38" s="64" t="s">
        <v>39</v>
      </c>
      <c r="B38" s="65" t="str">
        <f aca="false">B9</f>
        <v>Enfermedades del sistema genitourinario</v>
      </c>
      <c r="C38" s="128" t="n">
        <f aca="false">C9</f>
        <v>140</v>
      </c>
      <c r="D38" s="67" t="n">
        <f aca="false">C38/$C$34</f>
        <v>0.0163494102534159</v>
      </c>
      <c r="E38" s="128" t="n">
        <f aca="false">E9</f>
        <v>306</v>
      </c>
      <c r="F38" s="67" t="n">
        <f aca="false">E38/$E$34</f>
        <v>0.0487727127829136</v>
      </c>
      <c r="G38" s="128" t="n">
        <f aca="false">G9</f>
        <v>348</v>
      </c>
      <c r="H38" s="67" t="n">
        <f aca="false">G38/$G$34</f>
        <v>0.0391834717121422</v>
      </c>
      <c r="I38" s="128" t="n">
        <f aca="false">I9</f>
        <v>8258</v>
      </c>
      <c r="J38" s="67" t="n">
        <f aca="false">I38/$I$34</f>
        <v>0.0925696510136586</v>
      </c>
      <c r="K38" s="128" t="n">
        <f aca="false">K9</f>
        <v>4858</v>
      </c>
      <c r="L38" s="67" t="n">
        <f aca="false">K38/$K$34</f>
        <v>0.124675347615368</v>
      </c>
      <c r="M38" s="128" t="n">
        <f aca="false">M9</f>
        <v>801</v>
      </c>
      <c r="N38" s="67" t="n">
        <f aca="false">M38/$M$34</f>
        <v>0.0687376641208273</v>
      </c>
      <c r="O38" s="128" t="n">
        <f aca="false">O9</f>
        <v>14711</v>
      </c>
      <c r="P38" s="68" t="n">
        <f aca="false">O38/$O$34</f>
        <v>0.0899507780733132</v>
      </c>
      <c r="Q38" s="33" t="n">
        <f aca="false">C38+E38+G38+I38+K38+M38</f>
        <v>14711</v>
      </c>
      <c r="R38" s="33" t="n">
        <f aca="false">O38-Q38</f>
        <v>0</v>
      </c>
    </row>
    <row r="39" customFormat="false" ht="12.75" hidden="false" customHeight="false" outlineLevel="0" collapsed="false">
      <c r="A39" s="64" t="s">
        <v>40</v>
      </c>
      <c r="B39" s="65" t="str">
        <f aca="false">B10</f>
        <v>Enfermedades del sistema respiratorio</v>
      </c>
      <c r="C39" s="128" t="n">
        <f aca="false">C10</f>
        <v>750</v>
      </c>
      <c r="D39" s="67" t="n">
        <f aca="false">C39/$C$34</f>
        <v>0.087586126357585</v>
      </c>
      <c r="E39" s="128" t="n">
        <f aca="false">E10</f>
        <v>2477</v>
      </c>
      <c r="F39" s="67" t="n">
        <f aca="false">E39/$E$34</f>
        <v>0.394803952821167</v>
      </c>
      <c r="G39" s="128" t="n">
        <f aca="false">G10</f>
        <v>2362</v>
      </c>
      <c r="H39" s="67" t="n">
        <f aca="false">G39/$G$34</f>
        <v>0.265952184437011</v>
      </c>
      <c r="I39" s="128" t="n">
        <f aca="false">I10</f>
        <v>3046</v>
      </c>
      <c r="J39" s="67" t="n">
        <f aca="false">I39/$I$34</f>
        <v>0.0341447271721487</v>
      </c>
      <c r="K39" s="128" t="n">
        <f aca="false">K10</f>
        <v>1087</v>
      </c>
      <c r="L39" s="67" t="n">
        <f aca="false">K39/$K$34</f>
        <v>0.0278966864672509</v>
      </c>
      <c r="M39" s="128" t="n">
        <f aca="false">M10</f>
        <v>832</v>
      </c>
      <c r="N39" s="67" t="n">
        <f aca="false">M39/$M$34</f>
        <v>0.0713979232815584</v>
      </c>
      <c r="O39" s="128" t="n">
        <f aca="false">O10</f>
        <v>10554</v>
      </c>
      <c r="P39" s="68" t="n">
        <f aca="false">O39/$O$34</f>
        <v>0.0645326974227277</v>
      </c>
      <c r="Q39" s="33" t="n">
        <f aca="false">C39+E39+G39+I39+K39+M39</f>
        <v>10554</v>
      </c>
      <c r="R39" s="33" t="n">
        <f aca="false">O39-Q39</f>
        <v>0</v>
      </c>
    </row>
    <row r="40" customFormat="false" ht="12.75" hidden="false" customHeight="false" outlineLevel="0" collapsed="false">
      <c r="A40" s="64" t="s">
        <v>41</v>
      </c>
      <c r="B40" s="65" t="str">
        <f aca="false">B11</f>
        <v>Enfermedades del sistema osteomuscular y del tejido conjuntivo</v>
      </c>
      <c r="C40" s="128" t="n">
        <f aca="false">C11</f>
        <v>6</v>
      </c>
      <c r="D40" s="67" t="n">
        <f aca="false">C40/$C$34</f>
        <v>0.00070068901086068</v>
      </c>
      <c r="E40" s="128" t="n">
        <f aca="false">E11</f>
        <v>100</v>
      </c>
      <c r="F40" s="67" t="n">
        <f aca="false">E40/$E$34</f>
        <v>0.015938795027096</v>
      </c>
      <c r="G40" s="128" t="n">
        <f aca="false">G11</f>
        <v>367</v>
      </c>
      <c r="H40" s="67" t="n">
        <f aca="false">G40/$G$34</f>
        <v>0.0413227991906787</v>
      </c>
      <c r="I40" s="128" t="n">
        <f aca="false">I11</f>
        <v>3218</v>
      </c>
      <c r="J40" s="67" t="n">
        <f aca="false">I40/$I$34</f>
        <v>0.0360727944976935</v>
      </c>
      <c r="K40" s="128" t="n">
        <f aca="false">K11</f>
        <v>4087</v>
      </c>
      <c r="L40" s="67" t="n">
        <f aca="false">K40/$K$34</f>
        <v>0.104888461445864</v>
      </c>
      <c r="M40" s="128" t="n">
        <f aca="false">M11</f>
        <v>935</v>
      </c>
      <c r="N40" s="67" t="n">
        <f aca="false">M40/$M$34</f>
        <v>0.0802368488801167</v>
      </c>
      <c r="O40" s="128" t="n">
        <f aca="false">O11</f>
        <v>8713</v>
      </c>
      <c r="P40" s="68" t="n">
        <f aca="false">O40/$O$34</f>
        <v>0.0532758567978232</v>
      </c>
      <c r="Q40" s="33" t="n">
        <f aca="false">C40+E40+G40+I40+K40+M40</f>
        <v>8713</v>
      </c>
      <c r="R40" s="33" t="n">
        <f aca="false">O40-Q40</f>
        <v>0</v>
      </c>
    </row>
    <row r="41" customFormat="false" ht="12.75" hidden="false" customHeight="false" outlineLevel="0" collapsed="false">
      <c r="A41" s="64" t="s">
        <v>45</v>
      </c>
      <c r="B41" s="65" t="str">
        <f aca="false">B12</f>
        <v>Enfermedades del ojo y sus anexos</v>
      </c>
      <c r="C41" s="128" t="n">
        <f aca="false">C12</f>
        <v>20</v>
      </c>
      <c r="D41" s="67" t="n">
        <f aca="false">C41/$C$34</f>
        <v>0.00233563003620227</v>
      </c>
      <c r="E41" s="128" t="n">
        <f aca="false">E12</f>
        <v>84</v>
      </c>
      <c r="F41" s="67" t="n">
        <f aca="false">E41/$E$34</f>
        <v>0.0133885878227606</v>
      </c>
      <c r="G41" s="128" t="n">
        <f aca="false">G12</f>
        <v>135</v>
      </c>
      <c r="H41" s="67" t="n">
        <f aca="false">G41/$G$34</f>
        <v>0.0152004847159172</v>
      </c>
      <c r="I41" s="128" t="n">
        <f aca="false">I12</f>
        <v>3567</v>
      </c>
      <c r="J41" s="67" t="n">
        <f aca="false">I41/$I$34</f>
        <v>0.0399849776175491</v>
      </c>
      <c r="K41" s="128" t="n">
        <f aca="false">K12</f>
        <v>2278</v>
      </c>
      <c r="L41" s="67" t="n">
        <f aca="false">K41/$K$34</f>
        <v>0.0584624211337604</v>
      </c>
      <c r="M41" s="128" t="n">
        <f aca="false">M12</f>
        <v>1157</v>
      </c>
      <c r="N41" s="67" t="n">
        <f aca="false">M41/$M$34</f>
        <v>0.0992877370634172</v>
      </c>
      <c r="O41" s="128" t="n">
        <f aca="false">O12</f>
        <v>7241</v>
      </c>
      <c r="P41" s="68" t="n">
        <f aca="false">O41/$O$34</f>
        <v>0.0442752759179431</v>
      </c>
      <c r="Q41" s="33" t="n">
        <f aca="false">C41+E41+G41+I41+K41+M41</f>
        <v>7241</v>
      </c>
      <c r="R41" s="33" t="n">
        <f aca="false">O41-Q41</f>
        <v>0</v>
      </c>
    </row>
    <row r="42" customFormat="false" ht="12.75" hidden="false" customHeight="false" outlineLevel="0" collapsed="false">
      <c r="A42" s="64" t="s">
        <v>42</v>
      </c>
      <c r="B42" s="65" t="str">
        <f aca="false">B13</f>
        <v>Traumatismos, envenenamientos y causas externas</v>
      </c>
      <c r="C42" s="128" t="n">
        <f aca="false">C13</f>
        <v>66</v>
      </c>
      <c r="D42" s="67" t="n">
        <f aca="false">C42/$C$34</f>
        <v>0.00770757911946748</v>
      </c>
      <c r="E42" s="128" t="n">
        <f aca="false">E13</f>
        <v>686</v>
      </c>
      <c r="F42" s="67" t="n">
        <f aca="false">E42/$E$34</f>
        <v>0.109340133885878</v>
      </c>
      <c r="G42" s="128" t="n">
        <f aca="false">G13</f>
        <v>850</v>
      </c>
      <c r="H42" s="67" t="n">
        <f aca="false">G42/$G$34</f>
        <v>0.095706755618738</v>
      </c>
      <c r="I42" s="128" t="n">
        <f aca="false">I13</f>
        <v>2198</v>
      </c>
      <c r="J42" s="67" t="n">
        <f aca="false">I42/$I$34</f>
        <v>0.0246389068694625</v>
      </c>
      <c r="K42" s="128" t="n">
        <f aca="false">K13</f>
        <v>1619</v>
      </c>
      <c r="L42" s="67" t="n">
        <f aca="false">K42/$K$34</f>
        <v>0.0415498945634583</v>
      </c>
      <c r="M42" s="128" t="n">
        <f aca="false">M13</f>
        <v>776</v>
      </c>
      <c r="N42" s="67" t="n">
        <f aca="false">M42/$M$34</f>
        <v>0.0665922938299151</v>
      </c>
      <c r="O42" s="128" t="n">
        <f aca="false">O13</f>
        <v>6195</v>
      </c>
      <c r="P42" s="68" t="n">
        <f aca="false">O42/$O$34</f>
        <v>0.0378794827111804</v>
      </c>
      <c r="Q42" s="33" t="n">
        <f aca="false">C42+E42+G42+I42+K42+M42</f>
        <v>6195</v>
      </c>
      <c r="R42" s="33" t="n">
        <f aca="false">O42-Q42</f>
        <v>0</v>
      </c>
    </row>
    <row r="43" customFormat="false" ht="12.75" hidden="false" customHeight="false" outlineLevel="0" collapsed="false">
      <c r="A43" s="64" t="s">
        <v>46</v>
      </c>
      <c r="B43" s="65" t="str">
        <f aca="false">B14</f>
        <v>Síntomas, signos y hallazgos anormales clínicos y de laboratorio</v>
      </c>
      <c r="C43" s="128" t="n">
        <f aca="false">C14</f>
        <v>190</v>
      </c>
      <c r="D43" s="67" t="n">
        <f aca="false">C43/$C$34</f>
        <v>0.0221884853439215</v>
      </c>
      <c r="E43" s="128" t="n">
        <f aca="false">E14</f>
        <v>441</v>
      </c>
      <c r="F43" s="67" t="n">
        <f aca="false">E43/$E$34</f>
        <v>0.0702900860694932</v>
      </c>
      <c r="G43" s="128" t="n">
        <f aca="false">G14</f>
        <v>636</v>
      </c>
      <c r="H43" s="67" t="n">
        <f aca="false">G43/$G$34</f>
        <v>0.0716111724394322</v>
      </c>
      <c r="I43" s="128" t="n">
        <f aca="false">I14</f>
        <v>2759</v>
      </c>
      <c r="J43" s="67" t="n">
        <f aca="false">I43/$I$34</f>
        <v>0.0309275450649896</v>
      </c>
      <c r="K43" s="128" t="n">
        <f aca="false">K14</f>
        <v>1530</v>
      </c>
      <c r="L43" s="67" t="n">
        <f aca="false">K43/$K$34</f>
        <v>0.0392658052390928</v>
      </c>
      <c r="M43" s="128" t="n">
        <f aca="false">M14</f>
        <v>575</v>
      </c>
      <c r="N43" s="67" t="n">
        <f aca="false">M43/$M$34</f>
        <v>0.0493435166909809</v>
      </c>
      <c r="O43" s="128" t="n">
        <f aca="false">O14</f>
        <v>6131</v>
      </c>
      <c r="P43" s="68" t="n">
        <f aca="false">O43/$O$34</f>
        <v>0.0374881531077074</v>
      </c>
      <c r="Q43" s="33" t="n">
        <f aca="false">C43+E43+G43+I43+K43+M43</f>
        <v>6131</v>
      </c>
      <c r="R43" s="33" t="n">
        <f aca="false">O43-Q43</f>
        <v>0</v>
      </c>
    </row>
    <row r="44" customFormat="false" ht="12.75" hidden="false" customHeight="false" outlineLevel="0" collapsed="false">
      <c r="A44" s="64" t="s">
        <v>44</v>
      </c>
      <c r="B44" s="65" t="str">
        <f aca="false">B15</f>
        <v>Enfermedades del sistema circulatorio</v>
      </c>
      <c r="C44" s="128" t="n">
        <f aca="false">C15</f>
        <v>22</v>
      </c>
      <c r="D44" s="67" t="n">
        <f aca="false">C44/$C$34</f>
        <v>0.00256919303982249</v>
      </c>
      <c r="E44" s="128" t="n">
        <f aca="false">E15</f>
        <v>25</v>
      </c>
      <c r="F44" s="67" t="n">
        <f aca="false">E44/$E$34</f>
        <v>0.00398469875677399</v>
      </c>
      <c r="G44" s="128" t="n">
        <f aca="false">G15</f>
        <v>95</v>
      </c>
      <c r="H44" s="67" t="n">
        <f aca="false">G44/$G$34</f>
        <v>0.0106966373926825</v>
      </c>
      <c r="I44" s="128" t="n">
        <f aca="false">I15</f>
        <v>1769</v>
      </c>
      <c r="J44" s="67" t="n">
        <f aca="false">I44/$I$34</f>
        <v>0.0198299482493536</v>
      </c>
      <c r="K44" s="128" t="n">
        <f aca="false">K15</f>
        <v>2457</v>
      </c>
      <c r="L44" s="67" t="n">
        <f aca="false">K44/$K$34</f>
        <v>0.0630562637074843</v>
      </c>
      <c r="M44" s="128" t="n">
        <f aca="false">M15</f>
        <v>1303</v>
      </c>
      <c r="N44" s="67" t="n">
        <f aca="false">M44/$M$34</f>
        <v>0.111816699562344</v>
      </c>
      <c r="O44" s="128" t="n">
        <f aca="false">O15</f>
        <v>5671</v>
      </c>
      <c r="P44" s="68" t="n">
        <f aca="false">O44/$O$34</f>
        <v>0.0346754715827448</v>
      </c>
      <c r="Q44" s="33" t="n">
        <f aca="false">C44+E44+G44+I44+K44+M44</f>
        <v>5671</v>
      </c>
      <c r="R44" s="33" t="n">
        <f aca="false">O44-Q44</f>
        <v>0</v>
      </c>
    </row>
    <row r="45" customFormat="false" ht="12.75" hidden="false" customHeight="false" outlineLevel="0" collapsed="false">
      <c r="A45" s="64" t="s">
        <v>48</v>
      </c>
      <c r="B45" s="65" t="str">
        <f aca="false">B16</f>
        <v>Ciertas afecciones originadas en el periodo perinatal</v>
      </c>
      <c r="C45" s="128" t="n">
        <f aca="false">C16</f>
        <v>4246</v>
      </c>
      <c r="D45" s="67" t="n">
        <f aca="false">C45/$C$34</f>
        <v>0.495854256685741</v>
      </c>
      <c r="E45" s="128" t="n">
        <f aca="false">E16</f>
        <v>91</v>
      </c>
      <c r="F45" s="67" t="n">
        <f aca="false">E45/$E$34</f>
        <v>0.0145043034746573</v>
      </c>
      <c r="G45" s="128" t="n">
        <f aca="false">G16</f>
        <v>26</v>
      </c>
      <c r="H45" s="67" t="n">
        <f aca="false">G45/$G$34</f>
        <v>0.00292750076010258</v>
      </c>
      <c r="I45" s="128" t="n">
        <f aca="false">I16</f>
        <v>137</v>
      </c>
      <c r="J45" s="67" t="n">
        <f aca="false">I45/$I$34</f>
        <v>0.00153572804418397</v>
      </c>
      <c r="K45" s="128" t="n">
        <f aca="false">K16</f>
        <v>35</v>
      </c>
      <c r="L45" s="67" t="n">
        <f aca="false">K45/$K$34</f>
        <v>0.000898237374750489</v>
      </c>
      <c r="M45" s="128" t="n">
        <f aca="false">M16</f>
        <v>17</v>
      </c>
      <c r="N45" s="67" t="n">
        <f aca="false">M45/$M$34</f>
        <v>0.0014588517978203</v>
      </c>
      <c r="O45" s="128" t="n">
        <f aca="false">O16</f>
        <v>4552</v>
      </c>
      <c r="P45" s="68" t="n">
        <f aca="false">O45/$O$34</f>
        <v>0.0278333180470207</v>
      </c>
      <c r="Q45" s="33" t="n">
        <f aca="false">C45+E45+G45+I45+K45+M45</f>
        <v>4552</v>
      </c>
      <c r="R45" s="33" t="n">
        <f aca="false">O45-Q45</f>
        <v>0</v>
      </c>
    </row>
    <row r="46" customFormat="false" ht="12.75" hidden="false" customHeight="false" outlineLevel="0" collapsed="false">
      <c r="A46" s="64" t="s">
        <v>49</v>
      </c>
      <c r="B46" s="65" t="str">
        <f aca="false">B17</f>
        <v>Enfermedades del sistema nervioso</v>
      </c>
      <c r="C46" s="128" t="n">
        <f aca="false">C17</f>
        <v>81</v>
      </c>
      <c r="D46" s="67" t="n">
        <f aca="false">C46/$C$34</f>
        <v>0.00945930164661918</v>
      </c>
      <c r="E46" s="128" t="n">
        <f aca="false">E17</f>
        <v>94</v>
      </c>
      <c r="F46" s="67" t="n">
        <f aca="false">E46/$E$34</f>
        <v>0.0149824673254702</v>
      </c>
      <c r="G46" s="128" t="n">
        <f aca="false">G17</f>
        <v>262</v>
      </c>
      <c r="H46" s="67" t="n">
        <f aca="false">G46/$G$34</f>
        <v>0.0295001999671875</v>
      </c>
      <c r="I46" s="128" t="n">
        <f aca="false">I17</f>
        <v>2078</v>
      </c>
      <c r="J46" s="67" t="n">
        <f aca="false">I46/$I$34</f>
        <v>0.0232937436190824</v>
      </c>
      <c r="K46" s="128" t="n">
        <f aca="false">K17</f>
        <v>1507</v>
      </c>
      <c r="L46" s="67" t="n">
        <f aca="false">K46/$K$34</f>
        <v>0.0386755349642568</v>
      </c>
      <c r="M46" s="128" t="n">
        <f aca="false">M17</f>
        <v>275</v>
      </c>
      <c r="N46" s="67" t="n">
        <f aca="false">M46/$M$34</f>
        <v>0.0235990732000343</v>
      </c>
      <c r="O46" s="128" t="n">
        <f aca="false">O17</f>
        <v>4297</v>
      </c>
      <c r="P46" s="68" t="n">
        <f aca="false">O46/$O$34</f>
        <v>0.0262741141581828</v>
      </c>
      <c r="Q46" s="33" t="n">
        <f aca="false">C46+E46+G46+I46+K46+M46</f>
        <v>4297</v>
      </c>
      <c r="R46" s="33" t="n">
        <f aca="false">O46-Q46</f>
        <v>0</v>
      </c>
      <c r="T46" s="31"/>
    </row>
    <row r="47" customFormat="false" ht="12.75" hidden="false" customHeight="false" outlineLevel="0" collapsed="false">
      <c r="A47" s="64" t="s">
        <v>51</v>
      </c>
      <c r="B47" s="65" t="str">
        <f aca="false">B18</f>
        <v>Factores que influyen en el estado de salud</v>
      </c>
      <c r="C47" s="128" t="n">
        <f aca="false">C18</f>
        <v>2096</v>
      </c>
      <c r="D47" s="67" t="n">
        <f aca="false">C47/$C$34</f>
        <v>0.244774027793997</v>
      </c>
      <c r="E47" s="128" t="n">
        <f aca="false">E18</f>
        <v>83</v>
      </c>
      <c r="F47" s="67" t="n">
        <f aca="false">E47/$E$34</f>
        <v>0.0132291998724896</v>
      </c>
      <c r="G47" s="128" t="n">
        <f aca="false">G18</f>
        <v>106</v>
      </c>
      <c r="H47" s="67" t="n">
        <f aca="false">G47/$G$34</f>
        <v>0.011935195406572</v>
      </c>
      <c r="I47" s="128" t="n">
        <f aca="false">I18</f>
        <v>1494</v>
      </c>
      <c r="J47" s="67" t="n">
        <f aca="false">I47/$I$34</f>
        <v>0.0167472824672325</v>
      </c>
      <c r="K47" s="128" t="n">
        <f aca="false">K18</f>
        <v>399</v>
      </c>
      <c r="L47" s="67" t="n">
        <f aca="false">K47/$K$34</f>
        <v>0.0102399060721556</v>
      </c>
      <c r="M47" s="128" t="n">
        <f aca="false">M18</f>
        <v>94</v>
      </c>
      <c r="N47" s="67" t="n">
        <f aca="false">M47/$M$34</f>
        <v>0.00806659229382991</v>
      </c>
      <c r="O47" s="128" t="n">
        <f aca="false">O18</f>
        <v>4272</v>
      </c>
      <c r="P47" s="68" t="n">
        <f aca="false">O47/$O$34</f>
        <v>0.0261212510318261</v>
      </c>
      <c r="Q47" s="33" t="n">
        <f aca="false">C47+E47+G47+I47+K47+M47</f>
        <v>4272</v>
      </c>
      <c r="R47" s="33" t="n">
        <f aca="false">O47-Q47</f>
        <v>0</v>
      </c>
      <c r="S47" s="33"/>
      <c r="T47" s="31"/>
    </row>
    <row r="48" customFormat="false" ht="12.75" hidden="false" customHeight="false" outlineLevel="0" collapsed="false">
      <c r="A48" s="64" t="s">
        <v>50</v>
      </c>
      <c r="B48" s="65" t="str">
        <f aca="false">B19</f>
        <v>Ciertas enfermedades infecciosas y parasitarias</v>
      </c>
      <c r="C48" s="128" t="n">
        <f aca="false">C19</f>
        <v>238</v>
      </c>
      <c r="D48" s="67" t="n">
        <f aca="false">C48/$C$34</f>
        <v>0.027793997430807</v>
      </c>
      <c r="E48" s="128" t="n">
        <f aca="false">E19</f>
        <v>763</v>
      </c>
      <c r="F48" s="67" t="n">
        <f aca="false">E48/$E$34</f>
        <v>0.121613006056742</v>
      </c>
      <c r="G48" s="128" t="n">
        <f aca="false">G19</f>
        <v>583</v>
      </c>
      <c r="H48" s="67" t="n">
        <f aca="false">G48/$G$34</f>
        <v>0.0656435747361462</v>
      </c>
      <c r="I48" s="128" t="n">
        <f aca="false">I19</f>
        <v>1256</v>
      </c>
      <c r="J48" s="67" t="n">
        <f aca="false">I48/$I$34</f>
        <v>0.0140793753539786</v>
      </c>
      <c r="K48" s="128" t="n">
        <f aca="false">K19</f>
        <v>558</v>
      </c>
      <c r="L48" s="67" t="n">
        <f aca="false">K48/$K$34</f>
        <v>0.0143204701460221</v>
      </c>
      <c r="M48" s="128" t="n">
        <f aca="false">M19</f>
        <v>205</v>
      </c>
      <c r="N48" s="67" t="n">
        <f aca="false">M48/$M$34</f>
        <v>0.0175920363854801</v>
      </c>
      <c r="O48" s="128" t="n">
        <f aca="false">O19</f>
        <v>3603</v>
      </c>
      <c r="P48" s="68" t="n">
        <f aca="false">O48/$O$34</f>
        <v>0.0220306337705219</v>
      </c>
      <c r="Q48" s="33" t="n">
        <f aca="false">C48+E48+G48+I48+K48+M48</f>
        <v>3603</v>
      </c>
      <c r="R48" s="33" t="n">
        <f aca="false">O48-Q48</f>
        <v>0</v>
      </c>
      <c r="T48" s="31"/>
    </row>
    <row r="49" customFormat="false" ht="12.75" hidden="false" customHeight="false" outlineLevel="0" collapsed="false">
      <c r="A49" s="64" t="s">
        <v>53</v>
      </c>
      <c r="B49" s="65" t="str">
        <f aca="false">B20</f>
        <v>Enfermedades endocrinas, nutricionales y metabólicas</v>
      </c>
      <c r="C49" s="128" t="n">
        <f aca="false">C20</f>
        <v>196</v>
      </c>
      <c r="D49" s="67" t="n">
        <f aca="false">C49/$C$34</f>
        <v>0.0228891743547822</v>
      </c>
      <c r="E49" s="128" t="n">
        <f aca="false">E20</f>
        <v>30</v>
      </c>
      <c r="F49" s="67" t="n">
        <f aca="false">E49/$E$34</f>
        <v>0.00478163850812879</v>
      </c>
      <c r="G49" s="128" t="n">
        <f aca="false">G20</f>
        <v>77</v>
      </c>
      <c r="H49" s="67" t="n">
        <f aca="false">G49/$G$34</f>
        <v>0.00866990609722686</v>
      </c>
      <c r="I49" s="128" t="n">
        <f aca="false">I20</f>
        <v>1168</v>
      </c>
      <c r="J49" s="67" t="n">
        <f aca="false">I49/$I$34</f>
        <v>0.0130929223036998</v>
      </c>
      <c r="K49" s="128" t="n">
        <f aca="false">K20</f>
        <v>934</v>
      </c>
      <c r="L49" s="67" t="n">
        <f aca="false">K49/$K$34</f>
        <v>0.0239701059433416</v>
      </c>
      <c r="M49" s="128" t="n">
        <f aca="false">M20</f>
        <v>209</v>
      </c>
      <c r="N49" s="67" t="n">
        <f aca="false">M49/$M$34</f>
        <v>0.0179352956320261</v>
      </c>
      <c r="O49" s="128" t="n">
        <f aca="false">O20</f>
        <v>2614</v>
      </c>
      <c r="P49" s="68" t="n">
        <f aca="false">O49/$O$34</f>
        <v>0.0159833684918524</v>
      </c>
      <c r="Q49" s="33" t="n">
        <f aca="false">C49+E49+G49+I49+K49+M49</f>
        <v>2614</v>
      </c>
      <c r="R49" s="33" t="n">
        <f aca="false">O49-Q49</f>
        <v>0</v>
      </c>
      <c r="T49" s="31"/>
    </row>
    <row r="50" customFormat="false" ht="12.75" hidden="false" customHeight="false" outlineLevel="0" collapsed="false">
      <c r="A50" s="64" t="s">
        <v>56</v>
      </c>
      <c r="B50" s="65" t="str">
        <f aca="false">B21</f>
        <v>Trastornos mentales y del comportamiento</v>
      </c>
      <c r="C50" s="128" t="n">
        <f aca="false">C21</f>
        <v>0</v>
      </c>
      <c r="D50" s="67" t="n">
        <f aca="false">C50/$C$34</f>
        <v>0</v>
      </c>
      <c r="E50" s="128" t="n">
        <f aca="false">E21</f>
        <v>8</v>
      </c>
      <c r="F50" s="67" t="n">
        <f aca="false">E50/$E$34</f>
        <v>0.00127510360216768</v>
      </c>
      <c r="G50" s="128" t="n">
        <f aca="false">G21</f>
        <v>66</v>
      </c>
      <c r="H50" s="67" t="n">
        <f aca="false">G50/$G$34</f>
        <v>0.00743134808333731</v>
      </c>
      <c r="I50" s="128" t="n">
        <f aca="false">I21</f>
        <v>1202</v>
      </c>
      <c r="J50" s="67" t="n">
        <f aca="false">I50/$I$34</f>
        <v>0.0134740518913075</v>
      </c>
      <c r="K50" s="128" t="n">
        <f aca="false">K21</f>
        <v>606</v>
      </c>
      <c r="L50" s="67" t="n">
        <f aca="false">K50/$K$34</f>
        <v>0.0155523385456799</v>
      </c>
      <c r="M50" s="128" t="n">
        <f aca="false">M21</f>
        <v>76</v>
      </c>
      <c r="N50" s="67" t="n">
        <f aca="false">M50/$M$34</f>
        <v>0.00652192568437312</v>
      </c>
      <c r="O50" s="128" t="n">
        <f aca="false">O21</f>
        <v>1958</v>
      </c>
      <c r="P50" s="68" t="n">
        <f aca="false">O50/$O$34</f>
        <v>0.0119722400562536</v>
      </c>
      <c r="Q50" s="33" t="n">
        <f aca="false">C50+E50+G50+I50+K50+M50</f>
        <v>1958</v>
      </c>
      <c r="R50" s="33" t="n">
        <f aca="false">O50-Q50</f>
        <v>0</v>
      </c>
      <c r="T50" s="31"/>
    </row>
    <row r="51" customFormat="false" ht="12.75" hidden="false" customHeight="false" outlineLevel="0" collapsed="false">
      <c r="A51" s="64" t="s">
        <v>54</v>
      </c>
      <c r="B51" s="65" t="str">
        <f aca="false">B22</f>
        <v>Enfermedades de la piel y del tejido subcutáneo</v>
      </c>
      <c r="C51" s="128" t="n">
        <f aca="false">C22</f>
        <v>23</v>
      </c>
      <c r="D51" s="67" t="n">
        <f aca="false">C51/$C$34</f>
        <v>0.00268597454163261</v>
      </c>
      <c r="E51" s="128" t="n">
        <f aca="false">E22</f>
        <v>82</v>
      </c>
      <c r="F51" s="67" t="n">
        <f aca="false">E51/$E$34</f>
        <v>0.0130698119222187</v>
      </c>
      <c r="G51" s="128" t="n">
        <f aca="false">G22</f>
        <v>223</v>
      </c>
      <c r="H51" s="67" t="n">
        <f aca="false">G51/$G$34</f>
        <v>0.0251089488270336</v>
      </c>
      <c r="I51" s="128" t="n">
        <f aca="false">I22</f>
        <v>826</v>
      </c>
      <c r="J51" s="67" t="n">
        <f aca="false">I51/$I$34</f>
        <v>0.00925920704011649</v>
      </c>
      <c r="K51" s="128" t="n">
        <f aca="false">K22</f>
        <v>435</v>
      </c>
      <c r="L51" s="67" t="n">
        <f aca="false">K51/$K$34</f>
        <v>0.0111638073718989</v>
      </c>
      <c r="M51" s="128" t="n">
        <f aca="false">M22</f>
        <v>118</v>
      </c>
      <c r="N51" s="67" t="n">
        <f aca="false">M51/$M$34</f>
        <v>0.0101261477731056</v>
      </c>
      <c r="O51" s="128" t="n">
        <f aca="false">O22</f>
        <v>1707</v>
      </c>
      <c r="P51" s="68" t="n">
        <f aca="false">O51/$O$34</f>
        <v>0.0104374942676328</v>
      </c>
      <c r="Q51" s="33" t="n">
        <f aca="false">C51+E51+G51+I51+K51+M51</f>
        <v>1707</v>
      </c>
      <c r="R51" s="33" t="n">
        <f aca="false">O51-Q51</f>
        <v>0</v>
      </c>
    </row>
    <row r="52" customFormat="false" ht="12.75" hidden="false" customHeight="false" outlineLevel="0" collapsed="false">
      <c r="A52" s="64" t="s">
        <v>55</v>
      </c>
      <c r="B52" s="65" t="str">
        <f aca="false">B23</f>
        <v>Malformaciones congénitas, deformidades y anomalías cromosómicas</v>
      </c>
      <c r="C52" s="128" t="n">
        <f aca="false">C23</f>
        <v>199</v>
      </c>
      <c r="D52" s="67" t="n">
        <f aca="false">C52/$C$34</f>
        <v>0.0232395188602125</v>
      </c>
      <c r="E52" s="128" t="n">
        <f aca="false">E23</f>
        <v>227</v>
      </c>
      <c r="F52" s="67" t="n">
        <f aca="false">E52/$E$34</f>
        <v>0.0361810647115078</v>
      </c>
      <c r="G52" s="128" t="n">
        <f aca="false">G23</f>
        <v>197</v>
      </c>
      <c r="H52" s="67" t="n">
        <f aca="false">G52/$G$34</f>
        <v>0.0221814480669311</v>
      </c>
      <c r="I52" s="128" t="n">
        <f aca="false">I23</f>
        <v>556</v>
      </c>
      <c r="J52" s="67" t="n">
        <f aca="false">I52/$I$34</f>
        <v>0.00623258972676122</v>
      </c>
      <c r="K52" s="128" t="n">
        <f aca="false">K23</f>
        <v>273</v>
      </c>
      <c r="L52" s="67" t="n">
        <f aca="false">K52/$K$34</f>
        <v>0.00700625152305381</v>
      </c>
      <c r="M52" s="128" t="n">
        <f aca="false">M23</f>
        <v>66</v>
      </c>
      <c r="N52" s="67" t="n">
        <f aca="false">M52/$M$34</f>
        <v>0.00566377756800824</v>
      </c>
      <c r="O52" s="128" t="n">
        <f aca="false">O23</f>
        <v>1518</v>
      </c>
      <c r="P52" s="68" t="n">
        <f aca="false">O52/$O$34</f>
        <v>0.00928184903237641</v>
      </c>
      <c r="Q52" s="33" t="n">
        <f aca="false">C52+E52+G52+I52+K52+M52</f>
        <v>1518</v>
      </c>
      <c r="R52" s="33" t="n">
        <f aca="false">O52-Q52</f>
        <v>0</v>
      </c>
    </row>
    <row r="53" customFormat="false" ht="12.75" hidden="false" customHeight="false" outlineLevel="0" collapsed="false">
      <c r="A53" s="64" t="s">
        <v>57</v>
      </c>
      <c r="B53" s="65" t="str">
        <f aca="false">B24</f>
        <v>Enfermedades del oido y de la apófisis mastoides</v>
      </c>
      <c r="C53" s="128" t="n">
        <f aca="false">C24</f>
        <v>8</v>
      </c>
      <c r="D53" s="67" t="n">
        <f aca="false">C53/$C$34</f>
        <v>0.000934252014480906</v>
      </c>
      <c r="E53" s="128" t="n">
        <f aca="false">E24</f>
        <v>64</v>
      </c>
      <c r="F53" s="67" t="n">
        <f aca="false">E53/$E$34</f>
        <v>0.0102008288173414</v>
      </c>
      <c r="G53" s="128" t="n">
        <f aca="false">G24</f>
        <v>127</v>
      </c>
      <c r="H53" s="67" t="n">
        <f aca="false">G53/$G$34</f>
        <v>0.0142997152512703</v>
      </c>
      <c r="I53" s="128" t="n">
        <f aca="false">I24</f>
        <v>259</v>
      </c>
      <c r="J53" s="67" t="n">
        <f aca="false">I53/$I$34</f>
        <v>0.00290331068207043</v>
      </c>
      <c r="K53" s="128" t="n">
        <f aca="false">K24</f>
        <v>209</v>
      </c>
      <c r="L53" s="67" t="n">
        <f aca="false">K53/$K$34</f>
        <v>0.00536376032351006</v>
      </c>
      <c r="M53" s="128" t="n">
        <f aca="false">M24</f>
        <v>43</v>
      </c>
      <c r="N53" s="67" t="n">
        <f aca="false">M53/$M$34</f>
        <v>0.003690036900369</v>
      </c>
      <c r="O53" s="128" t="n">
        <f aca="false">O24</f>
        <v>710</v>
      </c>
      <c r="P53" s="68" t="n">
        <f aca="false">O53/$O$34</f>
        <v>0.00434131278852915</v>
      </c>
      <c r="Q53" s="33" t="n">
        <f aca="false">C53+E53+G53+I53+K53+M53</f>
        <v>710</v>
      </c>
      <c r="R53" s="33" t="n">
        <f aca="false">O53-Q53</f>
        <v>0</v>
      </c>
    </row>
    <row r="54" customFormat="false" ht="13.5" hidden="false" customHeight="false" outlineLevel="0" collapsed="false">
      <c r="A54" s="73" t="s">
        <v>58</v>
      </c>
      <c r="B54" s="74" t="str">
        <f aca="false">B25</f>
        <v>Enfermedades de la sangre y de los órganos hematopoyéticos e inmuntario</v>
      </c>
      <c r="C54" s="129" t="n">
        <f aca="false">C25</f>
        <v>10</v>
      </c>
      <c r="D54" s="76" t="n">
        <f aca="false">C54/$C$34</f>
        <v>0.00116781501810113</v>
      </c>
      <c r="E54" s="129" t="n">
        <f aca="false">E25</f>
        <v>29</v>
      </c>
      <c r="F54" s="76" t="n">
        <f aca="false">E54/$E$34</f>
        <v>0.00462225055785783</v>
      </c>
      <c r="G54" s="129" t="n">
        <f aca="false">G25</f>
        <v>60</v>
      </c>
      <c r="H54" s="76" t="n">
        <f aca="false">G54/$G$34</f>
        <v>0.0067557709848521</v>
      </c>
      <c r="I54" s="129" t="n">
        <f aca="false">I25</f>
        <v>209</v>
      </c>
      <c r="J54" s="76" t="n">
        <f aca="false">I54/$I$34</f>
        <v>0.00234282599441204</v>
      </c>
      <c r="K54" s="129" t="n">
        <f aca="false">K25</f>
        <v>156</v>
      </c>
      <c r="L54" s="76" t="n">
        <f aca="false">K54/$K$34</f>
        <v>0.00400357229888789</v>
      </c>
      <c r="M54" s="129" t="n">
        <f aca="false">M25</f>
        <v>70</v>
      </c>
      <c r="N54" s="76" t="n">
        <f aca="false">M54/$M$34</f>
        <v>0.00600703681455419</v>
      </c>
      <c r="O54" s="129" t="n">
        <f aca="false">O25</f>
        <v>534</v>
      </c>
      <c r="P54" s="77" t="n">
        <f aca="false">O54/$O$34</f>
        <v>0.00326515637897826</v>
      </c>
      <c r="Q54" s="33" t="n">
        <f aca="false">C54+E54+G54+I54+K54+M54</f>
        <v>534</v>
      </c>
      <c r="R54" s="33" t="n">
        <f aca="false">O54-Q54</f>
        <v>0</v>
      </c>
      <c r="T54" s="31"/>
    </row>
    <row r="55" customFormat="false" ht="12.75" hidden="false" customHeight="false" outlineLevel="0" collapsed="false">
      <c r="B55" s="149" t="s">
        <v>101</v>
      </c>
      <c r="E55" s="0"/>
    </row>
    <row r="56" customFormat="false" ht="12.75" hidden="true" customHeight="false" outlineLevel="0" collapsed="false">
      <c r="B56" s="149"/>
      <c r="D56" s="23" t="n">
        <f aca="false">SUM(D35:D54)</f>
        <v>1</v>
      </c>
      <c r="E56" s="27" t="n">
        <f aca="false">SUM(E35:E54)</f>
        <v>6274</v>
      </c>
      <c r="F56" s="23" t="n">
        <f aca="false">SUM(F35:F54)</f>
        <v>1</v>
      </c>
      <c r="G56" s="27" t="n">
        <f aca="false">SUM(G35:G54)</f>
        <v>8881.29572990751</v>
      </c>
      <c r="H56" s="23" t="n">
        <f aca="false">SUM(H35:H54)</f>
        <v>1</v>
      </c>
      <c r="I56" s="27" t="n">
        <f aca="false">SUM(I35:I54)</f>
        <v>89208.5031062885</v>
      </c>
      <c r="J56" s="23" t="n">
        <f aca="false">SUM(J35:J54)</f>
        <v>1</v>
      </c>
      <c r="K56" s="27" t="n">
        <f aca="false">SUM(K35:K54)</f>
        <v>38965.201163804</v>
      </c>
      <c r="L56" s="23" t="n">
        <f aca="false">SUM(L35:L54)</f>
        <v>1</v>
      </c>
      <c r="M56" s="27" t="n">
        <f aca="false">SUM(M35:M54)</f>
        <v>11653</v>
      </c>
      <c r="N56" s="23" t="n">
        <f aca="false">SUM(N35:N54)</f>
        <v>1</v>
      </c>
      <c r="O56" s="27" t="n">
        <f aca="false">SUM(O35:O54)</f>
        <v>163545</v>
      </c>
      <c r="P56" s="23" t="n">
        <f aca="false">SUM(P35:P54)</f>
        <v>1</v>
      </c>
    </row>
    <row r="57" customFormat="false" ht="12.75" hidden="true" customHeight="false" outlineLevel="0" collapsed="false">
      <c r="B57" s="149"/>
    </row>
    <row r="58" customFormat="false" ht="12.75" hidden="true" customHeight="false" outlineLevel="0" collapsed="false">
      <c r="B58" s="87" t="s">
        <v>67</v>
      </c>
    </row>
    <row r="59" customFormat="false" ht="12.75" hidden="true" customHeight="false" outlineLevel="0" collapsed="false">
      <c r="A59" s="12"/>
      <c r="B59" s="12"/>
      <c r="C59" s="12" t="s">
        <v>89</v>
      </c>
      <c r="D59" s="139" t="s">
        <v>89</v>
      </c>
      <c r="E59" s="21" t="s">
        <v>89</v>
      </c>
      <c r="F59" s="139" t="s">
        <v>89</v>
      </c>
      <c r="G59" s="12" t="s">
        <v>89</v>
      </c>
      <c r="H59" s="139" t="s">
        <v>89</v>
      </c>
      <c r="I59" s="12" t="s">
        <v>89</v>
      </c>
      <c r="J59" s="139" t="s">
        <v>89</v>
      </c>
      <c r="K59" s="12" t="s">
        <v>89</v>
      </c>
      <c r="L59" s="139" t="s">
        <v>89</v>
      </c>
      <c r="M59" s="12" t="s">
        <v>89</v>
      </c>
      <c r="N59" s="139" t="s">
        <v>89</v>
      </c>
      <c r="O59" s="12" t="s">
        <v>89</v>
      </c>
      <c r="P59" s="139" t="s">
        <v>89</v>
      </c>
      <c r="Q59" s="12" t="s">
        <v>90</v>
      </c>
      <c r="R59" s="12" t="s">
        <v>90</v>
      </c>
      <c r="S59" s="12" t="s">
        <v>90</v>
      </c>
      <c r="T59" s="12" t="s">
        <v>90</v>
      </c>
    </row>
    <row r="60" customFormat="false" ht="12.75" hidden="true" customHeight="false" outlineLevel="0" collapsed="false">
      <c r="A60" s="12"/>
      <c r="B60" s="12"/>
      <c r="C60" s="89" t="s">
        <v>102</v>
      </c>
      <c r="D60" s="89"/>
      <c r="E60" s="90" t="s">
        <v>69</v>
      </c>
      <c r="F60" s="90"/>
      <c r="G60" s="91" t="s">
        <v>70</v>
      </c>
      <c r="H60" s="91"/>
      <c r="I60" s="89" t="s">
        <v>71</v>
      </c>
      <c r="J60" s="89"/>
      <c r="K60" s="89" t="s">
        <v>72</v>
      </c>
      <c r="L60" s="89"/>
      <c r="M60" s="89" t="s">
        <v>73</v>
      </c>
      <c r="N60" s="89"/>
      <c r="O60" s="89" t="s">
        <v>5</v>
      </c>
      <c r="P60" s="89"/>
      <c r="Q60" s="12" t="s">
        <v>68</v>
      </c>
      <c r="R60" s="12" t="s">
        <v>68</v>
      </c>
      <c r="S60" s="12" t="s">
        <v>5</v>
      </c>
      <c r="T60" s="12" t="s">
        <v>5</v>
      </c>
    </row>
    <row r="61" customFormat="false" ht="12.75" hidden="true" customHeight="false" outlineLevel="0" collapsed="false">
      <c r="A61" s="12"/>
      <c r="B61" s="12"/>
      <c r="C61" s="12" t="s">
        <v>78</v>
      </c>
      <c r="D61" s="139" t="s">
        <v>91</v>
      </c>
      <c r="E61" s="21" t="s">
        <v>78</v>
      </c>
      <c r="F61" s="139" t="s">
        <v>91</v>
      </c>
      <c r="G61" s="12" t="s">
        <v>78</v>
      </c>
      <c r="H61" s="139" t="s">
        <v>91</v>
      </c>
      <c r="I61" s="12" t="s">
        <v>78</v>
      </c>
      <c r="J61" s="139" t="s">
        <v>91</v>
      </c>
      <c r="K61" s="12" t="s">
        <v>78</v>
      </c>
      <c r="L61" s="139" t="s">
        <v>91</v>
      </c>
      <c r="M61" s="12" t="s">
        <v>78</v>
      </c>
      <c r="N61" s="139" t="s">
        <v>91</v>
      </c>
      <c r="O61" s="12" t="s">
        <v>78</v>
      </c>
      <c r="P61" s="139" t="s">
        <v>91</v>
      </c>
      <c r="Q61" s="12" t="s">
        <v>78</v>
      </c>
      <c r="R61" s="12" t="s">
        <v>91</v>
      </c>
      <c r="S61" s="12" t="s">
        <v>78</v>
      </c>
      <c r="T61" s="12" t="s">
        <v>91</v>
      </c>
    </row>
    <row r="62" customFormat="false" ht="12.75" hidden="true" customHeight="false" outlineLevel="0" collapsed="false">
      <c r="A62" s="12" t="n">
        <v>1</v>
      </c>
      <c r="B62" s="12" t="s">
        <v>22</v>
      </c>
      <c r="C62" s="12" t="n">
        <v>238</v>
      </c>
      <c r="D62" s="139" t="n">
        <v>0.03</v>
      </c>
      <c r="E62" s="21" t="n">
        <v>763</v>
      </c>
      <c r="F62" s="139" t="n">
        <v>0.12</v>
      </c>
      <c r="G62" s="12" t="n">
        <v>583</v>
      </c>
      <c r="H62" s="139" t="n">
        <v>0.07</v>
      </c>
      <c r="I62" s="53" t="n">
        <v>1256</v>
      </c>
      <c r="J62" s="139" t="n">
        <v>0.01</v>
      </c>
      <c r="K62" s="12" t="n">
        <v>558</v>
      </c>
      <c r="L62" s="139" t="n">
        <v>0.01</v>
      </c>
      <c r="M62" s="12" t="n">
        <v>205</v>
      </c>
      <c r="N62" s="139" t="n">
        <v>0.02</v>
      </c>
      <c r="O62" s="53" t="n">
        <v>3603</v>
      </c>
      <c r="P62" s="139" t="n">
        <v>0.02</v>
      </c>
      <c r="Q62" s="12"/>
      <c r="R62" s="12"/>
      <c r="S62" s="12"/>
      <c r="T62" s="12"/>
    </row>
    <row r="63" customFormat="false" ht="12.75" hidden="true" customHeight="false" outlineLevel="0" collapsed="false">
      <c r="A63" s="12" t="n">
        <v>2</v>
      </c>
      <c r="B63" s="12" t="s">
        <v>11</v>
      </c>
      <c r="C63" s="12" t="n">
        <v>43</v>
      </c>
      <c r="D63" s="139" t="n">
        <v>0</v>
      </c>
      <c r="E63" s="21" t="n">
        <v>207</v>
      </c>
      <c r="F63" s="139" t="n">
        <v>0.03</v>
      </c>
      <c r="G63" s="12" t="n">
        <v>650</v>
      </c>
      <c r="H63" s="139" t="n">
        <v>0.07</v>
      </c>
      <c r="I63" s="53" t="n">
        <v>7345</v>
      </c>
      <c r="J63" s="139" t="n">
        <v>0.09</v>
      </c>
      <c r="K63" s="53" t="n">
        <v>10754</v>
      </c>
      <c r="L63" s="139" t="n">
        <v>0.28</v>
      </c>
      <c r="M63" s="53" t="n">
        <v>2975</v>
      </c>
      <c r="N63" s="139" t="n">
        <v>0.25</v>
      </c>
      <c r="O63" s="53" t="n">
        <v>21974</v>
      </c>
      <c r="P63" s="139" t="n">
        <v>0.14</v>
      </c>
      <c r="Q63" s="12"/>
      <c r="R63" s="12"/>
      <c r="S63" s="12"/>
      <c r="T63" s="12"/>
    </row>
    <row r="64" customFormat="false" ht="12.75" hidden="true" customHeight="false" outlineLevel="0" collapsed="false">
      <c r="A64" s="12" t="n">
        <v>3</v>
      </c>
      <c r="B64" s="12" t="s">
        <v>29</v>
      </c>
      <c r="C64" s="12" t="n">
        <v>10</v>
      </c>
      <c r="D64" s="139" t="n">
        <v>0</v>
      </c>
      <c r="E64" s="21" t="n">
        <v>29</v>
      </c>
      <c r="F64" s="139" t="n">
        <v>0</v>
      </c>
      <c r="G64" s="12" t="n">
        <v>60</v>
      </c>
      <c r="H64" s="139" t="n">
        <v>0.01</v>
      </c>
      <c r="I64" s="12" t="n">
        <v>209</v>
      </c>
      <c r="J64" s="139" t="n">
        <v>0</v>
      </c>
      <c r="K64" s="12" t="n">
        <v>156</v>
      </c>
      <c r="L64" s="139" t="n">
        <v>0</v>
      </c>
      <c r="M64" s="12" t="n">
        <v>70</v>
      </c>
      <c r="N64" s="139" t="n">
        <v>0.01</v>
      </c>
      <c r="O64" s="12" t="n">
        <v>534</v>
      </c>
      <c r="P64" s="139" t="n">
        <v>0</v>
      </c>
      <c r="Q64" s="12"/>
      <c r="R64" s="12"/>
      <c r="S64" s="12"/>
      <c r="T64" s="12"/>
    </row>
    <row r="65" customFormat="false" ht="12.75" hidden="true" customHeight="false" outlineLevel="0" collapsed="false">
      <c r="A65" s="12" t="n">
        <v>4</v>
      </c>
      <c r="B65" s="12" t="s">
        <v>24</v>
      </c>
      <c r="C65" s="12" t="n">
        <v>196</v>
      </c>
      <c r="D65" s="139" t="n">
        <v>0.02</v>
      </c>
      <c r="E65" s="21" t="n">
        <v>30</v>
      </c>
      <c r="F65" s="139" t="n">
        <v>0</v>
      </c>
      <c r="G65" s="12" t="n">
        <v>77</v>
      </c>
      <c r="H65" s="139" t="n">
        <v>0.01</v>
      </c>
      <c r="I65" s="53" t="n">
        <v>1168</v>
      </c>
      <c r="J65" s="139" t="n">
        <v>0.01</v>
      </c>
      <c r="K65" s="12" t="n">
        <v>934</v>
      </c>
      <c r="L65" s="139" t="n">
        <v>0.02</v>
      </c>
      <c r="M65" s="12" t="n">
        <v>209</v>
      </c>
      <c r="N65" s="139" t="n">
        <v>0.02</v>
      </c>
      <c r="O65" s="53" t="n">
        <v>2614</v>
      </c>
      <c r="P65" s="139" t="n">
        <v>0.02</v>
      </c>
      <c r="Q65" s="12"/>
      <c r="R65" s="12"/>
      <c r="S65" s="12"/>
      <c r="T65" s="12"/>
    </row>
    <row r="66" customFormat="false" ht="12.75" hidden="true" customHeight="false" outlineLevel="0" collapsed="false">
      <c r="A66" s="12" t="n">
        <v>5</v>
      </c>
      <c r="B66" s="12" t="s">
        <v>27</v>
      </c>
      <c r="C66" s="12"/>
      <c r="D66" s="139"/>
      <c r="E66" s="21" t="n">
        <v>8</v>
      </c>
      <c r="F66" s="139" t="n">
        <v>0</v>
      </c>
      <c r="G66" s="12" t="n">
        <v>66</v>
      </c>
      <c r="H66" s="139" t="n">
        <v>0.01</v>
      </c>
      <c r="I66" s="53" t="n">
        <v>1202</v>
      </c>
      <c r="J66" s="139" t="n">
        <v>0.01</v>
      </c>
      <c r="K66" s="12" t="n">
        <v>606</v>
      </c>
      <c r="L66" s="139" t="n">
        <v>0.02</v>
      </c>
      <c r="M66" s="12" t="n">
        <v>76</v>
      </c>
      <c r="N66" s="139" t="n">
        <v>0.01</v>
      </c>
      <c r="O66" s="53" t="n">
        <v>1958</v>
      </c>
      <c r="P66" s="139" t="n">
        <v>0.01</v>
      </c>
      <c r="Q66" s="12"/>
      <c r="R66" s="12"/>
      <c r="S66" s="12"/>
      <c r="T66" s="12"/>
    </row>
    <row r="67" customFormat="false" ht="12.75" hidden="true" customHeight="false" outlineLevel="0" collapsed="false">
      <c r="A67" s="12" t="n">
        <v>6</v>
      </c>
      <c r="B67" s="12" t="s">
        <v>21</v>
      </c>
      <c r="C67" s="12" t="n">
        <v>81</v>
      </c>
      <c r="D67" s="139" t="n">
        <v>0.01</v>
      </c>
      <c r="E67" s="21" t="n">
        <v>94</v>
      </c>
      <c r="F67" s="139" t="n">
        <v>0.01</v>
      </c>
      <c r="G67" s="12" t="n">
        <v>262</v>
      </c>
      <c r="H67" s="139" t="n">
        <v>0.03</v>
      </c>
      <c r="I67" s="53" t="n">
        <v>2078</v>
      </c>
      <c r="J67" s="139" t="n">
        <v>0.02</v>
      </c>
      <c r="K67" s="53" t="n">
        <v>1507</v>
      </c>
      <c r="L67" s="139" t="n">
        <v>0.04</v>
      </c>
      <c r="M67" s="12" t="n">
        <v>275</v>
      </c>
      <c r="N67" s="139" t="n">
        <v>0.02</v>
      </c>
      <c r="O67" s="53" t="n">
        <v>4297</v>
      </c>
      <c r="P67" s="139" t="n">
        <v>0.03</v>
      </c>
      <c r="Q67" s="12"/>
      <c r="R67" s="12"/>
      <c r="S67" s="12"/>
      <c r="T67" s="12"/>
    </row>
    <row r="68" customFormat="false" ht="12.75" hidden="true" customHeight="false" outlineLevel="0" collapsed="false">
      <c r="A68" s="12" t="n">
        <v>7</v>
      </c>
      <c r="B68" s="12" t="s">
        <v>18</v>
      </c>
      <c r="C68" s="12" t="n">
        <v>20</v>
      </c>
      <c r="D68" s="139" t="n">
        <v>0</v>
      </c>
      <c r="E68" s="21" t="n">
        <v>84</v>
      </c>
      <c r="F68" s="139" t="n">
        <v>0.01</v>
      </c>
      <c r="G68" s="12" t="n">
        <v>135</v>
      </c>
      <c r="H68" s="139" t="n">
        <v>0.02</v>
      </c>
      <c r="I68" s="53" t="n">
        <v>3567</v>
      </c>
      <c r="J68" s="139" t="n">
        <v>0.04</v>
      </c>
      <c r="K68" s="53" t="n">
        <v>2278</v>
      </c>
      <c r="L68" s="139" t="n">
        <v>0.06</v>
      </c>
      <c r="M68" s="53" t="n">
        <v>1157</v>
      </c>
      <c r="N68" s="139" t="n">
        <v>0.1</v>
      </c>
      <c r="O68" s="53" t="n">
        <v>7241</v>
      </c>
      <c r="P68" s="139" t="n">
        <v>0.05</v>
      </c>
      <c r="Q68" s="12"/>
      <c r="R68" s="12"/>
      <c r="S68" s="12"/>
      <c r="T68" s="12"/>
    </row>
    <row r="69" customFormat="false" ht="12.75" hidden="true" customHeight="false" outlineLevel="0" collapsed="false">
      <c r="A69" s="12" t="n">
        <v>8</v>
      </c>
      <c r="B69" s="12" t="s">
        <v>28</v>
      </c>
      <c r="C69" s="12" t="n">
        <v>8</v>
      </c>
      <c r="D69" s="139" t="n">
        <v>0</v>
      </c>
      <c r="E69" s="21" t="n">
        <v>64</v>
      </c>
      <c r="F69" s="139" t="n">
        <v>0.01</v>
      </c>
      <c r="G69" s="12" t="n">
        <v>127</v>
      </c>
      <c r="H69" s="139" t="n">
        <v>0.01</v>
      </c>
      <c r="I69" s="12" t="n">
        <v>259</v>
      </c>
      <c r="J69" s="139" t="n">
        <v>0</v>
      </c>
      <c r="K69" s="12" t="n">
        <v>209</v>
      </c>
      <c r="L69" s="139" t="n">
        <v>0.01</v>
      </c>
      <c r="M69" s="12" t="n">
        <v>43</v>
      </c>
      <c r="N69" s="139" t="n">
        <v>0</v>
      </c>
      <c r="O69" s="12" t="n">
        <v>710</v>
      </c>
      <c r="P69" s="139" t="n">
        <v>0</v>
      </c>
      <c r="Q69" s="12"/>
      <c r="R69" s="12"/>
      <c r="S69" s="12"/>
      <c r="T69" s="12"/>
    </row>
    <row r="70" customFormat="false" ht="12.75" hidden="true" customHeight="false" outlineLevel="0" collapsed="false">
      <c r="A70" s="12" t="n">
        <v>9</v>
      </c>
      <c r="B70" s="12" t="s">
        <v>17</v>
      </c>
      <c r="C70" s="12" t="n">
        <v>22</v>
      </c>
      <c r="D70" s="139" t="n">
        <v>0</v>
      </c>
      <c r="E70" s="21" t="n">
        <v>25</v>
      </c>
      <c r="F70" s="139" t="n">
        <v>0</v>
      </c>
      <c r="G70" s="12" t="n">
        <v>95</v>
      </c>
      <c r="H70" s="139" t="n">
        <v>0.01</v>
      </c>
      <c r="I70" s="53" t="n">
        <v>1769</v>
      </c>
      <c r="J70" s="139" t="n">
        <v>0.02</v>
      </c>
      <c r="K70" s="53" t="n">
        <v>2457</v>
      </c>
      <c r="L70" s="139" t="n">
        <v>0.06</v>
      </c>
      <c r="M70" s="53" t="n">
        <v>1303</v>
      </c>
      <c r="N70" s="139" t="n">
        <v>0.11</v>
      </c>
      <c r="O70" s="53" t="n">
        <v>5671</v>
      </c>
      <c r="P70" s="139" t="n">
        <v>0.04</v>
      </c>
      <c r="Q70" s="12"/>
      <c r="R70" s="12"/>
      <c r="S70" s="12"/>
      <c r="T70" s="12"/>
    </row>
    <row r="71" customFormat="false" ht="12.75" hidden="true" customHeight="false" outlineLevel="0" collapsed="false">
      <c r="A71" s="12" t="n">
        <v>10</v>
      </c>
      <c r="B71" s="12" t="s">
        <v>14</v>
      </c>
      <c r="C71" s="12" t="n">
        <v>750</v>
      </c>
      <c r="D71" s="139" t="n">
        <v>0.09</v>
      </c>
      <c r="E71" s="21" t="n">
        <v>2477</v>
      </c>
      <c r="F71" s="139" t="n">
        <v>0.39</v>
      </c>
      <c r="G71" s="53" t="n">
        <v>2362</v>
      </c>
      <c r="H71" s="139" t="n">
        <v>0.27</v>
      </c>
      <c r="I71" s="53" t="n">
        <v>3046</v>
      </c>
      <c r="J71" s="139" t="n">
        <v>0.04</v>
      </c>
      <c r="K71" s="53" t="n">
        <v>1087</v>
      </c>
      <c r="L71" s="139" t="n">
        <v>0.03</v>
      </c>
      <c r="M71" s="12" t="n">
        <v>832</v>
      </c>
      <c r="N71" s="139" t="n">
        <v>0.07</v>
      </c>
      <c r="O71" s="53" t="n">
        <v>10554</v>
      </c>
      <c r="P71" s="139" t="n">
        <v>0.07</v>
      </c>
      <c r="Q71" s="12"/>
      <c r="R71" s="12"/>
      <c r="S71" s="12"/>
      <c r="T71" s="12"/>
    </row>
    <row r="72" customFormat="false" ht="12.75" hidden="true" customHeight="false" outlineLevel="0" collapsed="false">
      <c r="A72" s="12" t="n">
        <v>11</v>
      </c>
      <c r="B72" s="12" t="s">
        <v>12</v>
      </c>
      <c r="C72" s="12" t="n">
        <v>229</v>
      </c>
      <c r="D72" s="139" t="n">
        <v>0.03</v>
      </c>
      <c r="E72" s="21" t="n">
        <v>477</v>
      </c>
      <c r="F72" s="139" t="n">
        <v>0.08</v>
      </c>
      <c r="G72" s="53" t="n">
        <v>1639</v>
      </c>
      <c r="H72" s="139" t="n">
        <v>0.19</v>
      </c>
      <c r="I72" s="53" t="n">
        <v>7872</v>
      </c>
      <c r="J72" s="139" t="n">
        <v>0.09</v>
      </c>
      <c r="K72" s="53" t="n">
        <v>4859</v>
      </c>
      <c r="L72" s="139" t="n">
        <v>0.12</v>
      </c>
      <c r="M72" s="53" t="n">
        <v>1126</v>
      </c>
      <c r="N72" s="139" t="n">
        <v>0.1</v>
      </c>
      <c r="O72" s="53" t="n">
        <v>16202</v>
      </c>
      <c r="P72" s="139" t="n">
        <v>0.1</v>
      </c>
      <c r="Q72" s="12"/>
      <c r="R72" s="12"/>
      <c r="S72" s="12"/>
      <c r="T72" s="12"/>
    </row>
    <row r="73" customFormat="false" ht="12.75" hidden="true" customHeight="false" outlineLevel="0" collapsed="false">
      <c r="A73" s="12" t="n">
        <v>12</v>
      </c>
      <c r="B73" s="12" t="s">
        <v>25</v>
      </c>
      <c r="C73" s="12" t="n">
        <v>23</v>
      </c>
      <c r="D73" s="139" t="n">
        <v>0</v>
      </c>
      <c r="E73" s="21" t="n">
        <v>82</v>
      </c>
      <c r="F73" s="139" t="n">
        <v>0.01</v>
      </c>
      <c r="G73" s="12" t="n">
        <v>223</v>
      </c>
      <c r="H73" s="139" t="n">
        <v>0.03</v>
      </c>
      <c r="I73" s="12" t="n">
        <v>826</v>
      </c>
      <c r="J73" s="139" t="n">
        <v>0.01</v>
      </c>
      <c r="K73" s="12" t="n">
        <v>435</v>
      </c>
      <c r="L73" s="139" t="n">
        <v>0.01</v>
      </c>
      <c r="M73" s="12" t="n">
        <v>118</v>
      </c>
      <c r="N73" s="139" t="n">
        <v>0.01</v>
      </c>
      <c r="O73" s="53" t="n">
        <v>1707</v>
      </c>
      <c r="P73" s="139" t="n">
        <v>0.01</v>
      </c>
      <c r="Q73" s="12"/>
      <c r="R73" s="12"/>
      <c r="S73" s="12"/>
      <c r="T73" s="12"/>
    </row>
    <row r="74" customFormat="false" ht="12.75" hidden="true" customHeight="false" outlineLevel="0" collapsed="false">
      <c r="A74" s="12" t="n">
        <v>13</v>
      </c>
      <c r="B74" s="12" t="s">
        <v>15</v>
      </c>
      <c r="C74" s="12" t="n">
        <v>6</v>
      </c>
      <c r="D74" s="139" t="n">
        <v>0</v>
      </c>
      <c r="E74" s="21" t="n">
        <v>100</v>
      </c>
      <c r="F74" s="139" t="n">
        <v>0.02</v>
      </c>
      <c r="G74" s="12" t="n">
        <v>367</v>
      </c>
      <c r="H74" s="139" t="n">
        <v>0.04</v>
      </c>
      <c r="I74" s="53" t="n">
        <v>3218</v>
      </c>
      <c r="J74" s="139" t="n">
        <v>0.04</v>
      </c>
      <c r="K74" s="53" t="n">
        <v>4087</v>
      </c>
      <c r="L74" s="139" t="n">
        <v>0.11</v>
      </c>
      <c r="M74" s="12" t="n">
        <v>935</v>
      </c>
      <c r="N74" s="139" t="n">
        <v>0.08</v>
      </c>
      <c r="O74" s="53" t="n">
        <v>8713</v>
      </c>
      <c r="P74" s="139" t="n">
        <v>0.05</v>
      </c>
      <c r="Q74" s="12"/>
      <c r="R74" s="12"/>
      <c r="S74" s="12"/>
      <c r="T74" s="12"/>
    </row>
    <row r="75" customFormat="false" ht="12.75" hidden="true" customHeight="false" outlineLevel="0" collapsed="false">
      <c r="A75" s="12" t="n">
        <v>14</v>
      </c>
      <c r="B75" s="12" t="s">
        <v>13</v>
      </c>
      <c r="C75" s="12" t="n">
        <v>140</v>
      </c>
      <c r="D75" s="139" t="n">
        <v>0.02</v>
      </c>
      <c r="E75" s="21" t="n">
        <v>306</v>
      </c>
      <c r="F75" s="139" t="n">
        <v>0.05</v>
      </c>
      <c r="G75" s="12" t="n">
        <v>348</v>
      </c>
      <c r="H75" s="139" t="n">
        <v>0.04</v>
      </c>
      <c r="I75" s="53" t="n">
        <v>8258</v>
      </c>
      <c r="J75" s="139" t="n">
        <v>0.1</v>
      </c>
      <c r="K75" s="53" t="n">
        <v>4858</v>
      </c>
      <c r="L75" s="139" t="n">
        <v>0.12</v>
      </c>
      <c r="M75" s="12" t="n">
        <v>801</v>
      </c>
      <c r="N75" s="139" t="n">
        <v>0.07</v>
      </c>
      <c r="O75" s="53" t="n">
        <v>14711</v>
      </c>
      <c r="P75" s="139" t="n">
        <v>0.09</v>
      </c>
      <c r="Q75" s="12"/>
      <c r="R75" s="12"/>
      <c r="S75" s="12"/>
      <c r="T75" s="12"/>
    </row>
    <row r="76" customFormat="false" ht="12.75" hidden="true" customHeight="false" outlineLevel="0" collapsed="false">
      <c r="A76" s="168" t="n">
        <v>15</v>
      </c>
      <c r="B76" s="168" t="s">
        <v>10</v>
      </c>
      <c r="C76" s="168" t="n">
        <v>83</v>
      </c>
      <c r="D76" s="169" t="n">
        <v>0.01</v>
      </c>
      <c r="E76" s="170" t="n">
        <v>19</v>
      </c>
      <c r="F76" s="169" t="n">
        <v>0</v>
      </c>
      <c r="G76" s="168" t="n">
        <v>45</v>
      </c>
      <c r="H76" s="169" t="n">
        <v>0.01</v>
      </c>
      <c r="I76" s="171" t="n">
        <v>35139</v>
      </c>
      <c r="J76" s="169" t="n">
        <v>0.42</v>
      </c>
      <c r="K76" s="168" t="n">
        <v>268</v>
      </c>
      <c r="L76" s="169" t="n">
        <v>0.01</v>
      </c>
      <c r="M76" s="168" t="n">
        <v>19</v>
      </c>
      <c r="N76" s="169" t="n">
        <v>0</v>
      </c>
      <c r="O76" s="171" t="n">
        <v>35573</v>
      </c>
      <c r="P76" s="169" t="n">
        <v>0.22</v>
      </c>
      <c r="Q76" s="168"/>
      <c r="R76" s="12"/>
      <c r="S76" s="12"/>
      <c r="T76" s="12"/>
    </row>
    <row r="77" customFormat="false" ht="12.75" hidden="true" customHeight="false" outlineLevel="0" collapsed="false">
      <c r="A77" s="12" t="n">
        <v>16</v>
      </c>
      <c r="B77" s="12" t="s">
        <v>20</v>
      </c>
      <c r="C77" s="53" t="n">
        <v>4246</v>
      </c>
      <c r="D77" s="139" t="n">
        <v>0.49</v>
      </c>
      <c r="E77" s="21" t="n">
        <v>91</v>
      </c>
      <c r="F77" s="139" t="n">
        <v>0.01</v>
      </c>
      <c r="G77" s="12" t="n">
        <v>26</v>
      </c>
      <c r="H77" s="139" t="n">
        <v>0</v>
      </c>
      <c r="I77" s="12" t="n">
        <v>137</v>
      </c>
      <c r="J77" s="139" t="n">
        <v>0</v>
      </c>
      <c r="K77" s="12" t="n">
        <v>35</v>
      </c>
      <c r="L77" s="139" t="n">
        <v>0</v>
      </c>
      <c r="M77" s="12" t="n">
        <v>17</v>
      </c>
      <c r="N77" s="139" t="n">
        <v>0</v>
      </c>
      <c r="O77" s="53" t="n">
        <v>4552</v>
      </c>
      <c r="P77" s="139" t="n">
        <v>0.03</v>
      </c>
      <c r="Q77" s="12" t="n">
        <v>2</v>
      </c>
      <c r="R77" s="115" t="n">
        <v>1</v>
      </c>
      <c r="S77" s="12" t="n">
        <v>2</v>
      </c>
      <c r="T77" s="115" t="n">
        <v>1</v>
      </c>
    </row>
    <row r="78" customFormat="false" ht="12.75" hidden="true" customHeight="false" outlineLevel="0" collapsed="false">
      <c r="A78" s="12" t="n">
        <v>17</v>
      </c>
      <c r="B78" s="12" t="s">
        <v>26</v>
      </c>
      <c r="C78" s="12" t="n">
        <v>199</v>
      </c>
      <c r="D78" s="139" t="n">
        <v>0.02</v>
      </c>
      <c r="E78" s="21" t="n">
        <v>227</v>
      </c>
      <c r="F78" s="139" t="n">
        <v>0.04</v>
      </c>
      <c r="G78" s="12" t="n">
        <v>197</v>
      </c>
      <c r="H78" s="139" t="n">
        <v>0.02</v>
      </c>
      <c r="I78" s="12" t="n">
        <v>556</v>
      </c>
      <c r="J78" s="139" t="n">
        <v>0.01</v>
      </c>
      <c r="K78" s="12" t="n">
        <v>273</v>
      </c>
      <c r="L78" s="139" t="n">
        <v>0.01</v>
      </c>
      <c r="M78" s="12" t="n">
        <v>66</v>
      </c>
      <c r="N78" s="139" t="n">
        <v>0.01</v>
      </c>
      <c r="O78" s="53" t="n">
        <v>1518</v>
      </c>
      <c r="P78" s="139" t="n">
        <v>0.01</v>
      </c>
      <c r="Q78" s="12"/>
      <c r="R78" s="12"/>
      <c r="S78" s="12"/>
      <c r="T78" s="12"/>
    </row>
    <row r="79" customFormat="false" ht="12.75" hidden="true" customHeight="false" outlineLevel="0" collapsed="false">
      <c r="A79" s="12" t="n">
        <v>18</v>
      </c>
      <c r="B79" s="12" t="s">
        <v>19</v>
      </c>
      <c r="C79" s="12" t="n">
        <v>190</v>
      </c>
      <c r="D79" s="139" t="n">
        <v>0.02</v>
      </c>
      <c r="E79" s="21" t="n">
        <v>441</v>
      </c>
      <c r="F79" s="139" t="n">
        <v>0.07</v>
      </c>
      <c r="G79" s="12" t="n">
        <v>636</v>
      </c>
      <c r="H79" s="139" t="n">
        <v>0.07</v>
      </c>
      <c r="I79" s="53" t="n">
        <v>2759</v>
      </c>
      <c r="J79" s="139" t="n">
        <v>0.03</v>
      </c>
      <c r="K79" s="53" t="n">
        <v>1530</v>
      </c>
      <c r="L79" s="139" t="n">
        <v>0.04</v>
      </c>
      <c r="M79" s="12" t="n">
        <v>575</v>
      </c>
      <c r="N79" s="139" t="n">
        <v>0.05</v>
      </c>
      <c r="O79" s="53" t="n">
        <v>6131</v>
      </c>
      <c r="P79" s="139" t="n">
        <v>0.04</v>
      </c>
      <c r="Q79" s="12"/>
      <c r="R79" s="12"/>
      <c r="S79" s="12"/>
      <c r="T79" s="12"/>
    </row>
    <row r="80" customFormat="false" ht="12.75" hidden="true" customHeight="false" outlineLevel="0" collapsed="false">
      <c r="A80" s="12" t="n">
        <v>19</v>
      </c>
      <c r="B80" s="12" t="s">
        <v>16</v>
      </c>
      <c r="C80" s="12" t="n">
        <v>66</v>
      </c>
      <c r="D80" s="139" t="n">
        <v>0.01</v>
      </c>
      <c r="E80" s="21" t="n">
        <v>686</v>
      </c>
      <c r="F80" s="139" t="n">
        <v>0.11</v>
      </c>
      <c r="G80" s="12" t="n">
        <v>850</v>
      </c>
      <c r="H80" s="139" t="n">
        <v>0.1</v>
      </c>
      <c r="I80" s="53" t="n">
        <v>2198</v>
      </c>
      <c r="J80" s="139" t="n">
        <v>0.03</v>
      </c>
      <c r="K80" s="53" t="n">
        <v>1619</v>
      </c>
      <c r="L80" s="139" t="n">
        <v>0.04</v>
      </c>
      <c r="M80" s="12" t="n">
        <v>776</v>
      </c>
      <c r="N80" s="139" t="n">
        <v>0.07</v>
      </c>
      <c r="O80" s="53" t="n">
        <v>6195</v>
      </c>
      <c r="P80" s="139" t="n">
        <v>0.04</v>
      </c>
      <c r="Q80" s="12"/>
      <c r="R80" s="12"/>
      <c r="S80" s="12"/>
      <c r="T80" s="12"/>
    </row>
    <row r="81" customFormat="false" ht="12.75" hidden="true" customHeight="false" outlineLevel="0" collapsed="false">
      <c r="A81" s="12" t="n">
        <v>21</v>
      </c>
      <c r="B81" s="12" t="s">
        <v>23</v>
      </c>
      <c r="C81" s="53" t="n">
        <v>2096</v>
      </c>
      <c r="D81" s="139" t="n">
        <v>0.24</v>
      </c>
      <c r="E81" s="21" t="n">
        <v>83</v>
      </c>
      <c r="F81" s="139" t="n">
        <v>0.01</v>
      </c>
      <c r="G81" s="12" t="n">
        <v>106</v>
      </c>
      <c r="H81" s="139" t="n">
        <v>0.01</v>
      </c>
      <c r="I81" s="53" t="n">
        <v>1494</v>
      </c>
      <c r="J81" s="139" t="n">
        <v>0.02</v>
      </c>
      <c r="K81" s="12" t="n">
        <v>399</v>
      </c>
      <c r="L81" s="139" t="n">
        <v>0.01</v>
      </c>
      <c r="M81" s="12" t="n">
        <v>94</v>
      </c>
      <c r="N81" s="139" t="n">
        <v>0.01</v>
      </c>
      <c r="O81" s="53" t="n">
        <v>4272</v>
      </c>
      <c r="P81" s="139" t="n">
        <v>0.03</v>
      </c>
      <c r="Q81" s="12"/>
      <c r="R81" s="12"/>
      <c r="S81" s="12"/>
      <c r="T81" s="12"/>
    </row>
    <row r="82" customFormat="false" ht="12.75" hidden="true" customHeight="false" outlineLevel="0" collapsed="false">
      <c r="A82" s="12" t="s">
        <v>5</v>
      </c>
      <c r="B82" s="12" t="s">
        <v>5</v>
      </c>
      <c r="C82" s="53" t="n">
        <v>8646</v>
      </c>
      <c r="D82" s="139" t="n">
        <v>1</v>
      </c>
      <c r="E82" s="21" t="n">
        <v>6293</v>
      </c>
      <c r="F82" s="139" t="n">
        <v>1</v>
      </c>
      <c r="G82" s="53" t="n">
        <v>8854</v>
      </c>
      <c r="H82" s="139" t="n">
        <v>1</v>
      </c>
      <c r="I82" s="53" t="n">
        <v>84356</v>
      </c>
      <c r="J82" s="139" t="n">
        <v>1</v>
      </c>
      <c r="K82" s="53" t="n">
        <v>38909</v>
      </c>
      <c r="L82" s="139" t="n">
        <v>1</v>
      </c>
      <c r="M82" s="53" t="n">
        <v>11672</v>
      </c>
      <c r="N82" s="139" t="n">
        <v>1</v>
      </c>
      <c r="O82" s="53" t="n">
        <v>158730</v>
      </c>
      <c r="P82" s="139" t="n">
        <v>1</v>
      </c>
      <c r="Q82" s="12" t="n">
        <v>2</v>
      </c>
      <c r="R82" s="115" t="n">
        <v>1</v>
      </c>
      <c r="S82" s="12" t="n">
        <v>2</v>
      </c>
      <c r="T82" s="115" t="n">
        <v>1</v>
      </c>
    </row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>
      <c r="C85" s="13" t="n">
        <v>83</v>
      </c>
      <c r="D85" s="139" t="n">
        <v>0.01</v>
      </c>
      <c r="E85" s="21" t="n">
        <v>19</v>
      </c>
      <c r="F85" s="139" t="n">
        <v>0</v>
      </c>
      <c r="G85" s="12" t="n">
        <v>45</v>
      </c>
      <c r="H85" s="139" t="n">
        <v>0.01</v>
      </c>
      <c r="I85" s="53" t="n">
        <v>35139</v>
      </c>
      <c r="J85" s="139" t="n">
        <v>0.42</v>
      </c>
      <c r="K85" s="12" t="n">
        <v>268</v>
      </c>
      <c r="L85" s="139" t="n">
        <v>0.01</v>
      </c>
      <c r="M85" s="12" t="n">
        <v>19</v>
      </c>
      <c r="N85" s="139" t="n">
        <v>0</v>
      </c>
      <c r="O85" s="53" t="n">
        <v>35573</v>
      </c>
    </row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</sheetData>
  <mergeCells count="27">
    <mergeCell ref="C2:P2"/>
    <mergeCell ref="C3:D3"/>
    <mergeCell ref="E3:F3"/>
    <mergeCell ref="G3:H3"/>
    <mergeCell ref="I3:J3"/>
    <mergeCell ref="K3:L3"/>
    <mergeCell ref="M3:N3"/>
    <mergeCell ref="O3:P3"/>
    <mergeCell ref="A28:P28"/>
    <mergeCell ref="A29:P29"/>
    <mergeCell ref="A31:A32"/>
    <mergeCell ref="B31:B33"/>
    <mergeCell ref="C31:P31"/>
    <mergeCell ref="C32:D32"/>
    <mergeCell ref="E32:F32"/>
    <mergeCell ref="G32:H32"/>
    <mergeCell ref="I32:J32"/>
    <mergeCell ref="K32:L32"/>
    <mergeCell ref="M32:N32"/>
    <mergeCell ref="O32:P32"/>
    <mergeCell ref="C60:D60"/>
    <mergeCell ref="E60:F60"/>
    <mergeCell ref="G60:H60"/>
    <mergeCell ref="I60:J60"/>
    <mergeCell ref="K60:L60"/>
    <mergeCell ref="M60:N60"/>
    <mergeCell ref="O60:P6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8"/>
  <sheetViews>
    <sheetView showFormulas="false" showGridLines="fals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B27" activeCellId="0" sqref="B27:Q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9" width="9.85"/>
    <col collapsed="false" customWidth="true" hidden="false" outlineLevel="0" max="3" min="3" style="0" width="68.13"/>
    <col collapsed="false" customWidth="true" hidden="false" outlineLevel="0" max="8" min="4" style="0" width="9.7"/>
    <col collapsed="false" customWidth="true" hidden="false" outlineLevel="0" max="9" min="9" style="0" width="6.85"/>
    <col collapsed="false" customWidth="false" hidden="true" outlineLevel="0" max="21" min="10" style="0" width="11.05"/>
  </cols>
  <sheetData>
    <row r="1" customFormat="false" ht="12.75" hidden="true" customHeight="false" outlineLevel="0" collapsed="false">
      <c r="C1" s="2" t="s">
        <v>103</v>
      </c>
      <c r="D1" s="2"/>
      <c r="E1" s="2"/>
      <c r="F1" s="2"/>
      <c r="G1" s="2"/>
      <c r="H1" s="2"/>
      <c r="I1" s="2"/>
    </row>
    <row r="2" customFormat="false" ht="13.5" hidden="true" customHeight="false" outlineLevel="0" collapsed="false">
      <c r="B2" s="172"/>
      <c r="C2" s="3" t="s">
        <v>104</v>
      </c>
      <c r="D2" s="2"/>
      <c r="E2" s="2"/>
      <c r="F2" s="2"/>
      <c r="G2" s="2"/>
      <c r="H2" s="2"/>
      <c r="I2" s="2"/>
    </row>
    <row r="3" customFormat="false" ht="12.75" hidden="true" customHeight="false" outlineLevel="0" collapsed="false">
      <c r="B3" s="173" t="s">
        <v>2</v>
      </c>
      <c r="C3" s="174"/>
      <c r="D3" s="135" t="s">
        <v>3</v>
      </c>
      <c r="E3" s="135"/>
      <c r="F3" s="135" t="s">
        <v>4</v>
      </c>
      <c r="G3" s="135"/>
      <c r="H3" s="138" t="s">
        <v>5</v>
      </c>
      <c r="I3" s="138"/>
    </row>
    <row r="4" customFormat="false" ht="12.75" hidden="true" customHeight="false" outlineLevel="0" collapsed="false">
      <c r="B4" s="175" t="s">
        <v>6</v>
      </c>
      <c r="C4" s="132" t="s">
        <v>84</v>
      </c>
      <c r="D4" s="132" t="s">
        <v>8</v>
      </c>
      <c r="E4" s="132" t="s">
        <v>9</v>
      </c>
      <c r="F4" s="132" t="s">
        <v>8</v>
      </c>
      <c r="G4" s="132" t="s">
        <v>9</v>
      </c>
      <c r="H4" s="132" t="s">
        <v>8</v>
      </c>
      <c r="I4" s="176" t="s">
        <v>9</v>
      </c>
    </row>
    <row r="5" customFormat="false" ht="12.75" hidden="true" customHeight="false" outlineLevel="0" collapsed="false">
      <c r="B5" s="89"/>
      <c r="C5" s="12"/>
      <c r="D5" s="12" t="s">
        <v>78</v>
      </c>
      <c r="E5" s="12" t="s">
        <v>91</v>
      </c>
      <c r="F5" s="12" t="s">
        <v>78</v>
      </c>
      <c r="G5" s="12" t="s">
        <v>91</v>
      </c>
      <c r="H5" s="12" t="s">
        <v>78</v>
      </c>
      <c r="I5" s="12" t="s">
        <v>91</v>
      </c>
    </row>
    <row r="6" customFormat="false" ht="12.75" hidden="true" customHeight="false" outlineLevel="0" collapsed="false">
      <c r="B6" s="177" t="s">
        <v>5</v>
      </c>
      <c r="C6" s="13" t="s">
        <v>5</v>
      </c>
      <c r="D6" s="93" t="n">
        <v>103854</v>
      </c>
      <c r="E6" s="114" t="n">
        <v>1</v>
      </c>
      <c r="F6" s="93" t="n">
        <v>10945</v>
      </c>
      <c r="G6" s="114" t="n">
        <v>1</v>
      </c>
      <c r="H6" s="93" t="n">
        <v>114799</v>
      </c>
      <c r="I6" s="114" t="n">
        <v>1</v>
      </c>
    </row>
    <row r="7" customFormat="false" ht="12.75" hidden="true" customHeight="false" outlineLevel="0" collapsed="false">
      <c r="B7" s="177" t="n">
        <v>11</v>
      </c>
      <c r="C7" s="13" t="s">
        <v>12</v>
      </c>
      <c r="D7" s="93" t="n">
        <v>14590</v>
      </c>
      <c r="E7" s="114" t="n">
        <v>0.14</v>
      </c>
      <c r="F7" s="93" t="n">
        <v>1843</v>
      </c>
      <c r="G7" s="114" t="n">
        <v>0.17</v>
      </c>
      <c r="H7" s="93" t="n">
        <v>16433</v>
      </c>
      <c r="I7" s="114" t="n">
        <v>0.14</v>
      </c>
    </row>
    <row r="8" customFormat="false" ht="12.75" hidden="true" customHeight="false" outlineLevel="0" collapsed="false">
      <c r="B8" s="177" t="n">
        <v>2</v>
      </c>
      <c r="C8" s="13" t="s">
        <v>11</v>
      </c>
      <c r="D8" s="93" t="n">
        <v>12052</v>
      </c>
      <c r="E8" s="114" t="n">
        <v>0.12</v>
      </c>
      <c r="F8" s="93" t="n">
        <v>1181</v>
      </c>
      <c r="G8" s="114" t="n">
        <v>0.11</v>
      </c>
      <c r="H8" s="93" t="n">
        <v>13233</v>
      </c>
      <c r="I8" s="114" t="n">
        <v>0.12</v>
      </c>
    </row>
    <row r="9" customFormat="false" ht="12.75" hidden="true" customHeight="false" outlineLevel="0" collapsed="false">
      <c r="B9" s="177" t="n">
        <v>14</v>
      </c>
      <c r="C9" s="13" t="s">
        <v>13</v>
      </c>
      <c r="D9" s="93" t="n">
        <v>11888</v>
      </c>
      <c r="E9" s="114" t="n">
        <v>0.11</v>
      </c>
      <c r="F9" s="13" t="n">
        <v>959</v>
      </c>
      <c r="G9" s="114" t="n">
        <v>0.09</v>
      </c>
      <c r="H9" s="93" t="n">
        <v>12847</v>
      </c>
      <c r="I9" s="114" t="n">
        <v>0.11</v>
      </c>
    </row>
    <row r="10" customFormat="false" ht="12.75" hidden="true" customHeight="false" outlineLevel="0" collapsed="false">
      <c r="B10" s="177" t="n">
        <v>10</v>
      </c>
      <c r="C10" s="13" t="s">
        <v>14</v>
      </c>
      <c r="D10" s="93" t="n">
        <v>10939</v>
      </c>
      <c r="E10" s="114" t="n">
        <v>0.11</v>
      </c>
      <c r="F10" s="93" t="n">
        <v>1110</v>
      </c>
      <c r="G10" s="114" t="n">
        <v>0.1</v>
      </c>
      <c r="H10" s="93" t="n">
        <v>12049</v>
      </c>
      <c r="I10" s="114" t="n">
        <v>0.1</v>
      </c>
    </row>
    <row r="11" customFormat="false" ht="12.75" hidden="true" customHeight="false" outlineLevel="0" collapsed="false">
      <c r="B11" s="177" t="n">
        <v>19</v>
      </c>
      <c r="C11" s="13" t="s">
        <v>85</v>
      </c>
      <c r="D11" s="93" t="n">
        <v>8927</v>
      </c>
      <c r="E11" s="114" t="n">
        <v>0.09</v>
      </c>
      <c r="F11" s="93" t="n">
        <v>1184</v>
      </c>
      <c r="G11" s="114" t="n">
        <v>0.11</v>
      </c>
      <c r="H11" s="93" t="n">
        <v>10111</v>
      </c>
      <c r="I11" s="114" t="n">
        <v>0.09</v>
      </c>
    </row>
    <row r="12" customFormat="false" ht="12.75" hidden="true" customHeight="false" outlineLevel="0" collapsed="false">
      <c r="B12" s="177" t="n">
        <v>13</v>
      </c>
      <c r="C12" s="13" t="s">
        <v>15</v>
      </c>
      <c r="D12" s="93" t="n">
        <v>8097</v>
      </c>
      <c r="E12" s="114" t="n">
        <v>0.08</v>
      </c>
      <c r="F12" s="13" t="n">
        <v>644</v>
      </c>
      <c r="G12" s="114" t="n">
        <v>0.06</v>
      </c>
      <c r="H12" s="93" t="n">
        <v>8741</v>
      </c>
      <c r="I12" s="114" t="n">
        <v>0.08</v>
      </c>
    </row>
    <row r="13" customFormat="false" ht="12.75" hidden="true" customHeight="false" outlineLevel="0" collapsed="false">
      <c r="B13" s="177" t="n">
        <v>9</v>
      </c>
      <c r="C13" s="13" t="s">
        <v>17</v>
      </c>
      <c r="D13" s="93" t="n">
        <v>6655</v>
      </c>
      <c r="E13" s="114" t="n">
        <v>0.06</v>
      </c>
      <c r="F13" s="93" t="n">
        <v>1033</v>
      </c>
      <c r="G13" s="114" t="n">
        <v>0.09</v>
      </c>
      <c r="H13" s="93" t="n">
        <v>7688</v>
      </c>
      <c r="I13" s="114" t="n">
        <v>0.07</v>
      </c>
    </row>
    <row r="14" customFormat="false" ht="12.75" hidden="true" customHeight="false" outlineLevel="0" collapsed="false">
      <c r="B14" s="177" t="n">
        <v>7</v>
      </c>
      <c r="C14" s="13" t="s">
        <v>18</v>
      </c>
      <c r="D14" s="93" t="n">
        <v>5950</v>
      </c>
      <c r="E14" s="114" t="n">
        <v>0.06</v>
      </c>
      <c r="F14" s="13" t="n">
        <v>156</v>
      </c>
      <c r="G14" s="114" t="n">
        <v>0.01</v>
      </c>
      <c r="H14" s="93" t="n">
        <v>6106</v>
      </c>
      <c r="I14" s="114" t="n">
        <v>0.05</v>
      </c>
    </row>
    <row r="15" customFormat="false" ht="12.75" hidden="true" customHeight="false" outlineLevel="0" collapsed="false">
      <c r="B15" s="177" t="n">
        <v>18</v>
      </c>
      <c r="C15" s="13" t="s">
        <v>86</v>
      </c>
      <c r="D15" s="93" t="n">
        <v>4291</v>
      </c>
      <c r="E15" s="114" t="n">
        <v>0.04</v>
      </c>
      <c r="F15" s="13" t="n">
        <v>765</v>
      </c>
      <c r="G15" s="114" t="n">
        <v>0.07</v>
      </c>
      <c r="H15" s="93" t="n">
        <v>5056</v>
      </c>
      <c r="I15" s="114" t="n">
        <v>0.04</v>
      </c>
    </row>
    <row r="16" customFormat="false" ht="12.75" hidden="true" customHeight="false" outlineLevel="0" collapsed="false">
      <c r="B16" s="177" t="n">
        <v>16</v>
      </c>
      <c r="C16" s="13" t="s">
        <v>20</v>
      </c>
      <c r="D16" s="93" t="n">
        <v>4390</v>
      </c>
      <c r="E16" s="114" t="n">
        <v>0.04</v>
      </c>
      <c r="F16" s="13" t="n">
        <v>319</v>
      </c>
      <c r="G16" s="114" t="n">
        <v>0.03</v>
      </c>
      <c r="H16" s="93" t="n">
        <v>4709</v>
      </c>
      <c r="I16" s="114" t="n">
        <v>0.04</v>
      </c>
    </row>
    <row r="17" customFormat="false" ht="12.75" hidden="true" customHeight="false" outlineLevel="0" collapsed="false">
      <c r="B17" s="177" t="n">
        <v>6</v>
      </c>
      <c r="C17" s="13" t="s">
        <v>21</v>
      </c>
      <c r="D17" s="93" t="n">
        <v>3890</v>
      </c>
      <c r="E17" s="114" t="n">
        <v>0.04</v>
      </c>
      <c r="F17" s="13" t="n">
        <v>196</v>
      </c>
      <c r="G17" s="114" t="n">
        <v>0.02</v>
      </c>
      <c r="H17" s="93" t="n">
        <v>4086</v>
      </c>
      <c r="I17" s="114" t="n">
        <v>0.04</v>
      </c>
    </row>
    <row r="18" customFormat="false" ht="12.75" hidden="true" customHeight="false" outlineLevel="0" collapsed="false">
      <c r="B18" s="177" t="n">
        <v>1</v>
      </c>
      <c r="C18" s="13" t="s">
        <v>22</v>
      </c>
      <c r="D18" s="93" t="n">
        <v>3397</v>
      </c>
      <c r="E18" s="114" t="n">
        <v>0.03</v>
      </c>
      <c r="F18" s="13" t="n">
        <v>422</v>
      </c>
      <c r="G18" s="114" t="n">
        <v>0.04</v>
      </c>
      <c r="H18" s="93" t="n">
        <v>3819</v>
      </c>
      <c r="I18" s="114" t="n">
        <v>0.03</v>
      </c>
    </row>
    <row r="19" customFormat="false" ht="12.75" hidden="true" customHeight="false" outlineLevel="0" collapsed="false">
      <c r="B19" s="177" t="n">
        <v>21</v>
      </c>
      <c r="C19" s="13" t="s">
        <v>52</v>
      </c>
      <c r="D19" s="93" t="n">
        <v>1770</v>
      </c>
      <c r="E19" s="114" t="n">
        <v>0.02</v>
      </c>
      <c r="F19" s="13" t="n">
        <v>262</v>
      </c>
      <c r="G19" s="114" t="n">
        <v>0.02</v>
      </c>
      <c r="H19" s="93" t="n">
        <v>2032</v>
      </c>
      <c r="I19" s="114" t="n">
        <v>0.02</v>
      </c>
    </row>
    <row r="20" customFormat="false" ht="12.75" hidden="true" customHeight="false" outlineLevel="0" collapsed="false">
      <c r="B20" s="177" t="n">
        <v>12</v>
      </c>
      <c r="C20" s="13" t="s">
        <v>25</v>
      </c>
      <c r="D20" s="93" t="n">
        <v>1678</v>
      </c>
      <c r="E20" s="114" t="n">
        <v>0.02</v>
      </c>
      <c r="F20" s="13" t="n">
        <v>203</v>
      </c>
      <c r="G20" s="114" t="n">
        <v>0.02</v>
      </c>
      <c r="H20" s="93" t="n">
        <v>1881</v>
      </c>
      <c r="I20" s="114" t="n">
        <v>0.02</v>
      </c>
    </row>
    <row r="21" customFormat="false" ht="12.75" hidden="true" customHeight="false" outlineLevel="0" collapsed="false">
      <c r="B21" s="177" t="n">
        <v>17</v>
      </c>
      <c r="C21" s="13" t="s">
        <v>26</v>
      </c>
      <c r="D21" s="93" t="n">
        <v>1656</v>
      </c>
      <c r="E21" s="114" t="n">
        <v>0.02</v>
      </c>
      <c r="F21" s="13" t="n">
        <v>172</v>
      </c>
      <c r="G21" s="114" t="n">
        <v>0.02</v>
      </c>
      <c r="H21" s="93" t="n">
        <v>1828</v>
      </c>
      <c r="I21" s="114" t="n">
        <v>0.02</v>
      </c>
    </row>
    <row r="22" customFormat="false" ht="12.75" hidden="true" customHeight="false" outlineLevel="0" collapsed="false">
      <c r="B22" s="177" t="n">
        <v>4</v>
      </c>
      <c r="C22" s="13" t="s">
        <v>24</v>
      </c>
      <c r="D22" s="93" t="n">
        <v>1341</v>
      </c>
      <c r="E22" s="114" t="n">
        <v>0.01</v>
      </c>
      <c r="F22" s="13" t="n">
        <v>212</v>
      </c>
      <c r="G22" s="114" t="n">
        <v>0.02</v>
      </c>
      <c r="H22" s="93" t="n">
        <v>1553</v>
      </c>
      <c r="I22" s="114" t="n">
        <v>0.01</v>
      </c>
    </row>
    <row r="23" customFormat="false" ht="12.75" hidden="true" customHeight="false" outlineLevel="0" collapsed="false">
      <c r="B23" s="177" t="n">
        <v>5</v>
      </c>
      <c r="C23" s="13" t="s">
        <v>27</v>
      </c>
      <c r="D23" s="93" t="n">
        <v>1105</v>
      </c>
      <c r="E23" s="114" t="n">
        <v>0.01</v>
      </c>
      <c r="F23" s="13" t="n">
        <v>156</v>
      </c>
      <c r="G23" s="114" t="n">
        <v>0.01</v>
      </c>
      <c r="H23" s="93" t="n">
        <v>1261</v>
      </c>
      <c r="I23" s="114" t="n">
        <v>0.01</v>
      </c>
    </row>
    <row r="24" customFormat="false" ht="12.75" hidden="true" customHeight="false" outlineLevel="0" collapsed="false">
      <c r="B24" s="177" t="n">
        <v>8</v>
      </c>
      <c r="C24" s="13" t="s">
        <v>28</v>
      </c>
      <c r="D24" s="13" t="n">
        <v>665</v>
      </c>
      <c r="E24" s="114" t="n">
        <v>0.01</v>
      </c>
      <c r="F24" s="13" t="n">
        <v>51</v>
      </c>
      <c r="G24" s="114" t="n">
        <v>0</v>
      </c>
      <c r="H24" s="13" t="n">
        <v>716</v>
      </c>
      <c r="I24" s="114" t="n">
        <v>0.01</v>
      </c>
    </row>
    <row r="25" customFormat="false" ht="12.75" hidden="true" customHeight="false" outlineLevel="0" collapsed="false">
      <c r="B25" s="177" t="n">
        <v>3</v>
      </c>
      <c r="C25" s="13" t="s">
        <v>87</v>
      </c>
      <c r="D25" s="13" t="n">
        <v>406</v>
      </c>
      <c r="E25" s="114" t="n">
        <v>0</v>
      </c>
      <c r="F25" s="13" t="n">
        <v>40</v>
      </c>
      <c r="G25" s="114" t="n">
        <v>0</v>
      </c>
      <c r="H25" s="13" t="n">
        <v>446</v>
      </c>
      <c r="I25" s="114" t="n">
        <v>0</v>
      </c>
    </row>
    <row r="26" customFormat="false" ht="12.75" hidden="true" customHeight="false" outlineLevel="0" collapsed="false">
      <c r="B26" s="177" t="n">
        <v>15</v>
      </c>
      <c r="C26" s="13" t="s">
        <v>10</v>
      </c>
      <c r="D26" s="13" t="n">
        <v>0</v>
      </c>
      <c r="E26" s="113" t="n">
        <v>0</v>
      </c>
      <c r="F26" s="13" t="n">
        <v>0</v>
      </c>
      <c r="G26" s="113" t="n">
        <v>0</v>
      </c>
      <c r="H26" s="13" t="n">
        <v>2</v>
      </c>
      <c r="I26" s="113" t="n">
        <v>0</v>
      </c>
    </row>
    <row r="27" customFormat="false" ht="12.75" hidden="false" customHeight="false" outlineLevel="0" collapsed="false">
      <c r="B27" s="34" t="s">
        <v>105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12.75" hidden="false" customHeight="false" outlineLevel="0" collapsed="false">
      <c r="B28" s="178"/>
      <c r="C28" s="34" t="s">
        <v>103</v>
      </c>
      <c r="D28" s="34"/>
      <c r="E28" s="34"/>
      <c r="F28" s="34"/>
      <c r="G28" s="34"/>
      <c r="H28" s="34"/>
      <c r="I28" s="34"/>
      <c r="J28" s="178"/>
      <c r="K28" s="178"/>
      <c r="L28" s="178"/>
      <c r="M28" s="178"/>
      <c r="N28" s="178"/>
      <c r="O28" s="178"/>
      <c r="P28" s="178"/>
      <c r="Q28" s="178"/>
    </row>
    <row r="29" customFormat="false" ht="13.5" hidden="false" customHeight="false" outlineLevel="0" collapsed="false">
      <c r="B29" s="172"/>
      <c r="C29" s="179"/>
      <c r="D29" s="2"/>
      <c r="E29" s="2"/>
      <c r="F29" s="2"/>
      <c r="G29" s="2"/>
      <c r="H29" s="2"/>
      <c r="I29" s="2"/>
    </row>
    <row r="30" customFormat="false" ht="12.75" hidden="false" customHeight="true" outlineLevel="0" collapsed="false">
      <c r="B30" s="180" t="s">
        <v>2</v>
      </c>
      <c r="C30" s="118" t="s">
        <v>84</v>
      </c>
      <c r="D30" s="119" t="s">
        <v>3</v>
      </c>
      <c r="E30" s="119"/>
      <c r="F30" s="119" t="s">
        <v>4</v>
      </c>
      <c r="G30" s="119"/>
      <c r="H30" s="40" t="s">
        <v>5</v>
      </c>
      <c r="I30" s="40"/>
    </row>
    <row r="31" customFormat="false" ht="12.75" hidden="false" customHeight="false" outlineLevel="0" collapsed="false">
      <c r="B31" s="181" t="s">
        <v>6</v>
      </c>
      <c r="C31" s="118"/>
      <c r="D31" s="121" t="s">
        <v>8</v>
      </c>
      <c r="E31" s="121" t="s">
        <v>9</v>
      </c>
      <c r="F31" s="121" t="s">
        <v>8</v>
      </c>
      <c r="G31" s="121" t="s">
        <v>9</v>
      </c>
      <c r="H31" s="121" t="s">
        <v>8</v>
      </c>
      <c r="I31" s="182" t="s">
        <v>9</v>
      </c>
    </row>
    <row r="32" customFormat="false" ht="13.5" hidden="false" customHeight="false" outlineLevel="0" collapsed="false">
      <c r="B32" s="183" t="s">
        <v>5</v>
      </c>
      <c r="C32" s="184"/>
      <c r="D32" s="185" t="n">
        <f aca="false">SUM(D33:D51)</f>
        <v>103687</v>
      </c>
      <c r="E32" s="186" t="n">
        <f aca="false">D32/H32</f>
        <v>0.904796809689608</v>
      </c>
      <c r="F32" s="185" t="n">
        <f aca="false">SUM(F33:F51)</f>
        <v>10908</v>
      </c>
      <c r="G32" s="186" t="n">
        <f aca="false">F32/H32</f>
        <v>0.0951857378465405</v>
      </c>
      <c r="H32" s="185" t="n">
        <f aca="false">SUM(H33:H52)</f>
        <v>114597</v>
      </c>
      <c r="I32" s="186" t="n">
        <f aca="false">H32/H32</f>
        <v>1</v>
      </c>
      <c r="L32" s="0" t="n">
        <v>278142</v>
      </c>
    </row>
    <row r="33" customFormat="false" ht="12.75" hidden="false" customHeight="false" outlineLevel="0" collapsed="false">
      <c r="B33" s="187" t="s">
        <v>38</v>
      </c>
      <c r="C33" s="188" t="str">
        <f aca="false">C7</f>
        <v>Enfermedades del sistema digestivo</v>
      </c>
      <c r="D33" s="189" t="n">
        <f aca="false">D7</f>
        <v>14590</v>
      </c>
      <c r="E33" s="190" t="n">
        <f aca="false">D33/H33</f>
        <v>0.88784762368405</v>
      </c>
      <c r="F33" s="189" t="n">
        <f aca="false">F7</f>
        <v>1843</v>
      </c>
      <c r="G33" s="190" t="n">
        <f aca="false">F33/H33</f>
        <v>0.11215237631595</v>
      </c>
      <c r="H33" s="189" t="n">
        <f aca="false">H7</f>
        <v>16433</v>
      </c>
      <c r="I33" s="191" t="n">
        <f aca="false">H33/$H$32</f>
        <v>0.143398169236542</v>
      </c>
      <c r="L33" s="0" t="n">
        <v>163545</v>
      </c>
    </row>
    <row r="34" customFormat="false" ht="12.75" hidden="false" customHeight="false" outlineLevel="0" collapsed="false">
      <c r="B34" s="64" t="s">
        <v>36</v>
      </c>
      <c r="C34" s="65" t="str">
        <f aca="false">C8</f>
        <v>Tumores (neoplasias)</v>
      </c>
      <c r="D34" s="128" t="n">
        <f aca="false">D8</f>
        <v>12052</v>
      </c>
      <c r="E34" s="67" t="n">
        <f aca="false">D34/H34</f>
        <v>0.910753419481599</v>
      </c>
      <c r="F34" s="128" t="n">
        <f aca="false">F8</f>
        <v>1181</v>
      </c>
      <c r="G34" s="67" t="n">
        <f aca="false">F34/H34</f>
        <v>0.089246580518401</v>
      </c>
      <c r="H34" s="128" t="n">
        <f aca="false">H8</f>
        <v>13233</v>
      </c>
      <c r="I34" s="68" t="n">
        <f aca="false">H34/$H$32</f>
        <v>0.115474227074007</v>
      </c>
      <c r="J34" s="23" t="n">
        <f aca="false">H34/'morbilidad mujer por prestador'!H36</f>
        <v>0.602211704741968</v>
      </c>
      <c r="L34" s="0" t="n">
        <f aca="false">L32-L33</f>
        <v>114597</v>
      </c>
    </row>
    <row r="35" customFormat="false" ht="12.75" hidden="false" customHeight="false" outlineLevel="0" collapsed="false">
      <c r="B35" s="64" t="s">
        <v>38</v>
      </c>
      <c r="C35" s="65" t="str">
        <f aca="false">C9</f>
        <v>Enfermedades del sistema genitourinario</v>
      </c>
      <c r="D35" s="128" t="n">
        <f aca="false">D9</f>
        <v>11888</v>
      </c>
      <c r="E35" s="67" t="n">
        <f aca="false">D35/H35</f>
        <v>0.92535222230871</v>
      </c>
      <c r="F35" s="128" t="n">
        <f aca="false">F9</f>
        <v>959</v>
      </c>
      <c r="G35" s="67" t="n">
        <f aca="false">F35/H35</f>
        <v>0.0746477776912898</v>
      </c>
      <c r="H35" s="128" t="n">
        <f aca="false">H9</f>
        <v>12847</v>
      </c>
      <c r="I35" s="68" t="n">
        <f aca="false">H35/$H$32</f>
        <v>0.112105901550651</v>
      </c>
    </row>
    <row r="36" customFormat="false" ht="12.75" hidden="false" customHeight="false" outlineLevel="0" collapsed="false">
      <c r="B36" s="64" t="s">
        <v>39</v>
      </c>
      <c r="C36" s="65" t="str">
        <f aca="false">C10</f>
        <v>Enfermedades del sistema respiratorio</v>
      </c>
      <c r="D36" s="128" t="n">
        <f aca="false">D10</f>
        <v>10939</v>
      </c>
      <c r="E36" s="67" t="n">
        <f aca="false">D36/H36</f>
        <v>0.907876172296456</v>
      </c>
      <c r="F36" s="128" t="n">
        <f aca="false">F10</f>
        <v>1110</v>
      </c>
      <c r="G36" s="67" t="n">
        <f aca="false">F36/H36</f>
        <v>0.0921238277035439</v>
      </c>
      <c r="H36" s="128" t="n">
        <f aca="false">H10</f>
        <v>12049</v>
      </c>
      <c r="I36" s="68" t="n">
        <f aca="false">H36/$H$32</f>
        <v>0.105142368473869</v>
      </c>
      <c r="J36" s="31" t="n">
        <f aca="false">SUM(I33:I36)</f>
        <v>0.47612066633507</v>
      </c>
    </row>
    <row r="37" customFormat="false" ht="12.75" hidden="false" customHeight="false" outlineLevel="0" collapsed="false">
      <c r="B37" s="64" t="s">
        <v>42</v>
      </c>
      <c r="C37" s="65" t="str">
        <f aca="false">C11</f>
        <v>Traumatismos, envenenamientos y causas externas</v>
      </c>
      <c r="D37" s="128" t="n">
        <f aca="false">D11</f>
        <v>8927</v>
      </c>
      <c r="E37" s="67" t="n">
        <f aca="false">D37/H37</f>
        <v>0.882899812085847</v>
      </c>
      <c r="F37" s="128" t="n">
        <f aca="false">F11</f>
        <v>1184</v>
      </c>
      <c r="G37" s="67" t="n">
        <f aca="false">F37/H37</f>
        <v>0.117100187914153</v>
      </c>
      <c r="H37" s="128" t="n">
        <f aca="false">H11</f>
        <v>10111</v>
      </c>
      <c r="I37" s="68" t="n">
        <f aca="false">H37/$H$32</f>
        <v>0.0882309310016842</v>
      </c>
    </row>
    <row r="38" customFormat="false" ht="12.75" hidden="false" customHeight="false" outlineLevel="0" collapsed="false">
      <c r="B38" s="64" t="s">
        <v>41</v>
      </c>
      <c r="C38" s="65" t="str">
        <f aca="false">C12</f>
        <v>Enfermedades del sistema osteomuscular y del tejido conjuntivo</v>
      </c>
      <c r="D38" s="128" t="n">
        <f aca="false">D12</f>
        <v>8097</v>
      </c>
      <c r="E38" s="67" t="n">
        <f aca="false">D38/H38</f>
        <v>0.926324219196888</v>
      </c>
      <c r="F38" s="128" t="n">
        <f aca="false">F12</f>
        <v>644</v>
      </c>
      <c r="G38" s="67" t="n">
        <f aca="false">F38/H38</f>
        <v>0.0736757808031118</v>
      </c>
      <c r="H38" s="128" t="n">
        <f aca="false">H12</f>
        <v>8741</v>
      </c>
      <c r="I38" s="68" t="n">
        <f aca="false">H38/$H$32</f>
        <v>0.076275993263349</v>
      </c>
    </row>
    <row r="39" customFormat="false" ht="12.75" hidden="false" customHeight="false" outlineLevel="0" collapsed="false">
      <c r="B39" s="64" t="s">
        <v>44</v>
      </c>
      <c r="C39" s="65" t="str">
        <f aca="false">C13</f>
        <v>Enfermedades del sistema circulatorio</v>
      </c>
      <c r="D39" s="128" t="n">
        <f aca="false">D13</f>
        <v>6655</v>
      </c>
      <c r="E39" s="67" t="n">
        <f aca="false">D39/H39</f>
        <v>0.865634755463059</v>
      </c>
      <c r="F39" s="128" t="n">
        <f aca="false">F13</f>
        <v>1033</v>
      </c>
      <c r="G39" s="67" t="n">
        <f aca="false">F39/H39</f>
        <v>0.134365244536941</v>
      </c>
      <c r="H39" s="128" t="n">
        <f aca="false">H13</f>
        <v>7688</v>
      </c>
      <c r="I39" s="68" t="n">
        <f aca="false">H39/$H$32</f>
        <v>0.0670872710454899</v>
      </c>
    </row>
    <row r="40" customFormat="false" ht="12.75" hidden="false" customHeight="false" outlineLevel="0" collapsed="false">
      <c r="B40" s="64" t="s">
        <v>45</v>
      </c>
      <c r="C40" s="65" t="str">
        <f aca="false">C14</f>
        <v>Enfermedades del ojo y sus anexos</v>
      </c>
      <c r="D40" s="128" t="n">
        <f aca="false">D14</f>
        <v>5950</v>
      </c>
      <c r="E40" s="67" t="n">
        <f aca="false">D40/H40</f>
        <v>0.974451359318703</v>
      </c>
      <c r="F40" s="128" t="n">
        <f aca="false">F14</f>
        <v>156</v>
      </c>
      <c r="G40" s="67" t="n">
        <f aca="false">F40/H40</f>
        <v>0.0255486406812971</v>
      </c>
      <c r="H40" s="128" t="n">
        <f aca="false">H14</f>
        <v>6106</v>
      </c>
      <c r="I40" s="68" t="n">
        <f aca="false">H40/$H$32</f>
        <v>0.0532823721388867</v>
      </c>
    </row>
    <row r="41" customFormat="false" ht="12.75" hidden="false" customHeight="false" outlineLevel="0" collapsed="false">
      <c r="B41" s="64" t="s">
        <v>48</v>
      </c>
      <c r="C41" s="65" t="str">
        <f aca="false">C15</f>
        <v>Síntomas, signos y hallazgos anormales clínicos y de laboratorio</v>
      </c>
      <c r="D41" s="128" t="n">
        <f aca="false">D15</f>
        <v>4291</v>
      </c>
      <c r="E41" s="67" t="n">
        <f aca="false">D41/H41</f>
        <v>0.848694620253165</v>
      </c>
      <c r="F41" s="128" t="n">
        <f aca="false">F15</f>
        <v>765</v>
      </c>
      <c r="G41" s="67" t="n">
        <f aca="false">F41/H41</f>
        <v>0.151305379746835</v>
      </c>
      <c r="H41" s="128" t="n">
        <f aca="false">H15</f>
        <v>5056</v>
      </c>
      <c r="I41" s="68" t="n">
        <f aca="false">H41/$H$32</f>
        <v>0.044119828616805</v>
      </c>
    </row>
    <row r="42" customFormat="false" ht="12.75" hidden="false" customHeight="false" outlineLevel="0" collapsed="false">
      <c r="B42" s="64" t="s">
        <v>46</v>
      </c>
      <c r="C42" s="65" t="str">
        <f aca="false">C16</f>
        <v>Ciertas afecciones originadas en el periodo perinatal</v>
      </c>
      <c r="D42" s="128" t="n">
        <f aca="false">D16</f>
        <v>4390</v>
      </c>
      <c r="E42" s="67" t="n">
        <f aca="false">D42/H42</f>
        <v>0.93225737948609</v>
      </c>
      <c r="F42" s="128" t="n">
        <f aca="false">F16</f>
        <v>319</v>
      </c>
      <c r="G42" s="67" t="n">
        <f aca="false">F42/H42</f>
        <v>0.0677426205139095</v>
      </c>
      <c r="H42" s="128" t="n">
        <f aca="false">H16</f>
        <v>4709</v>
      </c>
      <c r="I42" s="68" t="n">
        <f aca="false">H42/$H$32</f>
        <v>0.0410918261385551</v>
      </c>
      <c r="K42" s="31"/>
      <c r="O42" s="31"/>
    </row>
    <row r="43" customFormat="false" ht="12.75" hidden="false" customHeight="false" outlineLevel="0" collapsed="false">
      <c r="B43" s="64" t="s">
        <v>49</v>
      </c>
      <c r="C43" s="65" t="str">
        <f aca="false">C17</f>
        <v>Enfermedades del sistema nervioso</v>
      </c>
      <c r="D43" s="128" t="n">
        <f aca="false">D17</f>
        <v>3890</v>
      </c>
      <c r="E43" s="67" t="n">
        <f aca="false">D43/H43</f>
        <v>0.952031326480666</v>
      </c>
      <c r="F43" s="128" t="n">
        <f aca="false">F17</f>
        <v>196</v>
      </c>
      <c r="G43" s="67" t="n">
        <f aca="false">F43/H43</f>
        <v>0.0479686735193343</v>
      </c>
      <c r="H43" s="128" t="n">
        <f aca="false">H17</f>
        <v>4086</v>
      </c>
      <c r="I43" s="68" t="n">
        <f aca="false">H43/$H$32</f>
        <v>0.0356553836487866</v>
      </c>
      <c r="K43" s="31"/>
      <c r="O43" s="31"/>
    </row>
    <row r="44" customFormat="false" ht="12.75" hidden="false" customHeight="false" outlineLevel="0" collapsed="false">
      <c r="B44" s="64" t="s">
        <v>45</v>
      </c>
      <c r="C44" s="65" t="str">
        <f aca="false">C18</f>
        <v>Ciertas enfermedades infecciosas y parasitarias</v>
      </c>
      <c r="D44" s="128" t="n">
        <f aca="false">D18</f>
        <v>3397</v>
      </c>
      <c r="E44" s="67" t="n">
        <f aca="false">D44/H44</f>
        <v>0.889499869075674</v>
      </c>
      <c r="F44" s="128" t="n">
        <f aca="false">F18</f>
        <v>422</v>
      </c>
      <c r="G44" s="67" t="n">
        <f aca="false">F44/H44</f>
        <v>0.110500130924326</v>
      </c>
      <c r="H44" s="128" t="n">
        <f aca="false">H18</f>
        <v>3819</v>
      </c>
      <c r="I44" s="68" t="n">
        <f aca="false">H44/$H$32</f>
        <v>0.0333254797246001</v>
      </c>
      <c r="K44" s="31"/>
      <c r="O44" s="31"/>
    </row>
    <row r="45" customFormat="false" ht="12.75" hidden="false" customHeight="false" outlineLevel="0" collapsed="false">
      <c r="B45" s="64" t="s">
        <v>57</v>
      </c>
      <c r="C45" s="65" t="str">
        <f aca="false">C19</f>
        <v>Factores que influyen en el estado de salud y contacto con servicios de salud</v>
      </c>
      <c r="D45" s="128" t="n">
        <f aca="false">D19</f>
        <v>1770</v>
      </c>
      <c r="E45" s="67" t="n">
        <f aca="false">D45/H45</f>
        <v>0.871062992125984</v>
      </c>
      <c r="F45" s="128" t="n">
        <f aca="false">F19</f>
        <v>262</v>
      </c>
      <c r="G45" s="67" t="n">
        <f aca="false">F45/H45</f>
        <v>0.128937007874016</v>
      </c>
      <c r="H45" s="128" t="n">
        <f aca="false">H19</f>
        <v>2032</v>
      </c>
      <c r="I45" s="68" t="n">
        <f aca="false">H45/$H$32</f>
        <v>0.0177317032732096</v>
      </c>
      <c r="K45" s="31"/>
      <c r="N45" s="0" t="n">
        <v>1</v>
      </c>
      <c r="O45" s="31" t="n">
        <v>0.13</v>
      </c>
    </row>
    <row r="46" customFormat="false" ht="12.75" hidden="false" customHeight="false" outlineLevel="0" collapsed="false">
      <c r="B46" s="64" t="s">
        <v>54</v>
      </c>
      <c r="C46" s="65" t="str">
        <f aca="false">C20</f>
        <v>Enfermedades de la piel y del tejido subcutáneo</v>
      </c>
      <c r="D46" s="128" t="n">
        <f aca="false">D20</f>
        <v>1678</v>
      </c>
      <c r="E46" s="67" t="n">
        <f aca="false">D46/H46</f>
        <v>0.892078681552366</v>
      </c>
      <c r="F46" s="128" t="n">
        <f aca="false">F20</f>
        <v>203</v>
      </c>
      <c r="G46" s="67" t="n">
        <f aca="false">F46/H46</f>
        <v>0.107921318447634</v>
      </c>
      <c r="H46" s="128" t="n">
        <f aca="false">H20</f>
        <v>1881</v>
      </c>
      <c r="I46" s="68" t="n">
        <f aca="false">H46/$H$32</f>
        <v>0.016414042252415</v>
      </c>
      <c r="K46" s="31"/>
      <c r="M46" s="31"/>
      <c r="N46" s="0" t="n">
        <v>3</v>
      </c>
      <c r="O46" s="31" t="n">
        <v>0.38</v>
      </c>
    </row>
    <row r="47" customFormat="false" ht="12.75" hidden="false" customHeight="false" outlineLevel="0" collapsed="false">
      <c r="B47" s="64" t="s">
        <v>51</v>
      </c>
      <c r="C47" s="65" t="str">
        <f aca="false">C21</f>
        <v>Malformaciones congénitas, deformidades y anomalías cromosómicas</v>
      </c>
      <c r="D47" s="128" t="n">
        <f aca="false">D21</f>
        <v>1656</v>
      </c>
      <c r="E47" s="67" t="n">
        <f aca="false">D47/H47</f>
        <v>0.905908096280088</v>
      </c>
      <c r="F47" s="128" t="n">
        <f aca="false">F21</f>
        <v>172</v>
      </c>
      <c r="G47" s="67" t="n">
        <f aca="false">F47/H47</f>
        <v>0.0940919037199125</v>
      </c>
      <c r="H47" s="128" t="n">
        <f aca="false">H21</f>
        <v>1828</v>
      </c>
      <c r="I47" s="68" t="n">
        <f aca="false">H47/$H$32</f>
        <v>0.015951551960348</v>
      </c>
      <c r="K47" s="31"/>
      <c r="N47" s="0" t="n">
        <v>1</v>
      </c>
      <c r="O47" s="31" t="n">
        <v>0.13</v>
      </c>
    </row>
    <row r="48" customFormat="false" ht="12.75" hidden="false" customHeight="false" outlineLevel="0" collapsed="false">
      <c r="B48" s="64" t="s">
        <v>53</v>
      </c>
      <c r="C48" s="65" t="str">
        <f aca="false">C22</f>
        <v>Enfermedades endocrinas, nutricionales y metabólicas</v>
      </c>
      <c r="D48" s="128" t="n">
        <f aca="false">D22</f>
        <v>1341</v>
      </c>
      <c r="E48" s="67" t="n">
        <f aca="false">D48/H48</f>
        <v>0.86349001931745</v>
      </c>
      <c r="F48" s="128" t="n">
        <f aca="false">F22</f>
        <v>212</v>
      </c>
      <c r="G48" s="67" t="n">
        <f aca="false">F48/H48</f>
        <v>0.13650998068255</v>
      </c>
      <c r="H48" s="128" t="n">
        <f aca="false">H22</f>
        <v>1553</v>
      </c>
      <c r="I48" s="68" t="n">
        <f aca="false">H48/$H$32</f>
        <v>0.0135518381807552</v>
      </c>
      <c r="M48" s="31"/>
      <c r="N48" s="0" t="n">
        <v>2</v>
      </c>
      <c r="O48" s="31" t="n">
        <v>0.25</v>
      </c>
    </row>
    <row r="49" customFormat="false" ht="12.75" hidden="false" customHeight="false" outlineLevel="0" collapsed="false">
      <c r="B49" s="64" t="s">
        <v>56</v>
      </c>
      <c r="C49" s="65" t="str">
        <f aca="false">C23</f>
        <v>Trastornos mentales y del comportamiento</v>
      </c>
      <c r="D49" s="128" t="n">
        <f aca="false">D23</f>
        <v>1105</v>
      </c>
      <c r="E49" s="67" t="n">
        <f aca="false">D49/H49</f>
        <v>0.876288659793814</v>
      </c>
      <c r="F49" s="128" t="n">
        <f aca="false">F23</f>
        <v>156</v>
      </c>
      <c r="G49" s="67" t="n">
        <f aca="false">F49/H49</f>
        <v>0.123711340206186</v>
      </c>
      <c r="H49" s="128" t="n">
        <f aca="false">H23</f>
        <v>1261</v>
      </c>
      <c r="I49" s="68" t="n">
        <f aca="false">H49/$H$32</f>
        <v>0.0110037784584239</v>
      </c>
    </row>
    <row r="50" customFormat="false" ht="12.75" hidden="false" customHeight="false" outlineLevel="0" collapsed="false">
      <c r="B50" s="64" t="s">
        <v>57</v>
      </c>
      <c r="C50" s="65" t="str">
        <f aca="false">C24</f>
        <v>Enfermedades del oido y de la apófisis mastoides</v>
      </c>
      <c r="D50" s="128" t="n">
        <f aca="false">D24</f>
        <v>665</v>
      </c>
      <c r="E50" s="67" t="n">
        <f aca="false">D50/H50</f>
        <v>0.92877094972067</v>
      </c>
      <c r="F50" s="128" t="n">
        <f aca="false">F24</f>
        <v>51</v>
      </c>
      <c r="G50" s="67" t="n">
        <f aca="false">F50/H50</f>
        <v>0.0712290502793296</v>
      </c>
      <c r="H50" s="128" t="n">
        <f aca="false">H24</f>
        <v>716</v>
      </c>
      <c r="I50" s="68" t="n">
        <f aca="false">H50/$H$32</f>
        <v>0.00624798205886716</v>
      </c>
    </row>
    <row r="51" customFormat="false" ht="12.75" hidden="false" customHeight="false" outlineLevel="0" collapsed="false">
      <c r="B51" s="64" t="s">
        <v>58</v>
      </c>
      <c r="C51" s="65" t="str">
        <f aca="false">C25</f>
        <v>Enfermedades de la sangre y de los órganos hematopoyéticos e inmuntario</v>
      </c>
      <c r="D51" s="128" t="n">
        <f aca="false">D25</f>
        <v>406</v>
      </c>
      <c r="E51" s="67" t="n">
        <f aca="false">D51/H51</f>
        <v>0.910313901345291</v>
      </c>
      <c r="F51" s="128" t="n">
        <f aca="false">F25</f>
        <v>40</v>
      </c>
      <c r="G51" s="67" t="n">
        <f aca="false">F51/H51</f>
        <v>0.0896860986547085</v>
      </c>
      <c r="H51" s="128" t="n">
        <f aca="false">H25</f>
        <v>446</v>
      </c>
      <c r="I51" s="68" t="n">
        <f aca="false">H51/$H$32</f>
        <v>0.00389189943890329</v>
      </c>
    </row>
    <row r="52" customFormat="false" ht="13.5" hidden="false" customHeight="false" outlineLevel="0" collapsed="false">
      <c r="B52" s="73"/>
      <c r="C52" s="74" t="s">
        <v>30</v>
      </c>
      <c r="D52" s="129" t="n">
        <f aca="false">D26</f>
        <v>0</v>
      </c>
      <c r="E52" s="76" t="n">
        <f aca="false">D52/H52</f>
        <v>0</v>
      </c>
      <c r="F52" s="129" t="n">
        <f aca="false">F26</f>
        <v>0</v>
      </c>
      <c r="G52" s="76" t="n">
        <f aca="false">F52/H52</f>
        <v>0</v>
      </c>
      <c r="H52" s="129" t="n">
        <f aca="false">H26</f>
        <v>2</v>
      </c>
      <c r="I52" s="77" t="n">
        <f aca="false">H52/$H$32</f>
        <v>1.74524638515842E-005</v>
      </c>
    </row>
    <row r="53" customFormat="false" ht="12.75" hidden="false" customHeight="false" outlineLevel="0" collapsed="false">
      <c r="C53" s="149" t="s">
        <v>101</v>
      </c>
      <c r="D53" s="33"/>
      <c r="E53" s="33"/>
      <c r="F53" s="33"/>
      <c r="G53" s="33"/>
      <c r="K53" s="31"/>
      <c r="M53" s="31"/>
      <c r="N53" s="0" t="n">
        <v>8</v>
      </c>
      <c r="O53" s="31" t="n">
        <v>1</v>
      </c>
    </row>
    <row r="54" customFormat="false" ht="12.75" hidden="true" customHeight="false" outlineLevel="0" collapsed="false">
      <c r="B54" s="95"/>
      <c r="C54" s="96"/>
      <c r="D54" s="192"/>
      <c r="E54" s="193"/>
      <c r="F54" s="192"/>
      <c r="G54" s="193"/>
      <c r="H54" s="33" t="n">
        <f aca="false">SUM(H33:H52)</f>
        <v>114597</v>
      </c>
      <c r="I54" s="23" t="n">
        <f aca="false">SUM(I33:I52)</f>
        <v>1</v>
      </c>
    </row>
    <row r="55" customFormat="false" ht="12.75" hidden="true" customHeight="false" outlineLevel="0" collapsed="false">
      <c r="C55" s="87" t="s">
        <v>67</v>
      </c>
      <c r="J55" s="33"/>
    </row>
    <row r="56" customFormat="false" ht="12.75" hidden="true" customHeight="false" outlineLevel="0" collapsed="false">
      <c r="B56" s="89"/>
      <c r="C56" s="12"/>
      <c r="D56" s="12" t="s">
        <v>106</v>
      </c>
      <c r="E56" s="12" t="s">
        <v>106</v>
      </c>
      <c r="F56" s="12" t="s">
        <v>106</v>
      </c>
      <c r="G56" s="12" t="s">
        <v>106</v>
      </c>
      <c r="H56" s="12" t="s">
        <v>106</v>
      </c>
      <c r="I56" s="12" t="s">
        <v>106</v>
      </c>
      <c r="J56" s="12" t="s">
        <v>90</v>
      </c>
      <c r="K56" s="12" t="s">
        <v>90</v>
      </c>
      <c r="L56" s="12" t="s">
        <v>90</v>
      </c>
      <c r="M56" s="12" t="s">
        <v>90</v>
      </c>
    </row>
    <row r="57" customFormat="false" ht="12.75" hidden="true" customHeight="false" outlineLevel="0" collapsed="false">
      <c r="B57" s="89"/>
      <c r="C57" s="12"/>
      <c r="D57" s="12" t="s">
        <v>75</v>
      </c>
      <c r="E57" s="12" t="s">
        <v>75</v>
      </c>
      <c r="F57" s="12" t="s">
        <v>76</v>
      </c>
      <c r="G57" s="12" t="s">
        <v>76</v>
      </c>
      <c r="H57" s="12" t="s">
        <v>5</v>
      </c>
      <c r="I57" s="12" t="s">
        <v>5</v>
      </c>
      <c r="J57" s="12" t="s">
        <v>75</v>
      </c>
      <c r="K57" s="12" t="s">
        <v>75</v>
      </c>
      <c r="L57" s="12" t="s">
        <v>5</v>
      </c>
      <c r="M57" s="12" t="s">
        <v>5</v>
      </c>
    </row>
    <row r="58" customFormat="false" ht="12.75" hidden="true" customHeight="false" outlineLevel="0" collapsed="false">
      <c r="B58" s="89"/>
      <c r="C58" s="12"/>
      <c r="D58" s="12" t="s">
        <v>78</v>
      </c>
      <c r="E58" s="12" t="s">
        <v>91</v>
      </c>
      <c r="F58" s="12" t="s">
        <v>78</v>
      </c>
      <c r="G58" s="12" t="s">
        <v>91</v>
      </c>
      <c r="H58" s="12" t="s">
        <v>78</v>
      </c>
      <c r="I58" s="12" t="s">
        <v>91</v>
      </c>
      <c r="J58" s="12" t="s">
        <v>78</v>
      </c>
      <c r="K58" s="12" t="s">
        <v>91</v>
      </c>
      <c r="L58" s="12" t="s">
        <v>78</v>
      </c>
      <c r="M58" s="12" t="s">
        <v>91</v>
      </c>
    </row>
    <row r="59" customFormat="false" ht="12.75" hidden="true" customHeight="false" outlineLevel="0" collapsed="false">
      <c r="B59" s="89" t="n">
        <v>1</v>
      </c>
      <c r="C59" s="12" t="s">
        <v>22</v>
      </c>
      <c r="D59" s="53" t="n">
        <v>3397</v>
      </c>
      <c r="E59" s="115" t="n">
        <v>0.03</v>
      </c>
      <c r="F59" s="12" t="n">
        <v>422</v>
      </c>
      <c r="G59" s="115" t="n">
        <v>0.04</v>
      </c>
      <c r="H59" s="53" t="n">
        <v>3819</v>
      </c>
      <c r="I59" s="115" t="n">
        <v>0.03</v>
      </c>
      <c r="J59" s="12"/>
      <c r="K59" s="12"/>
      <c r="L59" s="12"/>
      <c r="M59" s="12"/>
    </row>
    <row r="60" customFormat="false" ht="12.75" hidden="true" customHeight="false" outlineLevel="0" collapsed="false">
      <c r="B60" s="89" t="n">
        <v>2</v>
      </c>
      <c r="C60" s="12" t="s">
        <v>11</v>
      </c>
      <c r="D60" s="53" t="n">
        <v>12052</v>
      </c>
      <c r="E60" s="115" t="n">
        <v>0.12</v>
      </c>
      <c r="F60" s="53" t="n">
        <v>1181</v>
      </c>
      <c r="G60" s="115" t="n">
        <v>0.11</v>
      </c>
      <c r="H60" s="53" t="n">
        <v>13233</v>
      </c>
      <c r="I60" s="115" t="n">
        <v>0.12</v>
      </c>
      <c r="J60" s="12"/>
      <c r="K60" s="12"/>
      <c r="L60" s="12"/>
      <c r="M60" s="12"/>
    </row>
    <row r="61" customFormat="false" ht="12.75" hidden="true" customHeight="false" outlineLevel="0" collapsed="false">
      <c r="B61" s="89" t="n">
        <v>3</v>
      </c>
      <c r="C61" s="12" t="s">
        <v>29</v>
      </c>
      <c r="D61" s="12" t="n">
        <v>406</v>
      </c>
      <c r="E61" s="115" t="n">
        <v>0</v>
      </c>
      <c r="F61" s="12" t="n">
        <v>40</v>
      </c>
      <c r="G61" s="115" t="n">
        <v>0</v>
      </c>
      <c r="H61" s="12" t="n">
        <v>446</v>
      </c>
      <c r="I61" s="115" t="n">
        <v>0</v>
      </c>
      <c r="J61" s="12"/>
      <c r="K61" s="12"/>
      <c r="L61" s="12"/>
      <c r="M61" s="12"/>
    </row>
    <row r="62" customFormat="false" ht="12.75" hidden="true" customHeight="false" outlineLevel="0" collapsed="false">
      <c r="B62" s="89" t="n">
        <v>4</v>
      </c>
      <c r="C62" s="12" t="s">
        <v>24</v>
      </c>
      <c r="D62" s="53" t="n">
        <v>1341</v>
      </c>
      <c r="E62" s="115" t="n">
        <v>0.01</v>
      </c>
      <c r="F62" s="12" t="n">
        <v>212</v>
      </c>
      <c r="G62" s="115" t="n">
        <v>0.02</v>
      </c>
      <c r="H62" s="53" t="n">
        <v>1553</v>
      </c>
      <c r="I62" s="115" t="n">
        <v>0.01</v>
      </c>
      <c r="J62" s="12"/>
      <c r="K62" s="12"/>
      <c r="L62" s="12"/>
      <c r="M62" s="12"/>
    </row>
    <row r="63" customFormat="false" ht="12.75" hidden="true" customHeight="false" outlineLevel="0" collapsed="false">
      <c r="B63" s="89" t="n">
        <v>5</v>
      </c>
      <c r="C63" s="12" t="s">
        <v>27</v>
      </c>
      <c r="D63" s="53" t="n">
        <v>1105</v>
      </c>
      <c r="E63" s="115" t="n">
        <v>0.01</v>
      </c>
      <c r="F63" s="12" t="n">
        <v>156</v>
      </c>
      <c r="G63" s="115" t="n">
        <v>0.01</v>
      </c>
      <c r="H63" s="53" t="n">
        <v>1261</v>
      </c>
      <c r="I63" s="115" t="n">
        <v>0.01</v>
      </c>
      <c r="J63" s="12"/>
      <c r="K63" s="12"/>
      <c r="L63" s="12"/>
      <c r="M63" s="12"/>
    </row>
    <row r="64" customFormat="false" ht="12.75" hidden="true" customHeight="false" outlineLevel="0" collapsed="false">
      <c r="B64" s="89" t="n">
        <v>6</v>
      </c>
      <c r="C64" s="12" t="s">
        <v>21</v>
      </c>
      <c r="D64" s="53" t="n">
        <v>3890</v>
      </c>
      <c r="E64" s="115" t="n">
        <v>0.04</v>
      </c>
      <c r="F64" s="12" t="n">
        <v>196</v>
      </c>
      <c r="G64" s="115" t="n">
        <v>0.02</v>
      </c>
      <c r="H64" s="53" t="n">
        <v>4086</v>
      </c>
      <c r="I64" s="115" t="n">
        <v>0.04</v>
      </c>
      <c r="J64" s="12"/>
      <c r="K64" s="12"/>
      <c r="L64" s="12"/>
      <c r="M64" s="12"/>
    </row>
    <row r="65" customFormat="false" ht="12.75" hidden="true" customHeight="false" outlineLevel="0" collapsed="false">
      <c r="B65" s="89" t="n">
        <v>7</v>
      </c>
      <c r="C65" s="12" t="s">
        <v>18</v>
      </c>
      <c r="D65" s="53" t="n">
        <v>5950</v>
      </c>
      <c r="E65" s="115" t="n">
        <v>0.06</v>
      </c>
      <c r="F65" s="12" t="n">
        <v>156</v>
      </c>
      <c r="G65" s="115" t="n">
        <v>0.01</v>
      </c>
      <c r="H65" s="53" t="n">
        <v>6106</v>
      </c>
      <c r="I65" s="115" t="n">
        <v>0.05</v>
      </c>
      <c r="J65" s="12"/>
      <c r="K65" s="12"/>
      <c r="L65" s="12"/>
      <c r="M65" s="12"/>
    </row>
    <row r="66" customFormat="false" ht="12.75" hidden="true" customHeight="false" outlineLevel="0" collapsed="false">
      <c r="B66" s="89" t="n">
        <v>8</v>
      </c>
      <c r="C66" s="12" t="s">
        <v>28</v>
      </c>
      <c r="D66" s="12" t="n">
        <v>665</v>
      </c>
      <c r="E66" s="115" t="n">
        <v>0.01</v>
      </c>
      <c r="F66" s="12" t="n">
        <v>51</v>
      </c>
      <c r="G66" s="115" t="n">
        <v>0</v>
      </c>
      <c r="H66" s="12" t="n">
        <v>716</v>
      </c>
      <c r="I66" s="115" t="n">
        <v>0.01</v>
      </c>
      <c r="J66" s="12"/>
      <c r="K66" s="12"/>
      <c r="L66" s="12"/>
      <c r="M66" s="12"/>
    </row>
    <row r="67" customFormat="false" ht="12.75" hidden="true" customHeight="false" outlineLevel="0" collapsed="false">
      <c r="B67" s="89" t="n">
        <v>9</v>
      </c>
      <c r="C67" s="12" t="s">
        <v>17</v>
      </c>
      <c r="D67" s="53" t="n">
        <v>6655</v>
      </c>
      <c r="E67" s="115" t="n">
        <v>0.06</v>
      </c>
      <c r="F67" s="53" t="n">
        <v>1033</v>
      </c>
      <c r="G67" s="115" t="n">
        <v>0.09</v>
      </c>
      <c r="H67" s="53" t="n">
        <v>7688</v>
      </c>
      <c r="I67" s="115" t="n">
        <v>0.07</v>
      </c>
      <c r="J67" s="12"/>
      <c r="K67" s="12"/>
      <c r="L67" s="12"/>
      <c r="M67" s="12"/>
    </row>
    <row r="68" customFormat="false" ht="12.75" hidden="true" customHeight="false" outlineLevel="0" collapsed="false">
      <c r="B68" s="89" t="n">
        <v>10</v>
      </c>
      <c r="C68" s="12" t="s">
        <v>14</v>
      </c>
      <c r="D68" s="53" t="n">
        <v>10939</v>
      </c>
      <c r="E68" s="115" t="n">
        <v>0.11</v>
      </c>
      <c r="F68" s="53" t="n">
        <v>1110</v>
      </c>
      <c r="G68" s="115" t="n">
        <v>0.1</v>
      </c>
      <c r="H68" s="53" t="n">
        <v>12049</v>
      </c>
      <c r="I68" s="115" t="n">
        <v>0.1</v>
      </c>
      <c r="J68" s="12"/>
      <c r="K68" s="12"/>
      <c r="L68" s="12"/>
      <c r="M68" s="12"/>
    </row>
    <row r="69" customFormat="false" ht="12.75" hidden="true" customHeight="false" outlineLevel="0" collapsed="false">
      <c r="B69" s="89" t="n">
        <v>11</v>
      </c>
      <c r="C69" s="12" t="s">
        <v>12</v>
      </c>
      <c r="D69" s="53" t="n">
        <v>14590</v>
      </c>
      <c r="E69" s="115" t="n">
        <v>0.14</v>
      </c>
      <c r="F69" s="53" t="n">
        <v>1843</v>
      </c>
      <c r="G69" s="115" t="n">
        <v>0.17</v>
      </c>
      <c r="H69" s="53" t="n">
        <v>16433</v>
      </c>
      <c r="I69" s="115" t="n">
        <v>0.14</v>
      </c>
      <c r="J69" s="12"/>
      <c r="K69" s="12"/>
      <c r="L69" s="12"/>
      <c r="M69" s="12"/>
    </row>
    <row r="70" customFormat="false" ht="12.75" hidden="true" customHeight="false" outlineLevel="0" collapsed="false">
      <c r="B70" s="89" t="n">
        <v>12</v>
      </c>
      <c r="C70" s="12" t="s">
        <v>25</v>
      </c>
      <c r="D70" s="53" t="n">
        <v>1678</v>
      </c>
      <c r="E70" s="115" t="n">
        <v>0.02</v>
      </c>
      <c r="F70" s="12" t="n">
        <v>203</v>
      </c>
      <c r="G70" s="115" t="n">
        <v>0.02</v>
      </c>
      <c r="H70" s="53" t="n">
        <v>1881</v>
      </c>
      <c r="I70" s="115" t="n">
        <v>0.02</v>
      </c>
      <c r="J70" s="12"/>
      <c r="K70" s="12"/>
      <c r="L70" s="12"/>
      <c r="M70" s="12"/>
    </row>
    <row r="71" customFormat="false" ht="12.75" hidden="true" customHeight="false" outlineLevel="0" collapsed="false">
      <c r="B71" s="89" t="n">
        <v>13</v>
      </c>
      <c r="C71" s="12" t="s">
        <v>15</v>
      </c>
      <c r="D71" s="53" t="n">
        <v>8097</v>
      </c>
      <c r="E71" s="115" t="n">
        <v>0.08</v>
      </c>
      <c r="F71" s="12" t="n">
        <v>644</v>
      </c>
      <c r="G71" s="115" t="n">
        <v>0.06</v>
      </c>
      <c r="H71" s="53" t="n">
        <v>8741</v>
      </c>
      <c r="I71" s="115" t="n">
        <v>0.08</v>
      </c>
      <c r="J71" s="12"/>
      <c r="K71" s="12"/>
      <c r="L71" s="12"/>
      <c r="M71" s="12"/>
    </row>
    <row r="72" customFormat="false" ht="12.75" hidden="true" customHeight="false" outlineLevel="0" collapsed="false">
      <c r="B72" s="89" t="n">
        <v>14</v>
      </c>
      <c r="C72" s="12" t="s">
        <v>13</v>
      </c>
      <c r="D72" s="53" t="n">
        <v>11888</v>
      </c>
      <c r="E72" s="115" t="n">
        <v>0.11</v>
      </c>
      <c r="F72" s="12" t="n">
        <v>959</v>
      </c>
      <c r="G72" s="115" t="n">
        <v>0.09</v>
      </c>
      <c r="H72" s="53" t="n">
        <v>12847</v>
      </c>
      <c r="I72" s="115" t="n">
        <v>0.11</v>
      </c>
      <c r="J72" s="12"/>
      <c r="K72" s="12"/>
      <c r="L72" s="12"/>
      <c r="M72" s="12"/>
    </row>
    <row r="73" customFormat="false" ht="12.75" hidden="true" customHeight="false" outlineLevel="0" collapsed="false">
      <c r="B73" s="89" t="n">
        <v>15</v>
      </c>
      <c r="C73" s="12" t="s">
        <v>10</v>
      </c>
      <c r="D73" s="12" t="n">
        <v>167</v>
      </c>
      <c r="E73" s="115" t="n">
        <v>0</v>
      </c>
      <c r="F73" s="12" t="n">
        <v>37</v>
      </c>
      <c r="G73" s="115" t="n">
        <v>0</v>
      </c>
      <c r="H73" s="12" t="n">
        <v>204</v>
      </c>
      <c r="I73" s="115" t="n">
        <v>0</v>
      </c>
      <c r="J73" s="12"/>
      <c r="K73" s="12"/>
      <c r="L73" s="12"/>
      <c r="M73" s="12"/>
    </row>
    <row r="74" customFormat="false" ht="12.75" hidden="true" customHeight="false" outlineLevel="0" collapsed="false">
      <c r="B74" s="89" t="n">
        <v>16</v>
      </c>
      <c r="C74" s="12" t="s">
        <v>20</v>
      </c>
      <c r="D74" s="53" t="n">
        <v>4390</v>
      </c>
      <c r="E74" s="115" t="n">
        <v>0.04</v>
      </c>
      <c r="F74" s="12" t="n">
        <v>319</v>
      </c>
      <c r="G74" s="115" t="n">
        <v>0.03</v>
      </c>
      <c r="H74" s="53" t="n">
        <v>4709</v>
      </c>
      <c r="I74" s="115" t="n">
        <v>0.04</v>
      </c>
      <c r="J74" s="12" t="n">
        <v>2</v>
      </c>
      <c r="K74" s="115" t="n">
        <v>1</v>
      </c>
      <c r="L74" s="12" t="n">
        <v>2</v>
      </c>
      <c r="M74" s="115" t="n">
        <v>1</v>
      </c>
    </row>
    <row r="75" customFormat="false" ht="12.75" hidden="true" customHeight="false" outlineLevel="0" collapsed="false">
      <c r="B75" s="89" t="n">
        <v>17</v>
      </c>
      <c r="C75" s="12" t="s">
        <v>26</v>
      </c>
      <c r="D75" s="53" t="n">
        <v>1656</v>
      </c>
      <c r="E75" s="115" t="n">
        <v>0.02</v>
      </c>
      <c r="F75" s="12" t="n">
        <v>172</v>
      </c>
      <c r="G75" s="115" t="n">
        <v>0.02</v>
      </c>
      <c r="H75" s="53" t="n">
        <v>1828</v>
      </c>
      <c r="I75" s="115" t="n">
        <v>0.02</v>
      </c>
      <c r="J75" s="12"/>
      <c r="K75" s="12"/>
      <c r="L75" s="12"/>
      <c r="M75" s="12"/>
    </row>
    <row r="76" customFormat="false" ht="12.75" hidden="true" customHeight="false" outlineLevel="0" collapsed="false">
      <c r="B76" s="89" t="n">
        <v>18</v>
      </c>
      <c r="C76" s="12" t="s">
        <v>19</v>
      </c>
      <c r="D76" s="53" t="n">
        <v>4291</v>
      </c>
      <c r="E76" s="115" t="n">
        <v>0.04</v>
      </c>
      <c r="F76" s="12" t="n">
        <v>765</v>
      </c>
      <c r="G76" s="115" t="n">
        <v>0.07</v>
      </c>
      <c r="H76" s="53" t="n">
        <v>5056</v>
      </c>
      <c r="I76" s="115" t="n">
        <v>0.04</v>
      </c>
      <c r="J76" s="12"/>
      <c r="K76" s="12"/>
      <c r="L76" s="12"/>
      <c r="M76" s="12"/>
    </row>
    <row r="77" customFormat="false" ht="12.75" hidden="true" customHeight="false" outlineLevel="0" collapsed="false">
      <c r="B77" s="89" t="n">
        <v>19</v>
      </c>
      <c r="C77" s="12" t="s">
        <v>16</v>
      </c>
      <c r="D77" s="53" t="n">
        <v>8927</v>
      </c>
      <c r="E77" s="115" t="n">
        <v>0.09</v>
      </c>
      <c r="F77" s="53" t="n">
        <v>1184</v>
      </c>
      <c r="G77" s="115" t="n">
        <v>0.11</v>
      </c>
      <c r="H77" s="53" t="n">
        <v>10111</v>
      </c>
      <c r="I77" s="115" t="n">
        <v>0.09</v>
      </c>
      <c r="J77" s="12"/>
      <c r="K77" s="12"/>
      <c r="L77" s="12"/>
      <c r="M77" s="12"/>
    </row>
    <row r="78" customFormat="false" ht="12.75" hidden="true" customHeight="false" outlineLevel="0" collapsed="false">
      <c r="B78" s="89" t="n">
        <v>21</v>
      </c>
      <c r="C78" s="12" t="s">
        <v>23</v>
      </c>
      <c r="D78" s="53" t="n">
        <v>1770</v>
      </c>
      <c r="E78" s="115" t="n">
        <v>0.02</v>
      </c>
      <c r="F78" s="12" t="n">
        <v>262</v>
      </c>
      <c r="G78" s="115" t="n">
        <v>0.02</v>
      </c>
      <c r="H78" s="53" t="n">
        <v>2032</v>
      </c>
      <c r="I78" s="115" t="n">
        <v>0.02</v>
      </c>
      <c r="J78" s="12"/>
      <c r="K78" s="12"/>
      <c r="L78" s="12"/>
      <c r="M78" s="12"/>
    </row>
    <row r="79" customFormat="false" ht="12.75" hidden="true" customHeight="false" outlineLevel="0" collapsed="false">
      <c r="B79" s="89" t="s">
        <v>5</v>
      </c>
      <c r="C79" s="12" t="s">
        <v>5</v>
      </c>
      <c r="D79" s="53" t="n">
        <v>103854</v>
      </c>
      <c r="E79" s="115" t="n">
        <v>1</v>
      </c>
      <c r="F79" s="53" t="n">
        <v>10945</v>
      </c>
      <c r="G79" s="115" t="n">
        <v>1</v>
      </c>
      <c r="H79" s="53" t="n">
        <v>114799</v>
      </c>
      <c r="I79" s="115" t="n">
        <v>1</v>
      </c>
      <c r="J79" s="12" t="n">
        <v>2</v>
      </c>
      <c r="K79" s="115" t="n">
        <v>1</v>
      </c>
      <c r="L79" s="12" t="n">
        <v>2</v>
      </c>
      <c r="M79" s="115" t="n">
        <v>1</v>
      </c>
    </row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</sheetData>
  <mergeCells count="12">
    <mergeCell ref="C1:I1"/>
    <mergeCell ref="D2:I2"/>
    <mergeCell ref="D3:E3"/>
    <mergeCell ref="F3:G3"/>
    <mergeCell ref="H3:I3"/>
    <mergeCell ref="B27:Q27"/>
    <mergeCell ref="C28:I28"/>
    <mergeCell ref="D29:I29"/>
    <mergeCell ref="C30:C31"/>
    <mergeCell ref="D30:E30"/>
    <mergeCell ref="F30:G30"/>
    <mergeCell ref="H30:I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5"/>
  <sheetViews>
    <sheetView showFormulas="false" showGridLines="fals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B27" activeCellId="0" sqref="B27:Q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9" width="10.28"/>
    <col collapsed="false" customWidth="true" hidden="false" outlineLevel="0" max="3" min="3" style="0" width="61.7"/>
    <col collapsed="false" customWidth="true" hidden="false" outlineLevel="0" max="4" min="4" style="0" width="6.85"/>
    <col collapsed="false" customWidth="true" hidden="false" outlineLevel="0" max="5" min="5" style="0" width="8.28"/>
    <col collapsed="false" customWidth="true" hidden="false" outlineLevel="0" max="6" min="6" style="0" width="6.56"/>
    <col collapsed="false" customWidth="true" hidden="false" outlineLevel="0" max="7" min="7" style="0" width="5.71"/>
    <col collapsed="false" customWidth="true" hidden="false" outlineLevel="0" max="8" min="8" style="0" width="7.85"/>
    <col collapsed="false" customWidth="true" hidden="false" outlineLevel="0" max="9" min="9" style="0" width="5.71"/>
    <col collapsed="false" customWidth="true" hidden="false" outlineLevel="0" max="10" min="10" style="0" width="7.85"/>
    <col collapsed="false" customWidth="true" hidden="false" outlineLevel="0" max="11" min="11" style="0" width="5.71"/>
    <col collapsed="false" customWidth="true" hidden="false" outlineLevel="0" max="12" min="12" style="0" width="7.28"/>
    <col collapsed="false" customWidth="true" hidden="false" outlineLevel="0" max="13" min="13" style="0" width="5.71"/>
    <col collapsed="false" customWidth="true" hidden="false" outlineLevel="0" max="14" min="14" style="0" width="6.56"/>
    <col collapsed="false" customWidth="true" hidden="false" outlineLevel="0" max="15" min="15" style="0" width="5.71"/>
    <col collapsed="false" customWidth="true" hidden="false" outlineLevel="0" max="16" min="16" style="0" width="7.85"/>
    <col collapsed="false" customWidth="true" hidden="false" outlineLevel="0" max="17" min="17" style="0" width="5.71"/>
    <col collapsed="false" customWidth="false" hidden="true" outlineLevel="0" max="22" min="18" style="0" width="11.05"/>
  </cols>
  <sheetData>
    <row r="1" customFormat="false" ht="12.75" hidden="true" customHeight="false" outlineLevel="0" collapsed="false">
      <c r="C1" s="35" t="s">
        <v>92</v>
      </c>
    </row>
    <row r="2" customFormat="false" ht="13.5" hidden="true" customHeight="false" outlineLevel="0" collapsed="false">
      <c r="C2" s="3" t="s">
        <v>107</v>
      </c>
      <c r="D2" s="194" t="s">
        <v>106</v>
      </c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</row>
    <row r="3" customFormat="false" ht="12.75" hidden="true" customHeight="false" outlineLevel="0" collapsed="false">
      <c r="B3" s="173" t="s">
        <v>2</v>
      </c>
      <c r="C3" s="135" t="s">
        <v>84</v>
      </c>
      <c r="D3" s="195" t="s">
        <v>94</v>
      </c>
      <c r="E3" s="195"/>
      <c r="F3" s="136" t="s">
        <v>69</v>
      </c>
      <c r="G3" s="136"/>
      <c r="H3" s="137" t="s">
        <v>70</v>
      </c>
      <c r="I3" s="137"/>
      <c r="J3" s="135" t="s">
        <v>71</v>
      </c>
      <c r="K3" s="135"/>
      <c r="L3" s="135" t="s">
        <v>72</v>
      </c>
      <c r="M3" s="135"/>
      <c r="N3" s="135" t="s">
        <v>73</v>
      </c>
      <c r="O3" s="135"/>
      <c r="P3" s="138" t="s">
        <v>5</v>
      </c>
      <c r="Q3" s="138"/>
    </row>
    <row r="4" customFormat="false" ht="12.75" hidden="true" customHeight="false" outlineLevel="0" collapsed="false">
      <c r="B4" s="196" t="s">
        <v>6</v>
      </c>
      <c r="C4" s="197"/>
      <c r="D4" s="9"/>
      <c r="E4" s="9" t="s">
        <v>9</v>
      </c>
      <c r="F4" s="9"/>
      <c r="G4" s="9" t="s">
        <v>9</v>
      </c>
      <c r="H4" s="9"/>
      <c r="I4" s="9" t="s">
        <v>9</v>
      </c>
      <c r="J4" s="9"/>
      <c r="K4" s="9" t="s">
        <v>9</v>
      </c>
      <c r="L4" s="9"/>
      <c r="M4" s="9" t="s">
        <v>9</v>
      </c>
      <c r="N4" s="9"/>
      <c r="O4" s="9" t="s">
        <v>9</v>
      </c>
      <c r="P4" s="9"/>
      <c r="Q4" s="198" t="s">
        <v>9</v>
      </c>
    </row>
    <row r="5" customFormat="false" ht="12.75" hidden="true" customHeight="false" outlineLevel="0" collapsed="false">
      <c r="B5" s="177"/>
      <c r="C5" s="13"/>
      <c r="D5" s="13" t="s">
        <v>78</v>
      </c>
      <c r="E5" s="13" t="s">
        <v>91</v>
      </c>
      <c r="F5" s="13" t="s">
        <v>78</v>
      </c>
      <c r="G5" s="13" t="s">
        <v>91</v>
      </c>
      <c r="H5" s="13" t="s">
        <v>78</v>
      </c>
      <c r="I5" s="13" t="s">
        <v>91</v>
      </c>
      <c r="J5" s="13" t="s">
        <v>78</v>
      </c>
      <c r="K5" s="13" t="s">
        <v>91</v>
      </c>
      <c r="L5" s="13" t="s">
        <v>78</v>
      </c>
      <c r="M5" s="13" t="s">
        <v>91</v>
      </c>
      <c r="N5" s="13" t="s">
        <v>78</v>
      </c>
      <c r="O5" s="13" t="s">
        <v>91</v>
      </c>
      <c r="P5" s="13" t="s">
        <v>78</v>
      </c>
      <c r="Q5" s="13" t="s">
        <v>91</v>
      </c>
    </row>
    <row r="6" customFormat="false" ht="12.75" hidden="true" customHeight="false" outlineLevel="0" collapsed="false">
      <c r="B6" s="177" t="s">
        <v>5</v>
      </c>
      <c r="C6" s="13" t="s">
        <v>5</v>
      </c>
      <c r="D6" s="93" t="n">
        <f aca="false">SUM(D7:D26)</f>
        <v>8119</v>
      </c>
      <c r="E6" s="20" t="n">
        <f aca="false">SUM(E7:E26)</f>
        <v>0.988554730305613</v>
      </c>
      <c r="F6" s="93" t="n">
        <f aca="false">SUM(F7:F26)</f>
        <v>9691</v>
      </c>
      <c r="G6" s="20" t="n">
        <f aca="false">SUM(G7:G26)</f>
        <v>0.998454564187101</v>
      </c>
      <c r="H6" s="93" t="n">
        <f aca="false">SUM(H7:H26)</f>
        <v>13211</v>
      </c>
      <c r="I6" s="20" t="n">
        <f aca="false">SUM(I7:I26)</f>
        <v>0.998941398865785</v>
      </c>
      <c r="J6" s="93" t="n">
        <f aca="false">SUM(J7:J26)</f>
        <v>41136</v>
      </c>
      <c r="K6" s="20" t="n">
        <f aca="false">SUM(K7:K26)</f>
        <v>0.998689002184996</v>
      </c>
      <c r="L6" s="93" t="n">
        <f aca="false">SUM(L7:L26)</f>
        <v>29767</v>
      </c>
      <c r="M6" s="20" t="n">
        <f aca="false">SUM(M7:M26)</f>
        <v>0.99932856615302</v>
      </c>
      <c r="N6" s="93" t="n">
        <f aca="false">SUM(N7:N26)</f>
        <v>12671</v>
      </c>
      <c r="O6" s="20" t="n">
        <f aca="false">SUM(O7:O26)</f>
        <v>0.999447862438871</v>
      </c>
      <c r="P6" s="93" t="n">
        <f aca="false">SUM(P7:P26)</f>
        <v>114597</v>
      </c>
      <c r="Q6" s="20" t="n">
        <f aca="false">SUM(Q7:Q26)</f>
        <v>0.998240402790965</v>
      </c>
    </row>
    <row r="7" customFormat="false" ht="12.75" hidden="true" customHeight="false" outlineLevel="0" collapsed="false">
      <c r="B7" s="177" t="n">
        <v>11</v>
      </c>
      <c r="C7" s="13" t="s">
        <v>12</v>
      </c>
      <c r="D7" s="13" t="n">
        <v>389</v>
      </c>
      <c r="E7" s="114" t="n">
        <f aca="false">D7/$D$84</f>
        <v>0.0473639352246439</v>
      </c>
      <c r="F7" s="13" t="n">
        <v>712</v>
      </c>
      <c r="G7" s="114" t="n">
        <f aca="false">F7/$F$84</f>
        <v>0.0733566865856171</v>
      </c>
      <c r="H7" s="93" t="n">
        <v>2109</v>
      </c>
      <c r="I7" s="114" t="n">
        <f aca="false">H7/$H$84</f>
        <v>0.159470699432892</v>
      </c>
      <c r="J7" s="93" t="n">
        <v>7052</v>
      </c>
      <c r="K7" s="114" t="n">
        <f aca="false">J7/$J$84</f>
        <v>0.17120660354455</v>
      </c>
      <c r="L7" s="93" t="n">
        <v>4781</v>
      </c>
      <c r="M7" s="114" t="n">
        <f aca="false">L7/$L$84</f>
        <v>0.160506261120623</v>
      </c>
      <c r="N7" s="93" t="n">
        <v>1390</v>
      </c>
      <c r="O7" s="114" t="n">
        <f aca="false">N7/$N$84</f>
        <v>0.109638744281432</v>
      </c>
      <c r="P7" s="93" t="n">
        <v>16433</v>
      </c>
      <c r="Q7" s="114" t="n">
        <f aca="false">P7/$P$84</f>
        <v>0.143145846218173</v>
      </c>
    </row>
    <row r="8" customFormat="false" ht="12.75" hidden="true" customHeight="false" outlineLevel="0" collapsed="false">
      <c r="B8" s="177" t="n">
        <v>2</v>
      </c>
      <c r="C8" s="13" t="s">
        <v>11</v>
      </c>
      <c r="D8" s="13" t="n">
        <v>40</v>
      </c>
      <c r="E8" s="114" t="n">
        <f aca="false">D8/$D$84</f>
        <v>0.00487032752952636</v>
      </c>
      <c r="F8" s="13" t="n">
        <v>489</v>
      </c>
      <c r="G8" s="114" t="n">
        <f aca="false">F8/$F$84</f>
        <v>0.0503812075005152</v>
      </c>
      <c r="H8" s="13" t="n">
        <v>671</v>
      </c>
      <c r="I8" s="114" t="n">
        <f aca="false">H8/$H$84</f>
        <v>0.0507372400756144</v>
      </c>
      <c r="J8" s="93" t="n">
        <v>3240</v>
      </c>
      <c r="K8" s="114" t="n">
        <f aca="false">J8/$J$84</f>
        <v>0.0786598689002185</v>
      </c>
      <c r="L8" s="93" t="n">
        <v>5456</v>
      </c>
      <c r="M8" s="114" t="n">
        <f aca="false">L8/$L$84</f>
        <v>0.183167153456206</v>
      </c>
      <c r="N8" s="93" t="n">
        <v>3337</v>
      </c>
      <c r="O8" s="114" t="n">
        <f aca="false">N8/$N$84</f>
        <v>0.263211863069885</v>
      </c>
      <c r="P8" s="93" t="n">
        <v>13233</v>
      </c>
      <c r="Q8" s="114" t="n">
        <f aca="false">P8/$P$84</f>
        <v>0.115271038946332</v>
      </c>
    </row>
    <row r="9" customFormat="false" ht="12.75" hidden="true" customHeight="false" outlineLevel="0" collapsed="false">
      <c r="B9" s="177" t="n">
        <v>14</v>
      </c>
      <c r="C9" s="13" t="s">
        <v>13</v>
      </c>
      <c r="D9" s="13" t="n">
        <v>291</v>
      </c>
      <c r="E9" s="114" t="n">
        <f aca="false">D9/$D$84</f>
        <v>0.0354316327773043</v>
      </c>
      <c r="F9" s="93" t="n">
        <v>1223</v>
      </c>
      <c r="G9" s="114" t="n">
        <f aca="false">F9/$F$84</f>
        <v>0.126004533278385</v>
      </c>
      <c r="H9" s="93" t="n">
        <v>1877</v>
      </c>
      <c r="I9" s="114" t="n">
        <f aca="false">H9/$H$84</f>
        <v>0.141928166351607</v>
      </c>
      <c r="J9" s="93" t="n">
        <v>4619</v>
      </c>
      <c r="K9" s="114" t="n">
        <f aca="false">J9/$J$84</f>
        <v>0.112138868657441</v>
      </c>
      <c r="L9" s="93" t="n">
        <v>3295</v>
      </c>
      <c r="M9" s="114" t="n">
        <f aca="false">L9/$L$84</f>
        <v>0.110618726289992</v>
      </c>
      <c r="N9" s="93" t="n">
        <v>1542</v>
      </c>
      <c r="O9" s="114" t="n">
        <f aca="false">N9/$N$84</f>
        <v>0.121628017037388</v>
      </c>
      <c r="P9" s="93" t="n">
        <v>12847</v>
      </c>
      <c r="Q9" s="114" t="n">
        <f aca="false">P9/$P$84</f>
        <v>0.111908640319167</v>
      </c>
    </row>
    <row r="10" customFormat="false" ht="12.75" hidden="true" customHeight="false" outlineLevel="0" collapsed="false">
      <c r="B10" s="177" t="n">
        <v>10</v>
      </c>
      <c r="C10" s="13" t="s">
        <v>14</v>
      </c>
      <c r="D10" s="13" t="n">
        <v>963</v>
      </c>
      <c r="E10" s="114" t="n">
        <f aca="false">D10/$D$84</f>
        <v>0.117253135273347</v>
      </c>
      <c r="F10" s="93" t="n">
        <v>3344</v>
      </c>
      <c r="G10" s="114" t="n">
        <f aca="false">F10/$F$84</f>
        <v>0.344529157222337</v>
      </c>
      <c r="H10" s="93" t="n">
        <v>2775</v>
      </c>
      <c r="I10" s="114" t="n">
        <f aca="false">H10/$H$84</f>
        <v>0.209829867674858</v>
      </c>
      <c r="J10" s="93" t="n">
        <v>3082</v>
      </c>
      <c r="K10" s="114" t="n">
        <f aca="false">J10/$J$84</f>
        <v>0.0748239864044671</v>
      </c>
      <c r="L10" s="93" t="n">
        <v>1102</v>
      </c>
      <c r="M10" s="114" t="n">
        <f aca="false">L10/$L$84</f>
        <v>0.0369960049686105</v>
      </c>
      <c r="N10" s="13" t="n">
        <v>783</v>
      </c>
      <c r="O10" s="114" t="n">
        <f aca="false">N10/$N$84</f>
        <v>0.0617605300520587</v>
      </c>
      <c r="P10" s="93" t="n">
        <v>12049</v>
      </c>
      <c r="Q10" s="114" t="n">
        <f aca="false">P10/$P$84</f>
        <v>0.104957360255751</v>
      </c>
    </row>
    <row r="11" customFormat="false" ht="12.75" hidden="true" customHeight="false" outlineLevel="0" collapsed="false">
      <c r="B11" s="177" t="n">
        <v>19</v>
      </c>
      <c r="C11" s="13" t="s">
        <v>85</v>
      </c>
      <c r="D11" s="13" t="n">
        <v>81</v>
      </c>
      <c r="E11" s="114" t="n">
        <f aca="false">D11/$D$84</f>
        <v>0.00986241324729088</v>
      </c>
      <c r="F11" s="13" t="n">
        <v>979</v>
      </c>
      <c r="G11" s="114" t="n">
        <f aca="false">F11/$F$84</f>
        <v>0.100865444055224</v>
      </c>
      <c r="H11" s="93" t="n">
        <v>1790</v>
      </c>
      <c r="I11" s="114" t="n">
        <f aca="false">H11/$H$84</f>
        <v>0.135349716446125</v>
      </c>
      <c r="J11" s="93" t="n">
        <v>5182</v>
      </c>
      <c r="K11" s="114" t="n">
        <f aca="false">J11/$J$84</f>
        <v>0.12580723476572</v>
      </c>
      <c r="L11" s="93" t="n">
        <v>1644</v>
      </c>
      <c r="M11" s="114" t="n">
        <f aca="false">L11/$L$84</f>
        <v>0.0551918622217746</v>
      </c>
      <c r="N11" s="13" t="n">
        <v>435</v>
      </c>
      <c r="O11" s="114" t="n">
        <f aca="false">N11/$N$84</f>
        <v>0.034311405584477</v>
      </c>
      <c r="P11" s="93" t="n">
        <v>10111</v>
      </c>
      <c r="Q11" s="114" t="n">
        <f aca="false">P11/$P$84</f>
        <v>0.0880756801017431</v>
      </c>
    </row>
    <row r="12" customFormat="false" ht="12.75" hidden="true" customHeight="false" outlineLevel="0" collapsed="false">
      <c r="B12" s="177" t="n">
        <v>13</v>
      </c>
      <c r="C12" s="13" t="s">
        <v>15</v>
      </c>
      <c r="D12" s="13" t="n">
        <v>13</v>
      </c>
      <c r="E12" s="114" t="n">
        <f aca="false">D12/$D$84</f>
        <v>0.00158285644709607</v>
      </c>
      <c r="F12" s="13" t="n">
        <v>96</v>
      </c>
      <c r="G12" s="114" t="n">
        <f aca="false">F12/$F$84</f>
        <v>0.00989078920255512</v>
      </c>
      <c r="H12" s="13" t="n">
        <v>315</v>
      </c>
      <c r="I12" s="114" t="n">
        <f aca="false">H12/$H$84</f>
        <v>0.0238185255198488</v>
      </c>
      <c r="J12" s="93" t="n">
        <v>4532</v>
      </c>
      <c r="K12" s="114" t="n">
        <f aca="false">J12/$J$84</f>
        <v>0.110026705511046</v>
      </c>
      <c r="L12" s="93" t="n">
        <v>3164</v>
      </c>
      <c r="M12" s="114" t="n">
        <f aca="false">L12/$L$84</f>
        <v>0.106220834592272</v>
      </c>
      <c r="N12" s="13" t="n">
        <v>621</v>
      </c>
      <c r="O12" s="114" t="n">
        <f aca="false">N12/$N$84</f>
        <v>0.0489824893516328</v>
      </c>
      <c r="P12" s="93" t="n">
        <v>8741</v>
      </c>
      <c r="Q12" s="114" t="n">
        <f aca="false">P12/$P$84</f>
        <v>0.0761417782384864</v>
      </c>
    </row>
    <row r="13" customFormat="false" ht="12.75" hidden="true" customHeight="false" outlineLevel="0" collapsed="false">
      <c r="B13" s="177" t="n">
        <v>9</v>
      </c>
      <c r="C13" s="13" t="s">
        <v>17</v>
      </c>
      <c r="D13" s="13" t="n">
        <v>37</v>
      </c>
      <c r="E13" s="114" t="n">
        <f aca="false">D13/$D$84</f>
        <v>0.00450505296481188</v>
      </c>
      <c r="F13" s="13" t="n">
        <v>51</v>
      </c>
      <c r="G13" s="114" t="n">
        <f aca="false">F13/$F$84</f>
        <v>0.00525448176385741</v>
      </c>
      <c r="H13" s="13" t="n">
        <v>178</v>
      </c>
      <c r="I13" s="114" t="n">
        <f aca="false">H13/$H$84</f>
        <v>0.0134593572778828</v>
      </c>
      <c r="J13" s="93" t="n">
        <v>2101</v>
      </c>
      <c r="K13" s="114" t="n">
        <f aca="false">J13/$J$84</f>
        <v>0.0510075260985676</v>
      </c>
      <c r="L13" s="93" t="n">
        <v>3449</v>
      </c>
      <c r="M13" s="114" t="n">
        <f aca="false">L13/$L$84</f>
        <v>0.11578876691174</v>
      </c>
      <c r="N13" s="93" t="n">
        <v>1872</v>
      </c>
      <c r="O13" s="114" t="n">
        <f aca="false">N13/$N$84</f>
        <v>0.147657359204922</v>
      </c>
      <c r="P13" s="93" t="n">
        <v>7688</v>
      </c>
      <c r="Q13" s="114" t="n">
        <f aca="false">P13/$P$84</f>
        <v>0.0669692244705964</v>
      </c>
    </row>
    <row r="14" customFormat="false" ht="12.75" hidden="true" customHeight="false" outlineLevel="0" collapsed="false">
      <c r="B14" s="177" t="n">
        <v>7</v>
      </c>
      <c r="C14" s="13" t="s">
        <v>18</v>
      </c>
      <c r="D14" s="13" t="n">
        <v>21</v>
      </c>
      <c r="E14" s="114" t="n">
        <f aca="false">D14/$D$84</f>
        <v>0.00255692195300134</v>
      </c>
      <c r="F14" s="13" t="n">
        <v>120</v>
      </c>
      <c r="G14" s="114" t="n">
        <f aca="false">F14/$F$84</f>
        <v>0.0123634865031939</v>
      </c>
      <c r="H14" s="13" t="n">
        <v>129</v>
      </c>
      <c r="I14" s="114" t="n">
        <f aca="false">H14/$H$84</f>
        <v>0.00975425330812854</v>
      </c>
      <c r="J14" s="93" t="n">
        <v>3307</v>
      </c>
      <c r="K14" s="114" t="n">
        <f aca="false">J14/$J$84</f>
        <v>0.0802864773003156</v>
      </c>
      <c r="L14" s="93" t="n">
        <v>1690</v>
      </c>
      <c r="M14" s="114" t="n">
        <f aca="false">L14/$L$84</f>
        <v>0.0567361600698291</v>
      </c>
      <c r="N14" s="13" t="n">
        <v>839</v>
      </c>
      <c r="O14" s="114" t="n">
        <f aca="false">N14/$N$84</f>
        <v>0.0661776305410948</v>
      </c>
      <c r="P14" s="93" t="n">
        <v>6106</v>
      </c>
      <c r="Q14" s="114" t="n">
        <f aca="false">P14/$P$84</f>
        <v>0.0531886166255804</v>
      </c>
    </row>
    <row r="15" customFormat="false" ht="12.75" hidden="true" customHeight="false" outlineLevel="0" collapsed="false">
      <c r="B15" s="177" t="n">
        <v>18</v>
      </c>
      <c r="C15" s="13" t="s">
        <v>86</v>
      </c>
      <c r="D15" s="13" t="n">
        <v>256</v>
      </c>
      <c r="E15" s="114" t="n">
        <f aca="false">D15/$D$84</f>
        <v>0.0311700961889687</v>
      </c>
      <c r="F15" s="13" t="n">
        <v>579</v>
      </c>
      <c r="G15" s="114" t="n">
        <f aca="false">F15/$F$84</f>
        <v>0.0596538223779106</v>
      </c>
      <c r="H15" s="13" t="n">
        <v>741</v>
      </c>
      <c r="I15" s="114" t="n">
        <f aca="false">H15/$H$84</f>
        <v>0.0560302457466919</v>
      </c>
      <c r="J15" s="93" t="n">
        <v>1750</v>
      </c>
      <c r="K15" s="114" t="n">
        <f aca="false">J15/$J$84</f>
        <v>0.0424860403010439</v>
      </c>
      <c r="L15" s="93" t="n">
        <v>1174</v>
      </c>
      <c r="M15" s="114" t="n">
        <f aca="false">L15/$L$84</f>
        <v>0.0394131668177393</v>
      </c>
      <c r="N15" s="13" t="n">
        <v>556</v>
      </c>
      <c r="O15" s="114" t="n">
        <f aca="false">N15/$N$84</f>
        <v>0.043855497712573</v>
      </c>
      <c r="P15" s="93" t="n">
        <v>5056</v>
      </c>
      <c r="Q15" s="114" t="n">
        <f aca="false">P15/$P$84</f>
        <v>0.0440421954895077</v>
      </c>
    </row>
    <row r="16" customFormat="false" ht="12.75" hidden="true" customHeight="false" outlineLevel="0" collapsed="false">
      <c r="B16" s="177" t="n">
        <v>16</v>
      </c>
      <c r="C16" s="13" t="s">
        <v>20</v>
      </c>
      <c r="D16" s="93" t="n">
        <v>4560</v>
      </c>
      <c r="E16" s="114" t="n">
        <f aca="false">D16/$D$84</f>
        <v>0.555217338366005</v>
      </c>
      <c r="F16" s="13" t="n">
        <v>38</v>
      </c>
      <c r="G16" s="114" t="n">
        <f aca="false">F16/$F$84</f>
        <v>0.00391510405934474</v>
      </c>
      <c r="H16" s="13" t="n">
        <v>16</v>
      </c>
      <c r="I16" s="114" t="n">
        <f aca="false">H16/$H$84</f>
        <v>0.00120982986767486</v>
      </c>
      <c r="J16" s="13" t="n">
        <v>48</v>
      </c>
      <c r="K16" s="114" t="n">
        <f aca="false">J16/$J$84</f>
        <v>0.00116533139111435</v>
      </c>
      <c r="L16" s="13" t="n">
        <v>28</v>
      </c>
      <c r="M16" s="114" t="n">
        <f aca="false">L16/$L$84</f>
        <v>0.000940007385772317</v>
      </c>
      <c r="N16" s="13" t="n">
        <v>19</v>
      </c>
      <c r="O16" s="114" t="n">
        <f aca="false">N16/$N$84</f>
        <v>0.0014986590944944</v>
      </c>
      <c r="P16" s="93" t="n">
        <v>4709</v>
      </c>
      <c r="Q16" s="114" t="n">
        <f aca="false">P16/$P$84</f>
        <v>0.0410195210759676</v>
      </c>
    </row>
    <row r="17" customFormat="false" ht="12.75" hidden="true" customHeight="false" outlineLevel="0" collapsed="false">
      <c r="B17" s="177" t="n">
        <v>6</v>
      </c>
      <c r="C17" s="13" t="s">
        <v>21</v>
      </c>
      <c r="D17" s="13" t="n">
        <v>95</v>
      </c>
      <c r="E17" s="114" t="n">
        <f aca="false">D17/$D$84</f>
        <v>0.0115670278826251</v>
      </c>
      <c r="F17" s="13" t="n">
        <v>147</v>
      </c>
      <c r="G17" s="114" t="n">
        <f aca="false">F17/$F$84</f>
        <v>0.0151452709664125</v>
      </c>
      <c r="H17" s="13" t="n">
        <v>347</v>
      </c>
      <c r="I17" s="114" t="n">
        <f aca="false">H17/$H$84</f>
        <v>0.0262381852551985</v>
      </c>
      <c r="J17" s="93" t="n">
        <v>1697</v>
      </c>
      <c r="K17" s="114" t="n">
        <f aca="false">J17/$J$84</f>
        <v>0.0411993202233552</v>
      </c>
      <c r="L17" s="93" t="n">
        <v>1447</v>
      </c>
      <c r="M17" s="114" t="n">
        <f aca="false">L17/$L$84</f>
        <v>0.0485782388290194</v>
      </c>
      <c r="N17" s="13" t="n">
        <v>353</v>
      </c>
      <c r="O17" s="114" t="n">
        <f aca="false">N17/$N$84</f>
        <v>0.027843508439817</v>
      </c>
      <c r="P17" s="93" t="n">
        <v>4086</v>
      </c>
      <c r="Q17" s="114" t="n">
        <f aca="false">P17/$P$84</f>
        <v>0.0355926445352311</v>
      </c>
    </row>
    <row r="18" customFormat="false" ht="12.75" hidden="true" customHeight="false" outlineLevel="0" collapsed="false">
      <c r="B18" s="177" t="n">
        <v>1</v>
      </c>
      <c r="C18" s="13" t="s">
        <v>22</v>
      </c>
      <c r="D18" s="13" t="n">
        <v>347</v>
      </c>
      <c r="E18" s="114" t="n">
        <f aca="false">D18/$D$84</f>
        <v>0.0422500913186412</v>
      </c>
      <c r="F18" s="13" t="n">
        <v>931</v>
      </c>
      <c r="G18" s="114" t="n">
        <f aca="false">F18/$F$84</f>
        <v>0.095920049453946</v>
      </c>
      <c r="H18" s="13" t="n">
        <v>770</v>
      </c>
      <c r="I18" s="114" t="n">
        <f aca="false">H18/$H$84</f>
        <v>0.0582230623818526</v>
      </c>
      <c r="J18" s="93" t="n">
        <v>1096</v>
      </c>
      <c r="K18" s="114" t="n">
        <f aca="false">J18/$J$84</f>
        <v>0.026608400097111</v>
      </c>
      <c r="L18" s="13" t="n">
        <v>495</v>
      </c>
      <c r="M18" s="114" t="n">
        <f aca="false">L18/$L$84</f>
        <v>0.0166179877127606</v>
      </c>
      <c r="N18" s="13" t="n">
        <v>180</v>
      </c>
      <c r="O18" s="114" t="n">
        <f aca="false">N18/$N$84</f>
        <v>0.0141978230004733</v>
      </c>
      <c r="P18" s="93" t="n">
        <v>3819</v>
      </c>
      <c r="Q18" s="114" t="n">
        <f aca="false">P18/$P$84</f>
        <v>0.033266840303487</v>
      </c>
    </row>
    <row r="19" customFormat="false" ht="12.75" hidden="true" customHeight="false" outlineLevel="0" collapsed="false">
      <c r="B19" s="177" t="n">
        <v>21</v>
      </c>
      <c r="C19" s="13" t="s">
        <v>52</v>
      </c>
      <c r="D19" s="13" t="n">
        <v>486</v>
      </c>
      <c r="E19" s="114" t="n">
        <f aca="false">D19/$D$84</f>
        <v>0.0591744794837453</v>
      </c>
      <c r="F19" s="13" t="n">
        <v>190</v>
      </c>
      <c r="G19" s="114" t="n">
        <f aca="false">F19/$F$84</f>
        <v>0.0195755202967237</v>
      </c>
      <c r="H19" s="13" t="n">
        <v>257</v>
      </c>
      <c r="I19" s="114" t="n">
        <f aca="false">H19/$H$84</f>
        <v>0.0194328922495274</v>
      </c>
      <c r="J19" s="13" t="n">
        <v>572</v>
      </c>
      <c r="K19" s="114" t="n">
        <f aca="false">J19/$J$84</f>
        <v>0.0138868657441126</v>
      </c>
      <c r="L19" s="13" t="n">
        <v>406</v>
      </c>
      <c r="M19" s="114" t="n">
        <f aca="false">L19/$L$84</f>
        <v>0.0136301070936986</v>
      </c>
      <c r="N19" s="13" t="n">
        <v>121</v>
      </c>
      <c r="O19" s="114" t="n">
        <f aca="false">N19/$N$84</f>
        <v>0.00954409212809592</v>
      </c>
      <c r="P19" s="93" t="n">
        <v>2032</v>
      </c>
      <c r="Q19" s="114" t="n">
        <f aca="false">P19/$P$84</f>
        <v>0.0177005026176186</v>
      </c>
    </row>
    <row r="20" customFormat="false" ht="12.75" hidden="true" customHeight="false" outlineLevel="0" collapsed="false">
      <c r="B20" s="177" t="n">
        <v>12</v>
      </c>
      <c r="C20" s="13" t="s">
        <v>25</v>
      </c>
      <c r="D20" s="13" t="n">
        <v>35</v>
      </c>
      <c r="E20" s="114" t="n">
        <f aca="false">D20/$D$84</f>
        <v>0.00426153658833557</v>
      </c>
      <c r="F20" s="13" t="n">
        <v>131</v>
      </c>
      <c r="G20" s="114" t="n">
        <f aca="false">F20/$F$84</f>
        <v>0.01349680609932</v>
      </c>
      <c r="H20" s="13" t="n">
        <v>274</v>
      </c>
      <c r="I20" s="114" t="n">
        <f aca="false">H20/$H$84</f>
        <v>0.0207183364839319</v>
      </c>
      <c r="J20" s="13" t="n">
        <v>936</v>
      </c>
      <c r="K20" s="114" t="n">
        <f aca="false">J20/$J$84</f>
        <v>0.0227239621267298</v>
      </c>
      <c r="L20" s="13" t="n">
        <v>368</v>
      </c>
      <c r="M20" s="114" t="n">
        <f aca="false">L20/$L$84</f>
        <v>0.0123543827844362</v>
      </c>
      <c r="N20" s="13" t="n">
        <v>137</v>
      </c>
      <c r="O20" s="114" t="n">
        <f aca="false">N20/$N$84</f>
        <v>0.0108061208392491</v>
      </c>
      <c r="P20" s="93" t="n">
        <v>1881</v>
      </c>
      <c r="Q20" s="114" t="n">
        <f aca="false">P20/$P$84</f>
        <v>0.0163851601494787</v>
      </c>
    </row>
    <row r="21" customFormat="false" ht="12.75" hidden="true" customHeight="false" outlineLevel="0" collapsed="false">
      <c r="B21" s="177" t="n">
        <v>17</v>
      </c>
      <c r="C21" s="13" t="s">
        <v>26</v>
      </c>
      <c r="D21" s="13" t="n">
        <v>250</v>
      </c>
      <c r="E21" s="114" t="n">
        <f aca="false">D21/$D$84</f>
        <v>0.0304395470595398</v>
      </c>
      <c r="F21" s="13" t="n">
        <v>428</v>
      </c>
      <c r="G21" s="114" t="n">
        <f aca="false">F21/$F$84</f>
        <v>0.0440964351947249</v>
      </c>
      <c r="H21" s="13" t="n">
        <v>505</v>
      </c>
      <c r="I21" s="114" t="n">
        <f aca="false">H21/$H$84</f>
        <v>0.0381852551984877</v>
      </c>
      <c r="J21" s="13" t="n">
        <v>367</v>
      </c>
      <c r="K21" s="114" t="n">
        <f aca="false">J21/$J$84</f>
        <v>0.00890992959456179</v>
      </c>
      <c r="L21" s="13" t="n">
        <v>199</v>
      </c>
      <c r="M21" s="114" t="n">
        <f aca="false">L21/$L$84</f>
        <v>0.00668076677745325</v>
      </c>
      <c r="N21" s="13" t="n">
        <v>79</v>
      </c>
      <c r="O21" s="114" t="n">
        <f aca="false">N21/$N$84</f>
        <v>0.00623126676131882</v>
      </c>
      <c r="P21" s="93" t="n">
        <v>1828</v>
      </c>
      <c r="Q21" s="114" t="n">
        <f aca="false">P21/$P$84</f>
        <v>0.0159234836540388</v>
      </c>
    </row>
    <row r="22" customFormat="false" ht="12.75" hidden="true" customHeight="false" outlineLevel="0" collapsed="false">
      <c r="B22" s="177" t="n">
        <v>4</v>
      </c>
      <c r="C22" s="13" t="s">
        <v>24</v>
      </c>
      <c r="D22" s="13" t="n">
        <v>232</v>
      </c>
      <c r="E22" s="114" t="n">
        <f aca="false">D22/$D$84</f>
        <v>0.0282478996712529</v>
      </c>
      <c r="F22" s="13" t="n">
        <v>50</v>
      </c>
      <c r="G22" s="114" t="n">
        <f aca="false">F22/$F$84</f>
        <v>0.00515145270966413</v>
      </c>
      <c r="H22" s="13" t="n">
        <v>110</v>
      </c>
      <c r="I22" s="114" t="n">
        <f aca="false">H22/$H$84</f>
        <v>0.00831758034026465</v>
      </c>
      <c r="J22" s="13" t="n">
        <v>487</v>
      </c>
      <c r="K22" s="114" t="n">
        <f aca="false">J22/$J$84</f>
        <v>0.0118232580723477</v>
      </c>
      <c r="L22" s="13" t="n">
        <v>459</v>
      </c>
      <c r="M22" s="114" t="n">
        <f aca="false">L22/$L$84</f>
        <v>0.0154094067881962</v>
      </c>
      <c r="N22" s="13" t="n">
        <v>215</v>
      </c>
      <c r="O22" s="114" t="n">
        <f aca="false">N22/$N$84</f>
        <v>0.0169585108061208</v>
      </c>
      <c r="P22" s="93" t="n">
        <v>1553</v>
      </c>
      <c r="Q22" s="114" t="n">
        <f aca="false">P22/$P$84</f>
        <v>0.013527992404115</v>
      </c>
    </row>
    <row r="23" customFormat="false" ht="12.75" hidden="true" customHeight="false" outlineLevel="0" collapsed="false">
      <c r="B23" s="177" t="n">
        <v>5</v>
      </c>
      <c r="C23" s="13" t="s">
        <v>27</v>
      </c>
      <c r="D23" s="13"/>
      <c r="E23" s="114" t="n">
        <f aca="false">D23/$D$84</f>
        <v>0</v>
      </c>
      <c r="F23" s="13" t="n">
        <v>19</v>
      </c>
      <c r="G23" s="114" t="n">
        <f aca="false">F23/$F$84</f>
        <v>0.00195755202967237</v>
      </c>
      <c r="H23" s="13" t="n">
        <v>44</v>
      </c>
      <c r="I23" s="114" t="n">
        <f aca="false">H23/$H$84</f>
        <v>0.00332703213610586</v>
      </c>
      <c r="J23" s="13" t="n">
        <v>775</v>
      </c>
      <c r="K23" s="114" t="n">
        <f aca="false">J23/$J$84</f>
        <v>0.0188152464190337</v>
      </c>
      <c r="L23" s="13" t="n">
        <v>369</v>
      </c>
      <c r="M23" s="114" t="n">
        <f aca="false">L23/$L$84</f>
        <v>0.0123879544767852</v>
      </c>
      <c r="N23" s="13" t="n">
        <v>54</v>
      </c>
      <c r="O23" s="114" t="n">
        <f aca="false">N23/$N$84</f>
        <v>0.00425934690014198</v>
      </c>
      <c r="P23" s="93" t="n">
        <v>1261</v>
      </c>
      <c r="Q23" s="114" t="n">
        <f aca="false">P23/$P$84</f>
        <v>0.0109844162405596</v>
      </c>
    </row>
    <row r="24" customFormat="false" ht="12.75" hidden="true" customHeight="false" outlineLevel="0" collapsed="false">
      <c r="B24" s="177" t="n">
        <v>8</v>
      </c>
      <c r="C24" s="13" t="s">
        <v>28</v>
      </c>
      <c r="D24" s="13" t="n">
        <v>10</v>
      </c>
      <c r="E24" s="114" t="n">
        <f aca="false">D24/$D$84</f>
        <v>0.00121758188238159</v>
      </c>
      <c r="F24" s="13" t="n">
        <v>104</v>
      </c>
      <c r="G24" s="114" t="n">
        <f aca="false">F24/$F$84</f>
        <v>0.0107150216361014</v>
      </c>
      <c r="H24" s="13" t="n">
        <v>174</v>
      </c>
      <c r="I24" s="114" t="n">
        <f aca="false">H24/$H$84</f>
        <v>0.0131568998109641</v>
      </c>
      <c r="J24" s="13" t="n">
        <v>204</v>
      </c>
      <c r="K24" s="114" t="n">
        <f aca="false">J24/$J$84</f>
        <v>0.00495265841223598</v>
      </c>
      <c r="L24" s="13" t="n">
        <v>167</v>
      </c>
      <c r="M24" s="114" t="n">
        <f aca="false">L24/$L$84</f>
        <v>0.00560647262228489</v>
      </c>
      <c r="N24" s="13" t="n">
        <v>57</v>
      </c>
      <c r="O24" s="114" t="n">
        <f aca="false">N24/$N$84</f>
        <v>0.0044959772834832</v>
      </c>
      <c r="P24" s="13" t="n">
        <v>716</v>
      </c>
      <c r="Q24" s="114" t="n">
        <f aca="false">P24/$P$84</f>
        <v>0.00623698812707428</v>
      </c>
    </row>
    <row r="25" customFormat="false" ht="12.75" hidden="true" customHeight="false" outlineLevel="0" collapsed="false">
      <c r="B25" s="177" t="n">
        <v>3</v>
      </c>
      <c r="C25" s="13" t="s">
        <v>87</v>
      </c>
      <c r="D25" s="13" t="n">
        <v>13</v>
      </c>
      <c r="E25" s="114" t="n">
        <f aca="false">D25/$D$84</f>
        <v>0.00158285644709607</v>
      </c>
      <c r="F25" s="13" t="n">
        <v>60</v>
      </c>
      <c r="G25" s="114" t="n">
        <f aca="false">F25/$F$84</f>
        <v>0.00618174325159695</v>
      </c>
      <c r="H25" s="13" t="n">
        <v>129</v>
      </c>
      <c r="I25" s="114" t="n">
        <f aca="false">H25/$H$84</f>
        <v>0.00975425330812854</v>
      </c>
      <c r="J25" s="13" t="n">
        <v>89</v>
      </c>
      <c r="K25" s="114" t="n">
        <f aca="false">J25/$J$84</f>
        <v>0.00216071862102452</v>
      </c>
      <c r="L25" s="13" t="n">
        <v>74</v>
      </c>
      <c r="M25" s="114" t="n">
        <f aca="false">L25/$L$84</f>
        <v>0.00248430523382684</v>
      </c>
      <c r="N25" s="13" t="n">
        <v>81</v>
      </c>
      <c r="O25" s="114" t="n">
        <f aca="false">N25/$N$84</f>
        <v>0.00638902035021297</v>
      </c>
      <c r="P25" s="13" t="n">
        <v>446</v>
      </c>
      <c r="Q25" s="114" t="n">
        <f aca="false">P25/$P$84</f>
        <v>0.00388505126351275</v>
      </c>
    </row>
    <row r="26" customFormat="false" ht="12.75" hidden="true" customHeight="false" outlineLevel="0" collapsed="false">
      <c r="B26" s="177" t="n">
        <v>15</v>
      </c>
      <c r="C26" s="13" t="s">
        <v>10</v>
      </c>
      <c r="D26" s="13" t="n">
        <v>0</v>
      </c>
      <c r="E26" s="113" t="n">
        <f aca="false">D26/$D$84</f>
        <v>0</v>
      </c>
      <c r="F26" s="13" t="n">
        <v>0</v>
      </c>
      <c r="G26" s="113" t="n">
        <f aca="false">F26/$F$84</f>
        <v>0</v>
      </c>
      <c r="H26" s="13" t="n">
        <v>0</v>
      </c>
      <c r="I26" s="113" t="n">
        <f aca="false">H26/$H$84</f>
        <v>0</v>
      </c>
      <c r="J26" s="13" t="n">
        <v>0</v>
      </c>
      <c r="K26" s="113" t="n">
        <f aca="false">J26/$J$84</f>
        <v>0</v>
      </c>
      <c r="L26" s="13" t="n">
        <v>0</v>
      </c>
      <c r="M26" s="113" t="n">
        <f aca="false">L26/$L$84</f>
        <v>0</v>
      </c>
      <c r="N26" s="13" t="n">
        <v>0</v>
      </c>
      <c r="O26" s="113" t="n">
        <f aca="false">N26/$N$84</f>
        <v>0</v>
      </c>
      <c r="P26" s="13" t="n">
        <v>2</v>
      </c>
      <c r="Q26" s="113" t="n">
        <f aca="false">P26/$P$84</f>
        <v>1.74217545449002E-005</v>
      </c>
    </row>
    <row r="27" customFormat="false" ht="12.75" hidden="false" customHeight="false" outlineLevel="0" collapsed="false">
      <c r="B27" s="34" t="s">
        <v>108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15" hidden="false" customHeight="false" outlineLevel="0" collapsed="false">
      <c r="B28" s="199"/>
      <c r="C28" s="148" t="s">
        <v>109</v>
      </c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</row>
    <row r="29" customFormat="false" ht="13.5" hidden="false" customHeight="false" outlineLevel="0" collapsed="false">
      <c r="B29" s="78"/>
      <c r="C29" s="149"/>
      <c r="D29" s="149"/>
    </row>
    <row r="30" customFormat="false" ht="13.5" hidden="false" customHeight="true" outlineLevel="0" collapsed="false">
      <c r="B30" s="151" t="s">
        <v>2</v>
      </c>
      <c r="C30" s="200" t="s">
        <v>84</v>
      </c>
      <c r="D30" s="201" t="s">
        <v>106</v>
      </c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</row>
    <row r="31" customFormat="false" ht="12.75" hidden="false" customHeight="false" outlineLevel="0" collapsed="false">
      <c r="B31" s="151"/>
      <c r="C31" s="200"/>
      <c r="D31" s="202" t="s">
        <v>94</v>
      </c>
      <c r="E31" s="202"/>
      <c r="F31" s="154" t="s">
        <v>69</v>
      </c>
      <c r="G31" s="154"/>
      <c r="H31" s="155" t="s">
        <v>70</v>
      </c>
      <c r="I31" s="155"/>
      <c r="J31" s="119" t="s">
        <v>71</v>
      </c>
      <c r="K31" s="119"/>
      <c r="L31" s="119" t="s">
        <v>72</v>
      </c>
      <c r="M31" s="119"/>
      <c r="N31" s="119" t="s">
        <v>73</v>
      </c>
      <c r="O31" s="119"/>
      <c r="P31" s="40" t="s">
        <v>5</v>
      </c>
      <c r="Q31" s="40"/>
    </row>
    <row r="32" customFormat="false" ht="12.75" hidden="false" customHeight="false" outlineLevel="0" collapsed="false">
      <c r="B32" s="203" t="s">
        <v>6</v>
      </c>
      <c r="C32" s="200"/>
      <c r="D32" s="204"/>
      <c r="E32" s="205" t="s">
        <v>9</v>
      </c>
      <c r="F32" s="205"/>
      <c r="G32" s="205" t="s">
        <v>9</v>
      </c>
      <c r="H32" s="205"/>
      <c r="I32" s="205" t="s">
        <v>9</v>
      </c>
      <c r="J32" s="205"/>
      <c r="K32" s="205" t="s">
        <v>9</v>
      </c>
      <c r="L32" s="205"/>
      <c r="M32" s="205" t="s">
        <v>9</v>
      </c>
      <c r="N32" s="205"/>
      <c r="O32" s="205" t="s">
        <v>9</v>
      </c>
      <c r="P32" s="205"/>
      <c r="Q32" s="206" t="s">
        <v>9</v>
      </c>
      <c r="R32" s="33" t="n">
        <f aca="false">P53</f>
        <v>2</v>
      </c>
    </row>
    <row r="33" customFormat="false" ht="13.5" hidden="false" customHeight="false" outlineLevel="0" collapsed="false">
      <c r="B33" s="41" t="s">
        <v>5</v>
      </c>
      <c r="C33" s="159"/>
      <c r="D33" s="160" t="n">
        <f aca="false">SUM(D34:D53)</f>
        <v>8119</v>
      </c>
      <c r="E33" s="207" t="n">
        <f aca="false">SUM(E34:E53)</f>
        <v>1</v>
      </c>
      <c r="F33" s="160" t="n">
        <f aca="false">SUM(F34:F53)</f>
        <v>9691</v>
      </c>
      <c r="G33" s="207" t="n">
        <f aca="false">SUM(G34:G53)</f>
        <v>1</v>
      </c>
      <c r="H33" s="160" t="n">
        <f aca="false">SUM(H34:H53)</f>
        <v>13211</v>
      </c>
      <c r="I33" s="207" t="n">
        <f aca="false">SUM(I34:I53)</f>
        <v>1</v>
      </c>
      <c r="J33" s="160" t="n">
        <f aca="false">SUM(J34:J53)</f>
        <v>41136</v>
      </c>
      <c r="K33" s="207" t="n">
        <f aca="false">SUM(K34:K53)</f>
        <v>1</v>
      </c>
      <c r="L33" s="160" t="n">
        <f aca="false">SUM(L34:L53)</f>
        <v>29767</v>
      </c>
      <c r="M33" s="207" t="n">
        <f aca="false">SUM(M34:M53)</f>
        <v>1</v>
      </c>
      <c r="N33" s="160" t="n">
        <f aca="false">SUM(N34:N53)</f>
        <v>12671</v>
      </c>
      <c r="O33" s="207" t="n">
        <f aca="false">SUM(O34:O53)</f>
        <v>1</v>
      </c>
      <c r="P33" s="160" t="n">
        <f aca="false">SUM(P34:P53)</f>
        <v>114597</v>
      </c>
      <c r="Q33" s="208" t="n">
        <f aca="false">SUM(Q34:Q53)</f>
        <v>1</v>
      </c>
      <c r="R33" s="33" t="n">
        <f aca="false">D33+F33+H33+J33+L33+N33</f>
        <v>114595</v>
      </c>
      <c r="S33" s="209" t="n">
        <f aca="false">R32+R33</f>
        <v>114597</v>
      </c>
    </row>
    <row r="34" customFormat="false" ht="12.75" hidden="false" customHeight="false" outlineLevel="0" collapsed="false">
      <c r="B34" s="187" t="s">
        <v>38</v>
      </c>
      <c r="C34" s="188" t="str">
        <f aca="false">C7</f>
        <v>Enfermedades del sistema digestivo</v>
      </c>
      <c r="D34" s="189" t="n">
        <f aca="false">D7</f>
        <v>389</v>
      </c>
      <c r="E34" s="190" t="n">
        <f aca="false">D34/$D$33</f>
        <v>0.047912304470994</v>
      </c>
      <c r="F34" s="189" t="n">
        <f aca="false">F7</f>
        <v>712</v>
      </c>
      <c r="G34" s="190" t="n">
        <f aca="false">F34/$F$33</f>
        <v>0.0734702301104117</v>
      </c>
      <c r="H34" s="189" t="n">
        <f aca="false">H7</f>
        <v>2109</v>
      </c>
      <c r="I34" s="190" t="n">
        <f aca="false">H34/$H$33</f>
        <v>0.159639694194232</v>
      </c>
      <c r="J34" s="189" t="n">
        <f aca="false">J7</f>
        <v>7052</v>
      </c>
      <c r="K34" s="190" t="n">
        <f aca="false">J34/$J$33</f>
        <v>0.171431349669389</v>
      </c>
      <c r="L34" s="189" t="n">
        <f aca="false">L7</f>
        <v>4781</v>
      </c>
      <c r="M34" s="190" t="n">
        <f aca="false">L34/$L$33</f>
        <v>0.160614102865589</v>
      </c>
      <c r="N34" s="189" t="n">
        <f aca="false">N7</f>
        <v>1390</v>
      </c>
      <c r="O34" s="190" t="n">
        <f aca="false">N34/$N$33</f>
        <v>0.109699313392787</v>
      </c>
      <c r="P34" s="189" t="n">
        <f aca="false">P7</f>
        <v>16433</v>
      </c>
      <c r="Q34" s="191" t="n">
        <f aca="false">P34/$P$33</f>
        <v>0.143398169236542</v>
      </c>
    </row>
    <row r="35" customFormat="false" ht="12.75" hidden="false" customHeight="false" outlineLevel="0" collapsed="false">
      <c r="B35" s="64" t="s">
        <v>36</v>
      </c>
      <c r="C35" s="65" t="str">
        <f aca="false">C8</f>
        <v>Tumores (neoplasias)</v>
      </c>
      <c r="D35" s="128" t="n">
        <f aca="false">D8</f>
        <v>40</v>
      </c>
      <c r="E35" s="67" t="n">
        <f aca="false">D35/$D$33</f>
        <v>0.00492671511269861</v>
      </c>
      <c r="F35" s="128" t="n">
        <f aca="false">F8</f>
        <v>489</v>
      </c>
      <c r="G35" s="67" t="n">
        <f aca="false">F35/$F$33</f>
        <v>0.0504591889381901</v>
      </c>
      <c r="H35" s="128" t="n">
        <f aca="false">H8</f>
        <v>671</v>
      </c>
      <c r="I35" s="67" t="n">
        <f aca="false">H35/$H$33</f>
        <v>0.0507910074937552</v>
      </c>
      <c r="J35" s="128" t="n">
        <f aca="false">J8</f>
        <v>3240</v>
      </c>
      <c r="K35" s="67" t="n">
        <f aca="false">J35/$J$33</f>
        <v>0.0787631271878646</v>
      </c>
      <c r="L35" s="128" t="n">
        <f aca="false">L8</f>
        <v>5456</v>
      </c>
      <c r="M35" s="67" t="n">
        <f aca="false">L35/$L$33</f>
        <v>0.183290220714214</v>
      </c>
      <c r="N35" s="128" t="n">
        <f aca="false">N8</f>
        <v>3337</v>
      </c>
      <c r="O35" s="67" t="n">
        <f aca="false">N35/$N$33</f>
        <v>0.263357272512035</v>
      </c>
      <c r="P35" s="128" t="n">
        <f aca="false">P8</f>
        <v>13233</v>
      </c>
      <c r="Q35" s="68" t="n">
        <f aca="false">P35/$P$33</f>
        <v>0.115474227074007</v>
      </c>
    </row>
    <row r="36" customFormat="false" ht="12.75" hidden="false" customHeight="false" outlineLevel="0" collapsed="false">
      <c r="B36" s="64" t="s">
        <v>40</v>
      </c>
      <c r="C36" s="65" t="str">
        <f aca="false">C9</f>
        <v>Enfermedades del sistema genitourinario</v>
      </c>
      <c r="D36" s="128" t="n">
        <f aca="false">D9</f>
        <v>291</v>
      </c>
      <c r="E36" s="67" t="n">
        <f aca="false">D36/$D$33</f>
        <v>0.0358418524448824</v>
      </c>
      <c r="F36" s="128" t="n">
        <f aca="false">F9</f>
        <v>1223</v>
      </c>
      <c r="G36" s="67" t="n">
        <f aca="false">F36/$F$33</f>
        <v>0.126199566608193</v>
      </c>
      <c r="H36" s="128" t="n">
        <f aca="false">H9</f>
        <v>1877</v>
      </c>
      <c r="I36" s="67" t="n">
        <f aca="false">H36/$H$33</f>
        <v>0.142078570887896</v>
      </c>
      <c r="J36" s="128" t="n">
        <f aca="false">J9</f>
        <v>4619</v>
      </c>
      <c r="K36" s="67" t="n">
        <f aca="false">J36/$J$33</f>
        <v>0.112286075457021</v>
      </c>
      <c r="L36" s="128" t="n">
        <f aca="false">L9</f>
        <v>3295</v>
      </c>
      <c r="M36" s="67" t="n">
        <f aca="false">L36/$L$33</f>
        <v>0.110693049349951</v>
      </c>
      <c r="N36" s="128" t="n">
        <f aca="false">N9</f>
        <v>1542</v>
      </c>
      <c r="O36" s="67" t="n">
        <f aca="false">N36/$N$33</f>
        <v>0.121695209533581</v>
      </c>
      <c r="P36" s="128" t="n">
        <f aca="false">P9</f>
        <v>12847</v>
      </c>
      <c r="Q36" s="68" t="n">
        <f aca="false">P36/$P$33</f>
        <v>0.112105901550651</v>
      </c>
    </row>
    <row r="37" customFormat="false" ht="12.75" hidden="false" customHeight="false" outlineLevel="0" collapsed="false">
      <c r="B37" s="64" t="s">
        <v>39</v>
      </c>
      <c r="C37" s="65" t="str">
        <f aca="false">C10</f>
        <v>Enfermedades del sistema respiratorio</v>
      </c>
      <c r="D37" s="128" t="n">
        <f aca="false">D10</f>
        <v>963</v>
      </c>
      <c r="E37" s="67" t="n">
        <f aca="false">D37/$D$33</f>
        <v>0.118610666338219</v>
      </c>
      <c r="F37" s="128" t="n">
        <f aca="false">F10</f>
        <v>3344</v>
      </c>
      <c r="G37" s="67" t="n">
        <f aca="false">F37/$F$33</f>
        <v>0.345062429057889</v>
      </c>
      <c r="H37" s="128" t="n">
        <f aca="false">H10</f>
        <v>2775</v>
      </c>
      <c r="I37" s="67" t="n">
        <f aca="false">H37/$H$33</f>
        <v>0.210052229202937</v>
      </c>
      <c r="J37" s="128" t="n">
        <f aca="false">J10</f>
        <v>3082</v>
      </c>
      <c r="K37" s="67" t="n">
        <f aca="false">J37/$J$33</f>
        <v>0.0749222092570984</v>
      </c>
      <c r="L37" s="128" t="n">
        <f aca="false">L10</f>
        <v>1102</v>
      </c>
      <c r="M37" s="67" t="n">
        <f aca="false">L37/$L$33</f>
        <v>0.0370208620284207</v>
      </c>
      <c r="N37" s="128" t="n">
        <f aca="false">N10</f>
        <v>783</v>
      </c>
      <c r="O37" s="67" t="n">
        <f aca="false">N37/$N$33</f>
        <v>0.0617946491989583</v>
      </c>
      <c r="P37" s="128" t="n">
        <f aca="false">P10</f>
        <v>12049</v>
      </c>
      <c r="Q37" s="68" t="n">
        <f aca="false">P37/$P$33</f>
        <v>0.105142368473869</v>
      </c>
    </row>
    <row r="38" customFormat="false" ht="12.75" hidden="false" customHeight="false" outlineLevel="0" collapsed="false">
      <c r="B38" s="64" t="s">
        <v>42</v>
      </c>
      <c r="C38" s="65" t="str">
        <f aca="false">C11</f>
        <v>Traumatismos, envenenamientos y causas externas</v>
      </c>
      <c r="D38" s="128" t="n">
        <f aca="false">D11</f>
        <v>81</v>
      </c>
      <c r="E38" s="67" t="n">
        <f aca="false">D38/$D$33</f>
        <v>0.00997659810321468</v>
      </c>
      <c r="F38" s="128" t="n">
        <f aca="false">F11</f>
        <v>979</v>
      </c>
      <c r="G38" s="67" t="n">
        <f aca="false">F38/$F$33</f>
        <v>0.101021566401816</v>
      </c>
      <c r="H38" s="128" t="n">
        <f aca="false">H11</f>
        <v>1790</v>
      </c>
      <c r="I38" s="67" t="n">
        <f aca="false">H38/$H$33</f>
        <v>0.135493149648021</v>
      </c>
      <c r="J38" s="128" t="n">
        <f aca="false">J11</f>
        <v>5182</v>
      </c>
      <c r="K38" s="67" t="n">
        <f aca="false">J38/$J$33</f>
        <v>0.12597238428627</v>
      </c>
      <c r="L38" s="128" t="n">
        <f aca="false">L11</f>
        <v>1644</v>
      </c>
      <c r="M38" s="67" t="n">
        <f aca="false">L38/$L$33</f>
        <v>0.0552289448046494</v>
      </c>
      <c r="N38" s="128" t="n">
        <f aca="false">N11</f>
        <v>435</v>
      </c>
      <c r="O38" s="67" t="n">
        <f aca="false">N38/$N$33</f>
        <v>0.0343303606660879</v>
      </c>
      <c r="P38" s="128" t="n">
        <f aca="false">P11</f>
        <v>10111</v>
      </c>
      <c r="Q38" s="68" t="n">
        <f aca="false">P38/$P$33</f>
        <v>0.0882309310016842</v>
      </c>
    </row>
    <row r="39" customFormat="false" ht="12.75" hidden="false" customHeight="false" outlineLevel="0" collapsed="false">
      <c r="B39" s="64" t="s">
        <v>41</v>
      </c>
      <c r="C39" s="65" t="str">
        <f aca="false">C12</f>
        <v>Enfermedades del sistema osteomuscular y del tejido conjuntivo</v>
      </c>
      <c r="D39" s="128" t="n">
        <f aca="false">D12</f>
        <v>13</v>
      </c>
      <c r="E39" s="67" t="n">
        <f aca="false">D39/$D$33</f>
        <v>0.00160118241162705</v>
      </c>
      <c r="F39" s="128" t="n">
        <f aca="false">F12</f>
        <v>96</v>
      </c>
      <c r="G39" s="67" t="n">
        <f aca="false">F39/$F$33</f>
        <v>0.00990609844185327</v>
      </c>
      <c r="H39" s="128" t="n">
        <f aca="false">H12</f>
        <v>315</v>
      </c>
      <c r="I39" s="67" t="n">
        <f aca="false">H39/$H$33</f>
        <v>0.0238437665581712</v>
      </c>
      <c r="J39" s="128" t="n">
        <f aca="false">J12</f>
        <v>4532</v>
      </c>
      <c r="K39" s="67" t="n">
        <f aca="false">J39/$J$33</f>
        <v>0.110171139634384</v>
      </c>
      <c r="L39" s="128" t="n">
        <f aca="false">L12</f>
        <v>3164</v>
      </c>
      <c r="M39" s="67" t="n">
        <f aca="false">L39/$L$33</f>
        <v>0.106292202774885</v>
      </c>
      <c r="N39" s="128" t="n">
        <f aca="false">N12</f>
        <v>621</v>
      </c>
      <c r="O39" s="67" t="n">
        <f aca="false">N39/$N$33</f>
        <v>0.049009549364691</v>
      </c>
      <c r="P39" s="128" t="n">
        <f aca="false">P12</f>
        <v>8741</v>
      </c>
      <c r="Q39" s="68" t="n">
        <f aca="false">P39/$P$33</f>
        <v>0.076275993263349</v>
      </c>
    </row>
    <row r="40" customFormat="false" ht="12.75" hidden="false" customHeight="false" outlineLevel="0" collapsed="false">
      <c r="B40" s="64" t="s">
        <v>44</v>
      </c>
      <c r="C40" s="65" t="str">
        <f aca="false">C13</f>
        <v>Enfermedades del sistema circulatorio</v>
      </c>
      <c r="D40" s="128" t="n">
        <f aca="false">D13</f>
        <v>37</v>
      </c>
      <c r="E40" s="67" t="n">
        <f aca="false">D40/$D$33</f>
        <v>0.00455721147924621</v>
      </c>
      <c r="F40" s="128" t="n">
        <f aca="false">F13</f>
        <v>51</v>
      </c>
      <c r="G40" s="67" t="n">
        <f aca="false">F40/$F$33</f>
        <v>0.00526261479723455</v>
      </c>
      <c r="H40" s="128" t="n">
        <f aca="false">H13</f>
        <v>178</v>
      </c>
      <c r="I40" s="67" t="n">
        <f aca="false">H40/$H$33</f>
        <v>0.013473620467792</v>
      </c>
      <c r="J40" s="128" t="n">
        <f aca="false">J13</f>
        <v>2101</v>
      </c>
      <c r="K40" s="67" t="n">
        <f aca="false">J40/$J$33</f>
        <v>0.0510744846363283</v>
      </c>
      <c r="L40" s="128" t="n">
        <f aca="false">L13</f>
        <v>3449</v>
      </c>
      <c r="M40" s="67" t="n">
        <f aca="false">L40/$L$33</f>
        <v>0.115866563644304</v>
      </c>
      <c r="N40" s="128" t="n">
        <f aca="false">N13</f>
        <v>1872</v>
      </c>
      <c r="O40" s="67" t="n">
        <f aca="false">N40/$N$33</f>
        <v>0.147738931418199</v>
      </c>
      <c r="P40" s="128" t="n">
        <f aca="false">P13</f>
        <v>7688</v>
      </c>
      <c r="Q40" s="68" t="n">
        <f aca="false">P40/$P$33</f>
        <v>0.0670872710454899</v>
      </c>
    </row>
    <row r="41" customFormat="false" ht="12.75" hidden="false" customHeight="false" outlineLevel="0" collapsed="false">
      <c r="B41" s="64" t="s">
        <v>45</v>
      </c>
      <c r="C41" s="65" t="str">
        <f aca="false">C14</f>
        <v>Enfermedades del ojo y sus anexos</v>
      </c>
      <c r="D41" s="128" t="n">
        <f aca="false">D14</f>
        <v>21</v>
      </c>
      <c r="E41" s="67" t="n">
        <f aca="false">D41/$D$33</f>
        <v>0.00258652543416677</v>
      </c>
      <c r="F41" s="128" t="n">
        <f aca="false">F14</f>
        <v>120</v>
      </c>
      <c r="G41" s="67" t="n">
        <f aca="false">F41/$F$33</f>
        <v>0.0123826230523166</v>
      </c>
      <c r="H41" s="128" t="n">
        <f aca="false">H14</f>
        <v>129</v>
      </c>
      <c r="I41" s="67" t="n">
        <f aca="false">H41/$H$33</f>
        <v>0.00976459011429869</v>
      </c>
      <c r="J41" s="128" t="n">
        <f aca="false">J14</f>
        <v>3307</v>
      </c>
      <c r="K41" s="67" t="n">
        <f aca="false">J41/$J$33</f>
        <v>0.0803918708673668</v>
      </c>
      <c r="L41" s="128" t="n">
        <f aca="false">L14</f>
        <v>1690</v>
      </c>
      <c r="M41" s="67" t="n">
        <f aca="false">L41/$L$33</f>
        <v>0.0567742802432224</v>
      </c>
      <c r="N41" s="128" t="n">
        <f aca="false">N14</f>
        <v>839</v>
      </c>
      <c r="O41" s="67" t="n">
        <f aca="false">N41/$N$33</f>
        <v>0.0662141898824087</v>
      </c>
      <c r="P41" s="128" t="n">
        <f aca="false">P14</f>
        <v>6106</v>
      </c>
      <c r="Q41" s="68" t="n">
        <f aca="false">P41/$P$33</f>
        <v>0.0532823721388867</v>
      </c>
    </row>
    <row r="42" customFormat="false" ht="12.75" hidden="false" customHeight="false" outlineLevel="0" collapsed="false">
      <c r="B42" s="64" t="s">
        <v>48</v>
      </c>
      <c r="C42" s="65" t="str">
        <f aca="false">C15</f>
        <v>Síntomas, signos y hallazgos anormales clínicos y de laboratorio</v>
      </c>
      <c r="D42" s="128" t="n">
        <f aca="false">D15</f>
        <v>256</v>
      </c>
      <c r="E42" s="67" t="n">
        <f aca="false">D42/$D$33</f>
        <v>0.0315309767212711</v>
      </c>
      <c r="F42" s="128" t="n">
        <f aca="false">F15</f>
        <v>579</v>
      </c>
      <c r="G42" s="67" t="n">
        <f aca="false">F42/$F$33</f>
        <v>0.0597461562274275</v>
      </c>
      <c r="H42" s="128" t="n">
        <f aca="false">H15</f>
        <v>741</v>
      </c>
      <c r="I42" s="67" t="n">
        <f aca="false">H42/$H$33</f>
        <v>0.0560896222844599</v>
      </c>
      <c r="J42" s="128" t="n">
        <f aca="false">J15</f>
        <v>1750</v>
      </c>
      <c r="K42" s="67" t="n">
        <f aca="false">J42/$J$33</f>
        <v>0.0425418125243096</v>
      </c>
      <c r="L42" s="128" t="n">
        <f aca="false">L15</f>
        <v>1174</v>
      </c>
      <c r="M42" s="67" t="n">
        <f aca="false">L42/$L$33</f>
        <v>0.039439647932274</v>
      </c>
      <c r="N42" s="128" t="n">
        <f aca="false">N15</f>
        <v>556</v>
      </c>
      <c r="O42" s="67" t="n">
        <f aca="false">N42/$N$33</f>
        <v>0.0438797253571147</v>
      </c>
      <c r="P42" s="128" t="n">
        <f aca="false">P15</f>
        <v>5056</v>
      </c>
      <c r="Q42" s="68" t="n">
        <f aca="false">P42/$P$33</f>
        <v>0.044119828616805</v>
      </c>
    </row>
    <row r="43" customFormat="false" ht="12.75" hidden="false" customHeight="false" outlineLevel="0" collapsed="false">
      <c r="B43" s="64" t="s">
        <v>46</v>
      </c>
      <c r="C43" s="65" t="str">
        <f aca="false">C16</f>
        <v>Ciertas afecciones originadas en el periodo perinatal</v>
      </c>
      <c r="D43" s="128" t="n">
        <f aca="false">D16</f>
        <v>4560</v>
      </c>
      <c r="E43" s="67" t="n">
        <f aca="false">D43/$D$33</f>
        <v>0.561645522847641</v>
      </c>
      <c r="F43" s="128" t="n">
        <f aca="false">F16</f>
        <v>38</v>
      </c>
      <c r="G43" s="67" t="n">
        <f aca="false">F43/$F$33</f>
        <v>0.00392116396656692</v>
      </c>
      <c r="H43" s="128" t="n">
        <f aca="false">H16</f>
        <v>16</v>
      </c>
      <c r="I43" s="67" t="n">
        <f aca="false">H43/$H$33</f>
        <v>0.00121111195216108</v>
      </c>
      <c r="J43" s="128" t="n">
        <f aca="false">J16</f>
        <v>48</v>
      </c>
      <c r="K43" s="67" t="n">
        <f aca="false">J43/$J$33</f>
        <v>0.00116686114352392</v>
      </c>
      <c r="L43" s="128" t="n">
        <f aca="false">L16</f>
        <v>28</v>
      </c>
      <c r="M43" s="67" t="n">
        <f aca="false">L43/$L$33</f>
        <v>0.000940638962609601</v>
      </c>
      <c r="N43" s="128" t="n">
        <f aca="false">N16</f>
        <v>19</v>
      </c>
      <c r="O43" s="67" t="n">
        <f aca="false">N43/$N$33</f>
        <v>0.00149948701759924</v>
      </c>
      <c r="P43" s="128" t="n">
        <f aca="false">P16</f>
        <v>4709</v>
      </c>
      <c r="Q43" s="68" t="n">
        <f aca="false">P43/$P$33</f>
        <v>0.0410918261385551</v>
      </c>
      <c r="S43" s="31"/>
      <c r="U43" s="31"/>
    </row>
    <row r="44" customFormat="false" ht="12.75" hidden="false" customHeight="false" outlineLevel="0" collapsed="false">
      <c r="B44" s="64" t="s">
        <v>49</v>
      </c>
      <c r="C44" s="65" t="str">
        <f aca="false">C17</f>
        <v>Enfermedades del sistema nervioso</v>
      </c>
      <c r="D44" s="128" t="n">
        <f aca="false">D17</f>
        <v>95</v>
      </c>
      <c r="E44" s="67" t="n">
        <f aca="false">D44/$D$33</f>
        <v>0.0117009483926592</v>
      </c>
      <c r="F44" s="128" t="n">
        <f aca="false">F17</f>
        <v>147</v>
      </c>
      <c r="G44" s="67" t="n">
        <f aca="false">F44/$F$33</f>
        <v>0.0151687132390878</v>
      </c>
      <c r="H44" s="128" t="n">
        <f aca="false">H17</f>
        <v>347</v>
      </c>
      <c r="I44" s="67" t="n">
        <f aca="false">H44/$H$33</f>
        <v>0.0262659904624934</v>
      </c>
      <c r="J44" s="128" t="n">
        <f aca="false">J17</f>
        <v>1697</v>
      </c>
      <c r="K44" s="67" t="n">
        <f aca="false">J44/$J$33</f>
        <v>0.0412534033450019</v>
      </c>
      <c r="L44" s="128" t="n">
        <f aca="false">L17</f>
        <v>1447</v>
      </c>
      <c r="M44" s="67" t="n">
        <f aca="false">L44/$L$33</f>
        <v>0.0486108778177176</v>
      </c>
      <c r="N44" s="128" t="n">
        <f aca="false">N17</f>
        <v>353</v>
      </c>
      <c r="O44" s="67" t="n">
        <f aca="false">N44/$N$33</f>
        <v>0.027858890379607</v>
      </c>
      <c r="P44" s="128" t="n">
        <f aca="false">P17</f>
        <v>4086</v>
      </c>
      <c r="Q44" s="68" t="n">
        <f aca="false">P44/$P$33</f>
        <v>0.0356553836487866</v>
      </c>
      <c r="S44" s="31"/>
      <c r="U44" s="31"/>
    </row>
    <row r="45" customFormat="false" ht="12.75" hidden="false" customHeight="false" outlineLevel="0" collapsed="false">
      <c r="B45" s="64" t="s">
        <v>50</v>
      </c>
      <c r="C45" s="65" t="str">
        <f aca="false">C18</f>
        <v>Ciertas enfermedades infecciosas y parasitarias</v>
      </c>
      <c r="D45" s="128" t="n">
        <f aca="false">D18</f>
        <v>347</v>
      </c>
      <c r="E45" s="67" t="n">
        <f aca="false">D45/$D$33</f>
        <v>0.0427392536026604</v>
      </c>
      <c r="F45" s="128" t="n">
        <f aca="false">F18</f>
        <v>931</v>
      </c>
      <c r="G45" s="67" t="n">
        <f aca="false">F45/$F$33</f>
        <v>0.0960685171808895</v>
      </c>
      <c r="H45" s="128" t="n">
        <f aca="false">H18</f>
        <v>770</v>
      </c>
      <c r="I45" s="67" t="n">
        <f aca="false">H45/$H$33</f>
        <v>0.0582847626977519</v>
      </c>
      <c r="J45" s="128" t="n">
        <f aca="false">J18</f>
        <v>1096</v>
      </c>
      <c r="K45" s="67" t="n">
        <f aca="false">J45/$J$33</f>
        <v>0.0266433294437962</v>
      </c>
      <c r="L45" s="128" t="n">
        <f aca="false">L18</f>
        <v>495</v>
      </c>
      <c r="M45" s="67" t="n">
        <f aca="false">L45/$L$33</f>
        <v>0.0166291530889912</v>
      </c>
      <c r="N45" s="128" t="n">
        <f aca="false">N18</f>
        <v>180</v>
      </c>
      <c r="O45" s="67" t="n">
        <f aca="false">N45/$N$33</f>
        <v>0.0142056664825191</v>
      </c>
      <c r="P45" s="128" t="n">
        <f aca="false">P18</f>
        <v>3819</v>
      </c>
      <c r="Q45" s="68" t="n">
        <f aca="false">P45/$P$33</f>
        <v>0.0333254797246001</v>
      </c>
      <c r="S45" s="31"/>
      <c r="U45" s="31"/>
    </row>
    <row r="46" customFormat="false" ht="12.75" hidden="false" customHeight="false" outlineLevel="0" collapsed="false">
      <c r="B46" s="64" t="s">
        <v>55</v>
      </c>
      <c r="C46" s="65" t="str">
        <f aca="false">C19</f>
        <v>Factores que influyen en el estado de salud y contacto con servicios de salud</v>
      </c>
      <c r="D46" s="128" t="n">
        <f aca="false">D19</f>
        <v>486</v>
      </c>
      <c r="E46" s="67" t="n">
        <f aca="false">D46/$D$33</f>
        <v>0.0598595886192881</v>
      </c>
      <c r="F46" s="128" t="n">
        <f aca="false">F19</f>
        <v>190</v>
      </c>
      <c r="G46" s="67" t="n">
        <f aca="false">F46/$F$33</f>
        <v>0.0196058198328346</v>
      </c>
      <c r="H46" s="128" t="n">
        <f aca="false">H19</f>
        <v>257</v>
      </c>
      <c r="I46" s="67" t="n">
        <f aca="false">H46/$H$33</f>
        <v>0.0194534857315873</v>
      </c>
      <c r="J46" s="128" t="n">
        <f aca="false">J19</f>
        <v>572</v>
      </c>
      <c r="K46" s="67" t="n">
        <f aca="false">J46/$J$33</f>
        <v>0.0139050952936601</v>
      </c>
      <c r="L46" s="128" t="n">
        <f aca="false">L19</f>
        <v>406</v>
      </c>
      <c r="M46" s="67" t="n">
        <f aca="false">L46/$L$33</f>
        <v>0.0136392649578392</v>
      </c>
      <c r="N46" s="128" t="n">
        <f aca="false">N19</f>
        <v>121</v>
      </c>
      <c r="O46" s="67" t="n">
        <f aca="false">N46/$N$33</f>
        <v>0.00954936469102675</v>
      </c>
      <c r="P46" s="128" t="n">
        <f aca="false">P19</f>
        <v>2032</v>
      </c>
      <c r="Q46" s="68" t="n">
        <f aca="false">P46/$P$33</f>
        <v>0.0177317032732096</v>
      </c>
      <c r="R46" s="0" t="n">
        <v>1</v>
      </c>
      <c r="S46" s="31" t="n">
        <v>0.13</v>
      </c>
      <c r="T46" s="0" t="n">
        <v>1</v>
      </c>
      <c r="U46" s="31" t="n">
        <v>0.13</v>
      </c>
    </row>
    <row r="47" customFormat="false" ht="12.75" hidden="false" customHeight="false" outlineLevel="0" collapsed="false">
      <c r="B47" s="64" t="s">
        <v>54</v>
      </c>
      <c r="C47" s="65" t="str">
        <f aca="false">C20</f>
        <v>Enfermedades de la piel y del tejido subcutáneo</v>
      </c>
      <c r="D47" s="128" t="n">
        <f aca="false">D20</f>
        <v>35</v>
      </c>
      <c r="E47" s="67" t="n">
        <f aca="false">D47/$D$33</f>
        <v>0.00431087572361128</v>
      </c>
      <c r="F47" s="128" t="n">
        <f aca="false">F20</f>
        <v>131</v>
      </c>
      <c r="G47" s="67" t="n">
        <f aca="false">F47/$F$33</f>
        <v>0.0135176968321123</v>
      </c>
      <c r="H47" s="128" t="n">
        <f aca="false">H20</f>
        <v>274</v>
      </c>
      <c r="I47" s="67" t="n">
        <f aca="false">H47/$H$33</f>
        <v>0.0207402921807585</v>
      </c>
      <c r="J47" s="128" t="n">
        <f aca="false">J20</f>
        <v>936</v>
      </c>
      <c r="K47" s="67" t="n">
        <f aca="false">J47/$J$33</f>
        <v>0.0227537922987165</v>
      </c>
      <c r="L47" s="128" t="n">
        <f aca="false">L20</f>
        <v>368</v>
      </c>
      <c r="M47" s="67" t="n">
        <f aca="false">L47/$L$33</f>
        <v>0.0123626835085833</v>
      </c>
      <c r="N47" s="128" t="n">
        <f aca="false">N20</f>
        <v>137</v>
      </c>
      <c r="O47" s="67" t="n">
        <f aca="false">N47/$N$33</f>
        <v>0.010812090600584</v>
      </c>
      <c r="P47" s="128" t="n">
        <f aca="false">P20</f>
        <v>1881</v>
      </c>
      <c r="Q47" s="68" t="n">
        <f aca="false">P47/$P$33</f>
        <v>0.016414042252415</v>
      </c>
      <c r="R47" s="0" t="n">
        <v>1</v>
      </c>
      <c r="S47" s="31" t="n">
        <v>0.13</v>
      </c>
      <c r="T47" s="0" t="n">
        <v>1</v>
      </c>
      <c r="U47" s="31" t="n">
        <v>0.13</v>
      </c>
    </row>
    <row r="48" customFormat="false" ht="12.75" hidden="false" customHeight="false" outlineLevel="0" collapsed="false">
      <c r="B48" s="64" t="s">
        <v>51</v>
      </c>
      <c r="C48" s="65" t="str">
        <f aca="false">C21</f>
        <v>Malformaciones congénitas, deformidades y anomalías cromosómicas</v>
      </c>
      <c r="D48" s="128" t="n">
        <f aca="false">D21</f>
        <v>250</v>
      </c>
      <c r="E48" s="67" t="n">
        <f aca="false">D48/$D$33</f>
        <v>0.0307919694543663</v>
      </c>
      <c r="F48" s="128" t="n">
        <f aca="false">F21</f>
        <v>428</v>
      </c>
      <c r="G48" s="67" t="n">
        <f aca="false">F48/$F$33</f>
        <v>0.0441646888865958</v>
      </c>
      <c r="H48" s="128" t="n">
        <f aca="false">H21</f>
        <v>505</v>
      </c>
      <c r="I48" s="67" t="n">
        <f aca="false">H48/$H$33</f>
        <v>0.038225720990084</v>
      </c>
      <c r="J48" s="128" t="n">
        <f aca="false">J21</f>
        <v>367</v>
      </c>
      <c r="K48" s="67" t="n">
        <f aca="false">J48/$J$33</f>
        <v>0.00892162582652664</v>
      </c>
      <c r="L48" s="128" t="n">
        <f aca="false">L21</f>
        <v>199</v>
      </c>
      <c r="M48" s="67" t="n">
        <f aca="false">L48/$L$33</f>
        <v>0.00668525548426109</v>
      </c>
      <c r="N48" s="128" t="n">
        <f aca="false">N21</f>
        <v>79</v>
      </c>
      <c r="O48" s="67" t="n">
        <f aca="false">N48/$N$33</f>
        <v>0.00623470917843896</v>
      </c>
      <c r="P48" s="128" t="n">
        <f aca="false">P21</f>
        <v>1828</v>
      </c>
      <c r="Q48" s="68" t="n">
        <f aca="false">P48/$P$33</f>
        <v>0.015951551960348</v>
      </c>
      <c r="R48" s="0" t="n">
        <v>3</v>
      </c>
      <c r="S48" s="31" t="n">
        <v>0.38</v>
      </c>
      <c r="T48" s="0" t="n">
        <v>3</v>
      </c>
      <c r="U48" s="31" t="n">
        <v>0.38</v>
      </c>
    </row>
    <row r="49" customFormat="false" ht="12.75" hidden="false" customHeight="false" outlineLevel="0" collapsed="false">
      <c r="B49" s="64" t="s">
        <v>53</v>
      </c>
      <c r="C49" s="65" t="str">
        <f aca="false">C22</f>
        <v>Enfermedades endocrinas, nutricionales y metabólicas</v>
      </c>
      <c r="D49" s="128" t="n">
        <f aca="false">D22</f>
        <v>232</v>
      </c>
      <c r="E49" s="67" t="n">
        <f aca="false">D49/$D$33</f>
        <v>0.0285749476536519</v>
      </c>
      <c r="F49" s="128" t="n">
        <f aca="false">F22</f>
        <v>50</v>
      </c>
      <c r="G49" s="67" t="n">
        <f aca="false">F49/$F$33</f>
        <v>0.00515942627179858</v>
      </c>
      <c r="H49" s="128" t="n">
        <f aca="false">H22</f>
        <v>110</v>
      </c>
      <c r="I49" s="67" t="n">
        <f aca="false">H49/$H$33</f>
        <v>0.00832639467110741</v>
      </c>
      <c r="J49" s="128" t="n">
        <f aca="false">J22</f>
        <v>487</v>
      </c>
      <c r="K49" s="67" t="n">
        <f aca="false">J49/$J$33</f>
        <v>0.0118387786853364</v>
      </c>
      <c r="L49" s="128" t="n">
        <f aca="false">L22</f>
        <v>459</v>
      </c>
      <c r="M49" s="67" t="n">
        <f aca="false">L49/$L$33</f>
        <v>0.0154197601370645</v>
      </c>
      <c r="N49" s="128" t="n">
        <f aca="false">N22</f>
        <v>215</v>
      </c>
      <c r="O49" s="67" t="n">
        <f aca="false">N49/$N$33</f>
        <v>0.0169678794096756</v>
      </c>
      <c r="P49" s="128" t="n">
        <f aca="false">P22</f>
        <v>1553</v>
      </c>
      <c r="Q49" s="68" t="n">
        <f aca="false">P49/$P$33</f>
        <v>0.0135518381807552</v>
      </c>
      <c r="R49" s="0" t="n">
        <v>1</v>
      </c>
      <c r="S49" s="31" t="n">
        <v>0.13</v>
      </c>
      <c r="T49" s="0" t="n">
        <v>1</v>
      </c>
      <c r="U49" s="31" t="n">
        <v>0.13</v>
      </c>
    </row>
    <row r="50" customFormat="false" ht="12.75" hidden="false" customHeight="false" outlineLevel="0" collapsed="false">
      <c r="B50" s="64" t="s">
        <v>56</v>
      </c>
      <c r="C50" s="65" t="str">
        <f aca="false">C23</f>
        <v>Trastornos mentales y del comportamiento</v>
      </c>
      <c r="D50" s="128" t="n">
        <f aca="false">D23</f>
        <v>0</v>
      </c>
      <c r="E50" s="67" t="n">
        <f aca="false">D50/$D$33</f>
        <v>0</v>
      </c>
      <c r="F50" s="128" t="n">
        <f aca="false">F23</f>
        <v>19</v>
      </c>
      <c r="G50" s="67" t="n">
        <f aca="false">F50/$F$33</f>
        <v>0.00196058198328346</v>
      </c>
      <c r="H50" s="128" t="n">
        <f aca="false">H23</f>
        <v>44</v>
      </c>
      <c r="I50" s="67" t="n">
        <f aca="false">H50/$H$33</f>
        <v>0.00333055786844296</v>
      </c>
      <c r="J50" s="128" t="n">
        <f aca="false">J23</f>
        <v>775</v>
      </c>
      <c r="K50" s="67" t="n">
        <f aca="false">J50/$J$33</f>
        <v>0.01883994554648</v>
      </c>
      <c r="L50" s="128" t="n">
        <f aca="false">L23</f>
        <v>369</v>
      </c>
      <c r="M50" s="67" t="n">
        <f aca="false">L50/$L$33</f>
        <v>0.012396277757248</v>
      </c>
      <c r="N50" s="128" t="n">
        <f aca="false">N23</f>
        <v>54</v>
      </c>
      <c r="O50" s="67" t="n">
        <f aca="false">N50/$N$33</f>
        <v>0.00426169994475574</v>
      </c>
      <c r="P50" s="128" t="n">
        <f aca="false">P23</f>
        <v>1261</v>
      </c>
      <c r="Q50" s="68" t="n">
        <f aca="false">P50/$P$33</f>
        <v>0.0110037784584239</v>
      </c>
      <c r="R50" s="0" t="n">
        <v>2</v>
      </c>
      <c r="S50" s="31" t="n">
        <v>0.25</v>
      </c>
      <c r="T50" s="0" t="n">
        <v>2</v>
      </c>
      <c r="U50" s="31" t="n">
        <v>0.25</v>
      </c>
    </row>
    <row r="51" customFormat="false" ht="12.75" hidden="false" customHeight="false" outlineLevel="0" collapsed="false">
      <c r="B51" s="64" t="s">
        <v>57</v>
      </c>
      <c r="C51" s="65" t="str">
        <f aca="false">C24</f>
        <v>Enfermedades del oido y de la apófisis mastoides</v>
      </c>
      <c r="D51" s="128" t="n">
        <f aca="false">D24</f>
        <v>10</v>
      </c>
      <c r="E51" s="67" t="n">
        <f aca="false">D51/$D$33</f>
        <v>0.00123167877817465</v>
      </c>
      <c r="F51" s="128" t="n">
        <f aca="false">F24</f>
        <v>104</v>
      </c>
      <c r="G51" s="67" t="n">
        <f aca="false">F51/$F$33</f>
        <v>0.010731606645341</v>
      </c>
      <c r="H51" s="128" t="n">
        <f aca="false">H24</f>
        <v>174</v>
      </c>
      <c r="I51" s="67" t="n">
        <f aca="false">H51/$H$33</f>
        <v>0.0131708424797517</v>
      </c>
      <c r="J51" s="128" t="n">
        <f aca="false">J24</f>
        <v>204</v>
      </c>
      <c r="K51" s="67" t="n">
        <f aca="false">J51/$J$33</f>
        <v>0.00495915985997666</v>
      </c>
      <c r="L51" s="128" t="n">
        <f aca="false">L24</f>
        <v>167</v>
      </c>
      <c r="M51" s="67" t="n">
        <f aca="false">L51/$L$33</f>
        <v>0.00561023952699298</v>
      </c>
      <c r="N51" s="128" t="n">
        <f aca="false">N24</f>
        <v>57</v>
      </c>
      <c r="O51" s="67" t="n">
        <f aca="false">N51/$N$33</f>
        <v>0.00449846105279773</v>
      </c>
      <c r="P51" s="128" t="n">
        <f aca="false">P24</f>
        <v>716</v>
      </c>
      <c r="Q51" s="68" t="n">
        <f aca="false">P51/$P$33</f>
        <v>0.00624798205886716</v>
      </c>
    </row>
    <row r="52" customFormat="false" ht="12.75" hidden="false" customHeight="false" outlineLevel="0" collapsed="false">
      <c r="B52" s="64" t="s">
        <v>58</v>
      </c>
      <c r="C52" s="65" t="str">
        <f aca="false">C25</f>
        <v>Enfermedades de la sangre y de los órganos hematopoyéticos e inmuntario</v>
      </c>
      <c r="D52" s="128" t="n">
        <f aca="false">D25</f>
        <v>13</v>
      </c>
      <c r="E52" s="67" t="n">
        <f aca="false">D52/$D$33</f>
        <v>0.00160118241162705</v>
      </c>
      <c r="F52" s="128" t="n">
        <f aca="false">F25</f>
        <v>60</v>
      </c>
      <c r="G52" s="67" t="n">
        <f aca="false">F52/$F$33</f>
        <v>0.00619131152615829</v>
      </c>
      <c r="H52" s="128" t="n">
        <f aca="false">H25</f>
        <v>129</v>
      </c>
      <c r="I52" s="67" t="n">
        <f aca="false">H52/$H$33</f>
        <v>0.00976459011429869</v>
      </c>
      <c r="J52" s="128" t="n">
        <f aca="false">J25</f>
        <v>89</v>
      </c>
      <c r="K52" s="67" t="n">
        <f aca="false">J52/$J$33</f>
        <v>0.0021635550369506</v>
      </c>
      <c r="L52" s="128" t="n">
        <f aca="false">L25</f>
        <v>74</v>
      </c>
      <c r="M52" s="67" t="n">
        <f aca="false">L52/$L$33</f>
        <v>0.00248597440118252</v>
      </c>
      <c r="N52" s="128" t="n">
        <f aca="false">N25</f>
        <v>81</v>
      </c>
      <c r="O52" s="67" t="n">
        <f aca="false">N52/$N$33</f>
        <v>0.00639254991713361</v>
      </c>
      <c r="P52" s="128" t="n">
        <f aca="false">P25</f>
        <v>446</v>
      </c>
      <c r="Q52" s="68" t="n">
        <f aca="false">P52/$P$33</f>
        <v>0.00389189943890329</v>
      </c>
    </row>
    <row r="53" customFormat="false" ht="13.5" hidden="false" customHeight="false" outlineLevel="0" collapsed="false">
      <c r="B53" s="73"/>
      <c r="C53" s="74" t="s">
        <v>30</v>
      </c>
      <c r="D53" s="129" t="n">
        <f aca="false">D26</f>
        <v>0</v>
      </c>
      <c r="E53" s="76" t="n">
        <f aca="false">D53/$D$33</f>
        <v>0</v>
      </c>
      <c r="F53" s="129" t="n">
        <f aca="false">F26</f>
        <v>0</v>
      </c>
      <c r="G53" s="76" t="n">
        <f aca="false">F53/$F$33</f>
        <v>0</v>
      </c>
      <c r="H53" s="129" t="n">
        <f aca="false">H26</f>
        <v>0</v>
      </c>
      <c r="I53" s="76" t="n">
        <f aca="false">H53/$H$33</f>
        <v>0</v>
      </c>
      <c r="J53" s="129" t="n">
        <f aca="false">J26</f>
        <v>0</v>
      </c>
      <c r="K53" s="76" t="n">
        <f aca="false">J53/$J$33</f>
        <v>0</v>
      </c>
      <c r="L53" s="129" t="n">
        <f aca="false">L26</f>
        <v>0</v>
      </c>
      <c r="M53" s="76" t="n">
        <f aca="false">L53/$L$33</f>
        <v>0</v>
      </c>
      <c r="N53" s="129" t="n">
        <f aca="false">N26</f>
        <v>0</v>
      </c>
      <c r="O53" s="76" t="n">
        <f aca="false">N53/$N$33</f>
        <v>0</v>
      </c>
      <c r="P53" s="129" t="n">
        <f aca="false">P26</f>
        <v>2</v>
      </c>
      <c r="Q53" s="77" t="n">
        <f aca="false">P53/$P$33</f>
        <v>1.74524638515842E-005</v>
      </c>
    </row>
    <row r="54" customFormat="false" ht="12.75" hidden="false" customHeight="false" outlineLevel="0" collapsed="false">
      <c r="C54" s="149" t="s">
        <v>110</v>
      </c>
      <c r="E54" s="31"/>
      <c r="R54" s="0" t="n">
        <v>8</v>
      </c>
      <c r="S54" s="31" t="n">
        <v>1</v>
      </c>
      <c r="T54" s="0" t="n">
        <v>8</v>
      </c>
      <c r="U54" s="31" t="n">
        <v>1</v>
      </c>
    </row>
    <row r="55" customFormat="false" ht="12.75" hidden="true" customHeight="false" outlineLevel="0" collapsed="false">
      <c r="D55" s="33"/>
      <c r="P55" s="209" t="n">
        <f aca="false">SUM(P34:P53)</f>
        <v>114597</v>
      </c>
      <c r="Q55" s="23" t="n">
        <f aca="false">SUM(Q34:Q53)</f>
        <v>1</v>
      </c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>
      <c r="C58" s="3" t="s">
        <v>107</v>
      </c>
    </row>
    <row r="59" customFormat="false" ht="12.75" hidden="true" customHeight="false" outlineLevel="0" collapsed="false">
      <c r="C59" s="87" t="s">
        <v>67</v>
      </c>
    </row>
    <row r="60" customFormat="false" ht="12.75" hidden="true" customHeight="false" outlineLevel="0" collapsed="false"/>
    <row r="61" customFormat="false" ht="12.75" hidden="true" customHeight="false" outlineLevel="0" collapsed="false">
      <c r="B61" s="89"/>
      <c r="C61" s="12"/>
      <c r="D61" s="12" t="s">
        <v>106</v>
      </c>
      <c r="E61" s="12" t="s">
        <v>106</v>
      </c>
      <c r="F61" s="12" t="s">
        <v>106</v>
      </c>
      <c r="G61" s="12" t="s">
        <v>106</v>
      </c>
      <c r="H61" s="12" t="s">
        <v>106</v>
      </c>
      <c r="I61" s="12" t="s">
        <v>106</v>
      </c>
      <c r="J61" s="12" t="s">
        <v>106</v>
      </c>
      <c r="K61" s="12" t="s">
        <v>106</v>
      </c>
      <c r="L61" s="12" t="s">
        <v>106</v>
      </c>
      <c r="M61" s="12" t="s">
        <v>106</v>
      </c>
      <c r="N61" s="12" t="s">
        <v>106</v>
      </c>
      <c r="O61" s="12" t="s">
        <v>106</v>
      </c>
      <c r="P61" s="12" t="s">
        <v>106</v>
      </c>
      <c r="Q61" s="12" t="s">
        <v>106</v>
      </c>
      <c r="R61" s="12" t="s">
        <v>90</v>
      </c>
      <c r="S61" s="12" t="s">
        <v>90</v>
      </c>
      <c r="T61" s="12" t="s">
        <v>90</v>
      </c>
      <c r="U61" s="12" t="s">
        <v>90</v>
      </c>
    </row>
    <row r="62" customFormat="false" ht="12.75" hidden="true" customHeight="false" outlineLevel="0" collapsed="false">
      <c r="B62" s="89"/>
      <c r="C62" s="12"/>
      <c r="D62" s="12" t="s">
        <v>68</v>
      </c>
      <c r="E62" s="12" t="s">
        <v>68</v>
      </c>
      <c r="F62" s="210" t="n">
        <v>39173</v>
      </c>
      <c r="G62" s="210" t="n">
        <v>39173</v>
      </c>
      <c r="H62" s="211" t="n">
        <v>41760</v>
      </c>
      <c r="I62" s="211" t="n">
        <v>41760</v>
      </c>
      <c r="J62" s="12" t="s">
        <v>71</v>
      </c>
      <c r="K62" s="12" t="s">
        <v>71</v>
      </c>
      <c r="L62" s="12" t="s">
        <v>72</v>
      </c>
      <c r="M62" s="12" t="s">
        <v>72</v>
      </c>
      <c r="N62" s="12" t="s">
        <v>73</v>
      </c>
      <c r="O62" s="12" t="s">
        <v>73</v>
      </c>
      <c r="P62" s="12" t="s">
        <v>5</v>
      </c>
      <c r="Q62" s="12" t="s">
        <v>5</v>
      </c>
      <c r="R62" s="12" t="s">
        <v>68</v>
      </c>
      <c r="S62" s="12" t="s">
        <v>68</v>
      </c>
      <c r="T62" s="12" t="s">
        <v>5</v>
      </c>
      <c r="U62" s="12" t="s">
        <v>5</v>
      </c>
    </row>
    <row r="63" customFormat="false" ht="12.75" hidden="true" customHeight="false" outlineLevel="0" collapsed="false">
      <c r="B63" s="89"/>
      <c r="C63" s="12"/>
      <c r="D63" s="12" t="s">
        <v>78</v>
      </c>
      <c r="E63" s="12" t="s">
        <v>91</v>
      </c>
      <c r="F63" s="12" t="s">
        <v>78</v>
      </c>
      <c r="G63" s="12" t="s">
        <v>91</v>
      </c>
      <c r="H63" s="12" t="s">
        <v>78</v>
      </c>
      <c r="I63" s="12" t="s">
        <v>91</v>
      </c>
      <c r="J63" s="12" t="s">
        <v>78</v>
      </c>
      <c r="K63" s="12" t="s">
        <v>91</v>
      </c>
      <c r="L63" s="12" t="s">
        <v>78</v>
      </c>
      <c r="M63" s="12" t="s">
        <v>91</v>
      </c>
      <c r="N63" s="12" t="s">
        <v>78</v>
      </c>
      <c r="O63" s="12" t="s">
        <v>91</v>
      </c>
      <c r="P63" s="12" t="s">
        <v>78</v>
      </c>
      <c r="Q63" s="12" t="s">
        <v>91</v>
      </c>
      <c r="R63" s="12" t="s">
        <v>78</v>
      </c>
      <c r="S63" s="12" t="s">
        <v>91</v>
      </c>
      <c r="T63" s="12" t="s">
        <v>78</v>
      </c>
      <c r="U63" s="12" t="s">
        <v>91</v>
      </c>
    </row>
    <row r="64" customFormat="false" ht="12.75" hidden="true" customHeight="false" outlineLevel="0" collapsed="false">
      <c r="B64" s="89" t="n">
        <v>1</v>
      </c>
      <c r="C64" s="12" t="s">
        <v>22</v>
      </c>
      <c r="D64" s="12" t="n">
        <v>347</v>
      </c>
      <c r="E64" s="115" t="n">
        <f aca="false">D64/$D$84</f>
        <v>0.0422500913186412</v>
      </c>
      <c r="F64" s="12" t="n">
        <v>931</v>
      </c>
      <c r="G64" s="115" t="n">
        <f aca="false">F64/$F$84</f>
        <v>0.095920049453946</v>
      </c>
      <c r="H64" s="12" t="n">
        <v>770</v>
      </c>
      <c r="I64" s="115" t="n">
        <f aca="false">H64/$H$84</f>
        <v>0.0582230623818526</v>
      </c>
      <c r="J64" s="53" t="n">
        <v>1096</v>
      </c>
      <c r="K64" s="115" t="n">
        <f aca="false">J64/$J$84</f>
        <v>0.026608400097111</v>
      </c>
      <c r="L64" s="12" t="n">
        <v>495</v>
      </c>
      <c r="M64" s="115" t="n">
        <f aca="false">L64/$L$84</f>
        <v>0.0166179877127606</v>
      </c>
      <c r="N64" s="12" t="n">
        <v>180</v>
      </c>
      <c r="O64" s="115" t="n">
        <f aca="false">N64/$N$84</f>
        <v>0.0141978230004733</v>
      </c>
      <c r="P64" s="53" t="n">
        <v>3819</v>
      </c>
      <c r="Q64" s="115" t="n">
        <f aca="false">P64/$P$84</f>
        <v>0.033266840303487</v>
      </c>
      <c r="R64" s="12"/>
      <c r="S64" s="12"/>
      <c r="T64" s="12"/>
      <c r="U64" s="12"/>
    </row>
    <row r="65" customFormat="false" ht="12.75" hidden="true" customHeight="false" outlineLevel="0" collapsed="false">
      <c r="B65" s="89" t="n">
        <v>2</v>
      </c>
      <c r="C65" s="12" t="s">
        <v>11</v>
      </c>
      <c r="D65" s="12" t="n">
        <v>40</v>
      </c>
      <c r="E65" s="115" t="n">
        <f aca="false">D65/$D$84</f>
        <v>0.00487032752952636</v>
      </c>
      <c r="F65" s="12" t="n">
        <v>489</v>
      </c>
      <c r="G65" s="115" t="n">
        <f aca="false">F65/$F$84</f>
        <v>0.0503812075005152</v>
      </c>
      <c r="H65" s="12" t="n">
        <v>671</v>
      </c>
      <c r="I65" s="115" t="n">
        <f aca="false">H65/$H$84</f>
        <v>0.0507372400756144</v>
      </c>
      <c r="J65" s="53" t="n">
        <v>3240</v>
      </c>
      <c r="K65" s="115" t="n">
        <f aca="false">J65/$J$84</f>
        <v>0.0786598689002185</v>
      </c>
      <c r="L65" s="53" t="n">
        <v>5456</v>
      </c>
      <c r="M65" s="115" t="n">
        <f aca="false">L65/$L$84</f>
        <v>0.183167153456206</v>
      </c>
      <c r="N65" s="53" t="n">
        <v>3337</v>
      </c>
      <c r="O65" s="115" t="n">
        <f aca="false">N65/$N$84</f>
        <v>0.263211863069885</v>
      </c>
      <c r="P65" s="53" t="n">
        <v>13233</v>
      </c>
      <c r="Q65" s="115" t="n">
        <f aca="false">P65/$P$84</f>
        <v>0.115271038946332</v>
      </c>
      <c r="R65" s="12"/>
      <c r="S65" s="12"/>
      <c r="T65" s="12"/>
      <c r="U65" s="12"/>
    </row>
    <row r="66" customFormat="false" ht="12.75" hidden="true" customHeight="false" outlineLevel="0" collapsed="false">
      <c r="B66" s="89" t="n">
        <v>3</v>
      </c>
      <c r="C66" s="12" t="s">
        <v>29</v>
      </c>
      <c r="D66" s="12" t="n">
        <v>13</v>
      </c>
      <c r="E66" s="115" t="n">
        <f aca="false">D66/$D$84</f>
        <v>0.00158285644709607</v>
      </c>
      <c r="F66" s="12" t="n">
        <v>60</v>
      </c>
      <c r="G66" s="115" t="n">
        <f aca="false">F66/$F$84</f>
        <v>0.00618174325159695</v>
      </c>
      <c r="H66" s="12" t="n">
        <v>129</v>
      </c>
      <c r="I66" s="115" t="n">
        <f aca="false">H66/$H$84</f>
        <v>0.00975425330812854</v>
      </c>
      <c r="J66" s="12" t="n">
        <v>89</v>
      </c>
      <c r="K66" s="115" t="n">
        <f aca="false">J66/$J$84</f>
        <v>0.00216071862102452</v>
      </c>
      <c r="L66" s="12" t="n">
        <v>74</v>
      </c>
      <c r="M66" s="115" t="n">
        <f aca="false">L66/$L$84</f>
        <v>0.00248430523382684</v>
      </c>
      <c r="N66" s="12" t="n">
        <v>81</v>
      </c>
      <c r="O66" s="115" t="n">
        <f aca="false">N66/$N$84</f>
        <v>0.00638902035021297</v>
      </c>
      <c r="P66" s="12" t="n">
        <v>446</v>
      </c>
      <c r="Q66" s="115" t="n">
        <f aca="false">P66/$P$84</f>
        <v>0.00388505126351275</v>
      </c>
      <c r="R66" s="12"/>
      <c r="S66" s="12"/>
      <c r="T66" s="12"/>
      <c r="U66" s="12"/>
    </row>
    <row r="67" customFormat="false" ht="12.75" hidden="true" customHeight="false" outlineLevel="0" collapsed="false">
      <c r="B67" s="89" t="n">
        <v>4</v>
      </c>
      <c r="C67" s="12" t="s">
        <v>24</v>
      </c>
      <c r="D67" s="12" t="n">
        <v>232</v>
      </c>
      <c r="E67" s="115" t="n">
        <f aca="false">D67/$D$84</f>
        <v>0.0282478996712529</v>
      </c>
      <c r="F67" s="12" t="n">
        <v>50</v>
      </c>
      <c r="G67" s="115" t="n">
        <f aca="false">F67/$F$84</f>
        <v>0.00515145270966413</v>
      </c>
      <c r="H67" s="12" t="n">
        <v>110</v>
      </c>
      <c r="I67" s="115" t="n">
        <f aca="false">H67/$H$84</f>
        <v>0.00831758034026465</v>
      </c>
      <c r="J67" s="12" t="n">
        <v>487</v>
      </c>
      <c r="K67" s="115" t="n">
        <f aca="false">J67/$J$84</f>
        <v>0.0118232580723477</v>
      </c>
      <c r="L67" s="12" t="n">
        <v>459</v>
      </c>
      <c r="M67" s="115" t="n">
        <f aca="false">L67/$L$84</f>
        <v>0.0154094067881962</v>
      </c>
      <c r="N67" s="12" t="n">
        <v>215</v>
      </c>
      <c r="O67" s="115" t="n">
        <f aca="false">N67/$N$84</f>
        <v>0.0169585108061208</v>
      </c>
      <c r="P67" s="53" t="n">
        <v>1553</v>
      </c>
      <c r="Q67" s="115" t="n">
        <f aca="false">P67/$P$84</f>
        <v>0.013527992404115</v>
      </c>
      <c r="R67" s="12"/>
      <c r="S67" s="12"/>
      <c r="T67" s="12"/>
      <c r="U67" s="12"/>
    </row>
    <row r="68" customFormat="false" ht="12.75" hidden="true" customHeight="false" outlineLevel="0" collapsed="false">
      <c r="B68" s="89" t="n">
        <v>5</v>
      </c>
      <c r="C68" s="12" t="s">
        <v>27</v>
      </c>
      <c r="D68" s="12"/>
      <c r="E68" s="115" t="n">
        <f aca="false">D68/$D$84</f>
        <v>0</v>
      </c>
      <c r="F68" s="12" t="n">
        <v>19</v>
      </c>
      <c r="G68" s="115" t="n">
        <f aca="false">F68/$F$84</f>
        <v>0.00195755202967237</v>
      </c>
      <c r="H68" s="12" t="n">
        <v>44</v>
      </c>
      <c r="I68" s="115" t="n">
        <f aca="false">H68/$H$84</f>
        <v>0.00332703213610586</v>
      </c>
      <c r="J68" s="12" t="n">
        <v>775</v>
      </c>
      <c r="K68" s="115" t="n">
        <f aca="false">J68/$J$84</f>
        <v>0.0188152464190337</v>
      </c>
      <c r="L68" s="12" t="n">
        <v>369</v>
      </c>
      <c r="M68" s="115" t="n">
        <f aca="false">L68/$L$84</f>
        <v>0.0123879544767852</v>
      </c>
      <c r="N68" s="12" t="n">
        <v>54</v>
      </c>
      <c r="O68" s="115" t="n">
        <f aca="false">N68/$N$84</f>
        <v>0.00425934690014198</v>
      </c>
      <c r="P68" s="53" t="n">
        <v>1261</v>
      </c>
      <c r="Q68" s="115" t="n">
        <f aca="false">P68/$P$84</f>
        <v>0.0109844162405596</v>
      </c>
      <c r="R68" s="12"/>
      <c r="S68" s="12"/>
      <c r="T68" s="12"/>
      <c r="U68" s="12"/>
    </row>
    <row r="69" customFormat="false" ht="12.75" hidden="true" customHeight="false" outlineLevel="0" collapsed="false">
      <c r="B69" s="89" t="n">
        <v>6</v>
      </c>
      <c r="C69" s="12" t="s">
        <v>21</v>
      </c>
      <c r="D69" s="12" t="n">
        <v>95</v>
      </c>
      <c r="E69" s="115" t="n">
        <f aca="false">D69/$D$84</f>
        <v>0.0115670278826251</v>
      </c>
      <c r="F69" s="12" t="n">
        <v>147</v>
      </c>
      <c r="G69" s="115" t="n">
        <f aca="false">F69/$F$84</f>
        <v>0.0151452709664125</v>
      </c>
      <c r="H69" s="12" t="n">
        <v>347</v>
      </c>
      <c r="I69" s="115" t="n">
        <f aca="false">H69/$H$84</f>
        <v>0.0262381852551985</v>
      </c>
      <c r="J69" s="53" t="n">
        <v>1697</v>
      </c>
      <c r="K69" s="115" t="n">
        <f aca="false">J69/$J$84</f>
        <v>0.0411993202233552</v>
      </c>
      <c r="L69" s="53" t="n">
        <v>1447</v>
      </c>
      <c r="M69" s="115" t="n">
        <f aca="false">L69/$L$84</f>
        <v>0.0485782388290194</v>
      </c>
      <c r="N69" s="12" t="n">
        <v>353</v>
      </c>
      <c r="O69" s="115" t="n">
        <f aca="false">N69/$N$84</f>
        <v>0.027843508439817</v>
      </c>
      <c r="P69" s="53" t="n">
        <v>4086</v>
      </c>
      <c r="Q69" s="115" t="n">
        <f aca="false">P69/$P$84</f>
        <v>0.0355926445352311</v>
      </c>
      <c r="R69" s="12"/>
      <c r="S69" s="12"/>
      <c r="T69" s="12"/>
      <c r="U69" s="12"/>
    </row>
    <row r="70" customFormat="false" ht="12.75" hidden="true" customHeight="false" outlineLevel="0" collapsed="false">
      <c r="B70" s="89" t="n">
        <v>7</v>
      </c>
      <c r="C70" s="12" t="s">
        <v>18</v>
      </c>
      <c r="D70" s="12" t="n">
        <v>21</v>
      </c>
      <c r="E70" s="115" t="n">
        <f aca="false">D70/$D$84</f>
        <v>0.00255692195300134</v>
      </c>
      <c r="F70" s="12" t="n">
        <v>120</v>
      </c>
      <c r="G70" s="115" t="n">
        <f aca="false">F70/$F$84</f>
        <v>0.0123634865031939</v>
      </c>
      <c r="H70" s="12" t="n">
        <v>129</v>
      </c>
      <c r="I70" s="115" t="n">
        <f aca="false">H70/$H$84</f>
        <v>0.00975425330812854</v>
      </c>
      <c r="J70" s="53" t="n">
        <v>3307</v>
      </c>
      <c r="K70" s="115" t="n">
        <f aca="false">J70/$J$84</f>
        <v>0.0802864773003156</v>
      </c>
      <c r="L70" s="53" t="n">
        <v>1690</v>
      </c>
      <c r="M70" s="115" t="n">
        <f aca="false">L70/$L$84</f>
        <v>0.0567361600698291</v>
      </c>
      <c r="N70" s="12" t="n">
        <v>839</v>
      </c>
      <c r="O70" s="115" t="n">
        <f aca="false">N70/$N$84</f>
        <v>0.0661776305410948</v>
      </c>
      <c r="P70" s="53" t="n">
        <v>6106</v>
      </c>
      <c r="Q70" s="115" t="n">
        <f aca="false">P70/$P$84</f>
        <v>0.0531886166255804</v>
      </c>
      <c r="R70" s="12"/>
      <c r="S70" s="12"/>
      <c r="T70" s="12"/>
      <c r="U70" s="12"/>
    </row>
    <row r="71" customFormat="false" ht="12.75" hidden="true" customHeight="false" outlineLevel="0" collapsed="false">
      <c r="B71" s="89" t="n">
        <v>8</v>
      </c>
      <c r="C71" s="12" t="s">
        <v>28</v>
      </c>
      <c r="D71" s="12" t="n">
        <v>10</v>
      </c>
      <c r="E71" s="115" t="n">
        <f aca="false">D71/$D$84</f>
        <v>0.00121758188238159</v>
      </c>
      <c r="F71" s="12" t="n">
        <v>104</v>
      </c>
      <c r="G71" s="115" t="n">
        <f aca="false">F71/$F$84</f>
        <v>0.0107150216361014</v>
      </c>
      <c r="H71" s="12" t="n">
        <v>174</v>
      </c>
      <c r="I71" s="115" t="n">
        <f aca="false">H71/$H$84</f>
        <v>0.0131568998109641</v>
      </c>
      <c r="J71" s="12" t="n">
        <v>204</v>
      </c>
      <c r="K71" s="115" t="n">
        <f aca="false">J71/$J$84</f>
        <v>0.00495265841223598</v>
      </c>
      <c r="L71" s="12" t="n">
        <v>167</v>
      </c>
      <c r="M71" s="115" t="n">
        <f aca="false">L71/$L$84</f>
        <v>0.00560647262228489</v>
      </c>
      <c r="N71" s="12" t="n">
        <v>57</v>
      </c>
      <c r="O71" s="115" t="n">
        <f aca="false">N71/$N$84</f>
        <v>0.0044959772834832</v>
      </c>
      <c r="P71" s="12" t="n">
        <v>716</v>
      </c>
      <c r="Q71" s="115" t="n">
        <f aca="false">P71/$P$84</f>
        <v>0.00623698812707428</v>
      </c>
      <c r="R71" s="12"/>
      <c r="S71" s="12"/>
      <c r="T71" s="12"/>
      <c r="U71" s="12"/>
    </row>
    <row r="72" customFormat="false" ht="12.75" hidden="true" customHeight="false" outlineLevel="0" collapsed="false">
      <c r="B72" s="89" t="n">
        <v>9</v>
      </c>
      <c r="C72" s="12" t="s">
        <v>17</v>
      </c>
      <c r="D72" s="12" t="n">
        <v>37</v>
      </c>
      <c r="E72" s="115" t="n">
        <f aca="false">D72/$D$84</f>
        <v>0.00450505296481188</v>
      </c>
      <c r="F72" s="12" t="n">
        <v>51</v>
      </c>
      <c r="G72" s="115" t="n">
        <f aca="false">F72/$F$84</f>
        <v>0.00525448176385741</v>
      </c>
      <c r="H72" s="12" t="n">
        <v>178</v>
      </c>
      <c r="I72" s="115" t="n">
        <f aca="false">H72/$H$84</f>
        <v>0.0134593572778828</v>
      </c>
      <c r="J72" s="53" t="n">
        <v>2101</v>
      </c>
      <c r="K72" s="115" t="n">
        <f aca="false">J72/$J$84</f>
        <v>0.0510075260985676</v>
      </c>
      <c r="L72" s="53" t="n">
        <v>3449</v>
      </c>
      <c r="M72" s="115" t="n">
        <f aca="false">L72/$L$84</f>
        <v>0.11578876691174</v>
      </c>
      <c r="N72" s="53" t="n">
        <v>1872</v>
      </c>
      <c r="O72" s="115" t="n">
        <f aca="false">N72/$N$84</f>
        <v>0.147657359204922</v>
      </c>
      <c r="P72" s="53" t="n">
        <v>7688</v>
      </c>
      <c r="Q72" s="115" t="n">
        <f aca="false">P72/$P$84</f>
        <v>0.0669692244705964</v>
      </c>
      <c r="R72" s="12"/>
      <c r="S72" s="12"/>
      <c r="T72" s="12"/>
      <c r="U72" s="12"/>
    </row>
    <row r="73" customFormat="false" ht="12.75" hidden="true" customHeight="false" outlineLevel="0" collapsed="false">
      <c r="B73" s="89" t="n">
        <v>10</v>
      </c>
      <c r="C73" s="12" t="s">
        <v>14</v>
      </c>
      <c r="D73" s="12" t="n">
        <v>963</v>
      </c>
      <c r="E73" s="115" t="n">
        <f aca="false">D73/$D$84</f>
        <v>0.117253135273347</v>
      </c>
      <c r="F73" s="53" t="n">
        <v>3344</v>
      </c>
      <c r="G73" s="115" t="n">
        <f aca="false">F73/$F$84</f>
        <v>0.344529157222337</v>
      </c>
      <c r="H73" s="53" t="n">
        <v>2775</v>
      </c>
      <c r="I73" s="115" t="n">
        <f aca="false">H73/$H$84</f>
        <v>0.209829867674858</v>
      </c>
      <c r="J73" s="53" t="n">
        <v>3082</v>
      </c>
      <c r="K73" s="115" t="n">
        <f aca="false">J73/$J$84</f>
        <v>0.0748239864044671</v>
      </c>
      <c r="L73" s="53" t="n">
        <v>1102</v>
      </c>
      <c r="M73" s="115" t="n">
        <f aca="false">L73/$L$84</f>
        <v>0.0369960049686105</v>
      </c>
      <c r="N73" s="12" t="n">
        <v>783</v>
      </c>
      <c r="O73" s="115" t="n">
        <f aca="false">N73/$N$84</f>
        <v>0.0617605300520587</v>
      </c>
      <c r="P73" s="53" t="n">
        <v>12049</v>
      </c>
      <c r="Q73" s="115" t="n">
        <f aca="false">P73/$P$84</f>
        <v>0.104957360255751</v>
      </c>
      <c r="R73" s="12"/>
      <c r="S73" s="12"/>
      <c r="T73" s="12"/>
      <c r="U73" s="12"/>
    </row>
    <row r="74" customFormat="false" ht="12.75" hidden="true" customHeight="false" outlineLevel="0" collapsed="false">
      <c r="B74" s="89" t="n">
        <v>11</v>
      </c>
      <c r="C74" s="12" t="s">
        <v>12</v>
      </c>
      <c r="D74" s="12" t="n">
        <v>389</v>
      </c>
      <c r="E74" s="115" t="n">
        <f aca="false">D74/$D$84</f>
        <v>0.0473639352246439</v>
      </c>
      <c r="F74" s="12" t="n">
        <v>712</v>
      </c>
      <c r="G74" s="115" t="n">
        <f aca="false">F74/$F$84</f>
        <v>0.0733566865856171</v>
      </c>
      <c r="H74" s="53" t="n">
        <v>2109</v>
      </c>
      <c r="I74" s="115" t="n">
        <f aca="false">H74/$H$84</f>
        <v>0.159470699432892</v>
      </c>
      <c r="J74" s="53" t="n">
        <v>7052</v>
      </c>
      <c r="K74" s="115" t="n">
        <f aca="false">J74/$J$84</f>
        <v>0.17120660354455</v>
      </c>
      <c r="L74" s="53" t="n">
        <v>4781</v>
      </c>
      <c r="M74" s="115" t="n">
        <f aca="false">L74/$L$84</f>
        <v>0.160506261120623</v>
      </c>
      <c r="N74" s="53" t="n">
        <v>1390</v>
      </c>
      <c r="O74" s="115" t="n">
        <f aca="false">N74/$N$84</f>
        <v>0.109638744281432</v>
      </c>
      <c r="P74" s="53" t="n">
        <v>16433</v>
      </c>
      <c r="Q74" s="115" t="n">
        <f aca="false">P74/$P$84</f>
        <v>0.143145846218173</v>
      </c>
      <c r="R74" s="12"/>
      <c r="S74" s="12"/>
      <c r="T74" s="12"/>
      <c r="U74" s="12"/>
    </row>
    <row r="75" customFormat="false" ht="12.75" hidden="true" customHeight="false" outlineLevel="0" collapsed="false">
      <c r="B75" s="89" t="n">
        <v>12</v>
      </c>
      <c r="C75" s="12" t="s">
        <v>25</v>
      </c>
      <c r="D75" s="12" t="n">
        <v>35</v>
      </c>
      <c r="E75" s="115" t="n">
        <f aca="false">D75/$D$84</f>
        <v>0.00426153658833557</v>
      </c>
      <c r="F75" s="12" t="n">
        <v>131</v>
      </c>
      <c r="G75" s="115" t="n">
        <f aca="false">F75/$F$84</f>
        <v>0.01349680609932</v>
      </c>
      <c r="H75" s="12" t="n">
        <v>274</v>
      </c>
      <c r="I75" s="115" t="n">
        <f aca="false">H75/$H$84</f>
        <v>0.0207183364839319</v>
      </c>
      <c r="J75" s="12" t="n">
        <v>936</v>
      </c>
      <c r="K75" s="115" t="n">
        <f aca="false">J75/$J$84</f>
        <v>0.0227239621267298</v>
      </c>
      <c r="L75" s="12" t="n">
        <v>368</v>
      </c>
      <c r="M75" s="115" t="n">
        <f aca="false">L75/$L$84</f>
        <v>0.0123543827844362</v>
      </c>
      <c r="N75" s="12" t="n">
        <v>137</v>
      </c>
      <c r="O75" s="115" t="n">
        <f aca="false">N75/$N$84</f>
        <v>0.0108061208392491</v>
      </c>
      <c r="P75" s="53" t="n">
        <v>1881</v>
      </c>
      <c r="Q75" s="115" t="n">
        <f aca="false">P75/$P$84</f>
        <v>0.0163851601494787</v>
      </c>
      <c r="R75" s="12"/>
      <c r="S75" s="12"/>
      <c r="T75" s="12"/>
      <c r="U75" s="12"/>
    </row>
    <row r="76" customFormat="false" ht="12.75" hidden="true" customHeight="false" outlineLevel="0" collapsed="false">
      <c r="B76" s="89" t="n">
        <v>13</v>
      </c>
      <c r="C76" s="12" t="s">
        <v>15</v>
      </c>
      <c r="D76" s="12" t="n">
        <v>13</v>
      </c>
      <c r="E76" s="115" t="n">
        <f aca="false">D76/$D$84</f>
        <v>0.00158285644709607</v>
      </c>
      <c r="F76" s="12" t="n">
        <v>96</v>
      </c>
      <c r="G76" s="115" t="n">
        <f aca="false">F76/$F$84</f>
        <v>0.00989078920255512</v>
      </c>
      <c r="H76" s="12" t="n">
        <v>315</v>
      </c>
      <c r="I76" s="115" t="n">
        <f aca="false">H76/$H$84</f>
        <v>0.0238185255198488</v>
      </c>
      <c r="J76" s="53" t="n">
        <v>4532</v>
      </c>
      <c r="K76" s="115" t="n">
        <f aca="false">J76/$J$84</f>
        <v>0.110026705511046</v>
      </c>
      <c r="L76" s="53" t="n">
        <v>3164</v>
      </c>
      <c r="M76" s="115" t="n">
        <f aca="false">L76/$L$84</f>
        <v>0.106220834592272</v>
      </c>
      <c r="N76" s="12" t="n">
        <v>621</v>
      </c>
      <c r="O76" s="115" t="n">
        <f aca="false">N76/$N$84</f>
        <v>0.0489824893516328</v>
      </c>
      <c r="P76" s="53" t="n">
        <v>8741</v>
      </c>
      <c r="Q76" s="115" t="n">
        <f aca="false">P76/$P$84</f>
        <v>0.0761417782384864</v>
      </c>
      <c r="R76" s="12"/>
      <c r="S76" s="12"/>
      <c r="T76" s="12"/>
      <c r="U76" s="12"/>
    </row>
    <row r="77" customFormat="false" ht="12.75" hidden="true" customHeight="false" outlineLevel="0" collapsed="false">
      <c r="B77" s="89" t="n">
        <v>14</v>
      </c>
      <c r="C77" s="12" t="s">
        <v>13</v>
      </c>
      <c r="D77" s="12" t="n">
        <v>291</v>
      </c>
      <c r="E77" s="115" t="n">
        <f aca="false">D77/$D$84</f>
        <v>0.0354316327773043</v>
      </c>
      <c r="F77" s="53" t="n">
        <v>1223</v>
      </c>
      <c r="G77" s="115" t="n">
        <f aca="false">F77/$F$84</f>
        <v>0.126004533278385</v>
      </c>
      <c r="H77" s="53" t="n">
        <v>1877</v>
      </c>
      <c r="I77" s="115" t="n">
        <f aca="false">H77/$H$84</f>
        <v>0.141928166351607</v>
      </c>
      <c r="J77" s="53" t="n">
        <v>4619</v>
      </c>
      <c r="K77" s="115" t="n">
        <f aca="false">J77/$J$84</f>
        <v>0.112138868657441</v>
      </c>
      <c r="L77" s="53" t="n">
        <v>3295</v>
      </c>
      <c r="M77" s="115" t="n">
        <f aca="false">L77/$L$84</f>
        <v>0.110618726289992</v>
      </c>
      <c r="N77" s="53" t="n">
        <v>1542</v>
      </c>
      <c r="O77" s="115" t="n">
        <f aca="false">N77/$N$84</f>
        <v>0.121628017037388</v>
      </c>
      <c r="P77" s="53" t="n">
        <v>12847</v>
      </c>
      <c r="Q77" s="115" t="n">
        <f aca="false">P77/$P$84</f>
        <v>0.111908640319167</v>
      </c>
      <c r="R77" s="12"/>
      <c r="S77" s="12"/>
      <c r="T77" s="12"/>
      <c r="U77" s="12"/>
    </row>
    <row r="78" customFormat="false" ht="12.75" hidden="true" customHeight="false" outlineLevel="0" collapsed="false">
      <c r="B78" s="89" t="n">
        <v>15</v>
      </c>
      <c r="C78" s="12" t="s">
        <v>10</v>
      </c>
      <c r="D78" s="12" t="n">
        <v>94</v>
      </c>
      <c r="E78" s="115" t="n">
        <f aca="false">D78/$D$84</f>
        <v>0.0114452696943869</v>
      </c>
      <c r="F78" s="12" t="n">
        <v>15</v>
      </c>
      <c r="G78" s="115" t="n">
        <f aca="false">F78/$F$84</f>
        <v>0.00154543581289924</v>
      </c>
      <c r="H78" s="12" t="n">
        <v>14</v>
      </c>
      <c r="I78" s="115" t="n">
        <f aca="false">H78/$H$84</f>
        <v>0.0010586011342155</v>
      </c>
      <c r="J78" s="12" t="n">
        <v>54</v>
      </c>
      <c r="K78" s="115" t="n">
        <f aca="false">J78/$J$84</f>
        <v>0.00131099781500364</v>
      </c>
      <c r="L78" s="12" t="n">
        <v>20</v>
      </c>
      <c r="M78" s="115" t="n">
        <f aca="false">L78/$L$84</f>
        <v>0.000671433846980226</v>
      </c>
      <c r="N78" s="12" t="n">
        <v>7</v>
      </c>
      <c r="O78" s="115" t="n">
        <f aca="false">N78/$N$84</f>
        <v>0.000552137561129516</v>
      </c>
      <c r="P78" s="12" t="n">
        <v>204</v>
      </c>
      <c r="Q78" s="115" t="n">
        <f aca="false">P78/$P$84</f>
        <v>0.00177701896357982</v>
      </c>
      <c r="R78" s="12"/>
      <c r="S78" s="12"/>
      <c r="T78" s="12"/>
      <c r="U78" s="12"/>
    </row>
    <row r="79" customFormat="false" ht="12.75" hidden="true" customHeight="false" outlineLevel="0" collapsed="false">
      <c r="B79" s="89" t="n">
        <v>16</v>
      </c>
      <c r="C79" s="12" t="s">
        <v>20</v>
      </c>
      <c r="D79" s="53" t="n">
        <v>4560</v>
      </c>
      <c r="E79" s="115" t="n">
        <f aca="false">D79/$D$84</f>
        <v>0.555217338366005</v>
      </c>
      <c r="F79" s="12" t="n">
        <v>38</v>
      </c>
      <c r="G79" s="115" t="n">
        <f aca="false">F79/$F$84</f>
        <v>0.00391510405934474</v>
      </c>
      <c r="H79" s="12" t="n">
        <v>16</v>
      </c>
      <c r="I79" s="115" t="n">
        <f aca="false">H79/$H$84</f>
        <v>0.00120982986767486</v>
      </c>
      <c r="J79" s="12" t="n">
        <v>48</v>
      </c>
      <c r="K79" s="115" t="n">
        <f aca="false">J79/$J$84</f>
        <v>0.00116533139111435</v>
      </c>
      <c r="L79" s="12" t="n">
        <v>28</v>
      </c>
      <c r="M79" s="115" t="n">
        <f aca="false">L79/$L$84</f>
        <v>0.000940007385772317</v>
      </c>
      <c r="N79" s="12" t="n">
        <v>19</v>
      </c>
      <c r="O79" s="115" t="n">
        <f aca="false">N79/$N$84</f>
        <v>0.0014986590944944</v>
      </c>
      <c r="P79" s="53" t="n">
        <v>4709</v>
      </c>
      <c r="Q79" s="115" t="n">
        <f aca="false">P79/$P$84</f>
        <v>0.0410195210759676</v>
      </c>
      <c r="R79" s="12" t="n">
        <v>2</v>
      </c>
      <c r="S79" s="115" t="n">
        <v>1</v>
      </c>
      <c r="T79" s="12" t="n">
        <v>2</v>
      </c>
      <c r="U79" s="115" t="n">
        <v>1</v>
      </c>
    </row>
    <row r="80" customFormat="false" ht="12.75" hidden="true" customHeight="false" outlineLevel="0" collapsed="false">
      <c r="B80" s="89" t="n">
        <v>17</v>
      </c>
      <c r="C80" s="12" t="s">
        <v>26</v>
      </c>
      <c r="D80" s="12" t="n">
        <v>250</v>
      </c>
      <c r="E80" s="115" t="n">
        <f aca="false">D80/$D$84</f>
        <v>0.0304395470595398</v>
      </c>
      <c r="F80" s="12" t="n">
        <v>428</v>
      </c>
      <c r="G80" s="115" t="n">
        <f aca="false">F80/$F$84</f>
        <v>0.0440964351947249</v>
      </c>
      <c r="H80" s="12" t="n">
        <v>505</v>
      </c>
      <c r="I80" s="115" t="n">
        <f aca="false">H80/$H$84</f>
        <v>0.0381852551984877</v>
      </c>
      <c r="J80" s="12" t="n">
        <v>367</v>
      </c>
      <c r="K80" s="115" t="n">
        <f aca="false">J80/$J$84</f>
        <v>0.00890992959456179</v>
      </c>
      <c r="L80" s="12" t="n">
        <v>199</v>
      </c>
      <c r="M80" s="115" t="n">
        <f aca="false">L80/$L$84</f>
        <v>0.00668076677745325</v>
      </c>
      <c r="N80" s="12" t="n">
        <v>79</v>
      </c>
      <c r="O80" s="115" t="n">
        <f aca="false">N80/$N$84</f>
        <v>0.00623126676131882</v>
      </c>
      <c r="P80" s="53" t="n">
        <v>1828</v>
      </c>
      <c r="Q80" s="115" t="n">
        <f aca="false">P80/$P$84</f>
        <v>0.0159234836540388</v>
      </c>
      <c r="R80" s="12"/>
      <c r="S80" s="12"/>
      <c r="T80" s="12"/>
      <c r="U80" s="12"/>
    </row>
    <row r="81" customFormat="false" ht="12.75" hidden="true" customHeight="false" outlineLevel="0" collapsed="false">
      <c r="B81" s="89" t="n">
        <v>18</v>
      </c>
      <c r="C81" s="12" t="s">
        <v>19</v>
      </c>
      <c r="D81" s="12" t="n">
        <v>256</v>
      </c>
      <c r="E81" s="115" t="n">
        <f aca="false">D81/$D$84</f>
        <v>0.0311700961889687</v>
      </c>
      <c r="F81" s="12" t="n">
        <v>579</v>
      </c>
      <c r="G81" s="115" t="n">
        <f aca="false">F81/$F$84</f>
        <v>0.0596538223779106</v>
      </c>
      <c r="H81" s="12" t="n">
        <v>741</v>
      </c>
      <c r="I81" s="115" t="n">
        <f aca="false">H81/$H$84</f>
        <v>0.0560302457466919</v>
      </c>
      <c r="J81" s="53" t="n">
        <v>1750</v>
      </c>
      <c r="K81" s="115" t="n">
        <f aca="false">J81/$J$84</f>
        <v>0.0424860403010439</v>
      </c>
      <c r="L81" s="53" t="n">
        <v>1174</v>
      </c>
      <c r="M81" s="115" t="n">
        <f aca="false">L81/$L$84</f>
        <v>0.0394131668177393</v>
      </c>
      <c r="N81" s="12" t="n">
        <v>556</v>
      </c>
      <c r="O81" s="115" t="n">
        <f aca="false">N81/$N$84</f>
        <v>0.043855497712573</v>
      </c>
      <c r="P81" s="53" t="n">
        <v>5056</v>
      </c>
      <c r="Q81" s="115" t="n">
        <f aca="false">P81/$P$84</f>
        <v>0.0440421954895077</v>
      </c>
      <c r="R81" s="12"/>
      <c r="S81" s="12"/>
      <c r="T81" s="12"/>
      <c r="U81" s="12"/>
    </row>
    <row r="82" customFormat="false" ht="12.75" hidden="true" customHeight="false" outlineLevel="0" collapsed="false">
      <c r="B82" s="89" t="n">
        <v>19</v>
      </c>
      <c r="C82" s="12" t="s">
        <v>16</v>
      </c>
      <c r="D82" s="12" t="n">
        <v>81</v>
      </c>
      <c r="E82" s="115" t="n">
        <f aca="false">D82/$D$84</f>
        <v>0.00986241324729088</v>
      </c>
      <c r="F82" s="12" t="n">
        <v>979</v>
      </c>
      <c r="G82" s="115" t="n">
        <f aca="false">F82/$F$84</f>
        <v>0.100865444055224</v>
      </c>
      <c r="H82" s="53" t="n">
        <v>1790</v>
      </c>
      <c r="I82" s="115" t="n">
        <f aca="false">H82/$H$84</f>
        <v>0.135349716446125</v>
      </c>
      <c r="J82" s="53" t="n">
        <v>5182</v>
      </c>
      <c r="K82" s="115" t="n">
        <f aca="false">J82/$J$84</f>
        <v>0.12580723476572</v>
      </c>
      <c r="L82" s="53" t="n">
        <v>1644</v>
      </c>
      <c r="M82" s="115" t="n">
        <f aca="false">L82/$L$84</f>
        <v>0.0551918622217746</v>
      </c>
      <c r="N82" s="12" t="n">
        <v>435</v>
      </c>
      <c r="O82" s="115" t="n">
        <f aca="false">N82/$N$84</f>
        <v>0.034311405584477</v>
      </c>
      <c r="P82" s="53" t="n">
        <v>10111</v>
      </c>
      <c r="Q82" s="115" t="n">
        <f aca="false">P82/$P$84</f>
        <v>0.0880756801017431</v>
      </c>
      <c r="R82" s="12"/>
      <c r="S82" s="12"/>
      <c r="T82" s="12"/>
      <c r="U82" s="12"/>
    </row>
    <row r="83" customFormat="false" ht="12.75" hidden="true" customHeight="false" outlineLevel="0" collapsed="false">
      <c r="B83" s="89" t="n">
        <v>21</v>
      </c>
      <c r="C83" s="12" t="s">
        <v>23</v>
      </c>
      <c r="D83" s="12" t="n">
        <v>486</v>
      </c>
      <c r="E83" s="115" t="n">
        <f aca="false">D83/$D$84</f>
        <v>0.0591744794837453</v>
      </c>
      <c r="F83" s="12" t="n">
        <v>190</v>
      </c>
      <c r="G83" s="115" t="n">
        <f aca="false">F83/$F$84</f>
        <v>0.0195755202967237</v>
      </c>
      <c r="H83" s="12" t="n">
        <v>257</v>
      </c>
      <c r="I83" s="115" t="n">
        <f aca="false">H83/$H$84</f>
        <v>0.0194328922495274</v>
      </c>
      <c r="J83" s="12" t="n">
        <v>572</v>
      </c>
      <c r="K83" s="115" t="n">
        <f aca="false">J83/$J$84</f>
        <v>0.0138868657441126</v>
      </c>
      <c r="L83" s="12" t="n">
        <v>406</v>
      </c>
      <c r="M83" s="115" t="n">
        <f aca="false">L83/$L$84</f>
        <v>0.0136301070936986</v>
      </c>
      <c r="N83" s="12" t="n">
        <v>121</v>
      </c>
      <c r="O83" s="115" t="n">
        <f aca="false">N83/$N$84</f>
        <v>0.00954409212809592</v>
      </c>
      <c r="P83" s="53" t="n">
        <v>2032</v>
      </c>
      <c r="Q83" s="115" t="n">
        <f aca="false">P83/$P$84</f>
        <v>0.0177005026176186</v>
      </c>
      <c r="R83" s="12"/>
      <c r="S83" s="12"/>
      <c r="T83" s="12"/>
      <c r="U83" s="12"/>
    </row>
    <row r="84" customFormat="false" ht="12.75" hidden="true" customHeight="false" outlineLevel="0" collapsed="false">
      <c r="B84" s="89" t="s">
        <v>5</v>
      </c>
      <c r="C84" s="12" t="s">
        <v>5</v>
      </c>
      <c r="D84" s="53" t="n">
        <f aca="false">SUM(D64:D83)</f>
        <v>8213</v>
      </c>
      <c r="E84" s="115" t="n">
        <f aca="false">D84/$D$84</f>
        <v>1</v>
      </c>
      <c r="F84" s="53" t="n">
        <f aca="false">SUM(F64:F83)</f>
        <v>9706</v>
      </c>
      <c r="G84" s="115" t="n">
        <f aca="false">F84/$F$84</f>
        <v>1</v>
      </c>
      <c r="H84" s="53" t="n">
        <f aca="false">SUM(H64:H83)</f>
        <v>13225</v>
      </c>
      <c r="I84" s="115" t="n">
        <f aca="false">H84/$H$84</f>
        <v>1</v>
      </c>
      <c r="J84" s="53" t="n">
        <f aca="false">SUM(J64:J83)</f>
        <v>41190</v>
      </c>
      <c r="K84" s="115" t="n">
        <f aca="false">J84/$J$84</f>
        <v>1</v>
      </c>
      <c r="L84" s="53" t="n">
        <f aca="false">SUM(L64:L83)</f>
        <v>29787</v>
      </c>
      <c r="M84" s="115" t="n">
        <f aca="false">L84/$L$84</f>
        <v>1</v>
      </c>
      <c r="N84" s="53" t="n">
        <f aca="false">SUM(N64:N83)</f>
        <v>12678</v>
      </c>
      <c r="O84" s="115" t="n">
        <f aca="false">N84/$N$84</f>
        <v>1</v>
      </c>
      <c r="P84" s="53" t="n">
        <f aca="false">SUM(P64:P83)</f>
        <v>114799</v>
      </c>
      <c r="Q84" s="115" t="n">
        <f aca="false">P84/$P$84</f>
        <v>1</v>
      </c>
      <c r="R84" s="12" t="n">
        <v>2</v>
      </c>
      <c r="S84" s="115" t="n">
        <v>1</v>
      </c>
      <c r="T84" s="12" t="n">
        <v>2</v>
      </c>
      <c r="U84" s="115" t="n">
        <v>1</v>
      </c>
    </row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</sheetData>
  <mergeCells count="20">
    <mergeCell ref="D2:Q2"/>
    <mergeCell ref="D3:E3"/>
    <mergeCell ref="F3:G3"/>
    <mergeCell ref="H3:I3"/>
    <mergeCell ref="J3:K3"/>
    <mergeCell ref="L3:M3"/>
    <mergeCell ref="N3:O3"/>
    <mergeCell ref="P3:Q3"/>
    <mergeCell ref="B27:Q27"/>
    <mergeCell ref="C28:Q28"/>
    <mergeCell ref="B30:B31"/>
    <mergeCell ref="C30:C32"/>
    <mergeCell ref="D30:Q30"/>
    <mergeCell ref="D31:E31"/>
    <mergeCell ref="F31:G31"/>
    <mergeCell ref="H31:I31"/>
    <mergeCell ref="J31:K31"/>
    <mergeCell ref="L31:M31"/>
    <mergeCell ref="N31:O31"/>
    <mergeCell ref="P31:Q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5.7"/>
    <col collapsed="false" customWidth="true" hidden="false" outlineLevel="0" max="6" min="3" style="0" width="10.71"/>
    <col collapsed="false" customWidth="true" hidden="false" outlineLevel="0" max="7" min="7" style="0" width="9.7"/>
    <col collapsed="false" customWidth="true" hidden="false" outlineLevel="0" max="8" min="8" style="0" width="6.28"/>
  </cols>
  <sheetData>
    <row r="1" customFormat="false" ht="13.5" hidden="false" customHeight="false" outlineLevel="0" collapsed="false">
      <c r="B1" s="3" t="s">
        <v>1</v>
      </c>
    </row>
    <row r="2" customFormat="false" ht="12.75" hidden="false" customHeight="false" outlineLevel="0" collapsed="false">
      <c r="A2" s="133" t="s">
        <v>2</v>
      </c>
      <c r="B2" s="174"/>
      <c r="C2" s="135" t="s">
        <v>111</v>
      </c>
      <c r="D2" s="135"/>
      <c r="E2" s="135" t="s">
        <v>112</v>
      </c>
      <c r="F2" s="135"/>
      <c r="G2" s="138" t="s">
        <v>5</v>
      </c>
      <c r="H2" s="138"/>
    </row>
    <row r="3" customFormat="false" ht="13.5" hidden="false" customHeight="false" outlineLevel="0" collapsed="false">
      <c r="A3" s="212" t="s">
        <v>6</v>
      </c>
      <c r="B3" s="213" t="s">
        <v>7</v>
      </c>
      <c r="C3" s="213" t="s">
        <v>8</v>
      </c>
      <c r="D3" s="213" t="s">
        <v>9</v>
      </c>
      <c r="E3" s="213" t="s">
        <v>8</v>
      </c>
      <c r="F3" s="213" t="s">
        <v>9</v>
      </c>
      <c r="G3" s="213" t="s">
        <v>8</v>
      </c>
      <c r="H3" s="214" t="s">
        <v>9</v>
      </c>
    </row>
    <row r="4" customFormat="false" ht="13.5" hidden="false" customHeight="false" outlineLevel="0" collapsed="false">
      <c r="A4" s="215" t="s">
        <v>5</v>
      </c>
      <c r="B4" s="216"/>
      <c r="C4" s="217" t="n">
        <v>235536</v>
      </c>
      <c r="D4" s="218" t="n">
        <v>0.89</v>
      </c>
      <c r="E4" s="217" t="n">
        <v>27879</v>
      </c>
      <c r="F4" s="218" t="n">
        <v>0.11</v>
      </c>
      <c r="G4" s="217" t="n">
        <v>263415</v>
      </c>
      <c r="H4" s="219" t="n">
        <v>1</v>
      </c>
    </row>
    <row r="5" customFormat="false" ht="12.75" hidden="false" customHeight="false" outlineLevel="0" collapsed="false">
      <c r="A5" s="220" t="s">
        <v>35</v>
      </c>
      <c r="B5" s="221" t="s">
        <v>10</v>
      </c>
      <c r="C5" s="222" t="n">
        <v>39823</v>
      </c>
      <c r="D5" s="223" t="n">
        <v>0.86</v>
      </c>
      <c r="E5" s="222" t="n">
        <v>6649</v>
      </c>
      <c r="F5" s="223" t="n">
        <v>0.14</v>
      </c>
      <c r="G5" s="222" t="n">
        <v>46472</v>
      </c>
      <c r="H5" s="224" t="n">
        <f aca="false">+G5/$G$4</f>
        <v>0.176421236451986</v>
      </c>
    </row>
    <row r="6" customFormat="false" ht="12.75" hidden="false" customHeight="false" outlineLevel="0" collapsed="false">
      <c r="A6" s="225" t="s">
        <v>38</v>
      </c>
      <c r="B6" s="12" t="s">
        <v>12</v>
      </c>
      <c r="C6" s="53" t="n">
        <v>29365</v>
      </c>
      <c r="D6" s="115" t="n">
        <v>0.87</v>
      </c>
      <c r="E6" s="53" t="n">
        <v>4370</v>
      </c>
      <c r="F6" s="115" t="n">
        <v>0.13</v>
      </c>
      <c r="G6" s="53" t="n">
        <v>33735</v>
      </c>
      <c r="H6" s="224" t="n">
        <f aca="false">+G6/$G$4</f>
        <v>0.128067877683503</v>
      </c>
    </row>
    <row r="7" customFormat="false" ht="12.75" hidden="false" customHeight="false" outlineLevel="0" collapsed="false">
      <c r="A7" s="225" t="s">
        <v>36</v>
      </c>
      <c r="B7" s="12" t="s">
        <v>11</v>
      </c>
      <c r="C7" s="53" t="n">
        <v>27969</v>
      </c>
      <c r="D7" s="115" t="n">
        <v>0.9</v>
      </c>
      <c r="E7" s="53" t="n">
        <v>3096</v>
      </c>
      <c r="F7" s="115" t="n">
        <v>0.1</v>
      </c>
      <c r="G7" s="53" t="n">
        <v>31065</v>
      </c>
      <c r="H7" s="224" t="n">
        <f aca="false">+G7/$G$4</f>
        <v>0.117931780650305</v>
      </c>
    </row>
    <row r="8" customFormat="false" ht="12.75" hidden="false" customHeight="false" outlineLevel="0" collapsed="false">
      <c r="A8" s="225" t="s">
        <v>39</v>
      </c>
      <c r="B8" s="12" t="s">
        <v>13</v>
      </c>
      <c r="C8" s="53" t="n">
        <v>24104</v>
      </c>
      <c r="D8" s="115" t="n">
        <v>0.9</v>
      </c>
      <c r="E8" s="53" t="n">
        <v>2693</v>
      </c>
      <c r="F8" s="115" t="n">
        <v>0.1</v>
      </c>
      <c r="G8" s="53" t="n">
        <v>26797</v>
      </c>
      <c r="H8" s="224" t="n">
        <f aca="false">+G8/$G$4</f>
        <v>0.101729210561282</v>
      </c>
      <c r="J8" s="226"/>
    </row>
    <row r="9" customFormat="false" ht="12.75" hidden="false" customHeight="false" outlineLevel="0" collapsed="false">
      <c r="A9" s="225" t="s">
        <v>40</v>
      </c>
      <c r="B9" s="12" t="s">
        <v>14</v>
      </c>
      <c r="C9" s="53" t="n">
        <v>21842</v>
      </c>
      <c r="D9" s="115" t="n">
        <v>0.9</v>
      </c>
      <c r="E9" s="53" t="n">
        <v>2497</v>
      </c>
      <c r="F9" s="115" t="n">
        <v>0.1</v>
      </c>
      <c r="G9" s="53" t="n">
        <v>24339</v>
      </c>
      <c r="H9" s="224" t="n">
        <f aca="false">+G9/$G$4</f>
        <v>0.0923979272251011</v>
      </c>
    </row>
    <row r="10" customFormat="false" ht="12.75" hidden="false" customHeight="false" outlineLevel="0" collapsed="false">
      <c r="A10" s="225" t="s">
        <v>42</v>
      </c>
      <c r="B10" s="12" t="s">
        <v>113</v>
      </c>
      <c r="C10" s="53" t="n">
        <v>15765</v>
      </c>
      <c r="D10" s="115" t="n">
        <v>0.89</v>
      </c>
      <c r="E10" s="53" t="n">
        <v>1850</v>
      </c>
      <c r="F10" s="115" t="n">
        <v>0.11</v>
      </c>
      <c r="G10" s="53" t="n">
        <v>17615</v>
      </c>
      <c r="H10" s="224" t="n">
        <f aca="false">+G10/$G$4</f>
        <v>0.0668716663819448</v>
      </c>
    </row>
    <row r="11" customFormat="false" ht="12.75" hidden="false" customHeight="false" outlineLevel="0" collapsed="false">
      <c r="A11" s="225" t="s">
        <v>41</v>
      </c>
      <c r="B11" s="12" t="s">
        <v>15</v>
      </c>
      <c r="C11" s="53" t="n">
        <v>14679</v>
      </c>
      <c r="D11" s="115" t="n">
        <v>0.93</v>
      </c>
      <c r="E11" s="53" t="n">
        <v>1055</v>
      </c>
      <c r="F11" s="115" t="n">
        <v>0.07</v>
      </c>
      <c r="G11" s="53" t="n">
        <v>15734</v>
      </c>
      <c r="H11" s="224" t="n">
        <f aca="false">+G11/$G$4</f>
        <v>0.0597308429664218</v>
      </c>
    </row>
    <row r="12" customFormat="false" ht="12.75" hidden="false" customHeight="false" outlineLevel="0" collapsed="false">
      <c r="A12" s="225" t="s">
        <v>44</v>
      </c>
      <c r="B12" s="12" t="s">
        <v>17</v>
      </c>
      <c r="C12" s="53" t="n">
        <v>13484</v>
      </c>
      <c r="D12" s="115" t="n">
        <v>0.9</v>
      </c>
      <c r="E12" s="53" t="n">
        <v>1446</v>
      </c>
      <c r="F12" s="115" t="n">
        <v>0.1</v>
      </c>
      <c r="G12" s="53" t="n">
        <v>14930</v>
      </c>
      <c r="H12" s="224" t="n">
        <f aca="false">+G12/$G$4</f>
        <v>0.0566786249833912</v>
      </c>
    </row>
    <row r="13" customFormat="false" ht="12.75" hidden="false" customHeight="false" outlineLevel="0" collapsed="false">
      <c r="A13" s="225" t="s">
        <v>46</v>
      </c>
      <c r="B13" s="12" t="s">
        <v>86</v>
      </c>
      <c r="C13" s="53" t="n">
        <v>9425</v>
      </c>
      <c r="D13" s="115" t="n">
        <v>0.92</v>
      </c>
      <c r="E13" s="12" t="n">
        <v>849</v>
      </c>
      <c r="F13" s="115" t="n">
        <v>0.08</v>
      </c>
      <c r="G13" s="53" t="n">
        <v>10274</v>
      </c>
      <c r="H13" s="224" t="n">
        <f aca="false">+G13/$G$4</f>
        <v>0.0390030939771843</v>
      </c>
    </row>
    <row r="14" customFormat="false" ht="12.75" hidden="false" customHeight="false" outlineLevel="0" collapsed="false">
      <c r="A14" s="225" t="s">
        <v>45</v>
      </c>
      <c r="B14" s="12" t="s">
        <v>18</v>
      </c>
      <c r="C14" s="53" t="n">
        <v>6262</v>
      </c>
      <c r="D14" s="115" t="n">
        <v>0.94</v>
      </c>
      <c r="E14" s="12" t="n">
        <v>380</v>
      </c>
      <c r="F14" s="115" t="n">
        <v>0.06</v>
      </c>
      <c r="G14" s="53" t="n">
        <v>6642</v>
      </c>
      <c r="H14" s="224" t="n">
        <f aca="false">+G14/$G$4</f>
        <v>0.0252149649792153</v>
      </c>
    </row>
    <row r="15" customFormat="false" ht="12.75" hidden="false" customHeight="false" outlineLevel="0" collapsed="false">
      <c r="A15" s="225" t="s">
        <v>49</v>
      </c>
      <c r="B15" s="12" t="s">
        <v>21</v>
      </c>
      <c r="C15" s="53" t="n">
        <v>6053</v>
      </c>
      <c r="D15" s="115" t="n">
        <v>0.94</v>
      </c>
      <c r="E15" s="12" t="n">
        <v>385</v>
      </c>
      <c r="F15" s="115" t="n">
        <v>0.06</v>
      </c>
      <c r="G15" s="53" t="n">
        <v>6438</v>
      </c>
      <c r="H15" s="224" t="n">
        <f aca="false">+G15/$G$4</f>
        <v>0.0244405216103867</v>
      </c>
    </row>
    <row r="16" customFormat="false" ht="12.75" hidden="false" customHeight="false" outlineLevel="0" collapsed="false">
      <c r="A16" s="225" t="s">
        <v>50</v>
      </c>
      <c r="B16" s="12" t="s">
        <v>22</v>
      </c>
      <c r="C16" s="53" t="n">
        <v>5464</v>
      </c>
      <c r="D16" s="115" t="n">
        <v>0.89</v>
      </c>
      <c r="E16" s="12" t="n">
        <v>654</v>
      </c>
      <c r="F16" s="115" t="n">
        <v>0.11</v>
      </c>
      <c r="G16" s="53" t="n">
        <v>6118</v>
      </c>
      <c r="H16" s="224" t="n">
        <f aca="false">+G16/$G$4</f>
        <v>0.0232257084828123</v>
      </c>
    </row>
    <row r="17" customFormat="false" ht="12.75" hidden="false" customHeight="false" outlineLevel="0" collapsed="false">
      <c r="A17" s="225" t="s">
        <v>56</v>
      </c>
      <c r="B17" s="12" t="s">
        <v>27</v>
      </c>
      <c r="C17" s="53" t="n">
        <v>3463</v>
      </c>
      <c r="D17" s="115" t="n">
        <v>0.92</v>
      </c>
      <c r="E17" s="12" t="n">
        <v>282</v>
      </c>
      <c r="F17" s="115" t="n">
        <v>0.08</v>
      </c>
      <c r="G17" s="53" t="n">
        <v>3745</v>
      </c>
      <c r="H17" s="224" t="n">
        <f aca="false">+G17/$G$4</f>
        <v>0.0142171098836437</v>
      </c>
    </row>
    <row r="18" customFormat="false" ht="12.75" hidden="false" customHeight="false" outlineLevel="0" collapsed="false">
      <c r="A18" s="225" t="s">
        <v>114</v>
      </c>
      <c r="B18" s="12" t="s">
        <v>115</v>
      </c>
      <c r="C18" s="53" t="n">
        <v>3638</v>
      </c>
      <c r="D18" s="115" t="n">
        <v>0.98</v>
      </c>
      <c r="E18" s="12" t="n">
        <v>87</v>
      </c>
      <c r="F18" s="115" t="n">
        <v>0.02</v>
      </c>
      <c r="G18" s="53" t="n">
        <v>3725</v>
      </c>
      <c r="H18" s="224" t="n">
        <f aca="false">+G18/$G$4</f>
        <v>0.0141411840631703</v>
      </c>
    </row>
    <row r="19" customFormat="false" ht="12.75" hidden="false" customHeight="false" outlineLevel="0" collapsed="false">
      <c r="A19" s="225" t="s">
        <v>54</v>
      </c>
      <c r="B19" s="12" t="s">
        <v>25</v>
      </c>
      <c r="C19" s="53" t="n">
        <v>3273</v>
      </c>
      <c r="D19" s="115" t="n">
        <v>0.89</v>
      </c>
      <c r="E19" s="12" t="n">
        <v>405</v>
      </c>
      <c r="F19" s="115" t="n">
        <v>0.11</v>
      </c>
      <c r="G19" s="53" t="n">
        <v>3678</v>
      </c>
      <c r="H19" s="224" t="n">
        <f aca="false">+G19/$G$4</f>
        <v>0.0139627583850578</v>
      </c>
    </row>
    <row r="20" customFormat="false" ht="12.75" hidden="false" customHeight="false" outlineLevel="0" collapsed="false">
      <c r="A20" s="225" t="s">
        <v>55</v>
      </c>
      <c r="B20" s="12" t="s">
        <v>26</v>
      </c>
      <c r="C20" s="53" t="n">
        <v>2911</v>
      </c>
      <c r="D20" s="115" t="n">
        <v>0.94</v>
      </c>
      <c r="E20" s="12" t="n">
        <v>201</v>
      </c>
      <c r="F20" s="115" t="n">
        <v>0.06</v>
      </c>
      <c r="G20" s="53" t="n">
        <v>3112</v>
      </c>
      <c r="H20" s="224" t="n">
        <f aca="false">+G20/$G$4</f>
        <v>0.0118140576656607</v>
      </c>
    </row>
    <row r="21" customFormat="false" ht="12.75" hidden="false" customHeight="false" outlineLevel="0" collapsed="false">
      <c r="A21" s="225" t="s">
        <v>48</v>
      </c>
      <c r="B21" s="12" t="s">
        <v>20</v>
      </c>
      <c r="C21" s="53" t="n">
        <v>2674</v>
      </c>
      <c r="D21" s="115" t="n">
        <v>0.87</v>
      </c>
      <c r="E21" s="12" t="n">
        <v>410</v>
      </c>
      <c r="F21" s="115" t="n">
        <v>0.13</v>
      </c>
      <c r="G21" s="53" t="n">
        <v>3084</v>
      </c>
      <c r="H21" s="224" t="n">
        <f aca="false">+G21/$G$4</f>
        <v>0.0117077615169979</v>
      </c>
    </row>
    <row r="22" customFormat="false" ht="12.75" hidden="false" customHeight="false" outlineLevel="0" collapsed="false">
      <c r="A22" s="225" t="s">
        <v>53</v>
      </c>
      <c r="B22" s="12" t="s">
        <v>24</v>
      </c>
      <c r="C22" s="53" t="n">
        <v>2789</v>
      </c>
      <c r="D22" s="115" t="n">
        <v>0.91</v>
      </c>
      <c r="E22" s="12" t="n">
        <v>286</v>
      </c>
      <c r="F22" s="115" t="n">
        <v>0.09</v>
      </c>
      <c r="G22" s="53" t="n">
        <v>3075</v>
      </c>
      <c r="H22" s="224" t="n">
        <f aca="false">+G22/$G$4</f>
        <v>0.0116735948977849</v>
      </c>
    </row>
    <row r="23" customFormat="false" ht="12.75" hidden="false" customHeight="false" outlineLevel="0" collapsed="false">
      <c r="A23" s="227" t="s">
        <v>57</v>
      </c>
      <c r="B23" s="3" t="s">
        <v>28</v>
      </c>
      <c r="C23" s="228" t="n">
        <v>1705</v>
      </c>
      <c r="D23" s="229" t="n">
        <v>0.93</v>
      </c>
      <c r="E23" s="3" t="n">
        <v>131</v>
      </c>
      <c r="F23" s="229" t="n">
        <v>0.07</v>
      </c>
      <c r="G23" s="228" t="n">
        <v>1836</v>
      </c>
      <c r="H23" s="224" t="n">
        <f aca="false">+G23/$G$4</f>
        <v>0.00696999031945789</v>
      </c>
    </row>
    <row r="24" customFormat="false" ht="13.5" hidden="false" customHeight="false" outlineLevel="0" collapsed="false">
      <c r="A24" s="230" t="s">
        <v>58</v>
      </c>
      <c r="B24" s="231" t="s">
        <v>116</v>
      </c>
      <c r="C24" s="231" t="n">
        <v>848</v>
      </c>
      <c r="D24" s="232" t="n">
        <v>0.85</v>
      </c>
      <c r="E24" s="231" t="n">
        <v>153</v>
      </c>
      <c r="F24" s="232" t="n">
        <v>0.15</v>
      </c>
      <c r="G24" s="233" t="n">
        <v>1001</v>
      </c>
      <c r="H24" s="224" t="n">
        <f aca="false">+G24/$G$4</f>
        <v>0.00380008731469354</v>
      </c>
    </row>
    <row r="25" customFormat="false" ht="12.75" hidden="false" customHeight="false" outlineLevel="0" collapsed="false">
      <c r="A25" s="96"/>
      <c r="B25" s="96"/>
      <c r="C25" s="96"/>
      <c r="D25" s="97"/>
      <c r="E25" s="96"/>
      <c r="F25" s="97"/>
      <c r="G25" s="147"/>
      <c r="H25" s="97"/>
    </row>
    <row r="26" customFormat="false" ht="12.75" hidden="false" customHeight="false" outlineLevel="0" collapsed="false">
      <c r="B26" s="3" t="s">
        <v>1</v>
      </c>
    </row>
    <row r="27" customFormat="false" ht="12.75" hidden="false" customHeight="false" outlineLevel="0" collapsed="false">
      <c r="A27" s="12"/>
      <c r="B27" s="109" t="s">
        <v>92</v>
      </c>
      <c r="C27" s="12" t="s">
        <v>75</v>
      </c>
      <c r="D27" s="12" t="s">
        <v>75</v>
      </c>
      <c r="E27" s="12" t="s">
        <v>76</v>
      </c>
      <c r="F27" s="12" t="s">
        <v>76</v>
      </c>
      <c r="G27" s="12" t="s">
        <v>5</v>
      </c>
      <c r="H27" s="12" t="s">
        <v>5</v>
      </c>
    </row>
    <row r="28" customFormat="false" ht="12.75" hidden="false" customHeight="false" outlineLevel="0" collapsed="false">
      <c r="A28" s="12"/>
      <c r="B28" s="12"/>
      <c r="C28" s="12" t="s">
        <v>78</v>
      </c>
      <c r="D28" s="12" t="s">
        <v>79</v>
      </c>
      <c r="E28" s="12" t="s">
        <v>78</v>
      </c>
      <c r="F28" s="12" t="s">
        <v>79</v>
      </c>
      <c r="G28" s="12" t="s">
        <v>78</v>
      </c>
      <c r="H28" s="12" t="s">
        <v>79</v>
      </c>
    </row>
    <row r="29" customFormat="false" ht="12.75" hidden="false" customHeight="false" outlineLevel="0" collapsed="false">
      <c r="A29" s="13" t="s">
        <v>5</v>
      </c>
      <c r="B29" s="13" t="s">
        <v>5</v>
      </c>
      <c r="C29" s="93" t="n">
        <v>248387</v>
      </c>
      <c r="D29" s="114" t="n">
        <v>0.91</v>
      </c>
      <c r="E29" s="93" t="n">
        <v>25144</v>
      </c>
      <c r="F29" s="114" t="n">
        <v>0.09</v>
      </c>
      <c r="G29" s="93" t="n">
        <v>273531</v>
      </c>
      <c r="H29" s="114" t="n">
        <v>1</v>
      </c>
    </row>
    <row r="30" customFormat="false" ht="12.75" hidden="false" customHeight="false" outlineLevel="0" collapsed="false">
      <c r="A30" s="12" t="n">
        <v>15</v>
      </c>
      <c r="B30" s="12" t="s">
        <v>10</v>
      </c>
      <c r="C30" s="53" t="n">
        <v>32347</v>
      </c>
      <c r="D30" s="115" t="n">
        <v>0.9</v>
      </c>
      <c r="E30" s="53" t="n">
        <v>3430</v>
      </c>
      <c r="F30" s="115" t="n">
        <v>0.1</v>
      </c>
      <c r="G30" s="53" t="n">
        <v>35777</v>
      </c>
      <c r="H30" s="115" t="n">
        <v>1</v>
      </c>
    </row>
    <row r="31" customFormat="false" ht="12.75" hidden="false" customHeight="false" outlineLevel="0" collapsed="false">
      <c r="A31" s="12" t="n">
        <v>2</v>
      </c>
      <c r="B31" s="12" t="s">
        <v>11</v>
      </c>
      <c r="C31" s="53" t="n">
        <v>32577</v>
      </c>
      <c r="D31" s="115" t="n">
        <v>0.93</v>
      </c>
      <c r="E31" s="53" t="n">
        <v>2630</v>
      </c>
      <c r="F31" s="115" t="n">
        <v>0.07</v>
      </c>
      <c r="G31" s="53" t="n">
        <v>35207</v>
      </c>
      <c r="H31" s="115" t="n">
        <v>1</v>
      </c>
    </row>
    <row r="32" customFormat="false" ht="12.75" hidden="false" customHeight="false" outlineLevel="0" collapsed="false">
      <c r="A32" s="12" t="n">
        <v>11</v>
      </c>
      <c r="B32" s="12" t="s">
        <v>12</v>
      </c>
      <c r="C32" s="53" t="n">
        <v>28895</v>
      </c>
      <c r="D32" s="115" t="n">
        <v>0.89</v>
      </c>
      <c r="E32" s="53" t="n">
        <v>3740</v>
      </c>
      <c r="F32" s="115" t="n">
        <v>0.11</v>
      </c>
      <c r="G32" s="53" t="n">
        <v>32635</v>
      </c>
      <c r="H32" s="115" t="n">
        <v>1</v>
      </c>
    </row>
    <row r="33" customFormat="false" ht="12.75" hidden="false" customHeight="false" outlineLevel="0" collapsed="false">
      <c r="A33" s="12" t="n">
        <v>14</v>
      </c>
      <c r="B33" s="12" t="s">
        <v>13</v>
      </c>
      <c r="C33" s="53" t="n">
        <v>25414</v>
      </c>
      <c r="D33" s="115" t="n">
        <v>0.92</v>
      </c>
      <c r="E33" s="53" t="n">
        <v>2144</v>
      </c>
      <c r="F33" s="115" t="n">
        <v>0.08</v>
      </c>
      <c r="G33" s="53" t="n">
        <v>27558</v>
      </c>
      <c r="H33" s="115" t="n">
        <v>1</v>
      </c>
    </row>
    <row r="34" customFormat="false" ht="12.75" hidden="false" customHeight="false" outlineLevel="0" collapsed="false">
      <c r="A34" s="12" t="n">
        <v>10</v>
      </c>
      <c r="B34" s="12" t="s">
        <v>14</v>
      </c>
      <c r="C34" s="53" t="n">
        <v>20478</v>
      </c>
      <c r="D34" s="115" t="n">
        <v>0.91</v>
      </c>
      <c r="E34" s="53" t="n">
        <v>2125</v>
      </c>
      <c r="F34" s="115" t="n">
        <v>0.09</v>
      </c>
      <c r="G34" s="53" t="n">
        <v>22603</v>
      </c>
      <c r="H34" s="115" t="n">
        <v>1</v>
      </c>
    </row>
    <row r="35" customFormat="false" ht="12.75" hidden="false" customHeight="false" outlineLevel="0" collapsed="false">
      <c r="A35" s="12" t="n">
        <v>13</v>
      </c>
      <c r="B35" s="12" t="s">
        <v>15</v>
      </c>
      <c r="C35" s="53" t="n">
        <v>16200</v>
      </c>
      <c r="D35" s="115" t="n">
        <v>0.93</v>
      </c>
      <c r="E35" s="53" t="n">
        <v>1254</v>
      </c>
      <c r="F35" s="115" t="n">
        <v>0.07</v>
      </c>
      <c r="G35" s="53" t="n">
        <v>17454</v>
      </c>
      <c r="H35" s="115" t="n">
        <v>1</v>
      </c>
    </row>
    <row r="36" customFormat="false" ht="12.75" hidden="false" customHeight="false" outlineLevel="0" collapsed="false">
      <c r="A36" s="12" t="n">
        <v>19</v>
      </c>
      <c r="B36" s="12" t="s">
        <v>16</v>
      </c>
      <c r="C36" s="53" t="n">
        <v>14376</v>
      </c>
      <c r="D36" s="115" t="n">
        <v>0.88</v>
      </c>
      <c r="E36" s="53" t="n">
        <v>1930</v>
      </c>
      <c r="F36" s="115" t="n">
        <v>0.12</v>
      </c>
      <c r="G36" s="53" t="n">
        <v>16306</v>
      </c>
      <c r="H36" s="115" t="n">
        <v>1</v>
      </c>
    </row>
    <row r="37" customFormat="false" ht="12.75" hidden="false" customHeight="false" outlineLevel="0" collapsed="false">
      <c r="A37" s="12" t="n">
        <v>9</v>
      </c>
      <c r="B37" s="12" t="s">
        <v>17</v>
      </c>
      <c r="C37" s="53" t="n">
        <v>11748</v>
      </c>
      <c r="D37" s="115" t="n">
        <v>0.88</v>
      </c>
      <c r="E37" s="53" t="n">
        <v>1611</v>
      </c>
      <c r="F37" s="115" t="n">
        <v>0.12</v>
      </c>
      <c r="G37" s="53" t="n">
        <v>13359</v>
      </c>
      <c r="H37" s="115" t="n">
        <v>1</v>
      </c>
    </row>
    <row r="38" customFormat="false" ht="12.75" hidden="false" customHeight="false" outlineLevel="0" collapsed="false">
      <c r="A38" s="12" t="n">
        <v>7</v>
      </c>
      <c r="B38" s="12" t="s">
        <v>18</v>
      </c>
      <c r="C38" s="53" t="n">
        <v>13000</v>
      </c>
      <c r="D38" s="115" t="n">
        <v>0.97</v>
      </c>
      <c r="E38" s="12" t="n">
        <v>347</v>
      </c>
      <c r="F38" s="115" t="n">
        <v>0.03</v>
      </c>
      <c r="G38" s="53" t="n">
        <v>13347</v>
      </c>
      <c r="H38" s="115" t="n">
        <v>1</v>
      </c>
    </row>
    <row r="39" customFormat="false" ht="12.75" hidden="false" customHeight="false" outlineLevel="0" collapsed="false">
      <c r="A39" s="12" t="n">
        <v>18</v>
      </c>
      <c r="B39" s="12" t="s">
        <v>19</v>
      </c>
      <c r="C39" s="53" t="n">
        <v>9592</v>
      </c>
      <c r="D39" s="115" t="n">
        <v>0.86</v>
      </c>
      <c r="E39" s="53" t="n">
        <v>1595</v>
      </c>
      <c r="F39" s="115" t="n">
        <v>0.14</v>
      </c>
      <c r="G39" s="53" t="n">
        <v>11187</v>
      </c>
      <c r="H39" s="115" t="n">
        <v>1</v>
      </c>
    </row>
    <row r="40" customFormat="false" ht="12.75" hidden="false" customHeight="false" outlineLevel="0" collapsed="false">
      <c r="A40" s="12" t="n">
        <v>16</v>
      </c>
      <c r="B40" s="12" t="s">
        <v>20</v>
      </c>
      <c r="C40" s="53" t="n">
        <v>8642</v>
      </c>
      <c r="D40" s="115" t="n">
        <v>0.93</v>
      </c>
      <c r="E40" s="12" t="n">
        <v>621</v>
      </c>
      <c r="F40" s="115" t="n">
        <v>0.07</v>
      </c>
      <c r="G40" s="53" t="n">
        <v>9263</v>
      </c>
      <c r="H40" s="115" t="n">
        <v>1</v>
      </c>
    </row>
    <row r="41" customFormat="false" ht="12.75" hidden="false" customHeight="false" outlineLevel="0" collapsed="false">
      <c r="A41" s="12" t="n">
        <v>6</v>
      </c>
      <c r="B41" s="12" t="s">
        <v>21</v>
      </c>
      <c r="C41" s="53" t="n">
        <v>7943</v>
      </c>
      <c r="D41" s="115" t="n">
        <v>0.95</v>
      </c>
      <c r="E41" s="12" t="n">
        <v>440</v>
      </c>
      <c r="F41" s="115" t="n">
        <v>0.05</v>
      </c>
      <c r="G41" s="53" t="n">
        <v>8383</v>
      </c>
      <c r="H41" s="115" t="n">
        <v>1</v>
      </c>
    </row>
    <row r="42" customFormat="false" ht="12.75" hidden="false" customHeight="false" outlineLevel="0" collapsed="false">
      <c r="A42" s="12" t="n">
        <v>1</v>
      </c>
      <c r="B42" s="12" t="s">
        <v>22</v>
      </c>
      <c r="C42" s="53" t="n">
        <v>6643</v>
      </c>
      <c r="D42" s="115" t="n">
        <v>0.9</v>
      </c>
      <c r="E42" s="12" t="n">
        <v>779</v>
      </c>
      <c r="F42" s="115" t="n">
        <v>0.1</v>
      </c>
      <c r="G42" s="53" t="n">
        <v>7422</v>
      </c>
      <c r="H42" s="115" t="n">
        <v>1</v>
      </c>
    </row>
    <row r="43" customFormat="false" ht="12.75" hidden="false" customHeight="false" outlineLevel="0" collapsed="false">
      <c r="A43" s="12" t="n">
        <v>21</v>
      </c>
      <c r="B43" s="12" t="s">
        <v>23</v>
      </c>
      <c r="C43" s="53" t="n">
        <v>5660</v>
      </c>
      <c r="D43" s="115" t="n">
        <v>0.9</v>
      </c>
      <c r="E43" s="12" t="n">
        <v>644</v>
      </c>
      <c r="F43" s="115" t="n">
        <v>0.1</v>
      </c>
      <c r="G43" s="53" t="n">
        <v>6304</v>
      </c>
      <c r="H43" s="115" t="n">
        <v>1</v>
      </c>
    </row>
    <row r="44" customFormat="false" ht="12.75" hidden="false" customHeight="false" outlineLevel="0" collapsed="false">
      <c r="A44" s="12" t="n">
        <v>4</v>
      </c>
      <c r="B44" s="12" t="s">
        <v>24</v>
      </c>
      <c r="C44" s="53" t="n">
        <v>3621</v>
      </c>
      <c r="D44" s="115" t="n">
        <v>0.87</v>
      </c>
      <c r="E44" s="12" t="n">
        <v>546</v>
      </c>
      <c r="F44" s="115" t="n">
        <v>0.13</v>
      </c>
      <c r="G44" s="53" t="n">
        <v>4167</v>
      </c>
      <c r="H44" s="115" t="n">
        <v>1</v>
      </c>
    </row>
    <row r="45" customFormat="false" ht="12.75" hidden="false" customHeight="false" outlineLevel="0" collapsed="false">
      <c r="A45" s="12" t="n">
        <v>12</v>
      </c>
      <c r="B45" s="12" t="s">
        <v>25</v>
      </c>
      <c r="C45" s="53" t="n">
        <v>3228</v>
      </c>
      <c r="D45" s="115" t="n">
        <v>0.9</v>
      </c>
      <c r="E45" s="12" t="n">
        <v>360</v>
      </c>
      <c r="F45" s="115" t="n">
        <v>0.1</v>
      </c>
      <c r="G45" s="53" t="n">
        <v>3588</v>
      </c>
      <c r="H45" s="115" t="n">
        <v>1</v>
      </c>
    </row>
    <row r="46" customFormat="false" ht="12.75" hidden="false" customHeight="false" outlineLevel="0" collapsed="false">
      <c r="A46" s="12" t="n">
        <v>17</v>
      </c>
      <c r="B46" s="12" t="s">
        <v>26</v>
      </c>
      <c r="C46" s="53" t="n">
        <v>3028</v>
      </c>
      <c r="D46" s="115" t="n">
        <v>0.9</v>
      </c>
      <c r="E46" s="12" t="n">
        <v>318</v>
      </c>
      <c r="F46" s="115" t="n">
        <v>0.1</v>
      </c>
      <c r="G46" s="53" t="n">
        <v>3346</v>
      </c>
      <c r="H46" s="115" t="n">
        <v>1</v>
      </c>
    </row>
    <row r="47" customFormat="false" ht="12.75" hidden="false" customHeight="false" outlineLevel="0" collapsed="false">
      <c r="A47" s="12" t="n">
        <v>5</v>
      </c>
      <c r="B47" s="12" t="s">
        <v>27</v>
      </c>
      <c r="C47" s="53" t="n">
        <v>2793</v>
      </c>
      <c r="D47" s="115" t="n">
        <v>0.87</v>
      </c>
      <c r="E47" s="12" t="n">
        <v>426</v>
      </c>
      <c r="F47" s="115" t="n">
        <v>0.13</v>
      </c>
      <c r="G47" s="53" t="n">
        <v>3219</v>
      </c>
      <c r="H47" s="115" t="n">
        <v>1</v>
      </c>
    </row>
    <row r="48" customFormat="false" ht="12.75" hidden="false" customHeight="false" outlineLevel="0" collapsed="false">
      <c r="A48" s="12" t="n">
        <v>8</v>
      </c>
      <c r="B48" s="12" t="s">
        <v>28</v>
      </c>
      <c r="C48" s="53" t="n">
        <v>1320</v>
      </c>
      <c r="D48" s="115" t="n">
        <v>0.93</v>
      </c>
      <c r="E48" s="12" t="n">
        <v>106</v>
      </c>
      <c r="F48" s="115" t="n">
        <v>0.07</v>
      </c>
      <c r="G48" s="53" t="n">
        <v>1426</v>
      </c>
      <c r="H48" s="115" t="n">
        <v>1</v>
      </c>
    </row>
    <row r="49" customFormat="false" ht="12.75" hidden="false" customHeight="false" outlineLevel="0" collapsed="false">
      <c r="A49" s="12" t="n">
        <v>3</v>
      </c>
      <c r="B49" s="12" t="s">
        <v>29</v>
      </c>
      <c r="C49" s="12" t="n">
        <v>882</v>
      </c>
      <c r="D49" s="115" t="n">
        <v>0.9</v>
      </c>
      <c r="E49" s="12" t="n">
        <v>98</v>
      </c>
      <c r="F49" s="115" t="n">
        <v>0.1</v>
      </c>
      <c r="G49" s="12" t="n">
        <v>980</v>
      </c>
      <c r="H49" s="115" t="n">
        <v>1</v>
      </c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false" showRowColHeaders="true" showZeros="true" rightToLeft="false" tabSelected="false" showOutlineSymbols="true" defaultGridColor="true" view="normal" topLeftCell="A114" colorId="64" zoomScale="75" zoomScaleNormal="75" zoomScalePageLayoutView="100" workbookViewId="0">
      <pane xSplit="0" ySplit="210" topLeftCell="BM3" activePane="bottomLeft" state="split"/>
      <selection pane="topLeft" activeCell="A114" activeCellId="0" sqref="A114"/>
      <selection pane="bottomLeft" activeCell="C4" activeCellId="0" sqref="C4:I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9" width="10.56"/>
    <col collapsed="false" customWidth="true" hidden="false" outlineLevel="0" max="3" min="2" style="78" width="10.56"/>
    <col collapsed="false" customWidth="true" hidden="false" outlineLevel="0" max="4" min="4" style="0" width="16.56"/>
    <col collapsed="false" customWidth="true" hidden="false" outlineLevel="0" max="5" min="5" style="0" width="63.85"/>
    <col collapsed="false" customWidth="true" hidden="false" outlineLevel="0" max="6" min="6" style="27" width="10.56"/>
    <col collapsed="false" customWidth="true" hidden="false" outlineLevel="0" max="7" min="7" style="27" width="10.41"/>
    <col collapsed="false" customWidth="true" hidden="false" outlineLevel="0" max="8" min="8" style="23" width="7.85"/>
    <col collapsed="false" customWidth="true" hidden="true" outlineLevel="0" max="9" min="9" style="0" width="12.85"/>
    <col collapsed="false" customWidth="false" hidden="true" outlineLevel="0" max="10" min="10" style="0" width="11.05"/>
    <col collapsed="false" customWidth="true" hidden="true" outlineLevel="0" max="11" min="11" style="0" width="26.42"/>
    <col collapsed="false" customWidth="true" hidden="true" outlineLevel="0" max="12" min="12" style="0" width="24.99"/>
  </cols>
  <sheetData>
    <row r="1" customFormat="false" ht="12.75" hidden="true" customHeight="false" outlineLevel="0" collapsed="false">
      <c r="A1" s="95"/>
      <c r="D1" s="96"/>
      <c r="E1" s="96"/>
      <c r="F1" s="27" t="s">
        <v>117</v>
      </c>
      <c r="G1" s="234" t="n">
        <f aca="false">listacondenfemxtasa!D86</f>
        <v>1269329.64488773</v>
      </c>
    </row>
    <row r="2" customFormat="false" ht="12.75" hidden="true" customHeight="false" outlineLevel="0" collapsed="false">
      <c r="A2" s="95"/>
      <c r="D2" s="96"/>
      <c r="E2" s="96"/>
      <c r="F2" s="27" t="s">
        <v>89</v>
      </c>
      <c r="G2" s="27" t="n">
        <v>100000</v>
      </c>
    </row>
    <row r="3" customFormat="false" ht="12.75" hidden="false" customHeight="false" outlineLevel="0" collapsed="false">
      <c r="D3" s="149"/>
      <c r="H3" s="235"/>
      <c r="I3" s="27"/>
      <c r="J3" s="149"/>
      <c r="K3" s="149"/>
      <c r="L3" s="149"/>
      <c r="M3" s="149"/>
    </row>
    <row r="4" customFormat="false" ht="12.75" hidden="false" customHeight="false" outlineLevel="0" collapsed="false">
      <c r="C4" s="34" t="s">
        <v>118</v>
      </c>
      <c r="D4" s="34"/>
      <c r="E4" s="34"/>
      <c r="F4" s="34"/>
      <c r="G4" s="34"/>
      <c r="H4" s="34"/>
      <c r="I4" s="34"/>
      <c r="J4" s="149"/>
      <c r="K4" s="149"/>
      <c r="L4" s="149"/>
      <c r="M4" s="149"/>
    </row>
    <row r="5" customFormat="false" ht="12.75" hidden="false" customHeight="true" outlineLevel="0" collapsed="false">
      <c r="C5" s="236" t="s">
        <v>119</v>
      </c>
      <c r="D5" s="236"/>
      <c r="E5" s="236"/>
      <c r="F5" s="236"/>
      <c r="G5" s="236"/>
      <c r="H5" s="236"/>
      <c r="I5" s="236"/>
      <c r="J5" s="149"/>
      <c r="K5" s="149"/>
      <c r="L5" s="149"/>
      <c r="M5" s="149"/>
    </row>
    <row r="6" customFormat="false" ht="13.5" hidden="false" customHeight="true" outlineLevel="0" collapsed="false">
      <c r="D6" s="149"/>
      <c r="E6" s="150"/>
      <c r="I6" s="149"/>
      <c r="J6" s="149"/>
      <c r="K6" s="149"/>
      <c r="L6" s="149"/>
      <c r="M6" s="149"/>
    </row>
    <row r="7" customFormat="false" ht="43.5" hidden="false" customHeight="true" outlineLevel="0" collapsed="false">
      <c r="B7" s="237"/>
      <c r="C7" s="238" t="s">
        <v>120</v>
      </c>
      <c r="D7" s="239" t="s">
        <v>121</v>
      </c>
      <c r="E7" s="240" t="s">
        <v>84</v>
      </c>
      <c r="F7" s="241" t="s">
        <v>8</v>
      </c>
      <c r="G7" s="242" t="s">
        <v>122</v>
      </c>
      <c r="H7" s="243" t="s">
        <v>9</v>
      </c>
      <c r="I7" s="244" t="s">
        <v>123</v>
      </c>
      <c r="J7" s="87"/>
    </row>
    <row r="8" customFormat="false" ht="13.5" hidden="false" customHeight="false" outlineLevel="0" collapsed="false">
      <c r="B8" s="245"/>
      <c r="C8" s="246"/>
      <c r="D8" s="247" t="s">
        <v>124</v>
      </c>
      <c r="E8" s="124" t="s">
        <v>5</v>
      </c>
      <c r="F8" s="248" t="n">
        <f aca="false">F9+F10+F11+F19+F24+F21+F27+F31+F30+F32+F33+F34+F35+F36+F43+F37+F42+F38+F45+F46+F48+F49</f>
        <v>163545</v>
      </c>
      <c r="G8" s="248" t="n">
        <f aca="false">F8*$G$2/$G$1</f>
        <v>12884.3599185352</v>
      </c>
      <c r="H8" s="249" t="n">
        <f aca="false">F8/F8</f>
        <v>1</v>
      </c>
      <c r="J8" s="86" t="s">
        <v>32</v>
      </c>
    </row>
    <row r="9" customFormat="false" ht="12.75" hidden="false" customHeight="false" outlineLevel="0" collapsed="false">
      <c r="C9" s="250" t="n">
        <v>1</v>
      </c>
      <c r="D9" s="251" t="s">
        <v>125</v>
      </c>
      <c r="E9" s="252" t="s">
        <v>126</v>
      </c>
      <c r="F9" s="253" t="n">
        <f aca="false">'morbilidad por prestadores'!R62</f>
        <v>20793</v>
      </c>
      <c r="G9" s="253" t="n">
        <f aca="false">F9*$G$2/$G$1</f>
        <v>1638.10875163474</v>
      </c>
      <c r="H9" s="254" t="n">
        <f aca="false">G9/$G$8</f>
        <v>0.127139319453361</v>
      </c>
      <c r="I9" s="255" t="n">
        <f aca="false">SUM(F9:F10)</f>
        <v>32343</v>
      </c>
      <c r="J9" s="110" t="n">
        <f aca="false">listacondenfemxtasa!F86</f>
        <v>2657222.12453638</v>
      </c>
      <c r="K9" s="22" t="n">
        <v>1098</v>
      </c>
      <c r="L9" s="23" t="n">
        <f aca="false">K9/K10-1</f>
        <v>0.462050599201065</v>
      </c>
    </row>
    <row r="10" customFormat="false" ht="12.75" hidden="false" customHeight="false" outlineLevel="0" collapsed="false">
      <c r="C10" s="256" t="n">
        <v>2</v>
      </c>
      <c r="D10" s="257" t="s">
        <v>127</v>
      </c>
      <c r="E10" s="258" t="s">
        <v>128</v>
      </c>
      <c r="F10" s="259" t="n">
        <f aca="false">'morbilidad por prestadores'!R63</f>
        <v>11550</v>
      </c>
      <c r="G10" s="259" t="n">
        <f aca="false">F10*$G$2/$G$1</f>
        <v>909.929114672304</v>
      </c>
      <c r="H10" s="260" t="n">
        <f aca="false">G10/$G$8</f>
        <v>0.070622764376777</v>
      </c>
      <c r="I10" s="261" t="n">
        <f aca="false">I9*J10/J9</f>
        <v>12.1717336692893</v>
      </c>
      <c r="J10" s="262" t="n">
        <v>1000</v>
      </c>
      <c r="K10" s="27" t="n">
        <v>751</v>
      </c>
      <c r="L10" s="0" t="n">
        <v>100</v>
      </c>
    </row>
    <row r="11" customFormat="false" ht="12.75" hidden="false" customHeight="false" outlineLevel="0" collapsed="false">
      <c r="C11" s="256" t="n">
        <v>3</v>
      </c>
      <c r="D11" s="257" t="s">
        <v>129</v>
      </c>
      <c r="E11" s="258" t="s">
        <v>130</v>
      </c>
      <c r="F11" s="263" t="n">
        <f aca="false">F57</f>
        <v>13936</v>
      </c>
      <c r="G11" s="263" t="n">
        <f aca="false">F11*$G$2/$G$1</f>
        <v>1097.90234996305</v>
      </c>
      <c r="H11" s="260" t="n">
        <f aca="false">G11/$G$8</f>
        <v>0.0852120211562567</v>
      </c>
      <c r="J11" s="86"/>
    </row>
    <row r="12" customFormat="false" ht="12.75" hidden="false" customHeight="false" outlineLevel="0" collapsed="false">
      <c r="C12" s="256"/>
      <c r="D12" s="264" t="s">
        <v>131</v>
      </c>
      <c r="E12" s="265" t="s">
        <v>132</v>
      </c>
      <c r="F12" s="266" t="n">
        <v>5446</v>
      </c>
      <c r="G12" s="266" t="n">
        <f aca="false">F12*$G$2/$G$1</f>
        <v>429.045364372759</v>
      </c>
      <c r="H12" s="267"/>
      <c r="I12" s="22"/>
      <c r="K12" s="22"/>
    </row>
    <row r="13" customFormat="false" ht="12.75" hidden="false" customHeight="false" outlineLevel="0" collapsed="false">
      <c r="C13" s="256"/>
      <c r="D13" s="264" t="s">
        <v>133</v>
      </c>
      <c r="E13" s="265" t="s">
        <v>134</v>
      </c>
      <c r="F13" s="266" t="n">
        <v>1088</v>
      </c>
      <c r="G13" s="266" t="n">
        <f aca="false">F13*$G$2/$G$1</f>
        <v>85.7145347847157</v>
      </c>
      <c r="H13" s="267"/>
      <c r="J13" s="27"/>
      <c r="K13" s="22" t="n">
        <v>1545</v>
      </c>
      <c r="L13" s="0" t="n">
        <v>1638</v>
      </c>
    </row>
    <row r="14" customFormat="false" ht="12.75" hidden="false" customHeight="false" outlineLevel="0" collapsed="false">
      <c r="C14" s="256"/>
      <c r="D14" s="264" t="s">
        <v>135</v>
      </c>
      <c r="E14" s="265" t="s">
        <v>136</v>
      </c>
      <c r="F14" s="266" t="n">
        <v>790</v>
      </c>
      <c r="G14" s="266" t="n">
        <f aca="false">F14*$G$2/$G$1</f>
        <v>62.237575808755</v>
      </c>
      <c r="H14" s="267"/>
      <c r="J14" s="22" t="n">
        <v>11417</v>
      </c>
      <c r="K14" s="268" t="n">
        <v>872</v>
      </c>
      <c r="L14" s="0" t="n">
        <v>910</v>
      </c>
    </row>
    <row r="15" customFormat="false" ht="12.75" hidden="false" customHeight="false" outlineLevel="0" collapsed="false">
      <c r="C15" s="256"/>
      <c r="D15" s="264" t="s">
        <v>137</v>
      </c>
      <c r="E15" s="265" t="s">
        <v>138</v>
      </c>
      <c r="F15" s="266" t="n">
        <v>735</v>
      </c>
      <c r="G15" s="266" t="n">
        <f aca="false">F15*$G$2/$G$1</f>
        <v>57.9045800246012</v>
      </c>
      <c r="H15" s="267"/>
      <c r="J15" s="46" t="n">
        <f aca="false">G8/J14-1</f>
        <v>0.128524123546924</v>
      </c>
      <c r="K15" s="22" t="n">
        <f aca="false">SUM(K13:K14)</f>
        <v>2417</v>
      </c>
      <c r="L15" s="22" t="n">
        <f aca="false">SUM(L13:L14)</f>
        <v>2548</v>
      </c>
    </row>
    <row r="16" customFormat="false" ht="12.75" hidden="false" customHeight="false" outlineLevel="0" collapsed="false">
      <c r="C16" s="256"/>
      <c r="D16" s="264" t="s">
        <v>139</v>
      </c>
      <c r="E16" s="265" t="s">
        <v>140</v>
      </c>
      <c r="F16" s="266" t="n">
        <v>576</v>
      </c>
      <c r="G16" s="266" t="n">
        <f aca="false">F16*$G$2/$G$1</f>
        <v>45.3782831213201</v>
      </c>
      <c r="H16" s="267"/>
      <c r="L16" s="23" t="n">
        <f aca="false">L15/K15-1</f>
        <v>0.0541994207695491</v>
      </c>
    </row>
    <row r="17" customFormat="false" ht="12.75" hidden="false" customHeight="false" outlineLevel="0" collapsed="false">
      <c r="C17" s="256"/>
      <c r="D17" s="264" t="s">
        <v>141</v>
      </c>
      <c r="E17" s="265" t="s">
        <v>142</v>
      </c>
      <c r="F17" s="266" t="n">
        <v>414</v>
      </c>
      <c r="G17" s="266" t="n">
        <f aca="false">F17*$G$2/$G$1</f>
        <v>32.6156409934488</v>
      </c>
      <c r="H17" s="267"/>
      <c r="I17" s="22"/>
    </row>
    <row r="18" customFormat="false" ht="12.75" hidden="false" customHeight="false" outlineLevel="0" collapsed="false">
      <c r="C18" s="256"/>
      <c r="D18" s="264" t="s">
        <v>143</v>
      </c>
      <c r="E18" s="265" t="s">
        <v>144</v>
      </c>
      <c r="F18" s="266" t="n">
        <v>326</v>
      </c>
      <c r="G18" s="266" t="n">
        <f aca="false">F18*$G$2/$G$1</f>
        <v>25.6828477388027</v>
      </c>
      <c r="H18" s="267"/>
      <c r="I18" s="22"/>
      <c r="L18" s="23"/>
    </row>
    <row r="19" customFormat="false" ht="12.75" hidden="false" customHeight="false" outlineLevel="0" collapsed="false">
      <c r="C19" s="256" t="n">
        <v>4</v>
      </c>
      <c r="D19" s="257" t="s">
        <v>145</v>
      </c>
      <c r="E19" s="258" t="s">
        <v>146</v>
      </c>
      <c r="F19" s="263" t="n">
        <f aca="false">F61</f>
        <v>8709</v>
      </c>
      <c r="G19" s="263" t="n">
        <f aca="false">F19*$G$2/$G$1</f>
        <v>686.110186985376</v>
      </c>
      <c r="H19" s="260" t="n">
        <f aca="false">G19/$G$8</f>
        <v>0.0532513986976062</v>
      </c>
      <c r="I19" s="22"/>
    </row>
    <row r="20" customFormat="false" ht="12.75" hidden="false" customHeight="false" outlineLevel="0" collapsed="false">
      <c r="C20" s="256"/>
      <c r="D20" s="269" t="s">
        <v>147</v>
      </c>
      <c r="E20" s="270" t="s">
        <v>148</v>
      </c>
      <c r="F20" s="271" t="n">
        <v>1132</v>
      </c>
      <c r="G20" s="271" t="n">
        <f aca="false">F20*$G$2/$G$1</f>
        <v>89.1809314120388</v>
      </c>
      <c r="H20" s="272"/>
      <c r="I20" s="22"/>
    </row>
    <row r="21" customFormat="false" ht="12.75" hidden="false" customHeight="false" outlineLevel="0" collapsed="false">
      <c r="C21" s="256" t="n">
        <v>5</v>
      </c>
      <c r="D21" s="257" t="s">
        <v>149</v>
      </c>
      <c r="E21" s="258" t="s">
        <v>18</v>
      </c>
      <c r="F21" s="263" t="n">
        <f aca="false">F59</f>
        <v>7241</v>
      </c>
      <c r="G21" s="263" t="n">
        <f aca="false">F21*$G$2/$G$1</f>
        <v>570.458590419234</v>
      </c>
      <c r="H21" s="260" t="n">
        <f aca="false">G21/$G$8</f>
        <v>0.0442752759179431</v>
      </c>
      <c r="I21" s="22"/>
    </row>
    <row r="22" customFormat="false" ht="12.75" hidden="false" customHeight="false" outlineLevel="0" collapsed="false">
      <c r="C22" s="256"/>
      <c r="D22" s="269" t="s">
        <v>150</v>
      </c>
      <c r="E22" s="270" t="s">
        <v>151</v>
      </c>
      <c r="F22" s="271" t="n">
        <v>1476</v>
      </c>
      <c r="G22" s="271" t="n">
        <f aca="false">F22*$G$2/$G$1</f>
        <v>116.281850498383</v>
      </c>
      <c r="H22" s="272"/>
      <c r="I22" s="22"/>
    </row>
    <row r="23" customFormat="false" ht="12.75" hidden="false" customHeight="false" outlineLevel="0" collapsed="false">
      <c r="C23" s="256"/>
      <c r="D23" s="269" t="s">
        <v>152</v>
      </c>
      <c r="E23" s="270" t="s">
        <v>153</v>
      </c>
      <c r="F23" s="271" t="n">
        <v>118</v>
      </c>
      <c r="G23" s="271" t="n">
        <f aca="false">F23*$G$2/$G$1</f>
        <v>9.29624550054821</v>
      </c>
      <c r="H23" s="272"/>
      <c r="I23" s="22"/>
    </row>
    <row r="24" customFormat="false" ht="12.75" hidden="false" customHeight="false" outlineLevel="0" collapsed="false">
      <c r="C24" s="256" t="n">
        <v>6</v>
      </c>
      <c r="D24" s="257" t="s">
        <v>154</v>
      </c>
      <c r="E24" s="258" t="s">
        <v>113</v>
      </c>
      <c r="F24" s="263" t="n">
        <f aca="false">F64</f>
        <v>6192</v>
      </c>
      <c r="G24" s="263" t="n">
        <f aca="false">F24*$G$2/$G$1</f>
        <v>487.816543554191</v>
      </c>
      <c r="H24" s="260" t="n">
        <f aca="false">G24/$G$8</f>
        <v>0.0378611391360176</v>
      </c>
    </row>
    <row r="25" customFormat="false" ht="12.75" hidden="false" customHeight="false" outlineLevel="0" collapsed="false">
      <c r="C25" s="256"/>
      <c r="D25" s="273" t="s">
        <v>155</v>
      </c>
      <c r="E25" s="270" t="s">
        <v>156</v>
      </c>
      <c r="F25" s="271" t="n">
        <v>1871</v>
      </c>
      <c r="G25" s="271" t="n">
        <f aca="false">F25*$G$2/$G$1</f>
        <v>147.40063840276</v>
      </c>
      <c r="H25" s="272"/>
    </row>
    <row r="26" customFormat="false" ht="12.75" hidden="false" customHeight="false" outlineLevel="0" collapsed="false">
      <c r="C26" s="256"/>
      <c r="D26" s="273" t="s">
        <v>157</v>
      </c>
      <c r="E26" s="270" t="s">
        <v>158</v>
      </c>
      <c r="F26" s="271" t="n">
        <v>709</v>
      </c>
      <c r="G26" s="271" t="n">
        <f aca="false">F26*$G$2/$G$1</f>
        <v>55.8562547448193</v>
      </c>
      <c r="H26" s="272"/>
    </row>
    <row r="27" customFormat="false" ht="12.75" hidden="false" customHeight="false" outlineLevel="0" collapsed="false">
      <c r="C27" s="256" t="n">
        <v>7</v>
      </c>
      <c r="D27" s="257" t="s">
        <v>159</v>
      </c>
      <c r="E27" s="274" t="s">
        <v>13</v>
      </c>
      <c r="F27" s="263" t="n">
        <f aca="false">F62</f>
        <v>5206</v>
      </c>
      <c r="G27" s="263" t="n">
        <f aca="false">F27*$G$2/$G$1</f>
        <v>410.137746405542</v>
      </c>
      <c r="H27" s="260" t="n">
        <f aca="false">G27/$G$8</f>
        <v>0.0318322174325109</v>
      </c>
    </row>
    <row r="28" customFormat="false" ht="12.75" hidden="false" customHeight="false" outlineLevel="0" collapsed="false">
      <c r="C28" s="256"/>
      <c r="D28" s="269" t="s">
        <v>160</v>
      </c>
      <c r="E28" s="270" t="s">
        <v>161</v>
      </c>
      <c r="F28" s="271" t="n">
        <v>898</v>
      </c>
      <c r="G28" s="271" t="n">
        <f aca="false">F28*$G$2/$G$1</f>
        <v>70.7460038940025</v>
      </c>
      <c r="H28" s="272"/>
    </row>
    <row r="29" customFormat="false" ht="12.75" hidden="false" customHeight="false" outlineLevel="0" collapsed="false">
      <c r="C29" s="256"/>
      <c r="D29" s="269" t="s">
        <v>162</v>
      </c>
      <c r="E29" s="270" t="s">
        <v>163</v>
      </c>
      <c r="F29" s="271" t="n">
        <v>853</v>
      </c>
      <c r="G29" s="271" t="n">
        <f aca="false">F29*$G$2/$G$1</f>
        <v>67.2008255251494</v>
      </c>
      <c r="H29" s="272"/>
    </row>
    <row r="30" customFormat="false" ht="12.75" hidden="false" customHeight="false" outlineLevel="0" collapsed="false">
      <c r="C30" s="256" t="n">
        <v>8</v>
      </c>
      <c r="D30" s="275" t="s">
        <v>164</v>
      </c>
      <c r="E30" s="276" t="s">
        <v>165</v>
      </c>
      <c r="F30" s="263" t="n">
        <f aca="false">F76</f>
        <v>4836</v>
      </c>
      <c r="G30" s="263" t="n">
        <f aca="false">F30*$G$2/$G$1</f>
        <v>380.988502039417</v>
      </c>
      <c r="H30" s="260" t="n">
        <f aca="false">G30/$G$8</f>
        <v>0.0295698431624324</v>
      </c>
    </row>
    <row r="31" customFormat="false" ht="12.75" hidden="false" customHeight="false" outlineLevel="0" collapsed="false">
      <c r="C31" s="256" t="n">
        <v>9</v>
      </c>
      <c r="D31" s="275" t="s">
        <v>166</v>
      </c>
      <c r="E31" s="276" t="s">
        <v>167</v>
      </c>
      <c r="F31" s="263" t="n">
        <f aca="false">F77</f>
        <v>4732</v>
      </c>
      <c r="G31" s="263" t="n">
        <f aca="false">F31*$G$2/$G$1</f>
        <v>372.795200920289</v>
      </c>
      <c r="H31" s="260" t="n">
        <f aca="false">G31/$G$8</f>
        <v>0.0289339325567887</v>
      </c>
    </row>
    <row r="32" customFormat="false" ht="12.75" hidden="false" customHeight="false" outlineLevel="0" collapsed="false">
      <c r="C32" s="256" t="n">
        <v>10</v>
      </c>
      <c r="D32" s="275" t="s">
        <v>168</v>
      </c>
      <c r="E32" s="276" t="s">
        <v>169</v>
      </c>
      <c r="F32" s="263" t="n">
        <f aca="false">F78</f>
        <v>3450</v>
      </c>
      <c r="G32" s="263" t="n">
        <f aca="false">F32*$G$2/$G$1</f>
        <v>271.79700827874</v>
      </c>
      <c r="H32" s="260" t="n">
        <f aca="false">G32/$G$8</f>
        <v>0.0210951114372191</v>
      </c>
    </row>
    <row r="33" customFormat="false" ht="12.75" hidden="false" customHeight="false" outlineLevel="0" collapsed="false">
      <c r="C33" s="256" t="n">
        <v>11</v>
      </c>
      <c r="D33" s="275" t="s">
        <v>170</v>
      </c>
      <c r="E33" s="276" t="s">
        <v>171</v>
      </c>
      <c r="F33" s="263" t="n">
        <f aca="false">F79</f>
        <v>3350</v>
      </c>
      <c r="G33" s="263" t="n">
        <f aca="false">F33*$G$2/$G$1</f>
        <v>263.918834125733</v>
      </c>
      <c r="H33" s="260" t="n">
        <f aca="false">G33/$G$8</f>
        <v>0.0204836589317925</v>
      </c>
    </row>
    <row r="34" customFormat="false" ht="12.75" hidden="false" customHeight="false" outlineLevel="0" collapsed="false">
      <c r="C34" s="256" t="n">
        <v>12</v>
      </c>
      <c r="D34" s="275" t="s">
        <v>172</v>
      </c>
      <c r="E34" s="276" t="s">
        <v>173</v>
      </c>
      <c r="F34" s="263" t="n">
        <f aca="false">F80</f>
        <v>3299</v>
      </c>
      <c r="G34" s="263" t="n">
        <f aca="false">F34*$G$2/$G$1</f>
        <v>259.9009653077</v>
      </c>
      <c r="H34" s="260" t="n">
        <f aca="false">G34/$G$8</f>
        <v>0.0201718181540249</v>
      </c>
    </row>
    <row r="35" customFormat="false" ht="12.75" hidden="false" customHeight="false" outlineLevel="0" collapsed="false">
      <c r="C35" s="256" t="n">
        <v>13</v>
      </c>
      <c r="D35" s="275" t="s">
        <v>174</v>
      </c>
      <c r="E35" s="276" t="s">
        <v>175</v>
      </c>
      <c r="F35" s="263" t="n">
        <f aca="false">F81</f>
        <v>2939</v>
      </c>
      <c r="G35" s="263" t="n">
        <f aca="false">F35*$G$2/$G$1</f>
        <v>231.539538356875</v>
      </c>
      <c r="H35" s="260" t="n">
        <f aca="false">G35/$G$8</f>
        <v>0.017970589134489</v>
      </c>
    </row>
    <row r="36" customFormat="false" ht="12.75" hidden="false" customHeight="false" outlineLevel="0" collapsed="false">
      <c r="C36" s="256" t="n">
        <v>14</v>
      </c>
      <c r="D36" s="275" t="s">
        <v>176</v>
      </c>
      <c r="E36" s="276" t="s">
        <v>177</v>
      </c>
      <c r="F36" s="263" t="n">
        <f aca="false">F83</f>
        <v>2220</v>
      </c>
      <c r="G36" s="263" t="n">
        <f aca="false">F36*$G$2/$G$1</f>
        <v>174.895466196754</v>
      </c>
      <c r="H36" s="260" t="n">
        <f aca="false">G36/$G$8</f>
        <v>0.0135742456204714</v>
      </c>
    </row>
    <row r="37" customFormat="false" ht="12.75" hidden="false" customHeight="false" outlineLevel="0" collapsed="false">
      <c r="C37" s="256" t="n">
        <v>15</v>
      </c>
      <c r="D37" s="275" t="s">
        <v>178</v>
      </c>
      <c r="E37" s="276" t="s">
        <v>179</v>
      </c>
      <c r="F37" s="263" t="n">
        <f aca="false">F84</f>
        <v>2132</v>
      </c>
      <c r="G37" s="263" t="n">
        <f aca="false">F37*$G$2/$G$1</f>
        <v>167.962672942108</v>
      </c>
      <c r="H37" s="260" t="n">
        <f aca="false">G37/$G$8</f>
        <v>0.013036167415696</v>
      </c>
    </row>
    <row r="38" customFormat="false" ht="12.75" hidden="false" customHeight="false" outlineLevel="0" collapsed="false">
      <c r="C38" s="256" t="n">
        <v>16</v>
      </c>
      <c r="D38" s="257" t="s">
        <v>180</v>
      </c>
      <c r="E38" s="258" t="s">
        <v>181</v>
      </c>
      <c r="F38" s="263" t="n">
        <f aca="false">F58</f>
        <v>1957</v>
      </c>
      <c r="G38" s="263" t="n">
        <f aca="false">F38*$G$2/$G$1</f>
        <v>154.175868174346</v>
      </c>
      <c r="H38" s="260" t="n">
        <f aca="false">G38/$G$8</f>
        <v>0.0119661255311994</v>
      </c>
    </row>
    <row r="39" customFormat="false" ht="12.75" hidden="false" customHeight="false" outlineLevel="0" collapsed="false">
      <c r="C39" s="256"/>
      <c r="D39" s="269" t="s">
        <v>182</v>
      </c>
      <c r="E39" s="270" t="s">
        <v>183</v>
      </c>
      <c r="F39" s="271" t="n">
        <v>895</v>
      </c>
      <c r="G39" s="271" t="n">
        <f aca="false">F39*$G$2/$G$1</f>
        <v>70.5096586694123</v>
      </c>
      <c r="H39" s="272"/>
    </row>
    <row r="40" customFormat="false" ht="12.75" hidden="false" customHeight="false" outlineLevel="0" collapsed="false">
      <c r="C40" s="256"/>
      <c r="D40" s="269" t="s">
        <v>184</v>
      </c>
      <c r="E40" s="270" t="s">
        <v>185</v>
      </c>
      <c r="F40" s="271" t="n">
        <v>207</v>
      </c>
      <c r="G40" s="271" t="n">
        <f aca="false">F40*$G$2/$G$1</f>
        <v>16.3078204967244</v>
      </c>
      <c r="H40" s="272"/>
    </row>
    <row r="41" customFormat="false" ht="12.75" hidden="false" customHeight="false" outlineLevel="0" collapsed="false">
      <c r="C41" s="256"/>
      <c r="D41" s="269" t="s">
        <v>186</v>
      </c>
      <c r="E41" s="270" t="s">
        <v>187</v>
      </c>
      <c r="F41" s="271" t="n">
        <v>90</v>
      </c>
      <c r="G41" s="271" t="n">
        <f aca="false">F41*$G$2/$G$1</f>
        <v>7.09035673770626</v>
      </c>
      <c r="H41" s="272"/>
    </row>
    <row r="42" customFormat="false" ht="12.75" hidden="false" customHeight="false" outlineLevel="0" collapsed="false">
      <c r="C42" s="256" t="n">
        <v>17</v>
      </c>
      <c r="D42" s="275" t="s">
        <v>188</v>
      </c>
      <c r="E42" s="276" t="s">
        <v>189</v>
      </c>
      <c r="F42" s="263" t="n">
        <f aca="false">F85</f>
        <v>1950</v>
      </c>
      <c r="G42" s="263" t="n">
        <f aca="false">F42*$G$2/$G$1</f>
        <v>153.624395983636</v>
      </c>
      <c r="H42" s="260" t="n">
        <f aca="false">G42/$G$8</f>
        <v>0.0119233238558195</v>
      </c>
    </row>
    <row r="43" customFormat="false" ht="12.75" hidden="false" customHeight="false" outlineLevel="0" collapsed="false">
      <c r="C43" s="256" t="n">
        <v>18</v>
      </c>
      <c r="D43" s="257" t="s">
        <v>190</v>
      </c>
      <c r="E43" s="258" t="s">
        <v>191</v>
      </c>
      <c r="F43" s="263" t="n">
        <f aca="false">F60</f>
        <v>1903</v>
      </c>
      <c r="G43" s="263" t="n">
        <f aca="false">F43*$G$2/$G$1</f>
        <v>149.921654131722</v>
      </c>
      <c r="H43" s="260" t="n">
        <f aca="false">G43/$G$8</f>
        <v>0.011635941178269</v>
      </c>
    </row>
    <row r="44" customFormat="false" ht="12.75" hidden="false" customHeight="false" outlineLevel="0" collapsed="false">
      <c r="C44" s="256"/>
      <c r="D44" s="269" t="s">
        <v>192</v>
      </c>
      <c r="E44" s="270" t="s">
        <v>193</v>
      </c>
      <c r="F44" s="271" t="n">
        <v>154</v>
      </c>
      <c r="G44" s="271" t="n">
        <f aca="false">F44*$G$2/$G$1</f>
        <v>12.1323881956307</v>
      </c>
      <c r="H44" s="272"/>
    </row>
    <row r="45" customFormat="false" ht="12.75" hidden="false" customHeight="false" outlineLevel="0" collapsed="false">
      <c r="C45" s="256" t="n">
        <v>19</v>
      </c>
      <c r="D45" s="275" t="s">
        <v>194</v>
      </c>
      <c r="E45" s="276" t="s">
        <v>195</v>
      </c>
      <c r="F45" s="263" t="n">
        <f aca="false">F86</f>
        <v>1207</v>
      </c>
      <c r="G45" s="263" t="n">
        <f aca="false">F45*$G$2/$G$1</f>
        <v>95.089562026794</v>
      </c>
      <c r="H45" s="260" t="n">
        <f aca="false">G45/$G$8</f>
        <v>0.00738023174049956</v>
      </c>
      <c r="K45" s="22"/>
    </row>
    <row r="46" customFormat="false" ht="13.5" hidden="false" customHeight="false" outlineLevel="0" collapsed="false">
      <c r="C46" s="277" t="n">
        <v>20</v>
      </c>
      <c r="D46" s="278" t="s">
        <v>196</v>
      </c>
      <c r="E46" s="279" t="s">
        <v>197</v>
      </c>
      <c r="F46" s="280" t="n">
        <f aca="false">F89</f>
        <v>985</v>
      </c>
      <c r="G46" s="280" t="n">
        <f aca="false">F46*$G$2/$G$1</f>
        <v>77.6000154071186</v>
      </c>
      <c r="H46" s="281" t="n">
        <f aca="false">G46/$G$8</f>
        <v>0.00602280717845241</v>
      </c>
      <c r="I46" s="31"/>
    </row>
    <row r="47" customFormat="false" ht="13.5" hidden="false" customHeight="false" outlineLevel="0" collapsed="false">
      <c r="C47" s="282"/>
      <c r="D47" s="130"/>
      <c r="E47" s="283" t="s">
        <v>198</v>
      </c>
      <c r="F47" s="141"/>
      <c r="G47" s="284"/>
      <c r="H47" s="285"/>
      <c r="I47" s="0" t="s">
        <v>96</v>
      </c>
    </row>
    <row r="48" customFormat="false" ht="12.75" hidden="false" customHeight="false" outlineLevel="0" collapsed="false">
      <c r="C48" s="286"/>
      <c r="D48" s="287" t="s">
        <v>199</v>
      </c>
      <c r="E48" s="288" t="s">
        <v>47</v>
      </c>
      <c r="F48" s="289" t="n">
        <f aca="false">F75</f>
        <v>6130</v>
      </c>
      <c r="G48" s="289" t="n">
        <f aca="false">F48*$G$2/$G$1</f>
        <v>482.932075579327</v>
      </c>
      <c r="H48" s="290" t="n">
        <f aca="false">G48/$G$8</f>
        <v>0.0374820385826531</v>
      </c>
      <c r="I48" s="142" t="n">
        <f aca="false">'morbilidad mujer por prestador'!H34</f>
        <v>163545</v>
      </c>
      <c r="J48" s="22"/>
    </row>
    <row r="49" customFormat="false" ht="13.5" hidden="false" customHeight="false" outlineLevel="0" collapsed="false">
      <c r="C49" s="291"/>
      <c r="D49" s="292"/>
      <c r="E49" s="293" t="s">
        <v>200</v>
      </c>
      <c r="F49" s="294" t="n">
        <f aca="false">I50</f>
        <v>48828</v>
      </c>
      <c r="G49" s="295" t="n">
        <f aca="false">F49*$G$2/$G$1</f>
        <v>3846.75487543024</v>
      </c>
      <c r="H49" s="296" t="n">
        <f aca="false">G49/$G$8</f>
        <v>0.29856002934972</v>
      </c>
      <c r="I49" s="297" t="n">
        <f aca="false">F52</f>
        <v>114717</v>
      </c>
      <c r="J49" s="23" t="n">
        <f aca="false">SUM(H9:H49)</f>
        <v>1</v>
      </c>
    </row>
    <row r="50" customFormat="false" ht="12.75" hidden="false" customHeight="false" outlineLevel="0" collapsed="false">
      <c r="D50" s="96" t="s">
        <v>201</v>
      </c>
      <c r="I50" s="298" t="n">
        <f aca="false">I48-I49</f>
        <v>48828</v>
      </c>
      <c r="J50" s="22"/>
    </row>
    <row r="51" customFormat="false" ht="12.75" hidden="false" customHeight="false" outlineLevel="0" collapsed="false">
      <c r="D51" s="149" t="s">
        <v>202</v>
      </c>
      <c r="I51" s="96" t="s">
        <v>203</v>
      </c>
    </row>
    <row r="52" customFormat="false" ht="12.75" hidden="true" customHeight="false" outlineLevel="0" collapsed="false">
      <c r="E52" s="0" t="s">
        <v>204</v>
      </c>
      <c r="F52" s="27" t="n">
        <f aca="false">F9+F10+F11+F19+F21+F24+F27+F30+F31+F32+F33+F34+F35+F36+F43+F37+F42+F38+F45+F46+F48</f>
        <v>114717</v>
      </c>
      <c r="H52" s="299" t="n">
        <f aca="false">SUM(H9:H49)</f>
        <v>1</v>
      </c>
    </row>
    <row r="53" customFormat="false" ht="12.75" hidden="true" customHeight="false" outlineLevel="0" collapsed="false">
      <c r="F53" s="300"/>
    </row>
    <row r="54" customFormat="false" ht="12.75" hidden="true" customHeight="false" outlineLevel="0" collapsed="false">
      <c r="F54" s="300"/>
    </row>
    <row r="55" customFormat="false" ht="12.75" hidden="true" customHeight="false" outlineLevel="0" collapsed="false">
      <c r="D55" s="301"/>
      <c r="E55" s="302" t="n">
        <v>2006</v>
      </c>
      <c r="F55" s="303" t="s">
        <v>89</v>
      </c>
      <c r="G55" s="304"/>
      <c r="H55" s="98"/>
      <c r="I55" s="33"/>
    </row>
    <row r="56" customFormat="false" ht="12.75" hidden="true" customHeight="false" outlineLevel="0" collapsed="false">
      <c r="D56" s="301"/>
      <c r="E56" s="301"/>
      <c r="F56" s="303" t="s">
        <v>78</v>
      </c>
      <c r="G56" s="304"/>
      <c r="H56" s="98"/>
      <c r="I56" s="13"/>
      <c r="J56" s="13"/>
      <c r="K56" s="13" t="s">
        <v>89</v>
      </c>
      <c r="N56" s="305" t="s">
        <v>106</v>
      </c>
      <c r="O56" s="305" t="s">
        <v>90</v>
      </c>
      <c r="P56" s="305" t="s">
        <v>5</v>
      </c>
    </row>
    <row r="57" customFormat="false" ht="12.75" hidden="true" customHeight="false" outlineLevel="0" collapsed="false">
      <c r="D57" s="306" t="s">
        <v>129</v>
      </c>
      <c r="E57" s="307" t="s">
        <v>130</v>
      </c>
      <c r="F57" s="308" t="n">
        <f aca="false">K57</f>
        <v>13936</v>
      </c>
      <c r="G57" s="304"/>
      <c r="H57" s="98"/>
      <c r="I57" s="13" t="s">
        <v>129</v>
      </c>
      <c r="J57" s="13" t="s">
        <v>130</v>
      </c>
      <c r="K57" s="93" t="n">
        <v>13936</v>
      </c>
      <c r="N57" s="309" t="n">
        <v>10430</v>
      </c>
      <c r="O57" s="305"/>
      <c r="P57" s="309" t="n">
        <v>24366</v>
      </c>
    </row>
    <row r="58" customFormat="false" ht="12.75" hidden="true" customHeight="false" outlineLevel="0" collapsed="false">
      <c r="D58" s="306" t="s">
        <v>180</v>
      </c>
      <c r="E58" s="307" t="s">
        <v>181</v>
      </c>
      <c r="F58" s="308" t="n">
        <f aca="false">K58</f>
        <v>1957</v>
      </c>
      <c r="G58" s="304"/>
      <c r="H58" s="98"/>
      <c r="I58" s="13" t="s">
        <v>180</v>
      </c>
      <c r="J58" s="13" t="s">
        <v>181</v>
      </c>
      <c r="K58" s="93" t="n">
        <v>1957</v>
      </c>
      <c r="N58" s="309" t="n">
        <v>1259</v>
      </c>
      <c r="O58" s="305"/>
      <c r="P58" s="309" t="n">
        <v>3216</v>
      </c>
    </row>
    <row r="59" customFormat="false" ht="12.75" hidden="true" customHeight="false" outlineLevel="0" collapsed="false">
      <c r="D59" s="306" t="s">
        <v>149</v>
      </c>
      <c r="E59" s="307" t="s">
        <v>18</v>
      </c>
      <c r="F59" s="308" t="n">
        <f aca="false">K59</f>
        <v>7241</v>
      </c>
      <c r="G59" s="304"/>
      <c r="H59" s="98"/>
      <c r="I59" s="13" t="s">
        <v>149</v>
      </c>
      <c r="J59" s="13" t="s">
        <v>18</v>
      </c>
      <c r="K59" s="93" t="n">
        <v>7241</v>
      </c>
      <c r="N59" s="309" t="n">
        <v>6106</v>
      </c>
      <c r="O59" s="305"/>
      <c r="P59" s="309" t="n">
        <v>13347</v>
      </c>
    </row>
    <row r="60" customFormat="false" ht="12.75" hidden="true" customHeight="false" outlineLevel="0" collapsed="false">
      <c r="D60" s="306" t="s">
        <v>190</v>
      </c>
      <c r="E60" s="307" t="s">
        <v>191</v>
      </c>
      <c r="F60" s="308" t="n">
        <f aca="false">K60</f>
        <v>1903</v>
      </c>
      <c r="G60" s="304"/>
      <c r="H60" s="98"/>
      <c r="I60" s="13" t="s">
        <v>190</v>
      </c>
      <c r="J60" s="13" t="s">
        <v>191</v>
      </c>
      <c r="K60" s="93" t="n">
        <v>1903</v>
      </c>
      <c r="N60" s="309" t="n">
        <v>3891</v>
      </c>
      <c r="O60" s="305"/>
      <c r="P60" s="309" t="n">
        <v>5794</v>
      </c>
    </row>
    <row r="61" customFormat="false" ht="12.75" hidden="true" customHeight="false" outlineLevel="0" collapsed="false">
      <c r="D61" s="306" t="s">
        <v>145</v>
      </c>
      <c r="E61" s="307" t="s">
        <v>205</v>
      </c>
      <c r="F61" s="308" t="n">
        <f aca="false">K61</f>
        <v>8709</v>
      </c>
      <c r="G61" s="304"/>
      <c r="H61" s="98"/>
      <c r="I61" s="13" t="s">
        <v>145</v>
      </c>
      <c r="J61" s="13" t="s">
        <v>205</v>
      </c>
      <c r="K61" s="93" t="n">
        <v>8709</v>
      </c>
      <c r="N61" s="309" t="n">
        <v>8736</v>
      </c>
      <c r="O61" s="305"/>
      <c r="P61" s="309" t="n">
        <v>17445</v>
      </c>
    </row>
    <row r="62" customFormat="false" ht="12.75" hidden="true" customHeight="false" outlineLevel="0" collapsed="false">
      <c r="D62" s="306" t="s">
        <v>159</v>
      </c>
      <c r="E62" s="307" t="s">
        <v>206</v>
      </c>
      <c r="F62" s="308" t="n">
        <f aca="false">K62</f>
        <v>5206</v>
      </c>
      <c r="G62" s="304"/>
      <c r="H62" s="98"/>
      <c r="I62" s="13" t="s">
        <v>159</v>
      </c>
      <c r="J62" s="13" t="s">
        <v>206</v>
      </c>
      <c r="K62" s="93" t="n">
        <v>5206</v>
      </c>
      <c r="N62" s="309" t="n">
        <v>5688</v>
      </c>
      <c r="O62" s="305"/>
      <c r="P62" s="309" t="n">
        <v>10894</v>
      </c>
    </row>
    <row r="63" customFormat="false" ht="12.75" hidden="true" customHeight="false" outlineLevel="0" collapsed="false">
      <c r="D63" s="306" t="s">
        <v>207</v>
      </c>
      <c r="E63" s="307" t="s">
        <v>208</v>
      </c>
      <c r="F63" s="308" t="n">
        <f aca="false">K63</f>
        <v>4543</v>
      </c>
      <c r="G63" s="304"/>
      <c r="H63" s="98"/>
      <c r="I63" s="13" t="s">
        <v>207</v>
      </c>
      <c r="J63" s="13" t="s">
        <v>208</v>
      </c>
      <c r="K63" s="93" t="n">
        <v>4543</v>
      </c>
      <c r="N63" s="309" t="n">
        <v>4708</v>
      </c>
      <c r="O63" s="305" t="n">
        <v>2</v>
      </c>
      <c r="P63" s="309" t="n">
        <v>9253</v>
      </c>
    </row>
    <row r="64" customFormat="false" ht="12.75" hidden="true" customHeight="false" outlineLevel="0" collapsed="false">
      <c r="D64" s="306" t="s">
        <v>154</v>
      </c>
      <c r="E64" s="307" t="s">
        <v>16</v>
      </c>
      <c r="F64" s="308" t="n">
        <f aca="false">K64</f>
        <v>6192</v>
      </c>
      <c r="G64" s="304"/>
      <c r="H64" s="98"/>
      <c r="I64" s="13" t="s">
        <v>154</v>
      </c>
      <c r="J64" s="13" t="s">
        <v>16</v>
      </c>
      <c r="K64" s="93" t="n">
        <v>6192</v>
      </c>
      <c r="N64" s="309" t="n">
        <v>10103</v>
      </c>
      <c r="O64" s="305"/>
      <c r="P64" s="309" t="n">
        <v>16295</v>
      </c>
    </row>
    <row r="65" customFormat="false" ht="12.75" hidden="true" customHeight="false" outlineLevel="0" collapsed="false">
      <c r="D65" s="301" t="s">
        <v>5</v>
      </c>
      <c r="E65" s="310" t="s">
        <v>5</v>
      </c>
      <c r="F65" s="308" t="n">
        <f aca="false">K65</f>
        <v>49687</v>
      </c>
      <c r="G65" s="304"/>
      <c r="H65" s="98"/>
      <c r="I65" s="13" t="s">
        <v>5</v>
      </c>
      <c r="J65" s="13" t="s">
        <v>5</v>
      </c>
      <c r="K65" s="93" t="n">
        <v>49687</v>
      </c>
      <c r="N65" s="309" t="n">
        <v>50921</v>
      </c>
      <c r="O65" s="305" t="n">
        <v>2</v>
      </c>
      <c r="P65" s="309" t="n">
        <v>100610</v>
      </c>
    </row>
    <row r="66" customFormat="false" ht="12.75" hidden="true" customHeight="false" outlineLevel="0" collapsed="false">
      <c r="E66" s="27"/>
      <c r="F66" s="311" t="s">
        <v>89</v>
      </c>
    </row>
    <row r="67" customFormat="false" ht="12.75" hidden="true" customHeight="false" outlineLevel="0" collapsed="false">
      <c r="E67" s="27"/>
      <c r="F67" s="311" t="s">
        <v>78</v>
      </c>
    </row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>
      <c r="D70" s="312" t="s">
        <v>92</v>
      </c>
    </row>
    <row r="71" customFormat="false" ht="12.75" hidden="true" customHeight="false" outlineLevel="0" collapsed="false">
      <c r="A71" s="313"/>
      <c r="D71" s="16"/>
      <c r="E71" s="12"/>
      <c r="F71" s="21" t="s">
        <v>89</v>
      </c>
      <c r="G71" s="21" t="s">
        <v>89</v>
      </c>
    </row>
    <row r="72" customFormat="false" ht="12.75" hidden="true" customHeight="false" outlineLevel="0" collapsed="false">
      <c r="A72" s="313"/>
      <c r="D72" s="16"/>
      <c r="E72" s="12"/>
      <c r="F72" s="21" t="s">
        <v>78</v>
      </c>
      <c r="G72" s="21" t="s">
        <v>91</v>
      </c>
    </row>
    <row r="73" customFormat="false" ht="12.75" hidden="true" customHeight="false" outlineLevel="0" collapsed="false">
      <c r="A73" s="313" t="s">
        <v>125</v>
      </c>
      <c r="D73" s="314"/>
      <c r="E73" s="168" t="s">
        <v>126</v>
      </c>
      <c r="F73" s="170" t="n">
        <v>17344</v>
      </c>
      <c r="G73" s="170" t="n">
        <v>0.02</v>
      </c>
    </row>
    <row r="74" customFormat="false" ht="12.75" hidden="true" customHeight="false" outlineLevel="0" collapsed="false">
      <c r="A74" s="313" t="s">
        <v>127</v>
      </c>
      <c r="D74" s="314"/>
      <c r="E74" s="168" t="s">
        <v>128</v>
      </c>
      <c r="F74" s="170" t="n">
        <v>10561</v>
      </c>
      <c r="G74" s="170" t="n">
        <v>0.01</v>
      </c>
    </row>
    <row r="75" customFormat="false" ht="12.75" hidden="true" customHeight="false" outlineLevel="0" collapsed="false">
      <c r="A75" s="313" t="s">
        <v>199</v>
      </c>
      <c r="D75" s="16"/>
      <c r="E75" s="12" t="s">
        <v>209</v>
      </c>
      <c r="F75" s="21" t="n">
        <v>6130</v>
      </c>
      <c r="G75" s="21" t="n">
        <v>0.04</v>
      </c>
    </row>
    <row r="76" customFormat="false" ht="12.75" hidden="true" customHeight="false" outlineLevel="0" collapsed="false">
      <c r="A76" s="313" t="s">
        <v>164</v>
      </c>
      <c r="D76" s="16"/>
      <c r="E76" s="12" t="s">
        <v>165</v>
      </c>
      <c r="F76" s="21" t="n">
        <v>4836</v>
      </c>
      <c r="G76" s="21" t="n">
        <v>0.01</v>
      </c>
    </row>
    <row r="77" customFormat="false" ht="12.75" hidden="true" customHeight="false" outlineLevel="0" collapsed="false">
      <c r="A77" s="313" t="s">
        <v>166</v>
      </c>
      <c r="D77" s="16"/>
      <c r="E77" s="12" t="s">
        <v>167</v>
      </c>
      <c r="F77" s="21" t="n">
        <v>4732</v>
      </c>
      <c r="G77" s="21" t="n">
        <v>0</v>
      </c>
    </row>
    <row r="78" customFormat="false" ht="12.75" hidden="true" customHeight="false" outlineLevel="0" collapsed="false">
      <c r="A78" s="313" t="s">
        <v>168</v>
      </c>
      <c r="D78" s="16"/>
      <c r="E78" s="12" t="s">
        <v>169</v>
      </c>
      <c r="F78" s="21" t="n">
        <v>3450</v>
      </c>
      <c r="G78" s="21" t="n">
        <v>0</v>
      </c>
    </row>
    <row r="79" customFormat="false" ht="12.75" hidden="true" customHeight="false" outlineLevel="0" collapsed="false">
      <c r="A79" s="313" t="s">
        <v>170</v>
      </c>
      <c r="D79" s="16"/>
      <c r="E79" s="12" t="s">
        <v>171</v>
      </c>
      <c r="F79" s="21" t="n">
        <v>3350</v>
      </c>
      <c r="G79" s="21" t="n">
        <v>0.01</v>
      </c>
    </row>
    <row r="80" customFormat="false" ht="12.75" hidden="true" customHeight="false" outlineLevel="0" collapsed="false">
      <c r="A80" s="313" t="s">
        <v>172</v>
      </c>
      <c r="D80" s="16"/>
      <c r="E80" s="12" t="s">
        <v>173</v>
      </c>
      <c r="F80" s="21" t="n">
        <v>3299</v>
      </c>
      <c r="G80" s="21" t="n">
        <v>0</v>
      </c>
    </row>
    <row r="81" customFormat="false" ht="12.75" hidden="true" customHeight="false" outlineLevel="0" collapsed="false">
      <c r="A81" s="313" t="s">
        <v>174</v>
      </c>
      <c r="D81" s="16"/>
      <c r="E81" s="12" t="s">
        <v>210</v>
      </c>
      <c r="F81" s="21" t="n">
        <v>2939</v>
      </c>
      <c r="G81" s="21" t="n">
        <v>0</v>
      </c>
    </row>
    <row r="82" customFormat="false" ht="12.75" hidden="true" customHeight="false" outlineLevel="0" collapsed="false">
      <c r="A82" s="313" t="s">
        <v>154</v>
      </c>
      <c r="D82" s="16"/>
      <c r="E82" s="12" t="s">
        <v>16</v>
      </c>
      <c r="F82" s="21" t="n">
        <v>2815</v>
      </c>
      <c r="G82" s="21" t="n">
        <v>0.01</v>
      </c>
    </row>
    <row r="83" customFormat="false" ht="12.75" hidden="true" customHeight="false" outlineLevel="0" collapsed="false">
      <c r="A83" s="313" t="s">
        <v>176</v>
      </c>
      <c r="D83" s="16"/>
      <c r="E83" s="12" t="s">
        <v>177</v>
      </c>
      <c r="F83" s="21" t="n">
        <v>2220</v>
      </c>
      <c r="G83" s="21" t="n">
        <v>0.01</v>
      </c>
    </row>
    <row r="84" customFormat="false" ht="12.75" hidden="true" customHeight="false" outlineLevel="0" collapsed="false">
      <c r="A84" s="313" t="s">
        <v>178</v>
      </c>
      <c r="D84" s="16"/>
      <c r="E84" s="12" t="s">
        <v>179</v>
      </c>
      <c r="F84" s="21" t="n">
        <v>2132</v>
      </c>
      <c r="G84" s="21" t="n">
        <v>0.02</v>
      </c>
    </row>
    <row r="85" customFormat="false" ht="12.75" hidden="true" customHeight="false" outlineLevel="0" collapsed="false">
      <c r="A85" s="313" t="s">
        <v>188</v>
      </c>
      <c r="D85" s="16"/>
      <c r="E85" s="12" t="s">
        <v>189</v>
      </c>
      <c r="F85" s="21" t="n">
        <v>1950</v>
      </c>
      <c r="G85" s="21" t="n">
        <v>0.01</v>
      </c>
    </row>
    <row r="86" customFormat="false" ht="12.75" hidden="true" customHeight="false" outlineLevel="0" collapsed="false">
      <c r="A86" s="313" t="s">
        <v>194</v>
      </c>
      <c r="D86" s="16"/>
      <c r="E86" s="12" t="s">
        <v>195</v>
      </c>
      <c r="F86" s="21" t="n">
        <v>1207</v>
      </c>
      <c r="G86" s="21" t="n">
        <v>0.03</v>
      </c>
    </row>
    <row r="87" customFormat="false" ht="12.75" hidden="true" customHeight="false" outlineLevel="0" collapsed="false">
      <c r="A87" s="313" t="s">
        <v>211</v>
      </c>
      <c r="D87" s="16"/>
      <c r="E87" s="12" t="s">
        <v>212</v>
      </c>
      <c r="F87" s="21" t="n">
        <v>1082</v>
      </c>
      <c r="G87" s="21" t="n">
        <v>0.01</v>
      </c>
    </row>
    <row r="88" customFormat="false" ht="12.75" hidden="true" customHeight="false" outlineLevel="0" collapsed="false">
      <c r="A88" s="313" t="s">
        <v>213</v>
      </c>
      <c r="D88" s="16"/>
      <c r="E88" s="12" t="s">
        <v>214</v>
      </c>
      <c r="F88" s="21" t="n">
        <v>985</v>
      </c>
      <c r="G88" s="21" t="n">
        <v>0</v>
      </c>
    </row>
    <row r="89" customFormat="false" ht="12.75" hidden="true" customHeight="false" outlineLevel="0" collapsed="false">
      <c r="A89" s="313" t="s">
        <v>196</v>
      </c>
      <c r="D89" s="16"/>
      <c r="E89" s="12" t="s">
        <v>197</v>
      </c>
      <c r="F89" s="21" t="n">
        <v>985</v>
      </c>
      <c r="G89" s="21" t="n">
        <v>0</v>
      </c>
    </row>
    <row r="90" customFormat="false" ht="12.75" hidden="true" customHeight="false" outlineLevel="0" collapsed="false">
      <c r="A90" s="313" t="s">
        <v>215</v>
      </c>
      <c r="D90" s="16"/>
      <c r="E90" s="12" t="s">
        <v>216</v>
      </c>
      <c r="F90" s="21" t="n">
        <v>940</v>
      </c>
      <c r="G90" s="21" t="n">
        <v>0.03</v>
      </c>
    </row>
    <row r="91" customFormat="false" ht="12.75" hidden="true" customHeight="false" outlineLevel="0" collapsed="false">
      <c r="A91" s="313" t="s">
        <v>217</v>
      </c>
      <c r="D91" s="16"/>
      <c r="E91" s="12" t="s">
        <v>218</v>
      </c>
      <c r="F91" s="21" t="n">
        <v>890</v>
      </c>
      <c r="G91" s="21" t="n">
        <v>0.02</v>
      </c>
    </row>
    <row r="92" customFormat="false" ht="12.75" hidden="true" customHeight="false" outlineLevel="0" collapsed="false">
      <c r="A92" s="313" t="s">
        <v>219</v>
      </c>
      <c r="D92" s="16"/>
      <c r="E92" s="12" t="s">
        <v>220</v>
      </c>
      <c r="F92" s="21" t="n">
        <v>858</v>
      </c>
      <c r="G92" s="21" t="n">
        <v>0</v>
      </c>
    </row>
    <row r="93" customFormat="false" ht="12.75" hidden="true" customHeight="false" outlineLevel="0" collapsed="false">
      <c r="A93" s="313" t="s">
        <v>221</v>
      </c>
      <c r="D93" s="16"/>
      <c r="E93" s="12" t="s">
        <v>222</v>
      </c>
      <c r="F93" s="21" t="n">
        <v>766</v>
      </c>
      <c r="G93" s="21" t="n">
        <v>0.05</v>
      </c>
    </row>
    <row r="94" customFormat="false" ht="12.75" hidden="true" customHeight="false" outlineLevel="0" collapsed="false">
      <c r="A94" s="313" t="s">
        <v>223</v>
      </c>
      <c r="D94" s="16"/>
      <c r="E94" s="12" t="s">
        <v>224</v>
      </c>
      <c r="F94" s="21" t="n">
        <v>757</v>
      </c>
      <c r="G94" s="21" t="n">
        <v>0.01</v>
      </c>
    </row>
    <row r="95" customFormat="false" ht="12.75" hidden="true" customHeight="false" outlineLevel="0" collapsed="false">
      <c r="A95" s="313" t="s">
        <v>225</v>
      </c>
      <c r="D95" s="16"/>
      <c r="E95" s="12" t="s">
        <v>226</v>
      </c>
      <c r="F95" s="21" t="n">
        <v>702</v>
      </c>
      <c r="G95" s="21" t="n">
        <v>0</v>
      </c>
    </row>
    <row r="96" customFormat="false" ht="12.75" hidden="true" customHeight="false" outlineLevel="0" collapsed="false">
      <c r="A96" s="313" t="s">
        <v>227</v>
      </c>
      <c r="D96" s="16"/>
      <c r="E96" s="12" t="s">
        <v>228</v>
      </c>
      <c r="F96" s="21" t="n">
        <v>646</v>
      </c>
      <c r="G96" s="21" t="n">
        <v>0.01</v>
      </c>
    </row>
    <row r="97" customFormat="false" ht="12.75" hidden="true" customHeight="false" outlineLevel="0" collapsed="false">
      <c r="A97" s="313" t="s">
        <v>190</v>
      </c>
      <c r="D97" s="16"/>
      <c r="E97" s="12" t="s">
        <v>191</v>
      </c>
      <c r="F97" s="21" t="n">
        <v>418</v>
      </c>
      <c r="G97" s="21" t="n">
        <v>0.01</v>
      </c>
    </row>
    <row r="98" customFormat="false" ht="12.75" hidden="true" customHeight="false" outlineLevel="0" collapsed="false">
      <c r="A98" s="313" t="s">
        <v>229</v>
      </c>
      <c r="D98" s="16"/>
      <c r="E98" s="12" t="s">
        <v>230</v>
      </c>
      <c r="F98" s="21" t="n">
        <v>389</v>
      </c>
      <c r="G98" s="21" t="n">
        <v>0.05</v>
      </c>
    </row>
    <row r="99" customFormat="false" ht="12.75" hidden="true" customHeight="false" outlineLevel="0" collapsed="false">
      <c r="A99" s="313" t="s">
        <v>231</v>
      </c>
      <c r="D99" s="16"/>
      <c r="E99" s="12" t="s">
        <v>232</v>
      </c>
      <c r="F99" s="21" t="n">
        <v>335</v>
      </c>
      <c r="G99" s="21" t="n">
        <v>0.04</v>
      </c>
    </row>
    <row r="100" customFormat="false" ht="12.75" hidden="true" customHeight="false" outlineLevel="0" collapsed="false">
      <c r="A100" s="313" t="s">
        <v>233</v>
      </c>
      <c r="D100" s="16"/>
      <c r="E100" s="12" t="s">
        <v>234</v>
      </c>
      <c r="F100" s="21" t="n">
        <v>235</v>
      </c>
      <c r="G100" s="21" t="n">
        <v>0.11</v>
      </c>
    </row>
    <row r="101" customFormat="false" ht="12.75" hidden="true" customHeight="false" outlineLevel="0" collapsed="false">
      <c r="A101" s="313" t="s">
        <v>235</v>
      </c>
      <c r="D101" s="16"/>
      <c r="E101" s="12" t="s">
        <v>236</v>
      </c>
      <c r="F101" s="21" t="n">
        <v>226</v>
      </c>
      <c r="G101" s="21" t="n">
        <v>0.18</v>
      </c>
    </row>
    <row r="102" customFormat="false" ht="12.75" hidden="true" customHeight="false" outlineLevel="0" collapsed="false">
      <c r="A102" s="313" t="s">
        <v>237</v>
      </c>
      <c r="D102" s="16"/>
      <c r="E102" s="12" t="s">
        <v>238</v>
      </c>
      <c r="F102" s="21" t="n">
        <v>160</v>
      </c>
      <c r="G102" s="21" t="n">
        <v>0</v>
      </c>
    </row>
    <row r="103" customFormat="false" ht="12.75" hidden="true" customHeight="false" outlineLevel="0" collapsed="false">
      <c r="A103" s="313" t="s">
        <v>239</v>
      </c>
      <c r="D103" s="16"/>
      <c r="E103" s="12" t="s">
        <v>240</v>
      </c>
      <c r="F103" s="21" t="n">
        <v>139</v>
      </c>
      <c r="G103" s="21" t="n">
        <v>0.06</v>
      </c>
    </row>
    <row r="104" customFormat="false" ht="12.75" hidden="true" customHeight="false" outlineLevel="0" collapsed="false">
      <c r="A104" s="313" t="s">
        <v>241</v>
      </c>
      <c r="D104" s="16"/>
      <c r="E104" s="12" t="s">
        <v>26</v>
      </c>
      <c r="F104" s="21" t="n">
        <v>102</v>
      </c>
      <c r="G104" s="21" t="n">
        <v>0.03</v>
      </c>
    </row>
    <row r="105" customFormat="false" ht="12.75" hidden="true" customHeight="false" outlineLevel="0" collapsed="false">
      <c r="A105" s="313" t="s">
        <v>242</v>
      </c>
      <c r="D105" s="16"/>
      <c r="E105" s="12" t="s">
        <v>243</v>
      </c>
      <c r="F105" s="21" t="n">
        <v>25</v>
      </c>
      <c r="G105" s="21" t="n">
        <v>0</v>
      </c>
    </row>
    <row r="106" customFormat="false" ht="12.75" hidden="true" customHeight="false" outlineLevel="0" collapsed="false">
      <c r="A106" s="313" t="s">
        <v>244</v>
      </c>
      <c r="D106" s="16"/>
      <c r="E106" s="12" t="s">
        <v>245</v>
      </c>
      <c r="F106" s="21" t="n">
        <v>1</v>
      </c>
      <c r="G106" s="21" t="n">
        <v>0.01</v>
      </c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</sheetData>
  <mergeCells count="2">
    <mergeCell ref="C4:I4"/>
    <mergeCell ref="C5:I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21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4" activeCellId="0" sqref="B4:G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15" width="7.14"/>
    <col collapsed="false" customWidth="true" hidden="false" outlineLevel="0" max="3" min="3" style="0" width="15.7"/>
    <col collapsed="false" customWidth="true" hidden="false" outlineLevel="0" max="4" min="4" style="0" width="57.56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8" min="7" style="0" width="8.28"/>
    <col collapsed="false" customWidth="true" hidden="true" outlineLevel="0" max="9" min="9" style="0" width="13.28"/>
    <col collapsed="false" customWidth="false" hidden="true" outlineLevel="0" max="11" min="10" style="0" width="11.05"/>
  </cols>
  <sheetData>
    <row r="1" customFormat="false" ht="12.75" hidden="true" customHeight="false" outlineLevel="0" collapsed="false">
      <c r="F1" s="316" t="n">
        <f aca="false">listacondmascxtasa!E74</f>
        <v>1387892</v>
      </c>
    </row>
    <row r="2" customFormat="false" ht="12.75" hidden="true" customHeight="false" outlineLevel="0" collapsed="false">
      <c r="E2" s="0" t="s">
        <v>106</v>
      </c>
      <c r="F2" s="27" t="n">
        <v>100000</v>
      </c>
    </row>
    <row r="3" customFormat="false" ht="12.75" hidden="false" customHeight="false" outlineLevel="0" collapsed="false">
      <c r="D3" s="149"/>
      <c r="E3" s="33"/>
    </row>
    <row r="4" customFormat="false" ht="12.75" hidden="false" customHeight="true" outlineLevel="0" collapsed="false">
      <c r="B4" s="317" t="s">
        <v>246</v>
      </c>
      <c r="C4" s="317"/>
      <c r="D4" s="317"/>
      <c r="E4" s="317"/>
      <c r="F4" s="317"/>
      <c r="G4" s="317"/>
    </row>
    <row r="5" customFormat="false" ht="12.75" hidden="false" customHeight="true" outlineLevel="0" collapsed="false">
      <c r="B5" s="236" t="s">
        <v>247</v>
      </c>
      <c r="C5" s="236"/>
      <c r="D5" s="236"/>
      <c r="E5" s="236"/>
      <c r="F5" s="236"/>
      <c r="G5" s="236"/>
    </row>
    <row r="6" customFormat="false" ht="12.75" hidden="false" customHeight="false" outlineLevel="0" collapsed="false">
      <c r="D6" s="318"/>
      <c r="H6" s="149"/>
    </row>
    <row r="7" customFormat="false" ht="54" hidden="false" customHeight="true" outlineLevel="0" collapsed="false">
      <c r="B7" s="319" t="s">
        <v>120</v>
      </c>
      <c r="C7" s="320" t="s">
        <v>121</v>
      </c>
      <c r="D7" s="321" t="s">
        <v>84</v>
      </c>
      <c r="E7" s="322" t="s">
        <v>8</v>
      </c>
      <c r="F7" s="322" t="s">
        <v>248</v>
      </c>
      <c r="G7" s="323" t="s">
        <v>9</v>
      </c>
      <c r="H7" s="237"/>
      <c r="I7" s="96"/>
    </row>
    <row r="8" customFormat="false" ht="13.5" hidden="false" customHeight="false" outlineLevel="0" collapsed="false">
      <c r="B8" s="324"/>
      <c r="C8" s="325" t="s">
        <v>124</v>
      </c>
      <c r="D8" s="326" t="s">
        <v>5</v>
      </c>
      <c r="E8" s="327" t="n">
        <f aca="false">E9+E16+E19+E21+E24+E30+E27+E28+E31+E32+E34+E33+E35+E36+E40+E42+E44+E41+E43+E45+E47+E48</f>
        <v>114597</v>
      </c>
      <c r="F8" s="328" t="n">
        <f aca="false">E8*$F$2/$F$1</f>
        <v>8256.91048006617</v>
      </c>
      <c r="G8" s="329" t="n">
        <f aca="false">E8/E8</f>
        <v>1</v>
      </c>
      <c r="H8" s="330"/>
      <c r="I8" s="331" t="n">
        <v>8257</v>
      </c>
      <c r="J8" s="332" t="n">
        <f aca="false">I8/I9-1</f>
        <v>0.128313746925389</v>
      </c>
      <c r="L8" s="299"/>
    </row>
    <row r="9" customFormat="false" ht="12.75" hidden="false" customHeight="false" outlineLevel="0" collapsed="false">
      <c r="B9" s="333" t="n">
        <v>1</v>
      </c>
      <c r="C9" s="334" t="s">
        <v>129</v>
      </c>
      <c r="D9" s="335" t="s">
        <v>130</v>
      </c>
      <c r="E9" s="336" t="n">
        <f aca="false">F55</f>
        <v>10430</v>
      </c>
      <c r="F9" s="337" t="n">
        <f aca="false">E9*$F$2/$F$1</f>
        <v>751.499396206621</v>
      </c>
      <c r="G9" s="338" t="n">
        <f aca="false">F9/$F$8</f>
        <v>0.0910145989860119</v>
      </c>
      <c r="H9" s="23"/>
      <c r="I9" s="331" t="n">
        <v>7318</v>
      </c>
      <c r="J9" s="33"/>
    </row>
    <row r="10" customFormat="false" ht="12.75" hidden="false" customHeight="false" outlineLevel="0" collapsed="false">
      <c r="B10" s="339"/>
      <c r="C10" s="340" t="s">
        <v>249</v>
      </c>
      <c r="D10" s="341" t="s">
        <v>250</v>
      </c>
      <c r="E10" s="342" t="n">
        <v>1304</v>
      </c>
      <c r="F10" s="343" t="n">
        <f aca="false">E10*$F$2/$F$1</f>
        <v>93.9554374547875</v>
      </c>
      <c r="G10" s="344"/>
      <c r="H10" s="344"/>
      <c r="I10" s="331"/>
    </row>
    <row r="11" customFormat="false" ht="12.75" hidden="false" customHeight="false" outlineLevel="0" collapsed="false">
      <c r="B11" s="339"/>
      <c r="C11" s="340" t="s">
        <v>135</v>
      </c>
      <c r="D11" s="341" t="s">
        <v>136</v>
      </c>
      <c r="E11" s="342" t="n">
        <v>1239</v>
      </c>
      <c r="F11" s="343" t="n">
        <f aca="false">E11*$F$2/$F$1</f>
        <v>89.2720759252161</v>
      </c>
      <c r="G11" s="344"/>
      <c r="H11" s="344"/>
      <c r="I11" s="331" t="n">
        <v>7318</v>
      </c>
    </row>
    <row r="12" customFormat="false" ht="12.75" hidden="false" customHeight="false" outlineLevel="0" collapsed="false">
      <c r="B12" s="339"/>
      <c r="C12" s="340" t="s">
        <v>133</v>
      </c>
      <c r="D12" s="341" t="s">
        <v>134</v>
      </c>
      <c r="E12" s="342" t="n">
        <v>1034</v>
      </c>
      <c r="F12" s="343" t="n">
        <f aca="false">E12*$F$2/$F$1</f>
        <v>74.5014741781061</v>
      </c>
      <c r="G12" s="344"/>
      <c r="H12" s="344"/>
      <c r="I12" s="345" t="n">
        <f aca="false">F8/I11-1</f>
        <v>0.128301514083926</v>
      </c>
      <c r="L12" s="33"/>
      <c r="M12" s="33"/>
      <c r="N12" s="33"/>
    </row>
    <row r="13" customFormat="false" ht="12.75" hidden="false" customHeight="false" outlineLevel="0" collapsed="false">
      <c r="B13" s="339"/>
      <c r="C13" s="340" t="s">
        <v>139</v>
      </c>
      <c r="D13" s="341" t="s">
        <v>251</v>
      </c>
      <c r="E13" s="340" t="n">
        <v>954</v>
      </c>
      <c r="F13" s="343" t="n">
        <f aca="false">E13*$F$2/$F$1</f>
        <v>68.7373369109412</v>
      </c>
      <c r="G13" s="344"/>
      <c r="H13" s="344"/>
      <c r="I13" s="331"/>
      <c r="L13" s="33"/>
      <c r="M13" s="33"/>
      <c r="N13" s="33"/>
    </row>
    <row r="14" customFormat="false" ht="12.75" hidden="false" customHeight="false" outlineLevel="0" collapsed="false">
      <c r="B14" s="339"/>
      <c r="C14" s="340" t="s">
        <v>252</v>
      </c>
      <c r="D14" s="341" t="s">
        <v>253</v>
      </c>
      <c r="E14" s="340" t="n">
        <v>564</v>
      </c>
      <c r="F14" s="343" t="n">
        <f aca="false">E14*$F$2/$F$1</f>
        <v>40.6371677335124</v>
      </c>
      <c r="G14" s="344"/>
      <c r="H14" s="344"/>
      <c r="I14" s="331"/>
      <c r="L14" s="33"/>
      <c r="M14" s="33"/>
      <c r="N14" s="33"/>
    </row>
    <row r="15" customFormat="false" ht="12.75" hidden="false" customHeight="false" outlineLevel="0" collapsed="false">
      <c r="B15" s="339"/>
      <c r="C15" s="340" t="s">
        <v>143</v>
      </c>
      <c r="D15" s="341" t="s">
        <v>254</v>
      </c>
      <c r="E15" s="340" t="n">
        <v>437</v>
      </c>
      <c r="F15" s="343" t="n">
        <f aca="false">E15*$F$2/$F$1</f>
        <v>31.4865998218882</v>
      </c>
      <c r="G15" s="344"/>
      <c r="H15" s="344"/>
      <c r="I15" s="331"/>
      <c r="L15" s="33"/>
      <c r="M15" s="33"/>
      <c r="N15" s="33"/>
    </row>
    <row r="16" customFormat="false" ht="12.75" hidden="false" customHeight="false" outlineLevel="0" collapsed="false">
      <c r="B16" s="339" t="n">
        <v>2</v>
      </c>
      <c r="C16" s="346" t="s">
        <v>154</v>
      </c>
      <c r="D16" s="130" t="s">
        <v>85</v>
      </c>
      <c r="E16" s="347" t="n">
        <f aca="false">F62</f>
        <v>10103</v>
      </c>
      <c r="F16" s="348" t="n">
        <f aca="false">E16*$F$2/$F$1</f>
        <v>727.938485127085</v>
      </c>
      <c r="G16" s="344" t="n">
        <f aca="false">F16/$F$8</f>
        <v>0.0881611211462778</v>
      </c>
      <c r="H16" s="344"/>
      <c r="I16" s="331"/>
      <c r="L16" s="33"/>
      <c r="M16" s="33"/>
      <c r="N16" s="33"/>
    </row>
    <row r="17" customFormat="false" ht="12.75" hidden="false" customHeight="false" outlineLevel="0" collapsed="false">
      <c r="B17" s="339"/>
      <c r="C17" s="349" t="s">
        <v>155</v>
      </c>
      <c r="D17" s="341" t="s">
        <v>156</v>
      </c>
      <c r="E17" s="342" t="n">
        <v>3417</v>
      </c>
      <c r="F17" s="343" t="n">
        <f aca="false">E17*$F$2/$F$1</f>
        <v>246.20071302378</v>
      </c>
      <c r="G17" s="344"/>
      <c r="H17" s="344"/>
      <c r="I17" s="331"/>
      <c r="L17" s="33"/>
      <c r="M17" s="33"/>
      <c r="N17" s="33"/>
    </row>
    <row r="18" customFormat="false" ht="12.75" hidden="false" customHeight="false" outlineLevel="0" collapsed="false">
      <c r="B18" s="339"/>
      <c r="C18" s="349" t="s">
        <v>157</v>
      </c>
      <c r="D18" s="341" t="s">
        <v>158</v>
      </c>
      <c r="E18" s="342" t="n">
        <v>1694</v>
      </c>
      <c r="F18" s="343" t="n">
        <f aca="false">E18*$F$2/$F$1</f>
        <v>122.055606632216</v>
      </c>
      <c r="G18" s="344"/>
      <c r="H18" s="344"/>
      <c r="I18" s="331"/>
      <c r="L18" s="33"/>
      <c r="M18" s="33"/>
      <c r="N18" s="33"/>
    </row>
    <row r="19" customFormat="false" ht="12.75" hidden="false" customHeight="false" outlineLevel="0" collapsed="false">
      <c r="B19" s="339" t="n">
        <v>3</v>
      </c>
      <c r="C19" s="346" t="s">
        <v>145</v>
      </c>
      <c r="D19" s="130" t="s">
        <v>146</v>
      </c>
      <c r="E19" s="347" t="n">
        <f aca="false">F59</f>
        <v>8736</v>
      </c>
      <c r="F19" s="348" t="n">
        <f aca="false">E19*$F$2/$F$1</f>
        <v>629.443789574405</v>
      </c>
      <c r="G19" s="344" t="n">
        <f aca="false">F19/$F$8</f>
        <v>0.07623236210372</v>
      </c>
      <c r="H19" s="344"/>
      <c r="I19" s="331"/>
      <c r="L19" s="33"/>
      <c r="M19" s="33"/>
      <c r="N19" s="33"/>
    </row>
    <row r="20" customFormat="false" ht="12.75" hidden="false" customHeight="false" outlineLevel="0" collapsed="false">
      <c r="B20" s="339"/>
      <c r="C20" s="340" t="s">
        <v>147</v>
      </c>
      <c r="D20" s="341" t="s">
        <v>255</v>
      </c>
      <c r="E20" s="342" t="n">
        <v>1356</v>
      </c>
      <c r="F20" s="343" t="n">
        <f aca="false">E20*$F$2/$F$1</f>
        <v>97.7021266784447</v>
      </c>
      <c r="G20" s="344"/>
      <c r="H20" s="344"/>
      <c r="I20" s="331"/>
      <c r="L20" s="33"/>
      <c r="M20" s="33"/>
      <c r="N20" s="33"/>
    </row>
    <row r="21" customFormat="false" ht="12.75" hidden="false" customHeight="false" outlineLevel="0" collapsed="false">
      <c r="B21" s="339" t="n">
        <v>4</v>
      </c>
      <c r="C21" s="346" t="s">
        <v>149</v>
      </c>
      <c r="D21" s="350" t="s">
        <v>18</v>
      </c>
      <c r="E21" s="347" t="n">
        <f aca="false">F57</f>
        <v>6106</v>
      </c>
      <c r="F21" s="348" t="n">
        <f aca="false">E21*$F$2/$F$1</f>
        <v>439.94777691636</v>
      </c>
      <c r="G21" s="344" t="n">
        <f aca="false">F21/$F$8</f>
        <v>0.0532823721388867</v>
      </c>
      <c r="H21" s="344"/>
      <c r="I21" s="331"/>
      <c r="L21" s="33"/>
      <c r="M21" s="33"/>
      <c r="N21" s="33"/>
    </row>
    <row r="22" customFormat="false" ht="12.75" hidden="false" customHeight="false" outlineLevel="0" collapsed="false">
      <c r="B22" s="339"/>
      <c r="C22" s="340" t="s">
        <v>150</v>
      </c>
      <c r="D22" s="341" t="s">
        <v>151</v>
      </c>
      <c r="E22" s="342" t="n">
        <v>1102</v>
      </c>
      <c r="F22" s="343" t="n">
        <f aca="false">E22*$F$2/$F$1</f>
        <v>79.4009908551962</v>
      </c>
      <c r="G22" s="344"/>
      <c r="H22" s="344"/>
      <c r="I22" s="331"/>
      <c r="L22" s="33"/>
      <c r="M22" s="33"/>
      <c r="N22" s="33"/>
    </row>
    <row r="23" customFormat="false" ht="12.75" hidden="false" customHeight="false" outlineLevel="0" collapsed="false">
      <c r="B23" s="339"/>
      <c r="C23" s="340" t="s">
        <v>152</v>
      </c>
      <c r="D23" s="341" t="s">
        <v>153</v>
      </c>
      <c r="E23" s="340" t="n">
        <v>172</v>
      </c>
      <c r="F23" s="343" t="n">
        <f aca="false">E23*$F$2/$F$1</f>
        <v>12.3928951244045</v>
      </c>
      <c r="G23" s="344"/>
      <c r="H23" s="344"/>
      <c r="I23" s="331"/>
      <c r="L23" s="33"/>
      <c r="M23" s="33"/>
      <c r="N23" s="33"/>
    </row>
    <row r="24" customFormat="false" ht="12.75" hidden="false" customHeight="false" outlineLevel="0" collapsed="false">
      <c r="B24" s="339" t="n">
        <v>5</v>
      </c>
      <c r="C24" s="346" t="s">
        <v>159</v>
      </c>
      <c r="D24" s="350" t="s">
        <v>13</v>
      </c>
      <c r="E24" s="347" t="n">
        <f aca="false">F60</f>
        <v>5688</v>
      </c>
      <c r="F24" s="348" t="n">
        <f aca="false">E24*$F$2/$F$1</f>
        <v>409.830159695423</v>
      </c>
      <c r="G24" s="344" t="n">
        <f aca="false">F24/$F$8</f>
        <v>0.0496348071939056</v>
      </c>
      <c r="H24" s="344"/>
      <c r="I24" s="331"/>
      <c r="L24" s="33"/>
      <c r="M24" s="33"/>
      <c r="N24" s="33"/>
    </row>
    <row r="25" customFormat="false" ht="12.75" hidden="false" customHeight="false" outlineLevel="0" collapsed="false">
      <c r="B25" s="339"/>
      <c r="C25" s="340" t="s">
        <v>160</v>
      </c>
      <c r="D25" s="341" t="s">
        <v>161</v>
      </c>
      <c r="E25" s="342" t="n">
        <v>1815</v>
      </c>
      <c r="F25" s="343" t="n">
        <f aca="false">E25*$F$2/$F$1</f>
        <v>130.773864248803</v>
      </c>
      <c r="G25" s="344"/>
      <c r="H25" s="344"/>
      <c r="I25" s="331"/>
    </row>
    <row r="26" customFormat="false" ht="12.75" hidden="false" customHeight="false" outlineLevel="0" collapsed="false">
      <c r="B26" s="339"/>
      <c r="C26" s="340" t="s">
        <v>162</v>
      </c>
      <c r="D26" s="341" t="s">
        <v>163</v>
      </c>
      <c r="E26" s="342" t="n">
        <v>1603</v>
      </c>
      <c r="F26" s="343" t="n">
        <f aca="false">E26*$F$2/$F$1</f>
        <v>115.498900490816</v>
      </c>
      <c r="G26" s="344"/>
      <c r="H26" s="344"/>
      <c r="I26" s="331"/>
    </row>
    <row r="27" customFormat="false" ht="12.75" hidden="false" customHeight="false" outlineLevel="0" collapsed="false">
      <c r="B27" s="339" t="n">
        <v>6</v>
      </c>
      <c r="C27" s="346" t="s">
        <v>188</v>
      </c>
      <c r="D27" s="130" t="s">
        <v>189</v>
      </c>
      <c r="E27" s="347" t="n">
        <f aca="false">E71</f>
        <v>4003</v>
      </c>
      <c r="F27" s="348" t="n">
        <f aca="false">E27*$F$2/$F$1</f>
        <v>288.423018505763</v>
      </c>
      <c r="G27" s="344" t="n">
        <f aca="false">F27/$F$8</f>
        <v>0.0349311063989459</v>
      </c>
      <c r="H27" s="344"/>
      <c r="I27" s="331"/>
    </row>
    <row r="28" customFormat="false" ht="12.75" hidden="false" customHeight="false" outlineLevel="0" collapsed="false">
      <c r="B28" s="339" t="n">
        <v>7</v>
      </c>
      <c r="C28" s="346" t="s">
        <v>190</v>
      </c>
      <c r="D28" s="130" t="s">
        <v>191</v>
      </c>
      <c r="E28" s="347" t="n">
        <f aca="false">F58</f>
        <v>3891</v>
      </c>
      <c r="F28" s="348" t="n">
        <f aca="false">E28*$F$2/$F$1</f>
        <v>280.353226331732</v>
      </c>
      <c r="G28" s="344" t="n">
        <f aca="false">F28/$F$8</f>
        <v>0.0339537684232572</v>
      </c>
      <c r="H28" s="344"/>
      <c r="I28" s="331"/>
    </row>
    <row r="29" customFormat="false" ht="12.75" hidden="false" customHeight="false" outlineLevel="0" collapsed="false">
      <c r="B29" s="339"/>
      <c r="C29" s="340" t="s">
        <v>192</v>
      </c>
      <c r="D29" s="341" t="s">
        <v>193</v>
      </c>
      <c r="E29" s="340" t="n">
        <v>677</v>
      </c>
      <c r="F29" s="343" t="n">
        <f aca="false">E29*$F$2/$F$1</f>
        <v>48.7790116233828</v>
      </c>
      <c r="G29" s="344"/>
      <c r="H29" s="344"/>
      <c r="I29" s="331"/>
    </row>
    <row r="30" customFormat="false" ht="12.75" hidden="false" customHeight="false" outlineLevel="0" collapsed="false">
      <c r="B30" s="339" t="n">
        <v>8</v>
      </c>
      <c r="C30" s="351" t="s">
        <v>172</v>
      </c>
      <c r="D30" s="350" t="s">
        <v>173</v>
      </c>
      <c r="E30" s="347" t="n">
        <f aca="false">E72</f>
        <v>3719</v>
      </c>
      <c r="F30" s="348" t="n">
        <f aca="false">E30*$F$2/$F$1</f>
        <v>267.960331207327</v>
      </c>
      <c r="G30" s="344" t="n">
        <f aca="false">F30/$F$8</f>
        <v>0.0324528565320209</v>
      </c>
      <c r="H30" s="344"/>
      <c r="I30" s="331"/>
    </row>
    <row r="31" customFormat="false" ht="12.75" hidden="false" customHeight="false" outlineLevel="0" collapsed="false">
      <c r="B31" s="339" t="n">
        <v>9</v>
      </c>
      <c r="C31" s="346" t="s">
        <v>174</v>
      </c>
      <c r="D31" s="130" t="s">
        <v>175</v>
      </c>
      <c r="E31" s="347" t="n">
        <f aca="false">E73</f>
        <v>3474</v>
      </c>
      <c r="F31" s="348" t="n">
        <f aca="false">E31*$F$2/$F$1</f>
        <v>250.307660826635</v>
      </c>
      <c r="G31" s="344" t="n">
        <f aca="false">F31/$F$8</f>
        <v>0.0303149297102018</v>
      </c>
      <c r="H31" s="344"/>
      <c r="I31" s="331"/>
    </row>
    <row r="32" customFormat="false" ht="12.75" hidden="false" customHeight="false" outlineLevel="0" collapsed="false">
      <c r="B32" s="339" t="n">
        <v>10</v>
      </c>
      <c r="C32" s="346" t="s">
        <v>256</v>
      </c>
      <c r="D32" s="130" t="s">
        <v>257</v>
      </c>
      <c r="E32" s="347" t="n">
        <f aca="false">E74</f>
        <v>3313</v>
      </c>
      <c r="F32" s="348" t="n">
        <f aca="false">E32*$F$2/$F$1</f>
        <v>238.707334576466</v>
      </c>
      <c r="G32" s="344" t="n">
        <f aca="false">F32/$F$8</f>
        <v>0.0289100063701493</v>
      </c>
      <c r="H32" s="344"/>
      <c r="I32" s="331"/>
    </row>
    <row r="33" customFormat="false" ht="12.75" hidden="false" customHeight="false" outlineLevel="0" collapsed="false">
      <c r="B33" s="339" t="n">
        <v>11</v>
      </c>
      <c r="C33" s="346" t="s">
        <v>164</v>
      </c>
      <c r="D33" s="130" t="s">
        <v>165</v>
      </c>
      <c r="E33" s="347" t="n">
        <f aca="false">E75</f>
        <v>2687</v>
      </c>
      <c r="F33" s="348" t="n">
        <f aca="false">E33*$F$2/$F$1</f>
        <v>193.6029604609</v>
      </c>
      <c r="G33" s="344" t="n">
        <f aca="false">F33/$F$8</f>
        <v>0.0234473851846034</v>
      </c>
      <c r="H33" s="344"/>
      <c r="I33" s="331"/>
    </row>
    <row r="34" customFormat="false" ht="12.75" hidden="false" customHeight="false" outlineLevel="0" collapsed="false">
      <c r="B34" s="339" t="n">
        <v>12</v>
      </c>
      <c r="C34" s="346" t="s">
        <v>176</v>
      </c>
      <c r="D34" s="130" t="s">
        <v>177</v>
      </c>
      <c r="E34" s="347" t="n">
        <f aca="false">E76</f>
        <v>2578</v>
      </c>
      <c r="F34" s="348" t="n">
        <f aca="false">E34*$F$2/$F$1</f>
        <v>185.749323434388</v>
      </c>
      <c r="G34" s="344" t="n">
        <f aca="false">F34/$F$8</f>
        <v>0.0224962259046921</v>
      </c>
      <c r="H34" s="344"/>
      <c r="I34" s="331"/>
    </row>
    <row r="35" customFormat="false" ht="12.75" hidden="false" customHeight="false" outlineLevel="0" collapsed="false">
      <c r="B35" s="339" t="n">
        <v>13</v>
      </c>
      <c r="C35" s="346" t="s">
        <v>178</v>
      </c>
      <c r="D35" s="130" t="s">
        <v>179</v>
      </c>
      <c r="E35" s="347" t="n">
        <f aca="false">E77</f>
        <v>2085</v>
      </c>
      <c r="F35" s="348" t="n">
        <f aca="false">E35*$F$2/$F$1</f>
        <v>150.227827525485</v>
      </c>
      <c r="G35" s="344" t="n">
        <f aca="false">F35/$F$8</f>
        <v>0.0181941935652766</v>
      </c>
      <c r="H35" s="344"/>
      <c r="I35" s="331"/>
    </row>
    <row r="36" customFormat="false" ht="12.75" hidden="false" customHeight="false" outlineLevel="0" collapsed="false">
      <c r="B36" s="339" t="n">
        <v>14</v>
      </c>
      <c r="C36" s="346" t="s">
        <v>180</v>
      </c>
      <c r="D36" s="130" t="s">
        <v>181</v>
      </c>
      <c r="E36" s="347" t="n">
        <f aca="false">F56</f>
        <v>1259</v>
      </c>
      <c r="F36" s="348" t="n">
        <f aca="false">E36*$F$2/$F$1</f>
        <v>90.7131102420073</v>
      </c>
      <c r="G36" s="344" t="n">
        <f aca="false">F36/$F$8</f>
        <v>0.0109863259945723</v>
      </c>
      <c r="H36" s="344"/>
      <c r="I36" s="331"/>
    </row>
    <row r="37" customFormat="false" ht="12.75" hidden="false" customHeight="false" outlineLevel="0" collapsed="false">
      <c r="B37" s="339"/>
      <c r="C37" s="352" t="s">
        <v>182</v>
      </c>
      <c r="D37" s="353" t="s">
        <v>183</v>
      </c>
      <c r="E37" s="352" t="n">
        <v>479</v>
      </c>
      <c r="F37" s="343" t="n">
        <f aca="false">E37*$F$2/$F$1</f>
        <v>34.5127718871497</v>
      </c>
      <c r="G37" s="344"/>
      <c r="H37" s="344"/>
      <c r="I37" s="331"/>
    </row>
    <row r="38" customFormat="false" ht="12.75" hidden="false" customHeight="false" outlineLevel="0" collapsed="false">
      <c r="B38" s="339"/>
      <c r="C38" s="352" t="s">
        <v>186</v>
      </c>
      <c r="D38" s="353" t="s">
        <v>187</v>
      </c>
      <c r="E38" s="352" t="n">
        <v>107</v>
      </c>
      <c r="F38" s="343" t="n">
        <f aca="false">E38*$F$2/$F$1</f>
        <v>7.70953359483303</v>
      </c>
      <c r="G38" s="344"/>
      <c r="H38" s="344"/>
      <c r="I38" s="331"/>
    </row>
    <row r="39" customFormat="false" ht="12.75" hidden="false" customHeight="false" outlineLevel="0" collapsed="false">
      <c r="B39" s="339"/>
      <c r="C39" s="352" t="s">
        <v>184</v>
      </c>
      <c r="D39" s="353" t="s">
        <v>185</v>
      </c>
      <c r="E39" s="352" t="n">
        <v>88</v>
      </c>
      <c r="F39" s="343" t="n">
        <f aca="false">E39*$F$2/$F$1</f>
        <v>6.34055099388137</v>
      </c>
      <c r="G39" s="344"/>
      <c r="H39" s="344"/>
      <c r="I39" s="331"/>
    </row>
    <row r="40" customFormat="false" ht="12.75" hidden="false" customHeight="false" outlineLevel="0" collapsed="false">
      <c r="B40" s="339" t="n">
        <v>15</v>
      </c>
      <c r="C40" s="346" t="s">
        <v>215</v>
      </c>
      <c r="D40" s="130" t="s">
        <v>258</v>
      </c>
      <c r="E40" s="347" t="n">
        <f aca="false">E78</f>
        <v>1102</v>
      </c>
      <c r="F40" s="348" t="n">
        <f aca="false">E40*$F$2/$F$1</f>
        <v>79.4009908551962</v>
      </c>
      <c r="G40" s="344" t="n">
        <f aca="false">F40/$F$8</f>
        <v>0.00961630758222292</v>
      </c>
      <c r="H40" s="344"/>
      <c r="I40" s="331"/>
    </row>
    <row r="41" customFormat="false" ht="12.75" hidden="false" customHeight="false" outlineLevel="0" collapsed="false">
      <c r="B41" s="339" t="n">
        <v>16</v>
      </c>
      <c r="C41" s="346" t="s">
        <v>244</v>
      </c>
      <c r="D41" s="130" t="s">
        <v>245</v>
      </c>
      <c r="E41" s="347" t="n">
        <f aca="false">E79</f>
        <v>1095</v>
      </c>
      <c r="F41" s="348" t="n">
        <f aca="false">E41*$F$2/$F$1</f>
        <v>78.8966288443193</v>
      </c>
      <c r="G41" s="344" t="n">
        <f aca="false">F41/$F$8</f>
        <v>0.00955522395874238</v>
      </c>
      <c r="H41" s="344"/>
      <c r="I41" s="331"/>
    </row>
    <row r="42" customFormat="false" ht="12.75" hidden="false" customHeight="false" outlineLevel="0" collapsed="false">
      <c r="B42" s="339" t="n">
        <v>17</v>
      </c>
      <c r="C42" s="346" t="s">
        <v>225</v>
      </c>
      <c r="D42" s="130" t="s">
        <v>226</v>
      </c>
      <c r="E42" s="347" t="n">
        <f aca="false">E81</f>
        <v>923</v>
      </c>
      <c r="F42" s="348" t="n">
        <f aca="false">E42*$F$2/$F$1</f>
        <v>66.5037337199148</v>
      </c>
      <c r="G42" s="344" t="n">
        <f aca="false">F42/$F$8</f>
        <v>0.00805431206750613</v>
      </c>
      <c r="H42" s="344"/>
      <c r="I42" s="331"/>
    </row>
    <row r="43" customFormat="false" ht="12.75" hidden="false" customHeight="false" outlineLevel="0" collapsed="false">
      <c r="B43" s="339" t="n">
        <v>18</v>
      </c>
      <c r="C43" s="346" t="s">
        <v>227</v>
      </c>
      <c r="D43" s="130" t="s">
        <v>228</v>
      </c>
      <c r="E43" s="347" t="n">
        <f aca="false">E82</f>
        <v>848</v>
      </c>
      <c r="F43" s="348" t="n">
        <f aca="false">E43*$F$2/$F$1</f>
        <v>61.0998550319477</v>
      </c>
      <c r="G43" s="344" t="n">
        <f aca="false">F43/$F$8</f>
        <v>0.00739984467307172</v>
      </c>
      <c r="H43" s="344"/>
      <c r="I43" s="331"/>
    </row>
    <row r="44" customFormat="false" ht="12.75" hidden="false" customHeight="false" outlineLevel="0" collapsed="false">
      <c r="B44" s="339" t="n">
        <v>19</v>
      </c>
      <c r="C44" s="346" t="s">
        <v>223</v>
      </c>
      <c r="D44" s="130" t="s">
        <v>224</v>
      </c>
      <c r="E44" s="347" t="n">
        <f aca="false">E83</f>
        <v>784</v>
      </c>
      <c r="F44" s="348" t="n">
        <f aca="false">E44*$F$2/$F$1</f>
        <v>56.4885452182158</v>
      </c>
      <c r="G44" s="344" t="n">
        <f aca="false">F44/$F$8</f>
        <v>0.00684136582982103</v>
      </c>
      <c r="H44" s="344"/>
      <c r="I44" s="331"/>
    </row>
    <row r="45" customFormat="false" ht="13.5" hidden="false" customHeight="false" outlineLevel="0" collapsed="false">
      <c r="B45" s="354" t="n">
        <v>20</v>
      </c>
      <c r="C45" s="355" t="s">
        <v>229</v>
      </c>
      <c r="D45" s="356" t="s">
        <v>230</v>
      </c>
      <c r="E45" s="357" t="n">
        <f aca="false">E85</f>
        <v>542</v>
      </c>
      <c r="F45" s="358" t="n">
        <f aca="false">E45*$F$2/$F$1</f>
        <v>39.0520299850421</v>
      </c>
      <c r="G45" s="359" t="n">
        <f aca="false">F45/$F$8</f>
        <v>0.00472961770377933</v>
      </c>
      <c r="H45" s="344"/>
      <c r="I45" s="331"/>
    </row>
    <row r="46" customFormat="false" ht="13.5" hidden="false" customHeight="false" outlineLevel="0" collapsed="false">
      <c r="B46" s="360"/>
      <c r="C46" s="361"/>
      <c r="D46" s="362" t="s">
        <v>198</v>
      </c>
      <c r="E46" s="361"/>
      <c r="F46" s="363"/>
      <c r="G46" s="364" t="n">
        <f aca="false">F46/$F$8</f>
        <v>0</v>
      </c>
      <c r="H46" s="23"/>
      <c r="I46" s="149" t="s">
        <v>96</v>
      </c>
      <c r="J46" s="149"/>
      <c r="K46" s="149"/>
      <c r="L46" s="149"/>
    </row>
    <row r="47" customFormat="false" ht="12.75" hidden="false" customHeight="false" outlineLevel="0" collapsed="false">
      <c r="B47" s="365"/>
      <c r="C47" s="346" t="s">
        <v>199</v>
      </c>
      <c r="D47" s="366" t="s">
        <v>47</v>
      </c>
      <c r="E47" s="367" t="n">
        <f aca="false">E70</f>
        <v>5056</v>
      </c>
      <c r="F47" s="368" t="n">
        <f aca="false">E47*$F$2/$F$1</f>
        <v>364.29347528482</v>
      </c>
      <c r="G47" s="369" t="n">
        <f aca="false">F47/$F$8</f>
        <v>0.044119828616805</v>
      </c>
      <c r="H47" s="23"/>
      <c r="I47" s="27" t="n">
        <f aca="false">Cap20hombrestot!H32</f>
        <v>114597</v>
      </c>
      <c r="J47" s="268"/>
      <c r="K47" s="149"/>
      <c r="L47" s="149"/>
    </row>
    <row r="48" customFormat="false" ht="13.5" hidden="false" customHeight="false" outlineLevel="0" collapsed="false">
      <c r="B48" s="291"/>
      <c r="C48" s="370"/>
      <c r="D48" s="371" t="s">
        <v>200</v>
      </c>
      <c r="E48" s="372" t="n">
        <f aca="false">I49</f>
        <v>36175</v>
      </c>
      <c r="F48" s="358" t="n">
        <f aca="false">E48*$F$2/$F$1</f>
        <v>2606.47082049612</v>
      </c>
      <c r="G48" s="373" t="n">
        <f aca="false">F48/$F$8</f>
        <v>0.31567143991553</v>
      </c>
      <c r="H48" s="23"/>
      <c r="I48" s="297" t="n">
        <f aca="false">E52</f>
        <v>78422</v>
      </c>
      <c r="J48" s="23" t="n">
        <f aca="false">SUM(G9:G48)</f>
        <v>1</v>
      </c>
      <c r="K48" s="374"/>
      <c r="L48" s="149"/>
    </row>
    <row r="49" customFormat="false" ht="12.75" hidden="false" customHeight="false" outlineLevel="0" collapsed="false">
      <c r="C49" s="96" t="s">
        <v>201</v>
      </c>
      <c r="E49" s="143"/>
      <c r="F49" s="331"/>
      <c r="G49" s="23"/>
      <c r="H49" s="23"/>
      <c r="I49" s="375" t="n">
        <f aca="false">I47-I48</f>
        <v>36175</v>
      </c>
      <c r="J49" s="22"/>
      <c r="K49" s="149"/>
    </row>
    <row r="50" customFormat="false" ht="12.75" hidden="false" customHeight="false" outlineLevel="0" collapsed="false">
      <c r="C50" s="149" t="s">
        <v>202</v>
      </c>
      <c r="E50" s="143"/>
      <c r="F50" s="331"/>
      <c r="G50" s="23"/>
      <c r="H50" s="23"/>
      <c r="I50" s="375"/>
      <c r="J50" s="22"/>
      <c r="K50" s="149"/>
    </row>
    <row r="51" customFormat="false" ht="13.5" hidden="true" customHeight="false" outlineLevel="0" collapsed="false">
      <c r="E51" s="143"/>
      <c r="F51" s="331"/>
      <c r="G51" s="23"/>
      <c r="H51" s="23"/>
      <c r="I51" s="375"/>
      <c r="J51" s="22"/>
      <c r="K51" s="149"/>
    </row>
    <row r="52" customFormat="false" ht="13.5" hidden="true" customHeight="false" outlineLevel="0" collapsed="false">
      <c r="D52" s="376" t="s">
        <v>259</v>
      </c>
      <c r="E52" s="377" t="n">
        <f aca="false">E9+E16+E19+E21+E24+E28+E30+E27+E31+E32+E34+E33+E35+E36+E40+E42+E44+E41+E43+E45+E47</f>
        <v>78422</v>
      </c>
      <c r="I52" s="378" t="s">
        <v>203</v>
      </c>
      <c r="K52" s="149"/>
    </row>
    <row r="53" customFormat="false" ht="12.75" hidden="true" customHeight="false" outlineLevel="0" collapsed="false">
      <c r="E53" s="22"/>
      <c r="F53" s="0" t="s">
        <v>106</v>
      </c>
      <c r="I53" s="96"/>
      <c r="K53" s="312" t="s">
        <v>92</v>
      </c>
    </row>
    <row r="54" customFormat="false" ht="12.75" hidden="true" customHeight="false" outlineLevel="0" collapsed="false">
      <c r="C54" s="12"/>
      <c r="D54" s="12"/>
      <c r="E54" s="12"/>
      <c r="F54" s="12" t="s">
        <v>78</v>
      </c>
      <c r="L54" s="0" t="s">
        <v>106</v>
      </c>
      <c r="O54" s="0" t="s">
        <v>90</v>
      </c>
      <c r="P54" s="0" t="s">
        <v>5</v>
      </c>
    </row>
    <row r="55" customFormat="false" ht="12.75" hidden="true" customHeight="false" outlineLevel="0" collapsed="false">
      <c r="C55" s="12" t="s">
        <v>129</v>
      </c>
      <c r="D55" s="12" t="s">
        <v>130</v>
      </c>
      <c r="E55" s="379"/>
      <c r="F55" s="380" t="n">
        <f aca="false">L55</f>
        <v>10430</v>
      </c>
      <c r="G55" s="33"/>
      <c r="H55" s="33"/>
      <c r="I55" s="33"/>
      <c r="J55" s="12" t="s">
        <v>129</v>
      </c>
      <c r="K55" s="12" t="s">
        <v>130</v>
      </c>
      <c r="L55" s="93" t="n">
        <v>10430</v>
      </c>
      <c r="P55" s="33" t="n">
        <v>24366</v>
      </c>
    </row>
    <row r="56" customFormat="false" ht="12.75" hidden="true" customHeight="false" outlineLevel="0" collapsed="false">
      <c r="C56" s="12" t="s">
        <v>180</v>
      </c>
      <c r="D56" s="12" t="s">
        <v>181</v>
      </c>
      <c r="E56" s="379"/>
      <c r="F56" s="380" t="n">
        <f aca="false">L56</f>
        <v>1259</v>
      </c>
      <c r="G56" s="33"/>
      <c r="H56" s="33"/>
      <c r="I56" s="33"/>
      <c r="J56" s="12" t="s">
        <v>180</v>
      </c>
      <c r="K56" s="12" t="s">
        <v>181</v>
      </c>
      <c r="L56" s="93" t="n">
        <v>1259</v>
      </c>
      <c r="P56" s="33" t="n">
        <v>3216</v>
      </c>
    </row>
    <row r="57" customFormat="false" ht="12.75" hidden="true" customHeight="false" outlineLevel="0" collapsed="false">
      <c r="C57" s="12" t="s">
        <v>149</v>
      </c>
      <c r="D57" s="12" t="s">
        <v>18</v>
      </c>
      <c r="E57" s="379"/>
      <c r="F57" s="380" t="n">
        <f aca="false">L57</f>
        <v>6106</v>
      </c>
      <c r="G57" s="33"/>
      <c r="H57" s="33"/>
      <c r="I57" s="33"/>
      <c r="J57" s="12" t="s">
        <v>149</v>
      </c>
      <c r="K57" s="12" t="s">
        <v>18</v>
      </c>
      <c r="L57" s="93" t="n">
        <v>6106</v>
      </c>
      <c r="P57" s="33" t="n">
        <v>13347</v>
      </c>
    </row>
    <row r="58" customFormat="false" ht="12.75" hidden="true" customHeight="false" outlineLevel="0" collapsed="false">
      <c r="C58" s="12" t="s">
        <v>190</v>
      </c>
      <c r="D58" s="12" t="s">
        <v>191</v>
      </c>
      <c r="E58" s="379"/>
      <c r="F58" s="380" t="n">
        <f aca="false">L58</f>
        <v>3891</v>
      </c>
      <c r="G58" s="33"/>
      <c r="H58" s="33"/>
      <c r="I58" s="33"/>
      <c r="J58" s="12" t="s">
        <v>190</v>
      </c>
      <c r="K58" s="12" t="s">
        <v>191</v>
      </c>
      <c r="L58" s="93" t="n">
        <v>3891</v>
      </c>
      <c r="P58" s="33" t="n">
        <v>5794</v>
      </c>
    </row>
    <row r="59" customFormat="false" ht="12.75" hidden="true" customHeight="false" outlineLevel="0" collapsed="false">
      <c r="C59" s="12" t="s">
        <v>145</v>
      </c>
      <c r="D59" s="12" t="s">
        <v>205</v>
      </c>
      <c r="E59" s="379"/>
      <c r="F59" s="380" t="n">
        <f aca="false">L59</f>
        <v>8736</v>
      </c>
      <c r="G59" s="33"/>
      <c r="H59" s="33"/>
      <c r="I59" s="33"/>
      <c r="J59" s="12" t="s">
        <v>145</v>
      </c>
      <c r="K59" s="12" t="s">
        <v>205</v>
      </c>
      <c r="L59" s="93" t="n">
        <v>8736</v>
      </c>
      <c r="P59" s="33" t="n">
        <v>17445</v>
      </c>
    </row>
    <row r="60" customFormat="false" ht="12.75" hidden="true" customHeight="false" outlineLevel="0" collapsed="false">
      <c r="C60" s="12" t="s">
        <v>159</v>
      </c>
      <c r="D60" s="12" t="s">
        <v>206</v>
      </c>
      <c r="E60" s="379"/>
      <c r="F60" s="380" t="n">
        <f aca="false">L60</f>
        <v>5688</v>
      </c>
      <c r="G60" s="33"/>
      <c r="H60" s="33"/>
      <c r="I60" s="31"/>
      <c r="J60" s="12" t="s">
        <v>159</v>
      </c>
      <c r="K60" s="12" t="s">
        <v>206</v>
      </c>
      <c r="L60" s="93" t="n">
        <v>5688</v>
      </c>
      <c r="P60" s="33" t="n">
        <v>10894</v>
      </c>
    </row>
    <row r="61" customFormat="false" ht="12.75" hidden="true" customHeight="false" outlineLevel="0" collapsed="false">
      <c r="C61" s="12" t="s">
        <v>207</v>
      </c>
      <c r="D61" s="12" t="s">
        <v>208</v>
      </c>
      <c r="E61" s="379"/>
      <c r="F61" s="380" t="n">
        <f aca="false">L61</f>
        <v>4708</v>
      </c>
      <c r="G61" s="33"/>
      <c r="H61" s="33"/>
      <c r="I61" s="31"/>
      <c r="J61" s="12" t="s">
        <v>207</v>
      </c>
      <c r="K61" s="12" t="s">
        <v>208</v>
      </c>
      <c r="L61" s="93" t="n">
        <v>4708</v>
      </c>
      <c r="O61" s="0" t="n">
        <v>2</v>
      </c>
      <c r="P61" s="33" t="n">
        <v>9253</v>
      </c>
    </row>
    <row r="62" customFormat="false" ht="12.75" hidden="true" customHeight="false" outlineLevel="0" collapsed="false">
      <c r="C62" s="12" t="s">
        <v>154</v>
      </c>
      <c r="D62" s="12" t="s">
        <v>16</v>
      </c>
      <c r="E62" s="379"/>
      <c r="F62" s="380" t="n">
        <f aca="false">L62</f>
        <v>10103</v>
      </c>
      <c r="G62" s="33"/>
      <c r="H62" s="33"/>
      <c r="I62" s="33"/>
      <c r="J62" s="12" t="s">
        <v>154</v>
      </c>
      <c r="K62" s="12" t="s">
        <v>16</v>
      </c>
      <c r="L62" s="93" t="n">
        <v>10103</v>
      </c>
      <c r="P62" s="33" t="n">
        <v>16295</v>
      </c>
    </row>
    <row r="63" customFormat="false" ht="12.75" hidden="true" customHeight="false" outlineLevel="0" collapsed="false">
      <c r="C63" s="12" t="s">
        <v>5</v>
      </c>
      <c r="D63" s="12" t="s">
        <v>5</v>
      </c>
      <c r="E63" s="379"/>
      <c r="F63" s="380" t="n">
        <f aca="false">L63</f>
        <v>50921</v>
      </c>
      <c r="G63" s="33"/>
      <c r="H63" s="33"/>
      <c r="I63" s="31"/>
      <c r="J63" s="12" t="s">
        <v>5</v>
      </c>
      <c r="K63" s="12" t="s">
        <v>5</v>
      </c>
      <c r="L63" s="93" t="n">
        <v>50921</v>
      </c>
      <c r="O63" s="0" t="n">
        <v>2</v>
      </c>
      <c r="P63" s="33" t="n">
        <v>100610</v>
      </c>
    </row>
    <row r="64" customFormat="false" ht="12.75" hidden="true" customHeight="false" outlineLevel="0" collapsed="false"/>
    <row r="65" customFormat="false" ht="12.75" hidden="true" customHeight="false" outlineLevel="0" collapsed="false">
      <c r="E65" s="381"/>
      <c r="F65" s="31"/>
    </row>
    <row r="66" customFormat="false" ht="12.75" hidden="true" customHeight="false" outlineLevel="0" collapsed="false">
      <c r="B66" s="382" t="s">
        <v>92</v>
      </c>
    </row>
    <row r="67" customFormat="false" ht="12.75" hidden="true" customHeight="false" outlineLevel="0" collapsed="false">
      <c r="B67" s="383"/>
      <c r="C67" s="12"/>
      <c r="D67" s="12"/>
      <c r="E67" s="12" t="s">
        <v>106</v>
      </c>
      <c r="F67" s="12" t="s">
        <v>106</v>
      </c>
    </row>
    <row r="68" customFormat="false" ht="12.75" hidden="true" customHeight="false" outlineLevel="0" collapsed="false">
      <c r="B68" s="383"/>
      <c r="C68" s="12"/>
      <c r="D68" s="12"/>
      <c r="E68" s="12" t="s">
        <v>78</v>
      </c>
      <c r="F68" s="12" t="s">
        <v>91</v>
      </c>
    </row>
    <row r="69" customFormat="false" ht="12.75" hidden="true" customHeight="false" outlineLevel="0" collapsed="false">
      <c r="B69" s="383" t="s">
        <v>154</v>
      </c>
      <c r="C69" s="12"/>
      <c r="D69" s="12" t="s">
        <v>16</v>
      </c>
      <c r="E69" s="53" t="n">
        <v>5375</v>
      </c>
      <c r="F69" s="115" t="n">
        <v>0.09</v>
      </c>
    </row>
    <row r="70" customFormat="false" ht="12.75" hidden="true" customHeight="false" outlineLevel="0" collapsed="false">
      <c r="B70" s="383" t="s">
        <v>199</v>
      </c>
      <c r="C70" s="12"/>
      <c r="D70" s="12" t="s">
        <v>209</v>
      </c>
      <c r="E70" s="53" t="n">
        <v>5056</v>
      </c>
      <c r="F70" s="115" t="n">
        <v>0.08</v>
      </c>
    </row>
    <row r="71" customFormat="false" ht="12.75" hidden="true" customHeight="false" outlineLevel="0" collapsed="false">
      <c r="B71" s="383" t="s">
        <v>188</v>
      </c>
      <c r="C71" s="12"/>
      <c r="D71" s="12" t="s">
        <v>189</v>
      </c>
      <c r="E71" s="53" t="n">
        <v>4003</v>
      </c>
      <c r="F71" s="115" t="n">
        <v>0.07</v>
      </c>
    </row>
    <row r="72" customFormat="false" ht="12.75" hidden="true" customHeight="false" outlineLevel="0" collapsed="false">
      <c r="B72" s="383" t="s">
        <v>172</v>
      </c>
      <c r="C72" s="12"/>
      <c r="D72" s="12" t="s">
        <v>173</v>
      </c>
      <c r="E72" s="53" t="n">
        <v>3719</v>
      </c>
      <c r="F72" s="115" t="n">
        <v>0.06</v>
      </c>
    </row>
    <row r="73" customFormat="false" ht="12.75" hidden="true" customHeight="false" outlineLevel="0" collapsed="false">
      <c r="B73" s="383" t="s">
        <v>174</v>
      </c>
      <c r="C73" s="12"/>
      <c r="D73" s="12" t="s">
        <v>210</v>
      </c>
      <c r="E73" s="53" t="n">
        <v>3474</v>
      </c>
      <c r="F73" s="115" t="n">
        <v>0.06</v>
      </c>
    </row>
    <row r="74" customFormat="false" ht="12.75" hidden="true" customHeight="false" outlineLevel="0" collapsed="false">
      <c r="B74" s="383" t="s">
        <v>256</v>
      </c>
      <c r="C74" s="12"/>
      <c r="D74" s="12" t="s">
        <v>260</v>
      </c>
      <c r="E74" s="53" t="n">
        <v>3313</v>
      </c>
      <c r="F74" s="115" t="n">
        <v>0.06</v>
      </c>
    </row>
    <row r="75" customFormat="false" ht="12.75" hidden="true" customHeight="false" outlineLevel="0" collapsed="false">
      <c r="B75" s="383" t="s">
        <v>164</v>
      </c>
      <c r="C75" s="12"/>
      <c r="D75" s="12" t="s">
        <v>165</v>
      </c>
      <c r="E75" s="53" t="n">
        <v>2687</v>
      </c>
      <c r="F75" s="115" t="n">
        <v>0.04</v>
      </c>
    </row>
    <row r="76" customFormat="false" ht="12.75" hidden="true" customHeight="false" outlineLevel="0" collapsed="false">
      <c r="B76" s="383" t="s">
        <v>176</v>
      </c>
      <c r="C76" s="12"/>
      <c r="D76" s="12" t="s">
        <v>177</v>
      </c>
      <c r="E76" s="53" t="n">
        <v>2578</v>
      </c>
      <c r="F76" s="115" t="n">
        <v>0.04</v>
      </c>
    </row>
    <row r="77" customFormat="false" ht="12.75" hidden="true" customHeight="false" outlineLevel="0" collapsed="false">
      <c r="B77" s="383" t="s">
        <v>178</v>
      </c>
      <c r="C77" s="12"/>
      <c r="D77" s="12" t="s">
        <v>179</v>
      </c>
      <c r="E77" s="53" t="n">
        <v>2085</v>
      </c>
      <c r="F77" s="115" t="n">
        <v>0.03</v>
      </c>
    </row>
    <row r="78" customFormat="false" ht="12.75" hidden="true" customHeight="false" outlineLevel="0" collapsed="false">
      <c r="B78" s="383" t="s">
        <v>213</v>
      </c>
      <c r="C78" s="12"/>
      <c r="D78" s="12" t="s">
        <v>214</v>
      </c>
      <c r="E78" s="53" t="n">
        <v>1102</v>
      </c>
      <c r="F78" s="115" t="n">
        <v>0.02</v>
      </c>
    </row>
    <row r="79" customFormat="false" ht="12.75" hidden="true" customHeight="false" outlineLevel="0" collapsed="false">
      <c r="B79" s="383" t="s">
        <v>244</v>
      </c>
      <c r="C79" s="12"/>
      <c r="D79" s="12" t="s">
        <v>245</v>
      </c>
      <c r="E79" s="53" t="n">
        <v>1095</v>
      </c>
      <c r="F79" s="115" t="n">
        <v>0.02</v>
      </c>
    </row>
    <row r="80" customFormat="false" ht="12.75" hidden="true" customHeight="false" outlineLevel="0" collapsed="false">
      <c r="B80" s="383" t="s">
        <v>215</v>
      </c>
      <c r="C80" s="12"/>
      <c r="D80" s="12" t="s">
        <v>216</v>
      </c>
      <c r="E80" s="53" t="n">
        <v>1013</v>
      </c>
      <c r="F80" s="115" t="n">
        <v>0.02</v>
      </c>
    </row>
    <row r="81" customFormat="false" ht="12.75" hidden="true" customHeight="false" outlineLevel="0" collapsed="false">
      <c r="B81" s="383" t="s">
        <v>225</v>
      </c>
      <c r="C81" s="12"/>
      <c r="D81" s="12" t="s">
        <v>226</v>
      </c>
      <c r="E81" s="12" t="n">
        <v>923</v>
      </c>
      <c r="F81" s="115" t="n">
        <v>0.02</v>
      </c>
    </row>
    <row r="82" customFormat="false" ht="12.75" hidden="true" customHeight="false" outlineLevel="0" collapsed="false">
      <c r="B82" s="383" t="s">
        <v>227</v>
      </c>
      <c r="C82" s="12"/>
      <c r="D82" s="12" t="s">
        <v>228</v>
      </c>
      <c r="E82" s="12" t="n">
        <v>848</v>
      </c>
      <c r="F82" s="115" t="n">
        <v>0.01</v>
      </c>
    </row>
    <row r="83" customFormat="false" ht="12.75" hidden="true" customHeight="false" outlineLevel="0" collapsed="false">
      <c r="B83" s="383" t="s">
        <v>223</v>
      </c>
      <c r="C83" s="12"/>
      <c r="D83" s="12" t="s">
        <v>224</v>
      </c>
      <c r="E83" s="12" t="n">
        <v>784</v>
      </c>
      <c r="F83" s="115" t="n">
        <v>0.01</v>
      </c>
    </row>
    <row r="84" customFormat="false" ht="12.75" hidden="true" customHeight="false" outlineLevel="0" collapsed="false">
      <c r="B84" s="383" t="s">
        <v>190</v>
      </c>
      <c r="C84" s="12"/>
      <c r="D84" s="12" t="s">
        <v>191</v>
      </c>
      <c r="E84" s="12" t="n">
        <v>579</v>
      </c>
      <c r="F84" s="115" t="n">
        <v>0.01</v>
      </c>
    </row>
    <row r="85" customFormat="false" ht="12.75" hidden="true" customHeight="false" outlineLevel="0" collapsed="false">
      <c r="B85" s="383" t="s">
        <v>229</v>
      </c>
      <c r="C85" s="12"/>
      <c r="D85" s="12" t="s">
        <v>230</v>
      </c>
      <c r="E85" s="12" t="n">
        <v>542</v>
      </c>
      <c r="F85" s="115" t="n">
        <v>0.01</v>
      </c>
    </row>
    <row r="86" customFormat="false" ht="12.75" hidden="true" customHeight="false" outlineLevel="0" collapsed="false">
      <c r="B86" s="383" t="s">
        <v>231</v>
      </c>
      <c r="C86" s="12"/>
      <c r="D86" s="12" t="s">
        <v>232</v>
      </c>
      <c r="E86" s="12" t="n">
        <v>537</v>
      </c>
      <c r="F86" s="115" t="n">
        <v>0.01</v>
      </c>
    </row>
    <row r="87" customFormat="false" ht="12.75" hidden="true" customHeight="false" outlineLevel="0" collapsed="false">
      <c r="B87" s="383" t="s">
        <v>219</v>
      </c>
      <c r="C87" s="12"/>
      <c r="D87" s="12" t="s">
        <v>220</v>
      </c>
      <c r="E87" s="12" t="n">
        <v>512</v>
      </c>
      <c r="F87" s="115" t="n">
        <v>0.01</v>
      </c>
    </row>
    <row r="88" customFormat="false" ht="12.75" hidden="true" customHeight="false" outlineLevel="0" collapsed="false">
      <c r="B88" s="383" t="s">
        <v>233</v>
      </c>
      <c r="C88" s="12"/>
      <c r="D88" s="12" t="s">
        <v>234</v>
      </c>
      <c r="E88" s="12" t="n">
        <v>264</v>
      </c>
      <c r="F88" s="115" t="n">
        <v>0</v>
      </c>
    </row>
    <row r="89" customFormat="false" ht="12.75" hidden="true" customHeight="false" outlineLevel="0" collapsed="false">
      <c r="B89" s="383" t="s">
        <v>235</v>
      </c>
      <c r="C89" s="12"/>
      <c r="D89" s="12" t="s">
        <v>236</v>
      </c>
      <c r="E89" s="12" t="n">
        <v>208</v>
      </c>
      <c r="F89" s="115" t="n">
        <v>0</v>
      </c>
    </row>
    <row r="90" customFormat="false" ht="12.75" hidden="true" customHeight="false" outlineLevel="0" collapsed="false">
      <c r="B90" s="383" t="s">
        <v>211</v>
      </c>
      <c r="C90" s="12"/>
      <c r="D90" s="12" t="s">
        <v>212</v>
      </c>
      <c r="E90" s="12" t="n">
        <v>200</v>
      </c>
      <c r="F90" s="115" t="n">
        <v>0</v>
      </c>
    </row>
    <row r="91" customFormat="false" ht="12.75" hidden="true" customHeight="false" outlineLevel="0" collapsed="false">
      <c r="B91" s="383" t="s">
        <v>237</v>
      </c>
      <c r="C91" s="12"/>
      <c r="D91" s="12" t="s">
        <v>238</v>
      </c>
      <c r="E91" s="12" t="n">
        <v>199</v>
      </c>
      <c r="F91" s="115" t="n">
        <v>0</v>
      </c>
    </row>
    <row r="92" customFormat="false" ht="12.75" hidden="true" customHeight="false" outlineLevel="0" collapsed="false">
      <c r="B92" s="383" t="s">
        <v>241</v>
      </c>
      <c r="C92" s="12"/>
      <c r="D92" s="12" t="s">
        <v>26</v>
      </c>
      <c r="E92" s="12" t="n">
        <v>148</v>
      </c>
      <c r="F92" s="115" t="n">
        <v>0</v>
      </c>
    </row>
    <row r="93" customFormat="false" ht="12.75" hidden="true" customHeight="false" outlineLevel="0" collapsed="false">
      <c r="B93" s="383" t="s">
        <v>239</v>
      </c>
      <c r="C93" s="12"/>
      <c r="D93" s="12" t="s">
        <v>240</v>
      </c>
      <c r="E93" s="12" t="n">
        <v>146</v>
      </c>
      <c r="F93" s="115" t="n">
        <v>0</v>
      </c>
    </row>
    <row r="94" customFormat="false" ht="12.75" hidden="true" customHeight="false" outlineLevel="0" collapsed="false">
      <c r="B94" s="383" t="s">
        <v>221</v>
      </c>
      <c r="C94" s="12"/>
      <c r="D94" s="12" t="s">
        <v>222</v>
      </c>
      <c r="E94" s="12" t="n">
        <v>141</v>
      </c>
      <c r="F94" s="115" t="n">
        <v>0</v>
      </c>
    </row>
    <row r="95" customFormat="false" ht="12.75" hidden="true" customHeight="false" outlineLevel="0" collapsed="false">
      <c r="B95" s="383" t="s">
        <v>242</v>
      </c>
      <c r="C95" s="12"/>
      <c r="D95" s="12" t="s">
        <v>243</v>
      </c>
      <c r="E95" s="12" t="n">
        <v>13</v>
      </c>
      <c r="F95" s="115" t="n">
        <v>0</v>
      </c>
    </row>
    <row r="96" customFormat="false" ht="12.75" hidden="true" customHeight="false" outlineLevel="0" collapsed="false">
      <c r="B96" s="383" t="s">
        <v>217</v>
      </c>
      <c r="C96" s="12"/>
      <c r="D96" s="12" t="s">
        <v>218</v>
      </c>
      <c r="E96" s="12" t="n">
        <v>9</v>
      </c>
      <c r="F96" s="115" t="n">
        <v>0</v>
      </c>
    </row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</sheetData>
  <mergeCells count="2">
    <mergeCell ref="B4:G4"/>
    <mergeCell ref="B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5" activeCellId="0" sqref="J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10.85"/>
    <col collapsed="false" customWidth="true" hidden="false" outlineLevel="0" max="5" min="4" style="27" width="11.13"/>
    <col collapsed="false" customWidth="true" hidden="false" outlineLevel="0" max="6" min="6" style="27" width="11.99"/>
    <col collapsed="false" customWidth="true" hidden="false" outlineLevel="0" max="7" min="7" style="27" width="12.28"/>
    <col collapsed="false" customWidth="true" hidden="false" outlineLevel="0" max="8" min="8" style="27" width="11.99"/>
    <col collapsed="false" customWidth="true" hidden="false" outlineLevel="0" max="9" min="9" style="27" width="10.85"/>
    <col collapsed="false" customWidth="true" hidden="false" outlineLevel="0" max="10" min="10" style="27" width="12.7"/>
    <col collapsed="false" customWidth="true" hidden="false" outlineLevel="0" max="11" min="11" style="46" width="11.28"/>
  </cols>
  <sheetData>
    <row r="3" customFormat="false" ht="12.75" hidden="false" customHeight="false" outlineLevel="0" collapsed="false">
      <c r="B3" s="312" t="s">
        <v>92</v>
      </c>
    </row>
    <row r="4" customFormat="false" ht="12.75" hidden="false" customHeight="false" outlineLevel="0" collapsed="false">
      <c r="B4" s="384" t="s">
        <v>100</v>
      </c>
      <c r="C4" s="12"/>
      <c r="D4" s="385" t="s">
        <v>261</v>
      </c>
      <c r="E4" s="385"/>
      <c r="F4" s="385"/>
      <c r="G4" s="385"/>
      <c r="H4" s="385"/>
      <c r="I4" s="385"/>
      <c r="J4" s="385"/>
    </row>
    <row r="5" customFormat="false" ht="12.75" hidden="false" customHeight="false" outlineLevel="0" collapsed="false">
      <c r="B5" s="12"/>
      <c r="C5" s="386" t="s">
        <v>262</v>
      </c>
      <c r="D5" s="387" t="s">
        <v>102</v>
      </c>
      <c r="E5" s="387" t="s">
        <v>69</v>
      </c>
      <c r="F5" s="387" t="s">
        <v>70</v>
      </c>
      <c r="G5" s="387" t="s">
        <v>71</v>
      </c>
      <c r="H5" s="387" t="s">
        <v>72</v>
      </c>
      <c r="I5" s="387" t="s">
        <v>73</v>
      </c>
      <c r="J5" s="388" t="s">
        <v>5</v>
      </c>
    </row>
    <row r="6" customFormat="false" ht="12.75" hidden="false" customHeight="false" outlineLevel="0" collapsed="false">
      <c r="B6" s="12"/>
      <c r="C6" s="389" t="s">
        <v>2</v>
      </c>
      <c r="D6" s="21" t="s">
        <v>78</v>
      </c>
      <c r="E6" s="21" t="s">
        <v>78</v>
      </c>
      <c r="F6" s="21" t="s">
        <v>78</v>
      </c>
      <c r="G6" s="21" t="s">
        <v>78</v>
      </c>
      <c r="H6" s="21" t="s">
        <v>78</v>
      </c>
      <c r="I6" s="21" t="s">
        <v>78</v>
      </c>
      <c r="J6" s="62" t="s">
        <v>78</v>
      </c>
    </row>
    <row r="7" customFormat="false" ht="12.75" hidden="false" customHeight="false" outlineLevel="0" collapsed="false">
      <c r="A7" s="0" t="n">
        <v>1</v>
      </c>
      <c r="B7" s="12" t="s">
        <v>167</v>
      </c>
      <c r="C7" s="21" t="s">
        <v>166</v>
      </c>
      <c r="D7" s="21"/>
      <c r="E7" s="21"/>
      <c r="F7" s="21" t="n">
        <v>5</v>
      </c>
      <c r="G7" s="21" t="n">
        <v>4618</v>
      </c>
      <c r="H7" s="21" t="n">
        <v>105</v>
      </c>
      <c r="I7" s="21" t="n">
        <v>4</v>
      </c>
      <c r="J7" s="21" t="n">
        <v>4732</v>
      </c>
    </row>
    <row r="8" customFormat="false" ht="12.75" hidden="false" customHeight="false" outlineLevel="0" collapsed="false">
      <c r="A8" s="0" t="n">
        <v>2</v>
      </c>
      <c r="B8" s="12" t="s">
        <v>212</v>
      </c>
      <c r="C8" s="21" t="s">
        <v>211</v>
      </c>
      <c r="D8" s="21"/>
      <c r="E8" s="21"/>
      <c r="F8" s="21" t="n">
        <v>1</v>
      </c>
      <c r="G8" s="21" t="n">
        <v>504</v>
      </c>
      <c r="H8" s="21" t="n">
        <v>36</v>
      </c>
      <c r="I8" s="21"/>
      <c r="J8" s="21" t="n">
        <v>541</v>
      </c>
    </row>
    <row r="9" customFormat="false" ht="12.75" hidden="false" customHeight="false" outlineLevel="0" collapsed="false">
      <c r="A9" s="0" t="n">
        <v>3</v>
      </c>
      <c r="B9" s="12" t="s">
        <v>224</v>
      </c>
      <c r="C9" s="21" t="s">
        <v>223</v>
      </c>
      <c r="D9" s="21" t="n">
        <v>61</v>
      </c>
      <c r="E9" s="21" t="n">
        <v>120</v>
      </c>
      <c r="F9" s="21" t="n">
        <v>155</v>
      </c>
      <c r="G9" s="21" t="n">
        <v>116</v>
      </c>
      <c r="H9" s="21" t="n">
        <v>139</v>
      </c>
      <c r="I9" s="21" t="n">
        <v>166</v>
      </c>
      <c r="J9" s="21" t="n">
        <v>757</v>
      </c>
    </row>
    <row r="10" customFormat="false" ht="12.75" hidden="false" customHeight="false" outlineLevel="0" collapsed="false">
      <c r="A10" s="0" t="n">
        <v>4</v>
      </c>
      <c r="B10" s="12" t="s">
        <v>263</v>
      </c>
      <c r="C10" s="12" t="s">
        <v>264</v>
      </c>
      <c r="D10" s="21" t="n">
        <v>33</v>
      </c>
      <c r="E10" s="21" t="n">
        <v>19</v>
      </c>
      <c r="F10" s="21" t="n">
        <v>12</v>
      </c>
      <c r="G10" s="21" t="n">
        <v>21</v>
      </c>
      <c r="H10" s="21" t="n">
        <v>6</v>
      </c>
      <c r="I10" s="21" t="n">
        <v>11</v>
      </c>
      <c r="J10" s="21" t="n">
        <v>102</v>
      </c>
    </row>
    <row r="11" customFormat="false" ht="12.75" hidden="false" customHeight="false" outlineLevel="0" collapsed="false">
      <c r="A11" s="0" t="n">
        <v>5</v>
      </c>
      <c r="B11" s="12" t="s">
        <v>151</v>
      </c>
      <c r="C11" s="12" t="s">
        <v>150</v>
      </c>
      <c r="D11" s="21"/>
      <c r="E11" s="21" t="n">
        <v>4</v>
      </c>
      <c r="F11" s="21"/>
      <c r="G11" s="21" t="n">
        <v>82</v>
      </c>
      <c r="H11" s="21" t="n">
        <v>532</v>
      </c>
      <c r="I11" s="21" t="n">
        <v>858</v>
      </c>
      <c r="J11" s="21" t="n">
        <v>1476</v>
      </c>
    </row>
    <row r="12" customFormat="false" ht="12.75" hidden="false" customHeight="false" outlineLevel="0" collapsed="false">
      <c r="A12" s="0" t="n">
        <v>6</v>
      </c>
      <c r="B12" s="12" t="s">
        <v>169</v>
      </c>
      <c r="C12" s="21" t="s">
        <v>168</v>
      </c>
      <c r="D12" s="21" t="n">
        <v>0</v>
      </c>
      <c r="E12" s="21" t="n">
        <v>0</v>
      </c>
      <c r="F12" s="21" t="n">
        <v>19</v>
      </c>
      <c r="G12" s="21" t="n">
        <v>3171</v>
      </c>
      <c r="H12" s="21" t="n">
        <v>78</v>
      </c>
      <c r="I12" s="21" t="n">
        <v>9</v>
      </c>
      <c r="J12" s="21" t="n">
        <v>3277</v>
      </c>
    </row>
    <row r="13" customFormat="false" ht="12.75" hidden="false" customHeight="false" outlineLevel="0" collapsed="false">
      <c r="A13" s="0" t="n">
        <v>7</v>
      </c>
      <c r="B13" s="12" t="s">
        <v>165</v>
      </c>
      <c r="C13" s="21" t="s">
        <v>164</v>
      </c>
      <c r="D13" s="21"/>
      <c r="E13" s="21" t="n">
        <v>2</v>
      </c>
      <c r="F13" s="21" t="n">
        <v>37</v>
      </c>
      <c r="G13" s="21" t="n">
        <v>2659</v>
      </c>
      <c r="H13" s="21" t="n">
        <v>1856</v>
      </c>
      <c r="I13" s="21" t="n">
        <v>282</v>
      </c>
      <c r="J13" s="21" t="n">
        <v>4836</v>
      </c>
    </row>
    <row r="14" customFormat="false" ht="12.75" hidden="false" customHeight="false" outlineLevel="0" collapsed="false">
      <c r="A14" s="0" t="n">
        <v>8</v>
      </c>
      <c r="B14" s="12" t="s">
        <v>243</v>
      </c>
      <c r="C14" s="21" t="s">
        <v>242</v>
      </c>
      <c r="D14" s="21" t="n">
        <v>4</v>
      </c>
      <c r="E14" s="21" t="n">
        <v>2</v>
      </c>
      <c r="F14" s="21" t="n">
        <v>2</v>
      </c>
      <c r="G14" s="21" t="n">
        <v>12</v>
      </c>
      <c r="H14" s="21" t="n">
        <v>3</v>
      </c>
      <c r="I14" s="21" t="n">
        <v>2</v>
      </c>
      <c r="J14" s="21" t="n">
        <v>25</v>
      </c>
    </row>
    <row r="15" customFormat="false" ht="12.75" hidden="false" customHeight="false" outlineLevel="0" collapsed="false">
      <c r="A15" s="0" t="n">
        <v>9</v>
      </c>
      <c r="B15" s="12" t="s">
        <v>153</v>
      </c>
      <c r="C15" s="12" t="s">
        <v>152</v>
      </c>
      <c r="D15" s="21"/>
      <c r="E15" s="21" t="n">
        <v>1</v>
      </c>
      <c r="F15" s="21"/>
      <c r="G15" s="21" t="n">
        <v>32</v>
      </c>
      <c r="H15" s="21" t="n">
        <v>62</v>
      </c>
      <c r="I15" s="21" t="n">
        <v>23</v>
      </c>
      <c r="J15" s="21" t="n">
        <v>118</v>
      </c>
    </row>
    <row r="16" customFormat="false" ht="12.75" hidden="false" customHeight="false" outlineLevel="0" collapsed="false">
      <c r="A16" s="0" t="n">
        <v>10</v>
      </c>
      <c r="B16" s="12" t="s">
        <v>230</v>
      </c>
      <c r="C16" s="21" t="s">
        <v>229</v>
      </c>
      <c r="D16" s="21"/>
      <c r="E16" s="21" t="n">
        <v>6</v>
      </c>
      <c r="F16" s="21" t="n">
        <v>41</v>
      </c>
      <c r="G16" s="21" t="n">
        <v>87</v>
      </c>
      <c r="H16" s="21" t="n">
        <v>164</v>
      </c>
      <c r="I16" s="21" t="n">
        <v>91</v>
      </c>
      <c r="J16" s="21" t="n">
        <v>389</v>
      </c>
    </row>
    <row r="17" customFormat="false" ht="12.75" hidden="false" customHeight="false" outlineLevel="0" collapsed="false">
      <c r="A17" s="0" t="n">
        <v>11</v>
      </c>
      <c r="B17" s="12" t="s">
        <v>195</v>
      </c>
      <c r="C17" s="21" t="s">
        <v>194</v>
      </c>
      <c r="D17" s="21"/>
      <c r="E17" s="21"/>
      <c r="F17" s="21"/>
      <c r="G17" s="21" t="n">
        <v>865</v>
      </c>
      <c r="H17" s="21" t="n">
        <v>326</v>
      </c>
      <c r="I17" s="21" t="n">
        <v>16</v>
      </c>
      <c r="J17" s="21" t="n">
        <v>1207</v>
      </c>
    </row>
    <row r="18" customFormat="false" ht="12.75" hidden="false" customHeight="false" outlineLevel="0" collapsed="false">
      <c r="A18" s="0" t="n">
        <v>12</v>
      </c>
      <c r="B18" s="12" t="s">
        <v>240</v>
      </c>
      <c r="C18" s="21" t="s">
        <v>239</v>
      </c>
      <c r="D18" s="21"/>
      <c r="E18" s="21" t="n">
        <v>13</v>
      </c>
      <c r="F18" s="21" t="n">
        <v>22</v>
      </c>
      <c r="G18" s="21" t="n">
        <v>78</v>
      </c>
      <c r="H18" s="21" t="n">
        <v>22</v>
      </c>
      <c r="I18" s="21" t="n">
        <v>4</v>
      </c>
      <c r="J18" s="21" t="n">
        <v>139</v>
      </c>
    </row>
    <row r="19" customFormat="false" ht="12.75" hidden="false" customHeight="false" outlineLevel="0" collapsed="false">
      <c r="A19" s="0" t="n">
        <v>13</v>
      </c>
      <c r="B19" s="12" t="s">
        <v>265</v>
      </c>
      <c r="C19" s="12" t="s">
        <v>266</v>
      </c>
      <c r="D19" s="21" t="n">
        <v>1</v>
      </c>
      <c r="E19" s="21" t="n">
        <v>6</v>
      </c>
      <c r="F19" s="21" t="n">
        <v>3</v>
      </c>
      <c r="G19" s="21" t="n">
        <v>63</v>
      </c>
      <c r="H19" s="21" t="n">
        <v>169</v>
      </c>
      <c r="I19" s="21" t="n">
        <v>117</v>
      </c>
      <c r="J19" s="21" t="n">
        <v>359</v>
      </c>
    </row>
    <row r="20" customFormat="false" ht="12.75" hidden="false" customHeight="false" outlineLevel="0" collapsed="false">
      <c r="A20" s="0" t="n">
        <v>14</v>
      </c>
      <c r="B20" s="12" t="s">
        <v>267</v>
      </c>
      <c r="C20" s="12" t="s">
        <v>268</v>
      </c>
      <c r="D20" s="21"/>
      <c r="E20" s="21"/>
      <c r="F20" s="21"/>
      <c r="G20" s="21" t="n">
        <v>6</v>
      </c>
      <c r="H20" s="21" t="n">
        <v>28</v>
      </c>
      <c r="I20" s="21" t="n">
        <v>25</v>
      </c>
      <c r="J20" s="21" t="n">
        <v>59</v>
      </c>
    </row>
    <row r="21" customFormat="false" ht="12.75" hidden="false" customHeight="false" outlineLevel="0" collapsed="false">
      <c r="A21" s="0" t="n">
        <v>15</v>
      </c>
      <c r="B21" s="12" t="s">
        <v>210</v>
      </c>
      <c r="C21" s="21" t="s">
        <v>174</v>
      </c>
      <c r="D21" s="21" t="n">
        <v>4</v>
      </c>
      <c r="E21" s="21" t="n">
        <v>1086</v>
      </c>
      <c r="F21" s="21" t="n">
        <v>1363</v>
      </c>
      <c r="G21" s="21" t="n">
        <v>452</v>
      </c>
      <c r="H21" s="21" t="n">
        <v>30</v>
      </c>
      <c r="I21" s="21" t="n">
        <v>4</v>
      </c>
      <c r="J21" s="21" t="n">
        <v>2939</v>
      </c>
    </row>
    <row r="22" customFormat="false" ht="12.75" hidden="false" customHeight="false" outlineLevel="0" collapsed="false">
      <c r="A22" s="0" t="n">
        <v>16</v>
      </c>
      <c r="B22" s="305" t="s">
        <v>269</v>
      </c>
      <c r="C22" s="390" t="s">
        <v>270</v>
      </c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0" t="n">
        <v>17</v>
      </c>
      <c r="B23" s="12" t="s">
        <v>228</v>
      </c>
      <c r="C23" s="12" t="s">
        <v>227</v>
      </c>
      <c r="D23" s="21" t="n">
        <v>4</v>
      </c>
      <c r="E23" s="21"/>
      <c r="F23" s="21" t="n">
        <v>8</v>
      </c>
      <c r="G23" s="21" t="n">
        <v>156</v>
      </c>
      <c r="H23" s="21" t="n">
        <v>244</v>
      </c>
      <c r="I23" s="21" t="n">
        <v>234</v>
      </c>
      <c r="J23" s="21" t="n">
        <v>646</v>
      </c>
    </row>
    <row r="24" customFormat="false" ht="12.75" hidden="false" customHeight="false" outlineLevel="0" collapsed="false">
      <c r="A24" s="0" t="n">
        <v>18</v>
      </c>
      <c r="B24" s="12" t="s">
        <v>222</v>
      </c>
      <c r="C24" s="21" t="s">
        <v>221</v>
      </c>
      <c r="D24" s="21"/>
      <c r="E24" s="21"/>
      <c r="F24" s="21" t="n">
        <v>2</v>
      </c>
      <c r="G24" s="21" t="n">
        <v>350</v>
      </c>
      <c r="H24" s="21" t="n">
        <v>363</v>
      </c>
      <c r="I24" s="21" t="n">
        <v>51</v>
      </c>
      <c r="J24" s="21" t="n">
        <v>766</v>
      </c>
    </row>
    <row r="25" customFormat="false" ht="12.75" hidden="false" customHeight="false" outlineLevel="0" collapsed="false">
      <c r="A25" s="0" t="n">
        <v>19</v>
      </c>
      <c r="B25" s="12" t="s">
        <v>173</v>
      </c>
      <c r="C25" s="21" t="s">
        <v>172</v>
      </c>
      <c r="D25" s="21" t="n">
        <v>1</v>
      </c>
      <c r="E25" s="21" t="n">
        <v>61</v>
      </c>
      <c r="F25" s="21" t="n">
        <v>1033</v>
      </c>
      <c r="G25" s="21" t="n">
        <v>1796</v>
      </c>
      <c r="H25" s="21" t="n">
        <v>380</v>
      </c>
      <c r="I25" s="21" t="n">
        <v>28</v>
      </c>
      <c r="J25" s="21" t="n">
        <v>3299</v>
      </c>
    </row>
    <row r="26" customFormat="false" ht="12.75" hidden="false" customHeight="false" outlineLevel="0" collapsed="false">
      <c r="A26" s="0" t="n">
        <v>20</v>
      </c>
      <c r="B26" s="12" t="s">
        <v>232</v>
      </c>
      <c r="C26" s="21" t="s">
        <v>231</v>
      </c>
      <c r="D26" s="21"/>
      <c r="E26" s="21"/>
      <c r="F26" s="21" t="n">
        <v>7</v>
      </c>
      <c r="G26" s="21" t="n">
        <v>98</v>
      </c>
      <c r="H26" s="21" t="n">
        <v>173</v>
      </c>
      <c r="I26" s="21" t="n">
        <v>57</v>
      </c>
      <c r="J26" s="21" t="n">
        <v>335</v>
      </c>
    </row>
    <row r="27" customFormat="false" ht="12.75" hidden="false" customHeight="false" outlineLevel="0" collapsed="false">
      <c r="A27" s="0" t="n">
        <v>21</v>
      </c>
      <c r="B27" s="12" t="s">
        <v>179</v>
      </c>
      <c r="C27" s="21" t="s">
        <v>178</v>
      </c>
      <c r="D27" s="21" t="n">
        <v>128</v>
      </c>
      <c r="E27" s="21" t="n">
        <v>545</v>
      </c>
      <c r="F27" s="21" t="n">
        <v>280</v>
      </c>
      <c r="G27" s="21" t="n">
        <v>728</v>
      </c>
      <c r="H27" s="21" t="n">
        <v>333</v>
      </c>
      <c r="I27" s="21" t="n">
        <v>118</v>
      </c>
      <c r="J27" s="21" t="n">
        <v>2132</v>
      </c>
    </row>
    <row r="28" customFormat="false" ht="12.75" hidden="false" customHeight="false" outlineLevel="0" collapsed="false">
      <c r="A28" s="0" t="n">
        <v>22</v>
      </c>
      <c r="B28" s="12" t="s">
        <v>236</v>
      </c>
      <c r="C28" s="21" t="s">
        <v>235</v>
      </c>
      <c r="D28" s="21" t="n">
        <v>19</v>
      </c>
      <c r="E28" s="21" t="n">
        <v>24</v>
      </c>
      <c r="F28" s="21" t="n">
        <v>73</v>
      </c>
      <c r="G28" s="21" t="n">
        <v>76</v>
      </c>
      <c r="H28" s="21" t="n">
        <v>22</v>
      </c>
      <c r="I28" s="21" t="n">
        <v>12</v>
      </c>
      <c r="J28" s="21" t="n">
        <v>226</v>
      </c>
    </row>
    <row r="29" customFormat="false" ht="12.75" hidden="false" customHeight="false" outlineLevel="0" collapsed="false">
      <c r="A29" s="0" t="n">
        <v>23</v>
      </c>
      <c r="B29" s="12" t="s">
        <v>183</v>
      </c>
      <c r="C29" s="12" t="s">
        <v>182</v>
      </c>
      <c r="D29" s="21"/>
      <c r="E29" s="21" t="n">
        <v>2</v>
      </c>
      <c r="F29" s="21" t="n">
        <v>21</v>
      </c>
      <c r="G29" s="21" t="n">
        <v>599</v>
      </c>
      <c r="H29" s="21" t="n">
        <v>259</v>
      </c>
      <c r="I29" s="21" t="n">
        <v>14</v>
      </c>
      <c r="J29" s="21" t="n">
        <v>895</v>
      </c>
    </row>
    <row r="30" customFormat="false" ht="12.75" hidden="false" customHeight="false" outlineLevel="0" collapsed="false">
      <c r="A30" s="0" t="n">
        <v>24</v>
      </c>
      <c r="B30" s="12" t="s">
        <v>220</v>
      </c>
      <c r="C30" s="21" t="s">
        <v>219</v>
      </c>
      <c r="D30" s="21"/>
      <c r="E30" s="21"/>
      <c r="F30" s="21"/>
      <c r="G30" s="21" t="n">
        <v>683</v>
      </c>
      <c r="H30" s="21" t="n">
        <v>166</v>
      </c>
      <c r="I30" s="21" t="n">
        <v>9</v>
      </c>
      <c r="J30" s="21" t="n">
        <v>858</v>
      </c>
    </row>
    <row r="31" customFormat="false" ht="12.75" hidden="false" customHeight="false" outlineLevel="0" collapsed="false">
      <c r="A31" s="0" t="n">
        <v>25</v>
      </c>
      <c r="B31" s="12" t="s">
        <v>187</v>
      </c>
      <c r="C31" s="12" t="s">
        <v>186</v>
      </c>
      <c r="D31" s="21"/>
      <c r="E31" s="21"/>
      <c r="F31" s="21" t="n">
        <v>2</v>
      </c>
      <c r="G31" s="21" t="n">
        <v>44</v>
      </c>
      <c r="H31" s="21" t="n">
        <v>35</v>
      </c>
      <c r="I31" s="21" t="n">
        <v>9</v>
      </c>
      <c r="J31" s="21" t="n">
        <v>90</v>
      </c>
    </row>
    <row r="32" customFormat="false" ht="12.75" hidden="false" customHeight="false" outlineLevel="0" collapsed="false">
      <c r="A32" s="0" t="n">
        <v>26</v>
      </c>
      <c r="B32" s="12" t="s">
        <v>156</v>
      </c>
      <c r="C32" s="21" t="s">
        <v>271</v>
      </c>
      <c r="D32" s="21" t="n">
        <v>13</v>
      </c>
      <c r="E32" s="21" t="n">
        <v>122</v>
      </c>
      <c r="F32" s="21" t="n">
        <v>296</v>
      </c>
      <c r="G32" s="21" t="n">
        <v>554</v>
      </c>
      <c r="H32" s="21" t="n">
        <v>538</v>
      </c>
      <c r="I32" s="21" t="n">
        <v>348</v>
      </c>
      <c r="J32" s="21" t="n">
        <v>1871</v>
      </c>
    </row>
    <row r="33" customFormat="false" ht="12.75" hidden="false" customHeight="false" outlineLevel="0" collapsed="false">
      <c r="A33" s="0" t="n">
        <v>27</v>
      </c>
      <c r="B33" s="12" t="s">
        <v>272</v>
      </c>
      <c r="C33" s="21" t="s">
        <v>273</v>
      </c>
      <c r="D33" s="21" t="n">
        <v>1</v>
      </c>
      <c r="E33" s="21"/>
      <c r="F33" s="21" t="n">
        <v>8</v>
      </c>
      <c r="G33" s="21" t="n">
        <v>42</v>
      </c>
      <c r="H33" s="21" t="n">
        <v>16</v>
      </c>
      <c r="I33" s="21" t="n">
        <v>5</v>
      </c>
      <c r="J33" s="21" t="n">
        <v>72</v>
      </c>
    </row>
    <row r="34" customFormat="false" ht="12.75" hidden="false" customHeight="false" outlineLevel="0" collapsed="false">
      <c r="A34" s="0" t="n">
        <v>28</v>
      </c>
      <c r="B34" s="12" t="s">
        <v>189</v>
      </c>
      <c r="C34" s="21" t="s">
        <v>188</v>
      </c>
      <c r="D34" s="21" t="n">
        <v>116</v>
      </c>
      <c r="E34" s="21" t="n">
        <v>144</v>
      </c>
      <c r="F34" s="21" t="n">
        <v>150</v>
      </c>
      <c r="G34" s="21" t="n">
        <v>724</v>
      </c>
      <c r="H34" s="21" t="n">
        <v>671</v>
      </c>
      <c r="I34" s="21" t="n">
        <v>145</v>
      </c>
      <c r="J34" s="21" t="n">
        <v>1950</v>
      </c>
    </row>
    <row r="35" customFormat="false" ht="12.75" hidden="false" customHeight="false" outlineLevel="0" collapsed="false">
      <c r="A35" s="0" t="n">
        <v>29</v>
      </c>
      <c r="B35" s="12" t="s">
        <v>274</v>
      </c>
      <c r="C35" s="12" t="s">
        <v>275</v>
      </c>
      <c r="D35" s="21"/>
      <c r="E35" s="21"/>
      <c r="F35" s="21" t="n">
        <v>3</v>
      </c>
      <c r="G35" s="21" t="n">
        <v>14</v>
      </c>
      <c r="H35" s="21" t="n">
        <v>75</v>
      </c>
      <c r="I35" s="21" t="n">
        <v>62</v>
      </c>
      <c r="J35" s="21" t="n">
        <v>154</v>
      </c>
    </row>
    <row r="36" customFormat="false" ht="12.75" hidden="false" customHeight="false" outlineLevel="0" collapsed="false">
      <c r="A36" s="0" t="n">
        <v>30</v>
      </c>
      <c r="B36" s="12" t="s">
        <v>226</v>
      </c>
      <c r="C36" s="21" t="s">
        <v>225</v>
      </c>
      <c r="D36" s="21" t="n">
        <v>14</v>
      </c>
      <c r="E36" s="21" t="n">
        <v>42</v>
      </c>
      <c r="F36" s="21" t="n">
        <v>85</v>
      </c>
      <c r="G36" s="21" t="n">
        <v>336</v>
      </c>
      <c r="H36" s="21" t="n">
        <v>172</v>
      </c>
      <c r="I36" s="21" t="n">
        <v>53</v>
      </c>
      <c r="J36" s="21" t="n">
        <v>702</v>
      </c>
    </row>
    <row r="37" customFormat="false" ht="12.75" hidden="false" customHeight="false" outlineLevel="0" collapsed="false">
      <c r="A37" s="0" t="n">
        <v>31</v>
      </c>
      <c r="B37" s="12" t="s">
        <v>216</v>
      </c>
      <c r="C37" s="21" t="s">
        <v>215</v>
      </c>
      <c r="D37" s="21" t="n">
        <v>317</v>
      </c>
      <c r="E37" s="21" t="n">
        <v>247</v>
      </c>
      <c r="F37" s="21" t="n">
        <v>101</v>
      </c>
      <c r="G37" s="21" t="n">
        <v>128</v>
      </c>
      <c r="H37" s="21" t="n">
        <v>80</v>
      </c>
      <c r="I37" s="21" t="n">
        <v>67</v>
      </c>
      <c r="J37" s="21" t="n">
        <v>940</v>
      </c>
    </row>
    <row r="38" customFormat="false" ht="12.75" hidden="false" customHeight="false" outlineLevel="0" collapsed="false">
      <c r="A38" s="0" t="n">
        <v>32</v>
      </c>
      <c r="B38" s="12" t="s">
        <v>214</v>
      </c>
      <c r="C38" s="21" t="s">
        <v>213</v>
      </c>
      <c r="D38" s="21" t="n">
        <v>52</v>
      </c>
      <c r="E38" s="21" t="n">
        <v>278</v>
      </c>
      <c r="F38" s="21" t="n">
        <v>222</v>
      </c>
      <c r="G38" s="21" t="n">
        <v>321</v>
      </c>
      <c r="H38" s="21" t="n">
        <v>84</v>
      </c>
      <c r="I38" s="21" t="n">
        <v>28</v>
      </c>
      <c r="J38" s="21" t="n">
        <v>985</v>
      </c>
    </row>
    <row r="39" customFormat="false" ht="12.75" hidden="false" customHeight="false" outlineLevel="0" collapsed="false">
      <c r="A39" s="0" t="n">
        <v>33</v>
      </c>
      <c r="B39" s="12" t="s">
        <v>177</v>
      </c>
      <c r="C39" s="21" t="s">
        <v>176</v>
      </c>
      <c r="D39" s="21" t="n">
        <v>286</v>
      </c>
      <c r="E39" s="21" t="n">
        <v>648</v>
      </c>
      <c r="F39" s="21" t="n">
        <v>337</v>
      </c>
      <c r="G39" s="21" t="n">
        <v>294</v>
      </c>
      <c r="H39" s="21" t="n">
        <v>299</v>
      </c>
      <c r="I39" s="21" t="n">
        <v>356</v>
      </c>
      <c r="J39" s="21" t="n">
        <v>2220</v>
      </c>
    </row>
    <row r="40" customFormat="false" ht="12.75" hidden="false" customHeight="false" outlineLevel="0" collapsed="false">
      <c r="A40" s="0" t="n">
        <v>34</v>
      </c>
      <c r="B40" s="12" t="s">
        <v>163</v>
      </c>
      <c r="C40" s="12" t="s">
        <v>162</v>
      </c>
      <c r="D40" s="21" t="n">
        <v>2</v>
      </c>
      <c r="E40" s="21" t="n">
        <v>7</v>
      </c>
      <c r="F40" s="21" t="n">
        <v>22</v>
      </c>
      <c r="G40" s="21" t="n">
        <v>213</v>
      </c>
      <c r="H40" s="21" t="n">
        <v>377</v>
      </c>
      <c r="I40" s="21" t="n">
        <v>232</v>
      </c>
      <c r="J40" s="21" t="n">
        <v>853</v>
      </c>
    </row>
    <row r="41" customFormat="false" ht="12.75" hidden="false" customHeight="false" outlineLevel="0" collapsed="false">
      <c r="A41" s="0" t="n">
        <v>35</v>
      </c>
      <c r="B41" s="12" t="s">
        <v>171</v>
      </c>
      <c r="C41" s="21" t="s">
        <v>170</v>
      </c>
      <c r="D41" s="21"/>
      <c r="E41" s="21"/>
      <c r="F41" s="21" t="n">
        <v>4</v>
      </c>
      <c r="G41" s="21" t="n">
        <v>1663</v>
      </c>
      <c r="H41" s="21" t="n">
        <v>1653</v>
      </c>
      <c r="I41" s="21" t="n">
        <v>30</v>
      </c>
      <c r="J41" s="21" t="n">
        <v>3350</v>
      </c>
    </row>
    <row r="42" customFormat="false" ht="12.75" hidden="false" customHeight="false" outlineLevel="0" collapsed="false">
      <c r="A42" s="0" t="n">
        <v>36</v>
      </c>
      <c r="B42" s="12" t="s">
        <v>136</v>
      </c>
      <c r="C42" s="12" t="s">
        <v>135</v>
      </c>
      <c r="D42" s="21"/>
      <c r="E42" s="21" t="n">
        <v>66</v>
      </c>
      <c r="F42" s="21" t="n">
        <v>297</v>
      </c>
      <c r="G42" s="21" t="n">
        <v>154</v>
      </c>
      <c r="H42" s="21" t="n">
        <v>155</v>
      </c>
      <c r="I42" s="21" t="n">
        <v>118</v>
      </c>
      <c r="J42" s="21" t="n">
        <v>790</v>
      </c>
    </row>
    <row r="43" customFormat="false" ht="12.75" hidden="false" customHeight="false" outlineLevel="0" collapsed="false">
      <c r="A43" s="0" t="n">
        <v>37</v>
      </c>
      <c r="B43" s="12" t="s">
        <v>161</v>
      </c>
      <c r="C43" s="12" t="s">
        <v>160</v>
      </c>
      <c r="D43" s="21"/>
      <c r="E43" s="21"/>
      <c r="F43" s="21" t="n">
        <v>7</v>
      </c>
      <c r="G43" s="21" t="n">
        <v>566</v>
      </c>
      <c r="H43" s="21" t="n">
        <v>282</v>
      </c>
      <c r="I43" s="21" t="n">
        <v>43</v>
      </c>
      <c r="J43" s="21" t="n">
        <v>898</v>
      </c>
    </row>
    <row r="44" customFormat="false" ht="12.75" hidden="false" customHeight="false" outlineLevel="0" collapsed="false">
      <c r="A44" s="0" t="n">
        <v>38</v>
      </c>
      <c r="B44" s="12" t="s">
        <v>158</v>
      </c>
      <c r="C44" s="21" t="s">
        <v>276</v>
      </c>
      <c r="D44" s="21"/>
      <c r="E44" s="21" t="n">
        <v>14</v>
      </c>
      <c r="F44" s="21" t="n">
        <v>43</v>
      </c>
      <c r="G44" s="21" t="n">
        <v>341</v>
      </c>
      <c r="H44" s="21" t="n">
        <v>231</v>
      </c>
      <c r="I44" s="21" t="n">
        <v>80</v>
      </c>
      <c r="J44" s="21" t="n">
        <v>709</v>
      </c>
    </row>
    <row r="45" customFormat="false" ht="12.75" hidden="false" customHeight="false" outlineLevel="0" collapsed="false">
      <c r="A45" s="0" t="n">
        <v>39</v>
      </c>
      <c r="B45" s="12" t="s">
        <v>277</v>
      </c>
      <c r="C45" s="12" t="s">
        <v>147</v>
      </c>
      <c r="D45" s="21"/>
      <c r="E45" s="21"/>
      <c r="F45" s="21" t="n">
        <v>4</v>
      </c>
      <c r="G45" s="21" t="n">
        <v>485</v>
      </c>
      <c r="H45" s="21" t="n">
        <v>541</v>
      </c>
      <c r="I45" s="21" t="n">
        <v>102</v>
      </c>
      <c r="J45" s="21" t="n">
        <v>1132</v>
      </c>
    </row>
    <row r="46" customFormat="false" ht="12.75" hidden="false" customHeight="false" outlineLevel="0" collapsed="false">
      <c r="A46" s="0" t="n">
        <v>40</v>
      </c>
      <c r="B46" s="305" t="s">
        <v>126</v>
      </c>
      <c r="C46" s="390" t="s">
        <v>125</v>
      </c>
      <c r="D46" s="390" t="n">
        <v>0</v>
      </c>
      <c r="E46" s="390"/>
      <c r="F46" s="390" t="n">
        <f aca="false">'morbilidad por prestadores'!N62</f>
        <v>12</v>
      </c>
      <c r="G46" s="390" t="n">
        <f aca="false">'morbilidad por prestadores'!O62</f>
        <v>20657</v>
      </c>
      <c r="H46" s="390" t="n">
        <f aca="false">'morbilidad por prestadores'!P62</f>
        <v>124</v>
      </c>
      <c r="I46" s="390" t="n">
        <f aca="false">'morbilidad por prestadores'!Q62</f>
        <v>0</v>
      </c>
      <c r="J46" s="390" t="n">
        <v>17344</v>
      </c>
    </row>
    <row r="47" customFormat="false" ht="12.75" hidden="false" customHeight="false" outlineLevel="0" collapsed="false">
      <c r="A47" s="0" t="n">
        <v>41</v>
      </c>
      <c r="B47" s="305" t="s">
        <v>128</v>
      </c>
      <c r="C47" s="390" t="s">
        <v>127</v>
      </c>
      <c r="D47" s="390" t="n">
        <v>0</v>
      </c>
      <c r="E47" s="390"/>
      <c r="F47" s="390" t="n">
        <f aca="false">'morbilidad por prestadores'!N63</f>
        <v>10</v>
      </c>
      <c r="G47" s="390" t="n">
        <f aca="false">'morbilidad por prestadores'!O63</f>
        <v>11496</v>
      </c>
      <c r="H47" s="390" t="n">
        <f aca="false">'morbilidad por prestadores'!P63</f>
        <v>44</v>
      </c>
      <c r="I47" s="390" t="n">
        <f aca="false">'morbilidad por prestadores'!Q63</f>
        <v>0</v>
      </c>
      <c r="J47" s="390" t="n">
        <v>10388</v>
      </c>
      <c r="K47" s="27"/>
    </row>
    <row r="48" customFormat="false" ht="12.75" hidden="false" customHeight="false" outlineLevel="0" collapsed="false">
      <c r="A48" s="0" t="n">
        <v>42</v>
      </c>
      <c r="B48" s="12" t="s">
        <v>197</v>
      </c>
      <c r="C48" s="21" t="s">
        <v>196</v>
      </c>
      <c r="D48" s="21"/>
      <c r="E48" s="21" t="n">
        <v>1</v>
      </c>
      <c r="F48" s="21"/>
      <c r="G48" s="21" t="n">
        <v>334</v>
      </c>
      <c r="H48" s="21" t="n">
        <v>540</v>
      </c>
      <c r="I48" s="21" t="n">
        <v>110</v>
      </c>
      <c r="J48" s="21" t="n">
        <v>985</v>
      </c>
    </row>
    <row r="49" customFormat="false" ht="12.75" hidden="false" customHeight="false" outlineLevel="0" collapsed="false">
      <c r="A49" s="0" t="n">
        <v>43</v>
      </c>
      <c r="B49" s="12" t="s">
        <v>234</v>
      </c>
      <c r="C49" s="21" t="s">
        <v>233</v>
      </c>
      <c r="D49" s="21" t="n">
        <v>7</v>
      </c>
      <c r="E49" s="21" t="n">
        <v>85</v>
      </c>
      <c r="F49" s="21" t="n">
        <v>32</v>
      </c>
      <c r="G49" s="21" t="n">
        <v>72</v>
      </c>
      <c r="H49" s="21" t="n">
        <v>29</v>
      </c>
      <c r="I49" s="21" t="n">
        <v>10</v>
      </c>
      <c r="J49" s="21" t="n">
        <v>235</v>
      </c>
    </row>
    <row r="50" customFormat="false" ht="12.75" hidden="false" customHeight="false" outlineLevel="0" collapsed="false">
      <c r="A50" s="0" t="n">
        <v>44</v>
      </c>
      <c r="B50" s="12" t="s">
        <v>185</v>
      </c>
      <c r="C50" s="12" t="s">
        <v>184</v>
      </c>
      <c r="D50" s="21"/>
      <c r="E50" s="21"/>
      <c r="F50" s="21" t="n">
        <v>1</v>
      </c>
      <c r="G50" s="21" t="n">
        <v>127</v>
      </c>
      <c r="H50" s="21" t="n">
        <v>68</v>
      </c>
      <c r="I50" s="21" t="n">
        <v>11</v>
      </c>
      <c r="J50" s="21" t="n">
        <v>207</v>
      </c>
    </row>
    <row r="51" customFormat="false" ht="12.75" hidden="false" customHeight="false" outlineLevel="0" collapsed="false">
      <c r="A51" s="0" t="n">
        <v>45</v>
      </c>
      <c r="B51" s="12" t="s">
        <v>218</v>
      </c>
      <c r="C51" s="21" t="s">
        <v>217</v>
      </c>
      <c r="D51" s="21"/>
      <c r="E51" s="21"/>
      <c r="F51" s="21" t="n">
        <v>2</v>
      </c>
      <c r="G51" s="21" t="n">
        <v>495</v>
      </c>
      <c r="H51" s="21" t="n">
        <v>351</v>
      </c>
      <c r="I51" s="21" t="n">
        <v>42</v>
      </c>
      <c r="J51" s="21" t="n">
        <v>890</v>
      </c>
    </row>
    <row r="52" customFormat="false" ht="12.75" hidden="false" customHeight="false" outlineLevel="0" collapsed="false">
      <c r="A52" s="0" t="n">
        <v>46</v>
      </c>
      <c r="B52" s="12" t="s">
        <v>278</v>
      </c>
      <c r="C52" s="12" t="s">
        <v>143</v>
      </c>
      <c r="D52" s="21" t="n">
        <v>3</v>
      </c>
      <c r="E52" s="21"/>
      <c r="F52" s="21"/>
      <c r="G52" s="21" t="n">
        <v>41</v>
      </c>
      <c r="H52" s="21" t="n">
        <v>199</v>
      </c>
      <c r="I52" s="21" t="n">
        <v>83</v>
      </c>
      <c r="J52" s="21" t="n">
        <v>326</v>
      </c>
    </row>
    <row r="53" customFormat="false" ht="12.75" hidden="false" customHeight="false" outlineLevel="0" collapsed="false">
      <c r="A53" s="0" t="n">
        <v>47</v>
      </c>
      <c r="B53" s="12" t="s">
        <v>279</v>
      </c>
      <c r="C53" s="12" t="s">
        <v>139</v>
      </c>
      <c r="D53" s="21"/>
      <c r="E53" s="21"/>
      <c r="F53" s="21" t="n">
        <v>1</v>
      </c>
      <c r="G53" s="21" t="n">
        <v>46</v>
      </c>
      <c r="H53" s="21" t="n">
        <v>310</v>
      </c>
      <c r="I53" s="21" t="n">
        <v>219</v>
      </c>
      <c r="J53" s="21" t="n">
        <v>576</v>
      </c>
    </row>
    <row r="54" customFormat="false" ht="12.75" hidden="false" customHeight="false" outlineLevel="0" collapsed="false">
      <c r="A54" s="0" t="n">
        <v>48</v>
      </c>
      <c r="B54" s="12" t="s">
        <v>280</v>
      </c>
      <c r="C54" s="12" t="s">
        <v>131</v>
      </c>
      <c r="D54" s="21"/>
      <c r="E54" s="21"/>
      <c r="F54" s="21"/>
      <c r="G54" s="21" t="n">
        <v>1503</v>
      </c>
      <c r="H54" s="21" t="n">
        <v>3250</v>
      </c>
      <c r="I54" s="21" t="n">
        <v>693</v>
      </c>
      <c r="J54" s="21" t="n">
        <v>5446</v>
      </c>
    </row>
    <row r="55" customFormat="false" ht="12.75" hidden="false" customHeight="false" outlineLevel="0" collapsed="false">
      <c r="A55" s="0" t="n">
        <v>49</v>
      </c>
      <c r="B55" s="12" t="s">
        <v>281</v>
      </c>
      <c r="C55" s="12" t="s">
        <v>282</v>
      </c>
      <c r="D55" s="21"/>
      <c r="E55" s="21"/>
      <c r="F55" s="21"/>
      <c r="G55" s="21" t="n">
        <v>11</v>
      </c>
      <c r="H55" s="21" t="n">
        <v>56</v>
      </c>
      <c r="I55" s="21" t="n">
        <v>16</v>
      </c>
      <c r="J55" s="21" t="n">
        <v>83</v>
      </c>
    </row>
    <row r="56" customFormat="false" ht="12.75" hidden="false" customHeight="false" outlineLevel="0" collapsed="false">
      <c r="A56" s="0" t="n">
        <v>50</v>
      </c>
      <c r="B56" s="12" t="s">
        <v>283</v>
      </c>
      <c r="C56" s="12" t="s">
        <v>137</v>
      </c>
      <c r="D56" s="21"/>
      <c r="E56" s="21" t="n">
        <v>1</v>
      </c>
      <c r="F56" s="21"/>
      <c r="G56" s="21" t="n">
        <v>153</v>
      </c>
      <c r="H56" s="21" t="n">
        <v>446</v>
      </c>
      <c r="I56" s="21" t="n">
        <v>135</v>
      </c>
      <c r="J56" s="21" t="n">
        <v>735</v>
      </c>
    </row>
    <row r="57" customFormat="false" ht="12.75" hidden="false" customHeight="false" outlineLevel="0" collapsed="false">
      <c r="A57" s="0" t="n">
        <v>51</v>
      </c>
      <c r="B57" s="12" t="s">
        <v>284</v>
      </c>
      <c r="C57" s="12" t="s">
        <v>133</v>
      </c>
      <c r="D57" s="21"/>
      <c r="E57" s="21" t="n">
        <v>3</v>
      </c>
      <c r="F57" s="21" t="n">
        <v>1</v>
      </c>
      <c r="G57" s="21" t="n">
        <v>101</v>
      </c>
      <c r="H57" s="21" t="n">
        <v>676</v>
      </c>
      <c r="I57" s="21" t="n">
        <v>307</v>
      </c>
      <c r="J57" s="21" t="n">
        <v>1088</v>
      </c>
    </row>
    <row r="58" customFormat="false" ht="12.75" hidden="false" customHeight="false" outlineLevel="0" collapsed="false">
      <c r="A58" s="0" t="n">
        <v>52</v>
      </c>
      <c r="B58" s="12" t="s">
        <v>285</v>
      </c>
      <c r="C58" s="12" t="s">
        <v>141</v>
      </c>
      <c r="D58" s="21"/>
      <c r="E58" s="21"/>
      <c r="F58" s="21"/>
      <c r="G58" s="21" t="n">
        <v>188</v>
      </c>
      <c r="H58" s="21" t="n">
        <v>176</v>
      </c>
      <c r="I58" s="21" t="n">
        <v>50</v>
      </c>
      <c r="J58" s="21" t="n">
        <v>414</v>
      </c>
    </row>
    <row r="59" customFormat="false" ht="12.75" hidden="false" customHeight="false" outlineLevel="0" collapsed="false">
      <c r="A59" s="0" t="n">
        <v>53</v>
      </c>
      <c r="B59" s="12" t="s">
        <v>286</v>
      </c>
      <c r="C59" s="12" t="s">
        <v>287</v>
      </c>
      <c r="D59" s="21"/>
      <c r="E59" s="21"/>
      <c r="F59" s="21"/>
      <c r="G59" s="21" t="n">
        <v>5</v>
      </c>
      <c r="H59" s="21" t="n">
        <v>15</v>
      </c>
      <c r="I59" s="21" t="n">
        <v>7</v>
      </c>
      <c r="J59" s="21" t="n">
        <v>27</v>
      </c>
    </row>
    <row r="60" customFormat="false" ht="12.75" hidden="false" customHeight="false" outlineLevel="0" collapsed="false">
      <c r="A60" s="0" t="n">
        <v>54</v>
      </c>
      <c r="B60" s="12" t="s">
        <v>288</v>
      </c>
      <c r="C60" s="21" t="s">
        <v>289</v>
      </c>
      <c r="D60" s="21"/>
      <c r="E60" s="21" t="n">
        <v>1</v>
      </c>
      <c r="F60" s="21" t="n">
        <v>1</v>
      </c>
      <c r="G60" s="21" t="n">
        <v>5</v>
      </c>
      <c r="H60" s="21" t="n">
        <v>9</v>
      </c>
      <c r="I60" s="21" t="n">
        <v>3</v>
      </c>
      <c r="J60" s="21" t="n">
        <v>19</v>
      </c>
    </row>
    <row r="61" customFormat="false" ht="12.75" hidden="false" customHeight="false" outlineLevel="0" collapsed="false">
      <c r="A61" s="0" t="n">
        <v>55</v>
      </c>
      <c r="B61" s="12" t="s">
        <v>238</v>
      </c>
      <c r="C61" s="21" t="s">
        <v>237</v>
      </c>
      <c r="D61" s="21" t="n">
        <v>1</v>
      </c>
      <c r="E61" s="21" t="n">
        <v>2</v>
      </c>
      <c r="F61" s="21" t="n">
        <v>2</v>
      </c>
      <c r="G61" s="21" t="n">
        <v>80</v>
      </c>
      <c r="H61" s="21" t="n">
        <v>51</v>
      </c>
      <c r="I61" s="21" t="n">
        <v>24</v>
      </c>
      <c r="J61" s="21" t="n">
        <v>160</v>
      </c>
    </row>
    <row r="62" customFormat="false" ht="12.75" hidden="false" customHeight="false" outlineLevel="0" collapsed="false">
      <c r="A62" s="0" t="n">
        <v>56</v>
      </c>
      <c r="B62" s="12" t="s">
        <v>290</v>
      </c>
      <c r="C62" s="12" t="s">
        <v>291</v>
      </c>
      <c r="D62" s="21"/>
      <c r="E62" s="21"/>
      <c r="F62" s="21"/>
      <c r="G62" s="21" t="n">
        <v>438</v>
      </c>
      <c r="H62" s="21" t="n">
        <v>593</v>
      </c>
      <c r="I62" s="21" t="n">
        <v>85</v>
      </c>
      <c r="J62" s="21" t="n">
        <v>1116</v>
      </c>
    </row>
    <row r="63" customFormat="false" ht="12.75" hidden="false" customHeight="false" outlineLevel="0" collapsed="false">
      <c r="B63" s="12" t="s">
        <v>200</v>
      </c>
      <c r="C63" s="12"/>
      <c r="D63" s="21" t="n">
        <f aca="false">D65-D64</f>
        <v>7496</v>
      </c>
      <c r="E63" s="21" t="n">
        <f aca="false">E65-E64</f>
        <v>2722</v>
      </c>
      <c r="F63" s="21" t="n">
        <f aca="false">F65-F64</f>
        <v>4154.29572990751</v>
      </c>
      <c r="G63" s="21" t="n">
        <f aca="false">G65-G64</f>
        <v>30325.5031062885</v>
      </c>
      <c r="H63" s="21" t="n">
        <f aca="false">H65-H64</f>
        <v>21323.201163804</v>
      </c>
      <c r="I63" s="21" t="n">
        <f aca="false">I65-I64</f>
        <v>6045</v>
      </c>
      <c r="J63" s="21" t="n">
        <f aca="false">J65-J64</f>
        <v>76677</v>
      </c>
    </row>
    <row r="64" customFormat="false" ht="12.75" hidden="false" customHeight="false" outlineLevel="0" collapsed="false">
      <c r="B64" s="13" t="s">
        <v>204</v>
      </c>
      <c r="C64" s="70"/>
      <c r="D64" s="70" t="n">
        <f aca="false">SUM(D7:D62)</f>
        <v>1067</v>
      </c>
      <c r="E64" s="70" t="n">
        <f aca="false">SUM(E7:E62)</f>
        <v>3552</v>
      </c>
      <c r="F64" s="70" t="n">
        <f aca="false">SUM(F7:F62)</f>
        <v>4727</v>
      </c>
      <c r="G64" s="70" t="n">
        <f aca="false">SUM(G7:G62)</f>
        <v>58883</v>
      </c>
      <c r="H64" s="70" t="n">
        <f aca="false">SUM(H7:H62)</f>
        <v>17642</v>
      </c>
      <c r="I64" s="70" t="n">
        <f aca="false">SUM(I7:I62)</f>
        <v>5608</v>
      </c>
      <c r="J64" s="70" t="n">
        <f aca="false">SUM(J7:J62)</f>
        <v>86868</v>
      </c>
    </row>
    <row r="65" customFormat="false" ht="12.75" hidden="false" customHeight="false" outlineLevel="0" collapsed="false">
      <c r="B65" s="391" t="s">
        <v>96</v>
      </c>
      <c r="D65" s="27" t="n">
        <f aca="false">Cap20mujeresedad!C34</f>
        <v>8563</v>
      </c>
      <c r="E65" s="27" t="n">
        <f aca="false">Cap20mujeresedad!E34</f>
        <v>6274</v>
      </c>
      <c r="F65" s="27" t="n">
        <f aca="false">Cap20mujeresedad!G34</f>
        <v>8881.29572990751</v>
      </c>
      <c r="G65" s="27" t="n">
        <f aca="false">Cap20mujeresedad!I34</f>
        <v>89208.5031062885</v>
      </c>
      <c r="H65" s="27" t="n">
        <f aca="false">Cap20mujeresedad!K34</f>
        <v>38965.201163804</v>
      </c>
      <c r="I65" s="27" t="n">
        <f aca="false">Cap20mujeresedad!M34</f>
        <v>11653</v>
      </c>
      <c r="J65" s="27" t="n">
        <f aca="false">Cap20mujeresedad!O34</f>
        <v>163545</v>
      </c>
    </row>
  </sheetData>
  <mergeCells count="1">
    <mergeCell ref="D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5:04:21Z</dcterms:created>
  <dc:creator>rtegtmeier</dc:creator>
  <dc:description/>
  <dc:language>en-US</dc:language>
  <cp:lastModifiedBy>rtegtmeier</cp:lastModifiedBy>
  <cp:lastPrinted>2007-06-28T22:19:30Z</cp:lastPrinted>
  <dcterms:modified xsi:type="dcterms:W3CDTF">2007-10-30T14:00:14Z</dcterms:modified>
  <cp:revision>0</cp:revision>
  <dc:subject/>
  <dc:title/>
</cp:coreProperties>
</file>