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K$38,'Balance general isapres abierta'!$A$41:$K$79</definedName>
    <definedName function="false" hidden="false" localSheetId="7" name="_xlnm.Print_Area" vbProcedure="false">'Balance general isapres cerrada'!$B$1:$J$39,'Balance general isapres cerrada'!$B$41:$J$79</definedName>
    <definedName function="false" hidden="false" localSheetId="3" name="_xlnm.Print_Area" vbProcedure="false">'Balance general por rubros'!$A$1:$M$26</definedName>
    <definedName function="false" hidden="false" localSheetId="10" name="_xlnm.Print_Area" vbProcedure="false">'Estado flujo isapres abiertas'!$A$1:$K$56</definedName>
    <definedName function="false" hidden="false" localSheetId="11" name="_xlnm.Print_Area" vbProcedure="false">'Estado flujo isapres cerradas'!$B$1:$J$57</definedName>
    <definedName function="false" hidden="false" localSheetId="5" name="_xlnm.Print_Area" vbProcedure="false">'Estado flujo por rubros'!$A$1:$J$27</definedName>
    <definedName function="false" hidden="false" localSheetId="8" name="_xlnm.Print_Area" vbProcedure="false">'Estado resultados isapres abier'!$A$1:$K$42</definedName>
    <definedName function="false" hidden="false" localSheetId="9" name="_xlnm.Print_Area" vbProcedure="false">'Estado resultados isapres cerra'!$B$1:$J$43</definedName>
    <definedName function="false" hidden="false" localSheetId="4" name="_xlnm.Print_Area" vbProcedure="false">'Estado resultados por rubros'!$A$1:$M$26</definedName>
    <definedName function="false" hidden="false" localSheetId="0" name="_xlnm.Print_Area" vbProcedure="false">Indice!$A$1:$C$20</definedName>
    <definedName function="false" hidden="false" localSheetId="2" name="_xlnm.Print_Area" vbProcedure="false">'Princip indica financieros'!$B$2:$H$28</definedName>
    <definedName function="false" hidden="false" localSheetId="1" name="_xlnm.Print_Area" vbProcedure="false">'Result financieros comparados'!$A$1:$I$4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4:$P$6</definedName>
    <definedName function="false" hidden="false" localSheetId="3" name="_Order1" vbProcedure="false">255</definedName>
    <definedName function="false" hidden="false" localSheetId="4" name="A_impresión_IM" vbProcedure="false">#REF!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30">
  <si>
    <t xml:space="preserve">Indice información financiera a junio 2007</t>
  </si>
  <si>
    <t xml:space="preserve">Síntesis del período 2007</t>
  </si>
  <si>
    <t xml:space="preserve">Enero-junio 2006-2007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7</t>
  </si>
  <si>
    <t xml:space="preserve">Financieras a junio 2007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   </t>
  </si>
  <si>
    <t xml:space="preserve">Período Enero-Junio</t>
  </si>
  <si>
    <t xml:space="preserve">Variables seleccionadas</t>
  </si>
  <si>
    <t xml:space="preserve">2007 (*)</t>
  </si>
  <si>
    <t xml:space="preserve">Variación 1999-2001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junio de 2007</t>
  </si>
  <si>
    <t xml:space="preserve">(*) Incluye el 1° trimestre de Sfera, isapre que cerró registro el 29 de mayo de 2007 y que no se encontaba operando en el presente año.</t>
  </si>
  <si>
    <t xml:space="preserve">RESULTADOS FINANCIEROS COMPARADOS DE LAS ISAPRE ABIERTAS</t>
  </si>
  <si>
    <t xml:space="preserve">RESULTADOS FINANCIEROS COMPARADOS DE LAS ISAPRES CERRADAS</t>
  </si>
  <si>
    <t xml:space="preserve">2007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0 de junio de 2007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Normédica</t>
  </si>
  <si>
    <t xml:space="preserve">ING Salud</t>
  </si>
  <si>
    <t xml:space="preserve">Vida Tres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Ferrosalud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6/2007</t>
  </si>
  <si>
    <t xml:space="preserve">(*) Deuda Total = Pasivo circulante + Pasivo largo plazo</t>
  </si>
  <si>
    <t xml:space="preserve">(**) Utilidad después de impuestos</t>
  </si>
  <si>
    <t xml:space="preserve">CUADRO N° 1.1</t>
  </si>
  <si>
    <t xml:space="preserve">BALANCE GENERAL  AL 30 DE JUNIO DE 2007</t>
  </si>
  <si>
    <t xml:space="preserve">En millones de pesos de junio 2007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(**) UF al 30 de junio de 2007 $18.624,17</t>
  </si>
  <si>
    <t xml:space="preserve">CUADRO N° 1.2</t>
  </si>
  <si>
    <t xml:space="preserve">ESTADO DE RESULTADOS AL 30 DE JUNIO DE 2007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CUADRO N° 1.3</t>
  </si>
  <si>
    <t xml:space="preserve">ESTADO DE FLUJO DE EFECTIVO AL 30 DE JUNIO DE 2007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1 DE JUNIO DE 2007</t>
  </si>
  <si>
    <t xml:space="preserve">En miles de pesos de junio 2007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0 DE JUNIO DE 2007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0 DE JUNIO DE 2007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0 DE JUNIO DE 2007</t>
  </si>
  <si>
    <t xml:space="preserve">CUADRO N° 1.8</t>
  </si>
  <si>
    <t xml:space="preserve">ESTADO DE FLUJO DE EFECTIVO DE LAS ISAPRES ABIERTAS AL 30 DE JUNIO DE 2007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0 DE JUNIO DE 2007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#,##0.0_);\(#,##0.0\)"/>
    <numFmt numFmtId="171" formatCode="[$-409]0%"/>
    <numFmt numFmtId="172" formatCode="_ * #,##0.00_ ;_ * \-#,##0.00_ ;_ * \-??_ ;_ @_ "/>
    <numFmt numFmtId="173" formatCode="_ * #,##0_ ;_ * \-#,##0_ ;_ * \-??_ ;_ @_ "/>
    <numFmt numFmtId="174" formatCode="[$-409]@"/>
    <numFmt numFmtId="175" formatCode="0.0000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C5" s="5" t="s">
        <v>3</v>
      </c>
    </row>
    <row r="6" customFormat="false" ht="11.25" hidden="false" customHeight="false" outlineLevel="0" collapsed="false">
      <c r="A6" s="6" t="s">
        <v>4</v>
      </c>
      <c r="B6" s="7"/>
      <c r="C6" s="7"/>
    </row>
    <row r="7" customFormat="false" ht="11.25" hidden="false" customHeight="false" outlineLevel="0" collapsed="false">
      <c r="B7" s="4" t="s">
        <v>2</v>
      </c>
    </row>
    <row r="8" customFormat="false" ht="11.25" hidden="false" customHeight="false" outlineLevel="0" collapsed="false">
      <c r="C8" s="5" t="s">
        <v>5</v>
      </c>
    </row>
    <row r="9" customFormat="false" ht="11.25" hidden="false" customHeight="false" outlineLevel="0" collapsed="false">
      <c r="A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C11" s="5" t="s">
        <v>8</v>
      </c>
    </row>
    <row r="12" customFormat="false" ht="11.25" hidden="false" customHeight="false" outlineLevel="0" collapsed="false">
      <c r="C12" s="5" t="s">
        <v>9</v>
      </c>
    </row>
    <row r="13" customFormat="false" ht="11.25" hidden="false" customHeight="false" outlineLevel="0" collapsed="false">
      <c r="C13" s="5" t="s">
        <v>10</v>
      </c>
    </row>
    <row r="14" customFormat="false" ht="11.25" hidden="false" customHeight="false" outlineLevel="0" collapsed="false">
      <c r="C14" s="5" t="s">
        <v>11</v>
      </c>
    </row>
    <row r="15" customFormat="false" ht="11.25" hidden="false" customHeight="false" outlineLevel="0" collapsed="false">
      <c r="C15" s="5" t="s">
        <v>12</v>
      </c>
    </row>
    <row r="16" customFormat="false" ht="11.25" hidden="false" customHeight="false" outlineLevel="0" collapsed="false">
      <c r="C16" s="5" t="s">
        <v>13</v>
      </c>
    </row>
    <row r="17" customFormat="false" ht="11.25" hidden="false" customHeight="false" outlineLevel="0" collapsed="false">
      <c r="C17" s="5" t="s">
        <v>14</v>
      </c>
    </row>
    <row r="18" customFormat="false" ht="11.25" hidden="false" customHeight="false" outlineLevel="0" collapsed="false">
      <c r="C18" s="5" t="s">
        <v>15</v>
      </c>
    </row>
    <row r="19" customFormat="false" ht="11.25" hidden="false" customHeight="false" outlineLevel="0" collapsed="false">
      <c r="C19" s="5" t="s">
        <v>16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"/>
    <hyperlink ref="C8" location="'Princip indica financieros'!A1" display="Principales indicadores financieros"/>
    <hyperlink ref="C11" location="'Balance general por rubros'!A1" display="Balance general de las isapres por rubros"/>
    <hyperlink ref="C12" location="'Estado resultados por rubros'!A1" display="Estado de resultados de las isapres por rubros"/>
    <hyperlink ref="C13" location="'Estado flujo por rubros'!A1" display="Estado de flujo de efectivos de las isapres por rubros"/>
    <hyperlink ref="C14" location="'Balance general isapres abierta'!A1" display="Balance general de las isapres abiertas por cuentas"/>
    <hyperlink ref="C15" location="'Balance general isapres cerrada'!A1" display="Balance general de las isapres cerradas por cuentas"/>
    <hyperlink ref="C16" location="'Estado resultados isapres abier'!A1" display="Estado de resultados de las isapres abiertas por cuentas"/>
    <hyperlink ref="C17" location="'Estado resultados isapres cerra'!A1" display="Estado de resultados de las isapres cerradas por cuentas"/>
    <hyperlink ref="C18" location="'Estado flujo isapres abiertas'!A1" display="Estado de flujo de efectivos de las isapres abiertas por cuentas"/>
    <hyperlink ref="C19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9" width="6.16"/>
    <col collapsed="false" customWidth="true" hidden="false" outlineLevel="0" max="2" min="2" style="149" width="34.99"/>
    <col collapsed="false" customWidth="true" hidden="false" outlineLevel="0" max="3" min="3" style="149" width="9.65"/>
    <col collapsed="false" customWidth="true" hidden="false" outlineLevel="0" max="4" min="4" style="149" width="11.16"/>
    <col collapsed="false" customWidth="true" hidden="false" outlineLevel="0" max="5" min="5" style="149" width="10.82"/>
    <col collapsed="false" customWidth="true" hidden="false" outlineLevel="0" max="6" min="6" style="149" width="12.16"/>
    <col collapsed="false" customWidth="true" hidden="false" outlineLevel="0" max="8" min="7" style="149" width="11.33"/>
    <col collapsed="false" customWidth="true" hidden="false" outlineLevel="0" max="9" min="9" style="149" width="10.65"/>
    <col collapsed="false" customWidth="true" hidden="false" outlineLevel="0" max="10" min="10" style="149" width="13.49"/>
    <col collapsed="false" customWidth="false" hidden="false" outlineLevel="0" max="257" min="11" style="150" width="8.99"/>
  </cols>
  <sheetData>
    <row r="1" customFormat="false" ht="11.25" hidden="false" customHeight="false" outlineLevel="0" collapsed="false">
      <c r="B1" s="168" t="s">
        <v>336</v>
      </c>
      <c r="C1" s="168"/>
      <c r="D1" s="168"/>
      <c r="E1" s="168"/>
      <c r="F1" s="168"/>
      <c r="G1" s="168"/>
      <c r="H1" s="168"/>
      <c r="I1" s="168"/>
      <c r="J1" s="168"/>
    </row>
    <row r="2" customFormat="false" ht="11.25" hidden="false" customHeight="false" outlineLevel="0" collapsed="false">
      <c r="B2" s="168" t="s">
        <v>337</v>
      </c>
      <c r="C2" s="168"/>
      <c r="D2" s="168"/>
      <c r="E2" s="168"/>
      <c r="F2" s="168"/>
      <c r="G2" s="168"/>
      <c r="H2" s="168"/>
      <c r="I2" s="168"/>
      <c r="J2" s="168"/>
    </row>
    <row r="3" customFormat="false" ht="11.25" hidden="false" customHeight="false" outlineLevel="0" collapsed="false">
      <c r="B3" s="168" t="s">
        <v>146</v>
      </c>
      <c r="C3" s="168"/>
      <c r="D3" s="168"/>
      <c r="E3" s="168"/>
      <c r="F3" s="168"/>
      <c r="G3" s="168"/>
      <c r="H3" s="168"/>
      <c r="I3" s="168"/>
      <c r="J3" s="168"/>
    </row>
    <row r="4" customFormat="false" ht="12" hidden="false" customHeight="false" outlineLevel="0" collapsed="false">
      <c r="A4" s="169"/>
    </row>
    <row r="5" customFormat="false" ht="15.75" hidden="false" customHeight="true" outlineLevel="0" collapsed="false">
      <c r="A5" s="152" t="s">
        <v>147</v>
      </c>
      <c r="B5" s="153" t="s">
        <v>148</v>
      </c>
      <c r="C5" s="153" t="s">
        <v>90</v>
      </c>
      <c r="D5" s="153" t="s">
        <v>91</v>
      </c>
      <c r="E5" s="153" t="s">
        <v>268</v>
      </c>
      <c r="F5" s="153" t="s">
        <v>93</v>
      </c>
      <c r="G5" s="153" t="s">
        <v>94</v>
      </c>
      <c r="H5" s="153" t="s">
        <v>95</v>
      </c>
      <c r="I5" s="153" t="s">
        <v>96</v>
      </c>
      <c r="J5" s="153" t="s">
        <v>111</v>
      </c>
    </row>
    <row r="6" customFormat="false" ht="12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11.25" hidden="false" customHeight="false" outlineLevel="0" collapsed="false">
      <c r="A7" s="170" t="s">
        <v>276</v>
      </c>
      <c r="B7" s="171" t="s">
        <v>277</v>
      </c>
      <c r="C7" s="172" t="n">
        <v>856205</v>
      </c>
      <c r="D7" s="172" t="n">
        <v>4961099</v>
      </c>
      <c r="E7" s="172" t="n">
        <v>5900613</v>
      </c>
      <c r="F7" s="172" t="n">
        <v>764656</v>
      </c>
      <c r="G7" s="172" t="n">
        <v>4085909</v>
      </c>
      <c r="H7" s="172" t="n">
        <v>2193243</v>
      </c>
      <c r="I7" s="172" t="n">
        <v>449633</v>
      </c>
      <c r="J7" s="172" t="n">
        <v>19211358</v>
      </c>
    </row>
    <row r="8" customFormat="false" ht="11.25" hidden="false" customHeight="false" outlineLevel="0" collapsed="false">
      <c r="A8" s="154" t="s">
        <v>278</v>
      </c>
      <c r="B8" s="150" t="s">
        <v>279</v>
      </c>
      <c r="C8" s="172" t="n">
        <v>0</v>
      </c>
      <c r="D8" s="172" t="n">
        <v>0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</row>
    <row r="9" customFormat="false" ht="11.25" hidden="false" customHeight="false" outlineLevel="0" collapsed="false">
      <c r="A9" s="154" t="s">
        <v>280</v>
      </c>
      <c r="B9" s="150" t="s">
        <v>281</v>
      </c>
      <c r="C9" s="172" t="n">
        <v>72433</v>
      </c>
      <c r="D9" s="172" t="n">
        <v>1122430</v>
      </c>
      <c r="E9" s="172" t="n">
        <v>357957</v>
      </c>
      <c r="F9" s="172" t="n">
        <v>23536</v>
      </c>
      <c r="G9" s="172" t="n">
        <v>471025</v>
      </c>
      <c r="H9" s="172" t="n">
        <v>199828</v>
      </c>
      <c r="I9" s="172" t="n">
        <v>121554</v>
      </c>
      <c r="J9" s="172" t="n">
        <v>2368763</v>
      </c>
    </row>
    <row r="10" customFormat="false" ht="11.25" hidden="false" customHeight="false" outlineLevel="0" collapsed="false">
      <c r="A10" s="154" t="s">
        <v>282</v>
      </c>
      <c r="B10" s="150" t="s">
        <v>283</v>
      </c>
      <c r="C10" s="172" t="n">
        <v>0</v>
      </c>
      <c r="D10" s="172" t="n">
        <v>6308059</v>
      </c>
      <c r="E10" s="172" t="n">
        <v>0</v>
      </c>
      <c r="F10" s="172" t="n">
        <v>2755520</v>
      </c>
      <c r="G10" s="172" t="n">
        <v>1618773</v>
      </c>
      <c r="H10" s="172" t="n">
        <v>0</v>
      </c>
      <c r="I10" s="172" t="n">
        <v>326418</v>
      </c>
      <c r="J10" s="172" t="n">
        <v>11008770</v>
      </c>
    </row>
    <row r="11" customFormat="false" ht="12" hidden="false" customHeight="false" outlineLevel="0" collapsed="false">
      <c r="A11" s="154" t="s">
        <v>284</v>
      </c>
      <c r="B11" s="150" t="s">
        <v>285</v>
      </c>
      <c r="C11" s="172" t="n">
        <v>0</v>
      </c>
      <c r="D11" s="172" t="n">
        <v>53015</v>
      </c>
      <c r="E11" s="172" t="n">
        <v>0</v>
      </c>
      <c r="F11" s="172" t="n">
        <v>0</v>
      </c>
      <c r="G11" s="172" t="n">
        <v>0</v>
      </c>
      <c r="H11" s="172" t="n">
        <v>7845</v>
      </c>
      <c r="I11" s="172" t="n">
        <v>0</v>
      </c>
      <c r="J11" s="172" t="n">
        <v>60860</v>
      </c>
    </row>
    <row r="12" customFormat="false" ht="12" hidden="false" customHeight="false" outlineLevel="0" collapsed="false">
      <c r="A12" s="157" t="s">
        <v>286</v>
      </c>
      <c r="B12" s="158" t="s">
        <v>118</v>
      </c>
      <c r="C12" s="159" t="n">
        <v>928638</v>
      </c>
      <c r="D12" s="159" t="n">
        <v>12444603</v>
      </c>
      <c r="E12" s="159" t="n">
        <v>6258570</v>
      </c>
      <c r="F12" s="159" t="n">
        <v>3543712</v>
      </c>
      <c r="G12" s="159" t="n">
        <v>6175707</v>
      </c>
      <c r="H12" s="159" t="n">
        <v>2400916</v>
      </c>
      <c r="I12" s="159" t="n">
        <v>897605</v>
      </c>
      <c r="J12" s="159" t="n">
        <v>32649751</v>
      </c>
    </row>
    <row r="13" customFormat="false" ht="11.25" hidden="false" customHeight="false" outlineLevel="0" collapsed="false">
      <c r="A13" s="154" t="s">
        <v>287</v>
      </c>
      <c r="B13" s="150" t="s">
        <v>288</v>
      </c>
      <c r="C13" s="156" t="n">
        <v>-648098</v>
      </c>
      <c r="D13" s="156" t="n">
        <v>-9951854</v>
      </c>
      <c r="E13" s="156" t="n">
        <v>-4256847</v>
      </c>
      <c r="F13" s="156" t="n">
        <v>-2996441</v>
      </c>
      <c r="G13" s="156" t="n">
        <v>-4438898</v>
      </c>
      <c r="H13" s="156" t="n">
        <v>-1335871</v>
      </c>
      <c r="I13" s="156" t="n">
        <v>-620753</v>
      </c>
      <c r="J13" s="172" t="n">
        <v>-24248762</v>
      </c>
    </row>
    <row r="14" customFormat="false" ht="11.25" hidden="false" customHeight="false" outlineLevel="0" collapsed="false">
      <c r="A14" s="154" t="s">
        <v>289</v>
      </c>
      <c r="B14" s="150" t="s">
        <v>290</v>
      </c>
      <c r="C14" s="156" t="n">
        <v>-245633</v>
      </c>
      <c r="D14" s="156" t="n">
        <v>-1754618</v>
      </c>
      <c r="E14" s="156" t="n">
        <v>-1758149</v>
      </c>
      <c r="F14" s="156" t="n">
        <v>-447538</v>
      </c>
      <c r="G14" s="156" t="n">
        <v>-977506</v>
      </c>
      <c r="H14" s="156" t="n">
        <v>-627612</v>
      </c>
      <c r="I14" s="156" t="n">
        <v>-150306</v>
      </c>
      <c r="J14" s="172" t="n">
        <v>-5961362</v>
      </c>
    </row>
    <row r="15" customFormat="false" ht="11.25" hidden="false" customHeight="false" outlineLevel="0" collapsed="false">
      <c r="A15" s="154" t="s">
        <v>291</v>
      </c>
      <c r="B15" s="150" t="s">
        <v>292</v>
      </c>
      <c r="C15" s="156" t="n">
        <v>-13</v>
      </c>
      <c r="D15" s="156" t="n">
        <v>0</v>
      </c>
      <c r="E15" s="156" t="n">
        <v>-3568</v>
      </c>
      <c r="F15" s="156" t="n">
        <v>-1640</v>
      </c>
      <c r="G15" s="156" t="n">
        <v>0</v>
      </c>
      <c r="H15" s="156" t="n">
        <v>-918</v>
      </c>
      <c r="I15" s="156" t="n">
        <v>-354</v>
      </c>
      <c r="J15" s="172" t="n">
        <v>-6493</v>
      </c>
    </row>
    <row r="16" customFormat="false" ht="11.25" hidden="false" customHeight="false" outlineLevel="0" collapsed="false">
      <c r="A16" s="154" t="s">
        <v>293</v>
      </c>
      <c r="B16" s="150" t="s">
        <v>294</v>
      </c>
      <c r="C16" s="156" t="n">
        <v>-584</v>
      </c>
      <c r="D16" s="156" t="n">
        <v>-10783</v>
      </c>
      <c r="E16" s="156" t="n">
        <v>-9494</v>
      </c>
      <c r="F16" s="156" t="n">
        <v>-1357</v>
      </c>
      <c r="G16" s="156" t="n">
        <v>-1313</v>
      </c>
      <c r="H16" s="156" t="n">
        <v>-645</v>
      </c>
      <c r="I16" s="156" t="n">
        <v>0</v>
      </c>
      <c r="J16" s="172" t="n">
        <v>-24176</v>
      </c>
    </row>
    <row r="17" customFormat="false" ht="11.25" hidden="false" customHeight="false" outlineLevel="0" collapsed="false">
      <c r="A17" s="154" t="s">
        <v>295</v>
      </c>
      <c r="B17" s="150" t="s">
        <v>296</v>
      </c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72" t="n">
        <v>0</v>
      </c>
    </row>
    <row r="18" customFormat="false" ht="12" hidden="false" customHeight="false" outlineLevel="0" collapsed="false">
      <c r="A18" s="154" t="s">
        <v>297</v>
      </c>
      <c r="B18" s="150" t="s">
        <v>298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72" t="n">
        <v>0</v>
      </c>
    </row>
    <row r="19" customFormat="false" ht="12" hidden="false" customHeight="false" outlineLevel="0" collapsed="false">
      <c r="A19" s="157" t="s">
        <v>299</v>
      </c>
      <c r="B19" s="158" t="s">
        <v>300</v>
      </c>
      <c r="C19" s="159" t="n">
        <v>-894328</v>
      </c>
      <c r="D19" s="159" t="n">
        <v>-11717255</v>
      </c>
      <c r="E19" s="159" t="n">
        <v>-6028058</v>
      </c>
      <c r="F19" s="159" t="n">
        <v>-3446976</v>
      </c>
      <c r="G19" s="159" t="n">
        <v>-5417717</v>
      </c>
      <c r="H19" s="159" t="n">
        <v>-1965046</v>
      </c>
      <c r="I19" s="159" t="n">
        <v>-771413</v>
      </c>
      <c r="J19" s="159" t="n">
        <v>-30240793</v>
      </c>
    </row>
    <row r="20" customFormat="false" ht="12" hidden="false" customHeight="false" outlineLevel="0" collapsed="false">
      <c r="A20" s="157" t="s">
        <v>301</v>
      </c>
      <c r="B20" s="158" t="s">
        <v>120</v>
      </c>
      <c r="C20" s="159" t="n">
        <v>34310</v>
      </c>
      <c r="D20" s="159" t="n">
        <v>727348</v>
      </c>
      <c r="E20" s="159" t="n">
        <v>230512</v>
      </c>
      <c r="F20" s="159" t="n">
        <v>96736</v>
      </c>
      <c r="G20" s="159" t="n">
        <v>757990</v>
      </c>
      <c r="H20" s="159" t="n">
        <v>435870</v>
      </c>
      <c r="I20" s="159" t="n">
        <v>126192</v>
      </c>
      <c r="J20" s="159" t="n">
        <v>2408958</v>
      </c>
    </row>
    <row r="21" customFormat="false" ht="11.25" hidden="false" customHeight="false" outlineLevel="0" collapsed="false">
      <c r="A21" s="154" t="s">
        <v>302</v>
      </c>
      <c r="B21" s="150" t="s">
        <v>303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-7985</v>
      </c>
      <c r="H21" s="156" t="n">
        <v>-405</v>
      </c>
      <c r="I21" s="156" t="n">
        <v>0</v>
      </c>
      <c r="J21" s="172" t="n">
        <v>-8390</v>
      </c>
    </row>
    <row r="22" customFormat="false" ht="11.25" hidden="false" customHeight="false" outlineLevel="0" collapsed="false">
      <c r="A22" s="154" t="s">
        <v>304</v>
      </c>
      <c r="B22" s="150" t="s">
        <v>305</v>
      </c>
      <c r="C22" s="156" t="n">
        <v>0</v>
      </c>
      <c r="D22" s="156" t="n">
        <v>-492458</v>
      </c>
      <c r="E22" s="156" t="n">
        <v>-145462</v>
      </c>
      <c r="F22" s="156" t="n">
        <v>-175954</v>
      </c>
      <c r="G22" s="156" t="n">
        <v>-567164</v>
      </c>
      <c r="H22" s="156" t="n">
        <v>-161829</v>
      </c>
      <c r="I22" s="156" t="n">
        <v>-78087</v>
      </c>
      <c r="J22" s="172" t="n">
        <v>-1620954</v>
      </c>
    </row>
    <row r="23" customFormat="false" ht="11.25" hidden="false" customHeight="false" outlineLevel="0" collapsed="false">
      <c r="A23" s="154" t="s">
        <v>306</v>
      </c>
      <c r="B23" s="150" t="s">
        <v>307</v>
      </c>
      <c r="C23" s="156" t="n">
        <v>0</v>
      </c>
      <c r="D23" s="156" t="n">
        <v>-11488</v>
      </c>
      <c r="E23" s="156" t="n">
        <v>0</v>
      </c>
      <c r="F23" s="156" t="n">
        <v>0</v>
      </c>
      <c r="G23" s="156" t="n">
        <v>0</v>
      </c>
      <c r="H23" s="156" t="n">
        <v>-195317</v>
      </c>
      <c r="I23" s="156" t="n">
        <v>0</v>
      </c>
      <c r="J23" s="172" t="n">
        <v>-206805</v>
      </c>
    </row>
    <row r="24" customFormat="false" ht="12" hidden="false" customHeight="false" outlineLevel="0" collapsed="false">
      <c r="A24" s="154" t="s">
        <v>308</v>
      </c>
      <c r="B24" s="150" t="s">
        <v>309</v>
      </c>
      <c r="C24" s="156" t="n">
        <v>-109340</v>
      </c>
      <c r="D24" s="156" t="n">
        <v>-384944</v>
      </c>
      <c r="E24" s="156" t="n">
        <v>-349219</v>
      </c>
      <c r="F24" s="156" t="n">
        <v>-105576</v>
      </c>
      <c r="G24" s="156" t="n">
        <v>-408521</v>
      </c>
      <c r="H24" s="156" t="n">
        <v>-121990</v>
      </c>
      <c r="I24" s="156" t="n">
        <v>-30875</v>
      </c>
      <c r="J24" s="172" t="n">
        <v>-1510465</v>
      </c>
    </row>
    <row r="25" customFormat="false" ht="12" hidden="false" customHeight="false" outlineLevel="0" collapsed="false">
      <c r="A25" s="157" t="s">
        <v>310</v>
      </c>
      <c r="B25" s="158" t="s">
        <v>311</v>
      </c>
      <c r="C25" s="159" t="n">
        <v>-109340</v>
      </c>
      <c r="D25" s="159" t="n">
        <v>-888890</v>
      </c>
      <c r="E25" s="159" t="n">
        <v>-494681</v>
      </c>
      <c r="F25" s="159" t="n">
        <v>-281530</v>
      </c>
      <c r="G25" s="159" t="n">
        <v>-983670</v>
      </c>
      <c r="H25" s="159" t="n">
        <v>-479541</v>
      </c>
      <c r="I25" s="159" t="n">
        <v>-108962</v>
      </c>
      <c r="J25" s="159" t="n">
        <v>-3346614</v>
      </c>
    </row>
    <row r="26" customFormat="false" ht="12" hidden="false" customHeight="false" outlineLevel="0" collapsed="false">
      <c r="A26" s="160" t="s">
        <v>312</v>
      </c>
      <c r="B26" s="161" t="s">
        <v>122</v>
      </c>
      <c r="C26" s="162" t="n">
        <v>-75030</v>
      </c>
      <c r="D26" s="162" t="n">
        <v>-161542</v>
      </c>
      <c r="E26" s="162" t="n">
        <v>-264169</v>
      </c>
      <c r="F26" s="162" t="n">
        <v>-184794</v>
      </c>
      <c r="G26" s="162" t="n">
        <v>-225680</v>
      </c>
      <c r="H26" s="162" t="n">
        <v>-43671</v>
      </c>
      <c r="I26" s="162" t="n">
        <v>17230</v>
      </c>
      <c r="J26" s="162" t="n">
        <v>-937656</v>
      </c>
    </row>
    <row r="27" customFormat="false" ht="11.25" hidden="false" customHeight="false" outlineLevel="0" collapsed="false">
      <c r="A27" s="154" t="s">
        <v>313</v>
      </c>
      <c r="B27" s="150" t="s">
        <v>314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72" t="n">
        <v>0</v>
      </c>
    </row>
    <row r="28" customFormat="false" ht="11.25" hidden="false" customHeight="false" outlineLevel="0" collapsed="false">
      <c r="A28" s="154" t="s">
        <v>315</v>
      </c>
      <c r="B28" s="150" t="s">
        <v>316</v>
      </c>
      <c r="C28" s="156" t="n">
        <v>113475</v>
      </c>
      <c r="D28" s="156" t="n">
        <v>108188</v>
      </c>
      <c r="E28" s="156" t="n">
        <v>650625</v>
      </c>
      <c r="F28" s="156" t="n">
        <v>16752</v>
      </c>
      <c r="G28" s="156" t="n">
        <v>422299</v>
      </c>
      <c r="H28" s="156" t="n">
        <v>334275</v>
      </c>
      <c r="I28" s="156" t="n">
        <v>5936</v>
      </c>
      <c r="J28" s="172" t="n">
        <v>1651550</v>
      </c>
    </row>
    <row r="29" customFormat="false" ht="11.25" hidden="false" customHeight="false" outlineLevel="0" collapsed="false">
      <c r="A29" s="154" t="s">
        <v>317</v>
      </c>
      <c r="B29" s="150" t="s">
        <v>318</v>
      </c>
      <c r="C29" s="156" t="n">
        <v>113475</v>
      </c>
      <c r="D29" s="156" t="n">
        <v>108188</v>
      </c>
      <c r="E29" s="156" t="n">
        <v>650625</v>
      </c>
      <c r="F29" s="156" t="n">
        <v>16752</v>
      </c>
      <c r="G29" s="156" t="n">
        <v>422299</v>
      </c>
      <c r="H29" s="156" t="n">
        <v>334275</v>
      </c>
      <c r="I29" s="156" t="n">
        <v>5936</v>
      </c>
      <c r="J29" s="156" t="n">
        <v>1651550</v>
      </c>
    </row>
    <row r="30" customFormat="false" ht="11.25" hidden="false" customHeight="false" outlineLevel="0" collapsed="false">
      <c r="A30" s="154" t="s">
        <v>319</v>
      </c>
      <c r="B30" s="150" t="s">
        <v>320</v>
      </c>
      <c r="C30" s="156" t="n">
        <v>0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72" t="n">
        <v>0</v>
      </c>
    </row>
    <row r="31" customFormat="false" ht="11.25" hidden="false" customHeight="false" outlineLevel="0" collapsed="false">
      <c r="A31" s="154" t="s">
        <v>321</v>
      </c>
      <c r="B31" s="150" t="s">
        <v>322</v>
      </c>
      <c r="C31" s="156" t="n">
        <v>-752</v>
      </c>
      <c r="D31" s="156" t="n">
        <v>-15512</v>
      </c>
      <c r="E31" s="156" t="n">
        <v>-7949</v>
      </c>
      <c r="F31" s="156" t="n">
        <v>-31857</v>
      </c>
      <c r="G31" s="156" t="n">
        <v>-64504</v>
      </c>
      <c r="H31" s="156" t="n">
        <v>-177290</v>
      </c>
      <c r="I31" s="156" t="n">
        <v>-2834</v>
      </c>
      <c r="J31" s="172" t="n">
        <v>-300698</v>
      </c>
    </row>
    <row r="32" customFormat="false" ht="11.25" hidden="false" customHeight="false" outlineLevel="0" collapsed="false">
      <c r="A32" s="154" t="s">
        <v>323</v>
      </c>
      <c r="B32" s="150" t="s">
        <v>324</v>
      </c>
      <c r="C32" s="156" t="n">
        <v>-752</v>
      </c>
      <c r="D32" s="156" t="n">
        <v>-15512</v>
      </c>
      <c r="E32" s="156" t="n">
        <v>-7949</v>
      </c>
      <c r="F32" s="156" t="n">
        <v>-31857</v>
      </c>
      <c r="G32" s="156" t="n">
        <v>-64504</v>
      </c>
      <c r="H32" s="156" t="n">
        <v>-177290</v>
      </c>
      <c r="I32" s="156" t="n">
        <v>-2834</v>
      </c>
      <c r="J32" s="156" t="n">
        <v>-300698</v>
      </c>
    </row>
    <row r="33" customFormat="false" ht="12" hidden="false" customHeight="false" outlineLevel="0" collapsed="false">
      <c r="A33" s="154" t="s">
        <v>325</v>
      </c>
      <c r="B33" s="150" t="s">
        <v>326</v>
      </c>
      <c r="C33" s="156" t="n">
        <v>-11847</v>
      </c>
      <c r="D33" s="156" t="n">
        <v>-8763</v>
      </c>
      <c r="E33" s="156" t="n">
        <v>-21774</v>
      </c>
      <c r="F33" s="156" t="n">
        <v>-16985</v>
      </c>
      <c r="G33" s="156" t="n">
        <v>-80070</v>
      </c>
      <c r="H33" s="156" t="n">
        <v>11658</v>
      </c>
      <c r="I33" s="156" t="n">
        <v>-2692</v>
      </c>
      <c r="J33" s="172" t="n">
        <v>-130473</v>
      </c>
    </row>
    <row r="34" customFormat="false" ht="12" hidden="false" customHeight="false" outlineLevel="0" collapsed="false">
      <c r="A34" s="157" t="s">
        <v>327</v>
      </c>
      <c r="B34" s="158" t="s">
        <v>328</v>
      </c>
      <c r="C34" s="159" t="n">
        <v>100876</v>
      </c>
      <c r="D34" s="159" t="n">
        <v>83913</v>
      </c>
      <c r="E34" s="159" t="n">
        <v>620902</v>
      </c>
      <c r="F34" s="159" t="n">
        <v>-32090</v>
      </c>
      <c r="G34" s="159" t="n">
        <v>277725</v>
      </c>
      <c r="H34" s="159" t="n">
        <v>168643</v>
      </c>
      <c r="I34" s="159" t="n">
        <v>410</v>
      </c>
      <c r="J34" s="159" t="n">
        <v>1220379</v>
      </c>
    </row>
    <row r="35" customFormat="false" ht="11.25" hidden="false" customHeight="false" outlineLevel="0" collapsed="false">
      <c r="A35" s="154" t="s">
        <v>329</v>
      </c>
      <c r="B35" s="150" t="s">
        <v>124</v>
      </c>
      <c r="C35" s="156" t="n">
        <v>25846</v>
      </c>
      <c r="D35" s="156" t="n">
        <v>-77629</v>
      </c>
      <c r="E35" s="156" t="n">
        <v>356733</v>
      </c>
      <c r="F35" s="156" t="n">
        <v>-216884</v>
      </c>
      <c r="G35" s="156" t="n">
        <v>52045</v>
      </c>
      <c r="H35" s="156" t="n">
        <v>124972</v>
      </c>
      <c r="I35" s="156" t="n">
        <v>17640</v>
      </c>
      <c r="J35" s="156" t="n">
        <v>282723</v>
      </c>
    </row>
    <row r="36" customFormat="false" ht="11.25" hidden="false" customHeight="false" outlineLevel="0" collapsed="false">
      <c r="A36" s="154" t="s">
        <v>330</v>
      </c>
      <c r="B36" s="150" t="s">
        <v>331</v>
      </c>
      <c r="C36" s="156" t="n">
        <v>-3803</v>
      </c>
      <c r="D36" s="156" t="n">
        <v>4990</v>
      </c>
      <c r="E36" s="156" t="n">
        <v>-43951</v>
      </c>
      <c r="F36" s="156" t="n">
        <v>56147</v>
      </c>
      <c r="G36" s="156" t="n">
        <v>0</v>
      </c>
      <c r="H36" s="156" t="n">
        <v>0</v>
      </c>
      <c r="I36" s="156" t="n">
        <v>-2824</v>
      </c>
      <c r="J36" s="172" t="n">
        <v>10559</v>
      </c>
    </row>
    <row r="37" customFormat="false" ht="11.25" hidden="false" customHeight="false" outlineLevel="0" collapsed="false">
      <c r="A37" s="154" t="s">
        <v>332</v>
      </c>
      <c r="B37" s="150" t="s">
        <v>333</v>
      </c>
      <c r="C37" s="156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72" t="n">
        <v>0</v>
      </c>
    </row>
    <row r="38" customFormat="false" ht="12" hidden="false" customHeight="false" outlineLevel="0" collapsed="false">
      <c r="A38" s="154" t="s">
        <v>334</v>
      </c>
      <c r="B38" s="150" t="s">
        <v>335</v>
      </c>
      <c r="C38" s="156" t="n">
        <v>0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72" t="n">
        <v>0</v>
      </c>
    </row>
    <row r="39" customFormat="false" ht="12" hidden="false" customHeight="false" outlineLevel="0" collapsed="false">
      <c r="A39" s="157" t="s">
        <v>259</v>
      </c>
      <c r="B39" s="158" t="s">
        <v>128</v>
      </c>
      <c r="C39" s="159" t="n">
        <v>22043</v>
      </c>
      <c r="D39" s="159" t="n">
        <v>-72639</v>
      </c>
      <c r="E39" s="159" t="n">
        <v>312782</v>
      </c>
      <c r="F39" s="159" t="n">
        <v>-160737</v>
      </c>
      <c r="G39" s="159" t="n">
        <v>52045</v>
      </c>
      <c r="H39" s="159" t="n">
        <v>124972</v>
      </c>
      <c r="I39" s="159" t="n">
        <v>14816</v>
      </c>
      <c r="J39" s="159" t="n">
        <v>293282</v>
      </c>
    </row>
    <row r="40" customFormat="false" ht="11.25" hidden="false" customHeight="false" outlineLevel="0" collapsed="false">
      <c r="A40" s="154"/>
      <c r="B40" s="163" t="s">
        <v>99</v>
      </c>
      <c r="C40" s="163"/>
      <c r="D40" s="163"/>
      <c r="E40" s="163"/>
      <c r="F40" s="163"/>
      <c r="G40" s="163"/>
      <c r="H40" s="163"/>
      <c r="I40" s="163"/>
      <c r="J40" s="163"/>
    </row>
    <row r="41" customFormat="false" ht="11.25" hidden="false" customHeight="true" outlineLevel="0" collapsed="false">
      <c r="A41" s="154"/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1.2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</row>
    <row r="43" customFormat="false" ht="11.2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</row>
  </sheetData>
  <mergeCells count="17">
    <mergeCell ref="B1:J1"/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40:J40"/>
    <mergeCell ref="B41:J41"/>
    <mergeCell ref="B42:J42"/>
    <mergeCell ref="B43:J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6.16"/>
    <col collapsed="false" customWidth="true" hidden="false" outlineLevel="0" max="2" min="2" style="174" width="39.16"/>
    <col collapsed="false" customWidth="true" hidden="false" outlineLevel="0" max="3" min="3" style="174" width="13.49"/>
    <col collapsed="false" customWidth="true" hidden="false" outlineLevel="0" max="4" min="4" style="174" width="12.16"/>
    <col collapsed="false" customWidth="true" hidden="false" outlineLevel="0" max="5" min="5" style="174" width="13.49"/>
    <col collapsed="false" customWidth="true" hidden="false" outlineLevel="0" max="6" min="6" style="174" width="12.82"/>
    <col collapsed="false" customWidth="true" hidden="false" outlineLevel="0" max="9" min="7" style="174" width="13.49"/>
    <col collapsed="false" customWidth="true" hidden="false" outlineLevel="0" max="10" min="10" style="174" width="9.33"/>
    <col collapsed="false" customWidth="true" hidden="false" outlineLevel="0" max="11" min="11" style="174" width="14.16"/>
    <col collapsed="false" customWidth="false" hidden="false" outlineLevel="0" max="257" min="12" style="175" width="8.99"/>
  </cols>
  <sheetData>
    <row r="1" customFormat="false" ht="11.25" hidden="false" customHeight="false" outlineLevel="0" collapsed="false">
      <c r="B1" s="72" t="s">
        <v>338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11.25" hidden="false" customHeight="false" outlineLevel="0" collapsed="false">
      <c r="B2" s="72" t="s">
        <v>339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1.25" hidden="false" customHeight="false" outlineLevel="0" collapsed="false">
      <c r="B3" s="72" t="s">
        <v>146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" hidden="false" customHeight="false" outlineLevel="0" collapsed="false">
      <c r="A4" s="176"/>
    </row>
    <row r="5" customFormat="false" ht="15.75" hidden="false" customHeight="true" outlineLevel="0" collapsed="false">
      <c r="A5" s="177" t="s">
        <v>147</v>
      </c>
      <c r="B5" s="178" t="s">
        <v>148</v>
      </c>
      <c r="C5" s="127" t="s">
        <v>81</v>
      </c>
      <c r="D5" s="127" t="s">
        <v>82</v>
      </c>
      <c r="E5" s="127" t="s">
        <v>83</v>
      </c>
      <c r="F5" s="127" t="s">
        <v>84</v>
      </c>
      <c r="G5" s="127" t="s">
        <v>149</v>
      </c>
      <c r="H5" s="127" t="s">
        <v>150</v>
      </c>
      <c r="I5" s="127" t="s">
        <v>87</v>
      </c>
      <c r="J5" s="127" t="s">
        <v>88</v>
      </c>
      <c r="K5" s="127" t="s">
        <v>111</v>
      </c>
    </row>
    <row r="6" customFormat="false" ht="12" hidden="false" customHeight="false" outlineLevel="0" collapsed="false">
      <c r="A6" s="177"/>
      <c r="B6" s="178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1.25" hidden="false" customHeight="false" outlineLevel="0" collapsed="false">
      <c r="A7" s="179" t="s">
        <v>340</v>
      </c>
      <c r="B7" s="174" t="s">
        <v>341</v>
      </c>
      <c r="C7" s="180" t="n">
        <v>96131331</v>
      </c>
      <c r="D7" s="180" t="n">
        <v>7322460</v>
      </c>
      <c r="E7" s="180" t="n">
        <v>98385066</v>
      </c>
      <c r="F7" s="180" t="n">
        <v>39917329</v>
      </c>
      <c r="G7" s="180" t="n">
        <v>44358477</v>
      </c>
      <c r="H7" s="180" t="n">
        <v>111930197</v>
      </c>
      <c r="I7" s="180" t="n">
        <v>86917600</v>
      </c>
      <c r="J7" s="180" t="n">
        <v>0</v>
      </c>
      <c r="K7" s="180" t="n">
        <v>484981912.532138</v>
      </c>
    </row>
    <row r="8" customFormat="false" ht="11.25" hidden="false" customHeight="false" outlineLevel="0" collapsed="false">
      <c r="A8" s="179" t="s">
        <v>342</v>
      </c>
      <c r="B8" s="174" t="s">
        <v>343</v>
      </c>
      <c r="C8" s="180" t="n">
        <v>4556600</v>
      </c>
      <c r="D8" s="180" t="n">
        <v>1607044</v>
      </c>
      <c r="E8" s="180" t="n">
        <v>12559420</v>
      </c>
      <c r="F8" s="180" t="n">
        <v>3367211</v>
      </c>
      <c r="G8" s="180" t="n">
        <v>4674218</v>
      </c>
      <c r="H8" s="180" t="n">
        <v>9860603</v>
      </c>
      <c r="I8" s="180" t="n">
        <v>11698030</v>
      </c>
      <c r="J8" s="180" t="n">
        <v>0</v>
      </c>
      <c r="K8" s="180" t="n">
        <v>48325255.7274474</v>
      </c>
    </row>
    <row r="9" customFormat="false" ht="11.25" hidden="false" customHeight="false" outlineLevel="0" collapsed="false">
      <c r="A9" s="179" t="s">
        <v>344</v>
      </c>
      <c r="B9" s="174" t="s">
        <v>345</v>
      </c>
      <c r="C9" s="180" t="n">
        <v>1425197</v>
      </c>
      <c r="D9" s="180" t="n">
        <v>267412</v>
      </c>
      <c r="E9" s="180" t="n">
        <v>8024751</v>
      </c>
      <c r="F9" s="180" t="n">
        <v>2645557</v>
      </c>
      <c r="G9" s="180" t="n">
        <v>3051454</v>
      </c>
      <c r="H9" s="180" t="n">
        <v>7571880</v>
      </c>
      <c r="I9" s="180" t="n">
        <v>3527430</v>
      </c>
      <c r="J9" s="180" t="n">
        <v>0</v>
      </c>
      <c r="K9" s="180" t="n">
        <v>26513681</v>
      </c>
    </row>
    <row r="10" customFormat="false" ht="11.25" hidden="false" customHeight="false" outlineLevel="0" collapsed="false">
      <c r="A10" s="179" t="s">
        <v>346</v>
      </c>
      <c r="B10" s="174" t="s">
        <v>347</v>
      </c>
      <c r="C10" s="180" t="n">
        <v>712050</v>
      </c>
      <c r="D10" s="180" t="n">
        <v>130964</v>
      </c>
      <c r="E10" s="180" t="n">
        <v>702796</v>
      </c>
      <c r="F10" s="180" t="n">
        <v>212014</v>
      </c>
      <c r="G10" s="180" t="n">
        <v>727989</v>
      </c>
      <c r="H10" s="180" t="n">
        <v>480840</v>
      </c>
      <c r="I10" s="180" t="n">
        <v>484131</v>
      </c>
      <c r="J10" s="180" t="n">
        <v>1283</v>
      </c>
      <c r="K10" s="180" t="n">
        <v>3455519.50780437</v>
      </c>
    </row>
    <row r="11" customFormat="false" ht="11.25" hidden="false" customHeight="false" outlineLevel="0" collapsed="false">
      <c r="A11" s="179" t="s">
        <v>348</v>
      </c>
      <c r="B11" s="174" t="s">
        <v>349</v>
      </c>
      <c r="C11" s="180" t="n">
        <v>0</v>
      </c>
      <c r="D11" s="180" t="n">
        <v>6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60</v>
      </c>
    </row>
    <row r="12" customFormat="false" ht="11.25" hidden="false" customHeight="false" outlineLevel="0" collapsed="false">
      <c r="A12" s="179" t="s">
        <v>350</v>
      </c>
      <c r="B12" s="174" t="s">
        <v>351</v>
      </c>
      <c r="C12" s="180" t="n">
        <v>750645</v>
      </c>
      <c r="D12" s="180" t="n">
        <v>74166</v>
      </c>
      <c r="E12" s="180" t="n">
        <v>278068</v>
      </c>
      <c r="F12" s="180" t="n">
        <v>350407</v>
      </c>
      <c r="G12" s="180" t="n">
        <v>255043</v>
      </c>
      <c r="H12" s="180" t="n">
        <v>1199228</v>
      </c>
      <c r="I12" s="180" t="n">
        <v>539664</v>
      </c>
      <c r="J12" s="180" t="n">
        <v>0</v>
      </c>
      <c r="K12" s="180" t="n">
        <v>3447221</v>
      </c>
    </row>
    <row r="13" customFormat="false" ht="11.25" hidden="false" customHeight="false" outlineLevel="0" collapsed="false">
      <c r="A13" s="179" t="n">
        <v>40136</v>
      </c>
      <c r="B13" s="174" t="s">
        <v>285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67214</v>
      </c>
      <c r="J13" s="180" t="n">
        <v>0</v>
      </c>
      <c r="K13" s="180" t="n">
        <v>67214</v>
      </c>
    </row>
    <row r="14" customFormat="false" ht="11.25" hidden="false" customHeight="false" outlineLevel="0" collapsed="false">
      <c r="A14" s="179" t="s">
        <v>352</v>
      </c>
      <c r="B14" s="174" t="s">
        <v>353</v>
      </c>
      <c r="C14" s="180" t="n">
        <v>-63399077</v>
      </c>
      <c r="D14" s="180" t="n">
        <v>-5924889</v>
      </c>
      <c r="E14" s="180" t="n">
        <v>-79497353</v>
      </c>
      <c r="F14" s="180" t="n">
        <v>-28123052</v>
      </c>
      <c r="G14" s="180" t="n">
        <v>-29100975</v>
      </c>
      <c r="H14" s="180" t="n">
        <v>-78340658</v>
      </c>
      <c r="I14" s="180" t="n">
        <v>-64472851</v>
      </c>
      <c r="J14" s="180" t="n">
        <v>0</v>
      </c>
      <c r="K14" s="180" t="n">
        <v>-348861937.742176</v>
      </c>
    </row>
    <row r="15" customFormat="false" ht="11.25" hidden="false" customHeight="false" outlineLevel="0" collapsed="false">
      <c r="A15" s="179" t="s">
        <v>354</v>
      </c>
      <c r="B15" s="174" t="s">
        <v>355</v>
      </c>
      <c r="C15" s="180" t="n">
        <v>-14230454</v>
      </c>
      <c r="D15" s="180" t="n">
        <v>-1745421</v>
      </c>
      <c r="E15" s="180" t="n">
        <v>-23557976</v>
      </c>
      <c r="F15" s="180" t="n">
        <v>-6548134</v>
      </c>
      <c r="G15" s="180" t="n">
        <v>-9935214</v>
      </c>
      <c r="H15" s="180" t="n">
        <v>-22664912</v>
      </c>
      <c r="I15" s="180" t="n">
        <v>-17883472</v>
      </c>
      <c r="J15" s="180" t="n">
        <v>0</v>
      </c>
      <c r="K15" s="180" t="n">
        <v>-96566620.7952453</v>
      </c>
    </row>
    <row r="16" customFormat="false" ht="11.25" hidden="false" customHeight="false" outlineLevel="0" collapsed="false">
      <c r="A16" s="179" t="s">
        <v>356</v>
      </c>
      <c r="B16" s="174" t="s">
        <v>357</v>
      </c>
      <c r="C16" s="180" t="n">
        <v>-3769355</v>
      </c>
      <c r="D16" s="180" t="n">
        <v>-243975</v>
      </c>
      <c r="E16" s="180" t="n">
        <v>-3001432</v>
      </c>
      <c r="F16" s="180" t="n">
        <v>-742133</v>
      </c>
      <c r="G16" s="180" t="n">
        <v>-982879</v>
      </c>
      <c r="H16" s="180" t="n">
        <v>-2677756</v>
      </c>
      <c r="I16" s="180" t="n">
        <v>-2714816</v>
      </c>
      <c r="J16" s="180" t="n">
        <v>0</v>
      </c>
      <c r="K16" s="180" t="n">
        <v>-14132346</v>
      </c>
    </row>
    <row r="17" customFormat="false" ht="11.25" hidden="false" customHeight="false" outlineLevel="0" collapsed="false">
      <c r="A17" s="179" t="s">
        <v>358</v>
      </c>
      <c r="B17" s="174" t="s">
        <v>359</v>
      </c>
      <c r="C17" s="180" t="n">
        <v>-8935465</v>
      </c>
      <c r="D17" s="180" t="n">
        <v>-1551466</v>
      </c>
      <c r="E17" s="180" t="n">
        <v>-10570215</v>
      </c>
      <c r="F17" s="180" t="n">
        <v>-3417825</v>
      </c>
      <c r="G17" s="180" t="n">
        <v>-6340169</v>
      </c>
      <c r="H17" s="180" t="n">
        <v>-13749783</v>
      </c>
      <c r="I17" s="180" t="n">
        <v>-12723032</v>
      </c>
      <c r="J17" s="180" t="n">
        <v>0</v>
      </c>
      <c r="K17" s="180" t="n">
        <v>-57338344.2492596</v>
      </c>
    </row>
    <row r="18" customFormat="false" ht="11.25" hidden="false" customHeight="false" outlineLevel="0" collapsed="false">
      <c r="A18" s="179" t="s">
        <v>360</v>
      </c>
      <c r="B18" s="174" t="s">
        <v>361</v>
      </c>
      <c r="C18" s="180" t="n">
        <v>-15273</v>
      </c>
      <c r="D18" s="180" t="n">
        <v>-10125</v>
      </c>
      <c r="E18" s="180" t="n">
        <v>-104359</v>
      </c>
      <c r="F18" s="180" t="n">
        <v>-148004</v>
      </c>
      <c r="G18" s="180" t="n">
        <v>-7814</v>
      </c>
      <c r="H18" s="180" t="n">
        <v>-66782</v>
      </c>
      <c r="I18" s="180" t="n">
        <v>-204</v>
      </c>
      <c r="J18" s="180" t="n">
        <v>0</v>
      </c>
      <c r="K18" s="180" t="n">
        <v>-352561</v>
      </c>
    </row>
    <row r="19" customFormat="false" ht="11.25" hidden="false" customHeight="false" outlineLevel="0" collapsed="false">
      <c r="A19" s="179" t="s">
        <v>362</v>
      </c>
      <c r="B19" s="174" t="s">
        <v>363</v>
      </c>
      <c r="C19" s="180" t="n">
        <v>-1029324</v>
      </c>
      <c r="D19" s="180" t="n">
        <v>-37337</v>
      </c>
      <c r="E19" s="180" t="n">
        <v>0</v>
      </c>
      <c r="F19" s="180" t="n">
        <v>-849083</v>
      </c>
      <c r="G19" s="180" t="n">
        <v>-420708</v>
      </c>
      <c r="H19" s="180" t="n">
        <v>-1494116</v>
      </c>
      <c r="I19" s="180" t="n">
        <v>-772643</v>
      </c>
      <c r="J19" s="180" t="n">
        <v>-264</v>
      </c>
      <c r="K19" s="180" t="n">
        <v>-4603475</v>
      </c>
    </row>
    <row r="20" customFormat="false" ht="11.25" hidden="false" customHeight="false" outlineLevel="0" collapsed="false">
      <c r="A20" s="179" t="s">
        <v>364</v>
      </c>
      <c r="B20" s="174" t="s">
        <v>365</v>
      </c>
      <c r="C20" s="180" t="n">
        <v>-3518178</v>
      </c>
      <c r="D20" s="180" t="n">
        <v>-56263</v>
      </c>
      <c r="E20" s="180" t="n">
        <v>-2232382</v>
      </c>
      <c r="F20" s="180" t="n">
        <v>-1477263</v>
      </c>
      <c r="G20" s="180" t="n">
        <v>-619005</v>
      </c>
      <c r="H20" s="180" t="n">
        <v>-2207929</v>
      </c>
      <c r="I20" s="180" t="n">
        <v>-924702</v>
      </c>
      <c r="J20" s="180" t="n">
        <v>0</v>
      </c>
      <c r="K20" s="180" t="n">
        <v>-11035722</v>
      </c>
    </row>
    <row r="21" customFormat="false" ht="11.25" hidden="false" customHeight="false" outlineLevel="0" collapsed="false">
      <c r="A21" s="179" t="s">
        <v>366</v>
      </c>
      <c r="B21" s="174" t="s">
        <v>367</v>
      </c>
      <c r="C21" s="180" t="n">
        <v>-108998</v>
      </c>
      <c r="D21" s="180" t="n">
        <v>-6740</v>
      </c>
      <c r="E21" s="180" t="n">
        <v>0</v>
      </c>
      <c r="F21" s="180" t="n">
        <v>-231480</v>
      </c>
      <c r="G21" s="180" t="n">
        <v>-18739</v>
      </c>
      <c r="H21" s="180" t="n">
        <v>-537786</v>
      </c>
      <c r="I21" s="180" t="n">
        <v>-200608</v>
      </c>
      <c r="J21" s="180" t="n">
        <v>-307</v>
      </c>
      <c r="K21" s="180" t="n">
        <v>-1104658</v>
      </c>
    </row>
    <row r="22" customFormat="false" ht="12" hidden="false" customHeight="false" outlineLevel="0" collapsed="false">
      <c r="A22" s="179" t="n">
        <v>40176</v>
      </c>
      <c r="B22" s="174" t="s">
        <v>368</v>
      </c>
      <c r="C22" s="180" t="n">
        <v>0</v>
      </c>
      <c r="D22" s="180" t="n">
        <v>0</v>
      </c>
      <c r="E22" s="180" t="n">
        <v>-62971</v>
      </c>
      <c r="F22" s="180" t="n">
        <v>0</v>
      </c>
      <c r="G22" s="180" t="n">
        <v>-101837</v>
      </c>
      <c r="H22" s="180" t="n">
        <v>0</v>
      </c>
      <c r="I22" s="180" t="n">
        <v>0</v>
      </c>
      <c r="J22" s="180" t="n">
        <v>0</v>
      </c>
      <c r="K22" s="180" t="n">
        <v>-164808</v>
      </c>
    </row>
    <row r="23" customFormat="false" ht="12" hidden="false" customHeight="false" outlineLevel="0" collapsed="false">
      <c r="A23" s="181" t="s">
        <v>369</v>
      </c>
      <c r="B23" s="182" t="s">
        <v>370</v>
      </c>
      <c r="C23" s="183" t="n">
        <v>8569699</v>
      </c>
      <c r="D23" s="183" t="n">
        <v>-174110</v>
      </c>
      <c r="E23" s="183" t="n">
        <v>923413</v>
      </c>
      <c r="F23" s="183" t="n">
        <v>4955544</v>
      </c>
      <c r="G23" s="183" t="n">
        <v>5539841</v>
      </c>
      <c r="H23" s="183" t="n">
        <v>9303026</v>
      </c>
      <c r="I23" s="183" t="n">
        <v>3541741</v>
      </c>
      <c r="J23" s="183" t="n">
        <v>712</v>
      </c>
      <c r="K23" s="183" t="n">
        <v>32630390.9807092</v>
      </c>
    </row>
    <row r="24" customFormat="false" ht="11.25" hidden="false" customHeight="false" outlineLevel="0" collapsed="false">
      <c r="A24" s="179" t="s">
        <v>371</v>
      </c>
      <c r="B24" s="174" t="s">
        <v>372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11973</v>
      </c>
      <c r="H24" s="180" t="n">
        <v>0</v>
      </c>
      <c r="I24" s="180" t="n">
        <v>0</v>
      </c>
      <c r="J24" s="180" t="n">
        <v>0</v>
      </c>
      <c r="K24" s="180" t="n">
        <v>11973</v>
      </c>
    </row>
    <row r="25" customFormat="false" ht="11.25" hidden="false" customHeight="false" outlineLevel="0" collapsed="false">
      <c r="A25" s="179" t="s">
        <v>373</v>
      </c>
      <c r="B25" s="174" t="s">
        <v>374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165885</v>
      </c>
      <c r="H25" s="180" t="n">
        <v>0</v>
      </c>
      <c r="I25" s="180" t="n">
        <v>0</v>
      </c>
      <c r="J25" s="180" t="n">
        <v>0</v>
      </c>
      <c r="K25" s="180" t="n">
        <v>165885</v>
      </c>
    </row>
    <row r="26" customFormat="false" ht="11.25" hidden="false" customHeight="false" outlineLevel="0" collapsed="false">
      <c r="A26" s="179" t="s">
        <v>375</v>
      </c>
      <c r="B26" s="174" t="s">
        <v>376</v>
      </c>
      <c r="C26" s="180" t="n">
        <v>0</v>
      </c>
      <c r="D26" s="180" t="n">
        <v>0</v>
      </c>
      <c r="E26" s="180" t="n">
        <v>0</v>
      </c>
      <c r="F26" s="180" t="n">
        <v>0</v>
      </c>
      <c r="G26" s="180" t="n">
        <v>52453</v>
      </c>
      <c r="H26" s="180" t="n">
        <v>6876993</v>
      </c>
      <c r="I26" s="180" t="n">
        <v>0</v>
      </c>
      <c r="J26" s="180" t="n">
        <v>0</v>
      </c>
      <c r="K26" s="180" t="n">
        <v>6929446</v>
      </c>
    </row>
    <row r="27" customFormat="false" ht="11.25" hidden="false" customHeight="false" outlineLevel="0" collapsed="false">
      <c r="A27" s="179" t="s">
        <v>377</v>
      </c>
      <c r="B27" s="174" t="s">
        <v>378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248563</v>
      </c>
      <c r="H27" s="180" t="n">
        <v>0</v>
      </c>
      <c r="I27" s="180" t="n">
        <v>0</v>
      </c>
      <c r="J27" s="180" t="n">
        <v>0</v>
      </c>
      <c r="K27" s="180" t="n">
        <v>248563</v>
      </c>
    </row>
    <row r="28" customFormat="false" ht="11.25" hidden="false" customHeight="false" outlineLevel="0" collapsed="false">
      <c r="A28" s="179" t="s">
        <v>379</v>
      </c>
      <c r="B28" s="174" t="s">
        <v>380</v>
      </c>
      <c r="C28" s="180" t="n">
        <v>-5000200</v>
      </c>
      <c r="D28" s="180" t="n">
        <v>0</v>
      </c>
      <c r="E28" s="180" t="n">
        <v>-1821564</v>
      </c>
      <c r="F28" s="180" t="n">
        <v>-6687519</v>
      </c>
      <c r="G28" s="180" t="n">
        <v>0</v>
      </c>
      <c r="H28" s="180" t="n">
        <v>-10703250</v>
      </c>
      <c r="I28" s="180" t="n">
        <v>-7284961</v>
      </c>
      <c r="J28" s="180" t="n">
        <v>0</v>
      </c>
      <c r="K28" s="180" t="n">
        <v>-31497494</v>
      </c>
    </row>
    <row r="29" customFormat="false" ht="11.25" hidden="false" customHeight="false" outlineLevel="0" collapsed="false">
      <c r="A29" s="179" t="s">
        <v>381</v>
      </c>
      <c r="B29" s="174" t="s">
        <v>382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</row>
    <row r="30" customFormat="false" ht="11.25" hidden="false" customHeight="false" outlineLevel="0" collapsed="false">
      <c r="A30" s="179" t="s">
        <v>383</v>
      </c>
      <c r="B30" s="174" t="s">
        <v>384</v>
      </c>
      <c r="C30" s="180" t="n">
        <v>-84182</v>
      </c>
      <c r="D30" s="180" t="n">
        <v>0</v>
      </c>
      <c r="E30" s="180" t="n">
        <v>-228313</v>
      </c>
      <c r="F30" s="180" t="n">
        <v>-3190</v>
      </c>
      <c r="G30" s="180" t="n">
        <v>-165885</v>
      </c>
      <c r="H30" s="180" t="n">
        <v>-8116</v>
      </c>
      <c r="I30" s="180" t="n">
        <v>0</v>
      </c>
      <c r="J30" s="180" t="n">
        <v>0</v>
      </c>
      <c r="K30" s="180" t="n">
        <v>-552385.788921796</v>
      </c>
    </row>
    <row r="31" customFormat="false" ht="11.25" hidden="false" customHeight="false" outlineLevel="0" collapsed="false">
      <c r="A31" s="179" t="s">
        <v>385</v>
      </c>
      <c r="B31" s="174" t="s">
        <v>386</v>
      </c>
      <c r="C31" s="180" t="n">
        <v>0</v>
      </c>
      <c r="D31" s="180" t="n">
        <v>-254678</v>
      </c>
      <c r="E31" s="180" t="n">
        <v>0</v>
      </c>
      <c r="F31" s="180" t="n">
        <v>0</v>
      </c>
      <c r="G31" s="180" t="n">
        <v>0</v>
      </c>
      <c r="H31" s="180" t="n">
        <v>-6882860</v>
      </c>
      <c r="I31" s="180" t="n">
        <v>0</v>
      </c>
      <c r="J31" s="180" t="n">
        <v>0</v>
      </c>
      <c r="K31" s="180" t="n">
        <v>-7137538</v>
      </c>
    </row>
    <row r="32" customFormat="false" ht="11.25" hidden="false" customHeight="false" outlineLevel="0" collapsed="false">
      <c r="A32" s="179" t="s">
        <v>387</v>
      </c>
      <c r="B32" s="174" t="s">
        <v>388</v>
      </c>
      <c r="C32" s="180" t="n">
        <v>0</v>
      </c>
      <c r="D32" s="180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</row>
    <row r="33" customFormat="false" ht="12" hidden="false" customHeight="false" outlineLevel="0" collapsed="false">
      <c r="A33" s="179" t="s">
        <v>389</v>
      </c>
      <c r="B33" s="174" t="s">
        <v>390</v>
      </c>
      <c r="C33" s="180" t="n">
        <v>0</v>
      </c>
      <c r="D33" s="180" t="n">
        <v>0</v>
      </c>
      <c r="E33" s="180" t="n">
        <v>0</v>
      </c>
      <c r="F33" s="180" t="n">
        <v>0</v>
      </c>
      <c r="G33" s="180" t="n">
        <v>-423949</v>
      </c>
      <c r="H33" s="180" t="n">
        <v>0</v>
      </c>
      <c r="I33" s="180" t="n">
        <v>0</v>
      </c>
      <c r="J33" s="180" t="n">
        <v>0</v>
      </c>
      <c r="K33" s="180" t="n">
        <v>-423949</v>
      </c>
    </row>
    <row r="34" customFormat="false" ht="12" hidden="false" customHeight="false" outlineLevel="0" collapsed="false">
      <c r="A34" s="181" t="s">
        <v>391</v>
      </c>
      <c r="B34" s="182" t="s">
        <v>392</v>
      </c>
      <c r="C34" s="183" t="n">
        <v>-5084382</v>
      </c>
      <c r="D34" s="183" t="n">
        <v>-254678</v>
      </c>
      <c r="E34" s="183" t="n">
        <v>-2049877</v>
      </c>
      <c r="F34" s="183" t="n">
        <v>-6690709</v>
      </c>
      <c r="G34" s="183" t="n">
        <v>-110960</v>
      </c>
      <c r="H34" s="183" t="n">
        <v>-10717233</v>
      </c>
      <c r="I34" s="183" t="n">
        <v>-7284961</v>
      </c>
      <c r="J34" s="183" t="n">
        <v>0</v>
      </c>
      <c r="K34" s="183" t="n">
        <v>-32255499.7889218</v>
      </c>
    </row>
    <row r="35" customFormat="false" ht="11.25" hidden="false" customHeight="false" outlineLevel="0" collapsed="false">
      <c r="A35" s="179" t="s">
        <v>393</v>
      </c>
      <c r="B35" s="174" t="s">
        <v>394</v>
      </c>
      <c r="C35" s="180" t="n">
        <v>0</v>
      </c>
      <c r="D35" s="180" t="n">
        <v>606</v>
      </c>
      <c r="E35" s="180" t="n">
        <v>4511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45716</v>
      </c>
    </row>
    <row r="36" customFormat="false" ht="11.25" hidden="false" customHeight="false" outlineLevel="0" collapsed="false">
      <c r="A36" s="179" t="s">
        <v>395</v>
      </c>
      <c r="B36" s="174" t="s">
        <v>396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</row>
    <row r="37" customFormat="false" ht="11.25" hidden="false" customHeight="false" outlineLevel="0" collapsed="false">
      <c r="A37" s="179" t="s">
        <v>397</v>
      </c>
      <c r="B37" s="174" t="s">
        <v>398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</row>
    <row r="38" customFormat="false" ht="11.25" hidden="false" customHeight="false" outlineLevel="0" collapsed="false">
      <c r="A38" s="179" t="s">
        <v>399</v>
      </c>
      <c r="B38" s="174" t="s">
        <v>400</v>
      </c>
      <c r="C38" s="180" t="n">
        <v>0</v>
      </c>
      <c r="D38" s="180" t="n">
        <v>0</v>
      </c>
      <c r="E38" s="180" t="n">
        <v>0</v>
      </c>
      <c r="F38" s="180" t="n">
        <v>17732117</v>
      </c>
      <c r="G38" s="180" t="n">
        <v>648850</v>
      </c>
      <c r="H38" s="180" t="n">
        <v>22582955</v>
      </c>
      <c r="I38" s="180" t="n">
        <v>0</v>
      </c>
      <c r="J38" s="180" t="n">
        <v>0</v>
      </c>
      <c r="K38" s="180" t="n">
        <v>40963922</v>
      </c>
    </row>
    <row r="39" customFormat="false" ht="11.25" hidden="false" customHeight="false" outlineLevel="0" collapsed="false">
      <c r="A39" s="179" t="s">
        <v>401</v>
      </c>
      <c r="B39" s="174" t="s">
        <v>402</v>
      </c>
      <c r="C39" s="180" t="n">
        <v>0</v>
      </c>
      <c r="D39" s="180" t="n">
        <v>568578</v>
      </c>
      <c r="E39" s="180" t="n">
        <v>195308</v>
      </c>
      <c r="F39" s="180" t="n">
        <v>0</v>
      </c>
      <c r="G39" s="180" t="n">
        <v>0</v>
      </c>
      <c r="H39" s="180" t="n">
        <v>0</v>
      </c>
      <c r="I39" s="180" t="n">
        <v>5620187</v>
      </c>
      <c r="J39" s="180" t="n">
        <v>0</v>
      </c>
      <c r="K39" s="180" t="n">
        <v>6487239.65332586</v>
      </c>
    </row>
    <row r="40" customFormat="false" ht="11.25" hidden="false" customHeight="false" outlineLevel="0" collapsed="false">
      <c r="A40" s="179" t="s">
        <v>403</v>
      </c>
      <c r="B40" s="174" t="s">
        <v>404</v>
      </c>
      <c r="C40" s="180" t="n">
        <v>0</v>
      </c>
      <c r="D40" s="180" t="n">
        <v>0</v>
      </c>
      <c r="E40" s="180" t="n">
        <v>0</v>
      </c>
      <c r="F40" s="180" t="n">
        <v>0</v>
      </c>
      <c r="G40" s="180" t="n">
        <v>0</v>
      </c>
      <c r="H40" s="180" t="n">
        <v>0</v>
      </c>
      <c r="I40" s="180" t="n">
        <v>0</v>
      </c>
      <c r="J40" s="180" t="n">
        <v>1572</v>
      </c>
      <c r="K40" s="180" t="n">
        <v>1572</v>
      </c>
    </row>
    <row r="41" customFormat="false" ht="11.25" hidden="false" customHeight="false" outlineLevel="0" collapsed="false">
      <c r="A41" s="179" t="s">
        <v>405</v>
      </c>
      <c r="B41" s="174" t="s">
        <v>406</v>
      </c>
      <c r="C41" s="180" t="n">
        <v>-367047</v>
      </c>
      <c r="D41" s="180" t="n">
        <v>-57270</v>
      </c>
      <c r="E41" s="180" t="n">
        <v>-103962</v>
      </c>
      <c r="F41" s="180" t="n">
        <v>-142320</v>
      </c>
      <c r="G41" s="180" t="n">
        <v>-381418</v>
      </c>
      <c r="H41" s="180" t="n">
        <v>-1321689</v>
      </c>
      <c r="I41" s="180" t="n">
        <v>-1198236</v>
      </c>
      <c r="J41" s="180" t="n">
        <v>0</v>
      </c>
      <c r="K41" s="180" t="n">
        <v>-3571942</v>
      </c>
    </row>
    <row r="42" customFormat="false" ht="11.25" hidden="false" customHeight="false" outlineLevel="0" collapsed="false">
      <c r="A42" s="179" t="s">
        <v>407</v>
      </c>
      <c r="B42" s="174" t="s">
        <v>408</v>
      </c>
      <c r="C42" s="180" t="n">
        <v>0</v>
      </c>
      <c r="D42" s="180" t="n">
        <v>0</v>
      </c>
      <c r="E42" s="180" t="n">
        <v>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</row>
    <row r="43" customFormat="false" ht="11.25" hidden="false" customHeight="false" outlineLevel="0" collapsed="false">
      <c r="A43" s="179" t="s">
        <v>409</v>
      </c>
      <c r="B43" s="174" t="s">
        <v>410</v>
      </c>
      <c r="C43" s="180" t="n">
        <v>0</v>
      </c>
      <c r="D43" s="180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0</v>
      </c>
    </row>
    <row r="44" customFormat="false" ht="11.25" hidden="false" customHeight="false" outlineLevel="0" collapsed="false">
      <c r="A44" s="179" t="s">
        <v>411</v>
      </c>
      <c r="B44" s="174" t="s">
        <v>412</v>
      </c>
      <c r="C44" s="180" t="n">
        <v>-519893</v>
      </c>
      <c r="D44" s="180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-519893</v>
      </c>
    </row>
    <row r="45" customFormat="false" ht="11.25" hidden="false" customHeight="false" outlineLevel="0" collapsed="false">
      <c r="A45" s="179" t="s">
        <v>413</v>
      </c>
      <c r="B45" s="174" t="s">
        <v>414</v>
      </c>
      <c r="C45" s="180" t="n">
        <v>0</v>
      </c>
      <c r="D45" s="180" t="n">
        <v>0</v>
      </c>
      <c r="E45" s="180" t="n">
        <v>0</v>
      </c>
      <c r="F45" s="180" t="n">
        <v>0</v>
      </c>
      <c r="G45" s="180" t="n">
        <v>-334187</v>
      </c>
      <c r="H45" s="180" t="n">
        <v>-200000</v>
      </c>
      <c r="I45" s="180" t="n">
        <v>0</v>
      </c>
      <c r="J45" s="180" t="n">
        <v>0</v>
      </c>
      <c r="K45" s="180" t="n">
        <v>-534187</v>
      </c>
    </row>
    <row r="46" customFormat="false" ht="11.25" hidden="false" customHeight="false" outlineLevel="0" collapsed="false">
      <c r="A46" s="179" t="s">
        <v>415</v>
      </c>
      <c r="B46" s="174" t="s">
        <v>416</v>
      </c>
      <c r="C46" s="180" t="n">
        <v>-3727023</v>
      </c>
      <c r="D46" s="180" t="n">
        <v>-1210</v>
      </c>
      <c r="E46" s="180" t="n">
        <v>0</v>
      </c>
      <c r="F46" s="180" t="n">
        <v>-15215197</v>
      </c>
      <c r="G46" s="180" t="n">
        <v>-877021</v>
      </c>
      <c r="H46" s="180" t="n">
        <v>-19247490</v>
      </c>
      <c r="I46" s="180" t="n">
        <v>0</v>
      </c>
      <c r="J46" s="180" t="n">
        <v>0</v>
      </c>
      <c r="K46" s="180" t="n">
        <v>-39067941</v>
      </c>
    </row>
    <row r="47" customFormat="false" ht="12" hidden="false" customHeight="false" outlineLevel="0" collapsed="false">
      <c r="A47" s="179" t="s">
        <v>417</v>
      </c>
      <c r="B47" s="174" t="s">
        <v>418</v>
      </c>
      <c r="C47" s="180" t="n">
        <v>0</v>
      </c>
      <c r="D47" s="180" t="n">
        <v>-282</v>
      </c>
      <c r="E47" s="180" t="n">
        <v>0</v>
      </c>
      <c r="F47" s="180" t="n">
        <v>-635</v>
      </c>
      <c r="G47" s="180" t="n">
        <v>0</v>
      </c>
      <c r="H47" s="180" t="n">
        <v>-112290</v>
      </c>
      <c r="I47" s="180" t="n">
        <v>-30285</v>
      </c>
      <c r="J47" s="180" t="n">
        <v>0</v>
      </c>
      <c r="K47" s="180" t="n">
        <v>-143492</v>
      </c>
    </row>
    <row r="48" customFormat="false" ht="12" hidden="false" customHeight="false" outlineLevel="0" collapsed="false">
      <c r="A48" s="181" t="s">
        <v>419</v>
      </c>
      <c r="B48" s="182" t="s">
        <v>420</v>
      </c>
      <c r="C48" s="183" t="n">
        <v>-4613963</v>
      </c>
      <c r="D48" s="183" t="n">
        <v>510422</v>
      </c>
      <c r="E48" s="183" t="n">
        <v>136456</v>
      </c>
      <c r="F48" s="183" t="n">
        <v>2373965</v>
      </c>
      <c r="G48" s="183" t="n">
        <v>-943776</v>
      </c>
      <c r="H48" s="183" t="n">
        <v>1701486</v>
      </c>
      <c r="I48" s="183" t="n">
        <v>4391666</v>
      </c>
      <c r="J48" s="183" t="n">
        <v>1572</v>
      </c>
      <c r="K48" s="183" t="n">
        <v>3660994.65332586</v>
      </c>
    </row>
    <row r="49" customFormat="false" ht="12" hidden="false" customHeight="false" outlineLevel="0" collapsed="false">
      <c r="A49" s="181" t="s">
        <v>421</v>
      </c>
      <c r="B49" s="182" t="s">
        <v>139</v>
      </c>
      <c r="C49" s="183" t="n">
        <v>-1128646</v>
      </c>
      <c r="D49" s="183" t="n">
        <v>81634</v>
      </c>
      <c r="E49" s="183" t="n">
        <v>-990008</v>
      </c>
      <c r="F49" s="183" t="n">
        <v>638800</v>
      </c>
      <c r="G49" s="183" t="n">
        <v>4485105</v>
      </c>
      <c r="H49" s="183" t="n">
        <v>287279</v>
      </c>
      <c r="I49" s="183" t="n">
        <v>648446</v>
      </c>
      <c r="J49" s="183" t="n">
        <v>2284</v>
      </c>
      <c r="K49" s="183" t="n">
        <v>4035885.84511329</v>
      </c>
    </row>
    <row r="50" customFormat="false" ht="11.25" hidden="false" customHeight="false" outlineLevel="0" collapsed="false">
      <c r="A50" s="179" t="s">
        <v>422</v>
      </c>
      <c r="B50" s="174" t="s">
        <v>423</v>
      </c>
      <c r="C50" s="180" t="n">
        <v>-464333</v>
      </c>
      <c r="D50" s="180" t="n">
        <v>-49173</v>
      </c>
      <c r="E50" s="180" t="n">
        <v>-613175</v>
      </c>
      <c r="F50" s="180" t="n">
        <v>-83265</v>
      </c>
      <c r="G50" s="180" t="n">
        <v>-372581</v>
      </c>
      <c r="H50" s="180" t="n">
        <v>-186866</v>
      </c>
      <c r="I50" s="180" t="n">
        <v>-6300</v>
      </c>
      <c r="J50" s="180" t="n">
        <v>-1054</v>
      </c>
      <c r="K50" s="180" t="n">
        <v>-1776747</v>
      </c>
    </row>
    <row r="51" customFormat="false" ht="11.25" hidden="false" customHeight="false" outlineLevel="0" collapsed="false">
      <c r="A51" s="179" t="s">
        <v>424</v>
      </c>
      <c r="B51" s="174" t="s">
        <v>141</v>
      </c>
      <c r="C51" s="180" t="n">
        <v>-1592979</v>
      </c>
      <c r="D51" s="180" t="n">
        <v>32461</v>
      </c>
      <c r="E51" s="180" t="n">
        <v>-1603183</v>
      </c>
      <c r="F51" s="180" t="n">
        <v>555535</v>
      </c>
      <c r="G51" s="180" t="n">
        <v>4112524</v>
      </c>
      <c r="H51" s="180" t="n">
        <v>100413</v>
      </c>
      <c r="I51" s="180" t="n">
        <v>642146</v>
      </c>
      <c r="J51" s="180" t="n">
        <v>1230</v>
      </c>
      <c r="K51" s="180" t="n">
        <v>2259138.84511329</v>
      </c>
    </row>
    <row r="52" customFormat="false" ht="12" hidden="false" customHeight="false" outlineLevel="0" collapsed="false">
      <c r="A52" s="179" t="s">
        <v>425</v>
      </c>
      <c r="B52" s="174" t="s">
        <v>142</v>
      </c>
      <c r="C52" s="180" t="n">
        <v>24902937</v>
      </c>
      <c r="D52" s="180" t="n">
        <v>2042163</v>
      </c>
      <c r="E52" s="180" t="n">
        <v>18499945</v>
      </c>
      <c r="F52" s="180" t="n">
        <v>2366223</v>
      </c>
      <c r="G52" s="180" t="n">
        <v>16535796</v>
      </c>
      <c r="H52" s="180" t="n">
        <v>3030361</v>
      </c>
      <c r="I52" s="180" t="n">
        <v>1130768</v>
      </c>
      <c r="J52" s="180" t="n">
        <v>55424</v>
      </c>
      <c r="K52" s="180" t="n">
        <v>68675312.7776355</v>
      </c>
    </row>
    <row r="53" customFormat="false" ht="12" hidden="false" customHeight="false" outlineLevel="0" collapsed="false">
      <c r="A53" s="181" t="s">
        <v>426</v>
      </c>
      <c r="B53" s="182" t="s">
        <v>427</v>
      </c>
      <c r="C53" s="183" t="n">
        <v>23309958</v>
      </c>
      <c r="D53" s="183" t="n">
        <v>2074624</v>
      </c>
      <c r="E53" s="183" t="n">
        <v>16896762</v>
      </c>
      <c r="F53" s="183" t="n">
        <v>2921758</v>
      </c>
      <c r="G53" s="183" t="n">
        <v>20648320</v>
      </c>
      <c r="H53" s="183" t="n">
        <v>3130774</v>
      </c>
      <c r="I53" s="183" t="n">
        <v>1772914</v>
      </c>
      <c r="J53" s="183" t="n">
        <v>56654</v>
      </c>
      <c r="K53" s="183" t="n">
        <v>70934451.6227488</v>
      </c>
    </row>
    <row r="54" customFormat="false" ht="11.25" hidden="false" customHeight="false" outlineLevel="0" collapsed="false">
      <c r="B54" s="184" t="s">
        <v>99</v>
      </c>
      <c r="C54" s="184"/>
      <c r="D54" s="184"/>
      <c r="E54" s="184"/>
      <c r="F54" s="184"/>
      <c r="G54" s="184"/>
      <c r="H54" s="184"/>
      <c r="I54" s="184"/>
      <c r="J54" s="184"/>
      <c r="K54" s="184"/>
    </row>
    <row r="55" customFormat="false" ht="13.5" hidden="false" customHeight="tru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</row>
    <row r="56" customFormat="false" ht="11.2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</row>
  </sheetData>
  <mergeCells count="17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4" width="39.16"/>
    <col collapsed="false" customWidth="true" hidden="false" outlineLevel="0" max="5" min="3" style="174" width="10.49"/>
    <col collapsed="false" customWidth="true" hidden="false" outlineLevel="0" max="6" min="6" style="174" width="12.16"/>
    <col collapsed="false" customWidth="true" hidden="false" outlineLevel="0" max="8" min="7" style="174" width="10.82"/>
    <col collapsed="false" customWidth="true" hidden="false" outlineLevel="0" max="9" min="9" style="174" width="11.16"/>
    <col collapsed="false" customWidth="true" hidden="false" outlineLevel="0" max="10" min="10" style="174" width="13.49"/>
    <col collapsed="false" customWidth="false" hidden="false" outlineLevel="0" max="257" min="11" style="175" width="8.99"/>
  </cols>
  <sheetData>
    <row r="1" customFormat="false" ht="11.25" hidden="false" customHeight="false" outlineLevel="0" collapsed="false">
      <c r="B1" s="72" t="s">
        <v>428</v>
      </c>
      <c r="C1" s="72"/>
      <c r="D1" s="72"/>
      <c r="E1" s="72"/>
      <c r="F1" s="72"/>
      <c r="G1" s="72"/>
      <c r="H1" s="72"/>
      <c r="I1" s="72"/>
      <c r="J1" s="72"/>
    </row>
    <row r="2" customFormat="false" ht="11.25" hidden="false" customHeight="false" outlineLevel="0" collapsed="false">
      <c r="B2" s="72" t="s">
        <v>429</v>
      </c>
      <c r="C2" s="72"/>
      <c r="D2" s="72"/>
      <c r="E2" s="72"/>
      <c r="F2" s="72"/>
      <c r="G2" s="72"/>
      <c r="H2" s="72"/>
      <c r="I2" s="72"/>
      <c r="J2" s="72"/>
    </row>
    <row r="3" customFormat="false" ht="11.25" hidden="false" customHeight="false" outlineLevel="0" collapsed="false">
      <c r="B3" s="187" t="s">
        <v>146</v>
      </c>
      <c r="C3" s="187"/>
      <c r="D3" s="187"/>
      <c r="E3" s="187"/>
      <c r="F3" s="187"/>
      <c r="G3" s="187"/>
      <c r="H3" s="187"/>
      <c r="I3" s="187"/>
      <c r="J3" s="187"/>
    </row>
    <row r="4" customFormat="false" ht="12" hidden="false" customHeight="false" outlineLevel="0" collapsed="false">
      <c r="A4" s="176"/>
    </row>
    <row r="5" customFormat="false" ht="15.75" hidden="false" customHeight="true" outlineLevel="0" collapsed="false">
      <c r="A5" s="177" t="s">
        <v>147</v>
      </c>
      <c r="B5" s="178" t="s">
        <v>148</v>
      </c>
      <c r="C5" s="178" t="s">
        <v>90</v>
      </c>
      <c r="D5" s="178" t="s">
        <v>91</v>
      </c>
      <c r="E5" s="178" t="s">
        <v>268</v>
      </c>
      <c r="F5" s="178" t="s">
        <v>93</v>
      </c>
      <c r="G5" s="178" t="s">
        <v>94</v>
      </c>
      <c r="H5" s="178" t="s">
        <v>95</v>
      </c>
      <c r="I5" s="178" t="s">
        <v>96</v>
      </c>
      <c r="J5" s="178" t="s">
        <v>111</v>
      </c>
    </row>
    <row r="6" customFormat="false" ht="12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</row>
    <row r="7" customFormat="false" ht="11.25" hidden="false" customHeight="false" outlineLevel="0" collapsed="false">
      <c r="A7" s="179" t="s">
        <v>340</v>
      </c>
      <c r="B7" s="174" t="s">
        <v>341</v>
      </c>
      <c r="C7" s="180" t="n">
        <v>927475</v>
      </c>
      <c r="D7" s="180" t="n">
        <v>6465046</v>
      </c>
      <c r="E7" s="180" t="n">
        <v>6545040</v>
      </c>
      <c r="F7" s="180" t="n">
        <v>788192</v>
      </c>
      <c r="G7" s="180" t="n">
        <v>6367533</v>
      </c>
      <c r="H7" s="180" t="n">
        <v>2426585</v>
      </c>
      <c r="I7" s="180" t="n">
        <v>747179</v>
      </c>
      <c r="J7" s="180" t="n">
        <v>24267050</v>
      </c>
    </row>
    <row r="8" customFormat="false" ht="11.25" hidden="false" customHeight="false" outlineLevel="0" collapsed="false">
      <c r="A8" s="179" t="s">
        <v>342</v>
      </c>
      <c r="B8" s="174" t="s">
        <v>343</v>
      </c>
      <c r="C8" s="180" t="n">
        <v>112736</v>
      </c>
      <c r="D8" s="180" t="n">
        <v>104910</v>
      </c>
      <c r="E8" s="180" t="n">
        <v>911181</v>
      </c>
      <c r="F8" s="180" t="n">
        <v>34021</v>
      </c>
      <c r="G8" s="180" t="n">
        <v>1528421</v>
      </c>
      <c r="H8" s="180" t="n">
        <v>133878</v>
      </c>
      <c r="I8" s="180" t="n">
        <v>75780</v>
      </c>
      <c r="J8" s="180" t="n">
        <v>2900927</v>
      </c>
    </row>
    <row r="9" customFormat="false" ht="11.25" hidden="false" customHeight="false" outlineLevel="0" collapsed="false">
      <c r="A9" s="179" t="s">
        <v>344</v>
      </c>
      <c r="B9" s="174" t="s">
        <v>345</v>
      </c>
      <c r="C9" s="180" t="n">
        <v>3960</v>
      </c>
      <c r="D9" s="180" t="n">
        <v>241993</v>
      </c>
      <c r="E9" s="180" t="n">
        <v>55910</v>
      </c>
      <c r="F9" s="180" t="n">
        <v>16797</v>
      </c>
      <c r="G9" s="180" t="n">
        <v>146534</v>
      </c>
      <c r="H9" s="180" t="n">
        <v>155482</v>
      </c>
      <c r="I9" s="180" t="n">
        <v>641</v>
      </c>
      <c r="J9" s="180" t="n">
        <v>621317</v>
      </c>
    </row>
    <row r="10" customFormat="false" ht="11.25" hidden="false" customHeight="false" outlineLevel="0" collapsed="false">
      <c r="A10" s="179" t="s">
        <v>346</v>
      </c>
      <c r="B10" s="174" t="s">
        <v>347</v>
      </c>
      <c r="C10" s="180" t="n">
        <v>0</v>
      </c>
      <c r="D10" s="180" t="n">
        <v>0</v>
      </c>
      <c r="E10" s="180" t="n">
        <v>76579</v>
      </c>
      <c r="F10" s="180" t="n">
        <v>0</v>
      </c>
      <c r="G10" s="180" t="n">
        <v>94958</v>
      </c>
      <c r="H10" s="180" t="n">
        <v>96</v>
      </c>
      <c r="I10" s="180" t="n">
        <v>0</v>
      </c>
      <c r="J10" s="180" t="n">
        <v>171633</v>
      </c>
    </row>
    <row r="11" customFormat="false" ht="11.25" hidden="false" customHeight="false" outlineLevel="0" collapsed="false">
      <c r="A11" s="179" t="s">
        <v>348</v>
      </c>
      <c r="B11" s="174" t="s">
        <v>349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</row>
    <row r="12" customFormat="false" ht="11.25" hidden="false" customHeight="false" outlineLevel="0" collapsed="false">
      <c r="A12" s="179" t="s">
        <v>350</v>
      </c>
      <c r="B12" s="174" t="s">
        <v>351</v>
      </c>
      <c r="C12" s="180" t="n">
        <v>112497</v>
      </c>
      <c r="D12" s="180" t="n">
        <v>6786791</v>
      </c>
      <c r="E12" s="180" t="n">
        <v>1880877</v>
      </c>
      <c r="F12" s="180" t="n">
        <v>3279069</v>
      </c>
      <c r="G12" s="180" t="n">
        <v>197607</v>
      </c>
      <c r="H12" s="180" t="n">
        <v>137328</v>
      </c>
      <c r="I12" s="180" t="n">
        <v>2214</v>
      </c>
      <c r="J12" s="180" t="n">
        <v>12396383</v>
      </c>
    </row>
    <row r="13" customFormat="false" ht="11.25" hidden="false" customHeight="false" outlineLevel="0" collapsed="false">
      <c r="A13" s="179" t="n">
        <v>40136</v>
      </c>
      <c r="B13" s="174" t="s">
        <v>285</v>
      </c>
      <c r="C13" s="180" t="n">
        <v>0</v>
      </c>
      <c r="D13" s="180" t="n">
        <v>53016</v>
      </c>
      <c r="E13" s="180" t="n">
        <v>0</v>
      </c>
      <c r="F13" s="180" t="n">
        <v>0</v>
      </c>
      <c r="G13" s="180" t="n">
        <v>0</v>
      </c>
      <c r="H13" s="180" t="n">
        <v>7845</v>
      </c>
      <c r="I13" s="180" t="n">
        <v>0</v>
      </c>
      <c r="J13" s="180" t="n">
        <v>60861</v>
      </c>
    </row>
    <row r="14" customFormat="false" ht="11.25" hidden="false" customHeight="false" outlineLevel="0" collapsed="false">
      <c r="A14" s="179" t="s">
        <v>352</v>
      </c>
      <c r="B14" s="174" t="s">
        <v>353</v>
      </c>
      <c r="C14" s="180" t="n">
        <v>-745392</v>
      </c>
      <c r="D14" s="180" t="n">
        <v>-10915548</v>
      </c>
      <c r="E14" s="180" t="n">
        <v>-6673384</v>
      </c>
      <c r="F14" s="180" t="n">
        <v>-2776973</v>
      </c>
      <c r="G14" s="180" t="n">
        <v>-6159073</v>
      </c>
      <c r="H14" s="180" t="n">
        <v>-1522650</v>
      </c>
      <c r="I14" s="180" t="n">
        <v>-719736</v>
      </c>
      <c r="J14" s="180" t="n">
        <v>-29512756</v>
      </c>
    </row>
    <row r="15" customFormat="false" ht="11.25" hidden="false" customHeight="false" outlineLevel="0" collapsed="false">
      <c r="A15" s="179" t="s">
        <v>354</v>
      </c>
      <c r="B15" s="174" t="s">
        <v>355</v>
      </c>
      <c r="C15" s="180" t="n">
        <v>-239128</v>
      </c>
      <c r="D15" s="180" t="n">
        <v>-1010096</v>
      </c>
      <c r="E15" s="180" t="n">
        <v>-1702155</v>
      </c>
      <c r="F15" s="180" t="n">
        <v>-436987</v>
      </c>
      <c r="G15" s="180" t="n">
        <v>-1064621</v>
      </c>
      <c r="H15" s="180" t="n">
        <v>-601844</v>
      </c>
      <c r="I15" s="180" t="n">
        <v>-22622</v>
      </c>
      <c r="J15" s="180" t="n">
        <v>-5077453</v>
      </c>
    </row>
    <row r="16" customFormat="false" ht="11.25" hidden="false" customHeight="false" outlineLevel="0" collapsed="false">
      <c r="A16" s="179" t="s">
        <v>356</v>
      </c>
      <c r="B16" s="174" t="s">
        <v>357</v>
      </c>
      <c r="C16" s="180" t="n">
        <v>0</v>
      </c>
      <c r="D16" s="180" t="n">
        <v>-467139</v>
      </c>
      <c r="E16" s="180" t="n">
        <v>-285986</v>
      </c>
      <c r="F16" s="180" t="n">
        <v>-32274</v>
      </c>
      <c r="G16" s="180" t="n">
        <v>-68298</v>
      </c>
      <c r="H16" s="180" t="n">
        <v>-41674</v>
      </c>
      <c r="I16" s="180" t="n">
        <v>-7049</v>
      </c>
      <c r="J16" s="180" t="n">
        <v>-902420</v>
      </c>
    </row>
    <row r="17" customFormat="false" ht="11.25" hidden="false" customHeight="false" outlineLevel="0" collapsed="false">
      <c r="A17" s="179" t="s">
        <v>358</v>
      </c>
      <c r="B17" s="174" t="s">
        <v>359</v>
      </c>
      <c r="C17" s="180" t="n">
        <v>-139197</v>
      </c>
      <c r="D17" s="180" t="n">
        <v>-869061</v>
      </c>
      <c r="E17" s="180" t="n">
        <v>-810216</v>
      </c>
      <c r="F17" s="180" t="n">
        <v>-293422</v>
      </c>
      <c r="G17" s="180" t="n">
        <v>-886213</v>
      </c>
      <c r="H17" s="180" t="n">
        <v>-484316</v>
      </c>
      <c r="I17" s="180" t="n">
        <v>-23463</v>
      </c>
      <c r="J17" s="180" t="n">
        <v>-3505888</v>
      </c>
    </row>
    <row r="18" customFormat="false" ht="11.25" hidden="false" customHeight="false" outlineLevel="0" collapsed="false">
      <c r="A18" s="179" t="s">
        <v>360</v>
      </c>
      <c r="B18" s="174" t="s">
        <v>361</v>
      </c>
      <c r="C18" s="180" t="n">
        <v>-805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-805</v>
      </c>
    </row>
    <row r="19" customFormat="false" ht="11.25" hidden="false" customHeight="false" outlineLevel="0" collapsed="false">
      <c r="A19" s="179" t="s">
        <v>362</v>
      </c>
      <c r="B19" s="174" t="s">
        <v>363</v>
      </c>
      <c r="C19" s="180" t="n">
        <v>-2854</v>
      </c>
      <c r="D19" s="180" t="n">
        <v>-96463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-99317</v>
      </c>
    </row>
    <row r="20" customFormat="false" ht="11.25" hidden="false" customHeight="false" outlineLevel="0" collapsed="false">
      <c r="A20" s="179" t="s">
        <v>364</v>
      </c>
      <c r="B20" s="174" t="s">
        <v>365</v>
      </c>
      <c r="C20" s="180" t="n">
        <v>-13860</v>
      </c>
      <c r="D20" s="180" t="n">
        <v>-611164</v>
      </c>
      <c r="E20" s="180" t="n">
        <v>-340328</v>
      </c>
      <c r="F20" s="180" t="n">
        <v>-352666</v>
      </c>
      <c r="G20" s="180" t="n">
        <v>-129166</v>
      </c>
      <c r="H20" s="180" t="n">
        <v>-27895</v>
      </c>
      <c r="I20" s="180" t="n">
        <v>-50801</v>
      </c>
      <c r="J20" s="180" t="n">
        <v>-1525880</v>
      </c>
    </row>
    <row r="21" customFormat="false" ht="11.25" hidden="false" customHeight="false" outlineLevel="0" collapsed="false">
      <c r="A21" s="179" t="s">
        <v>366</v>
      </c>
      <c r="B21" s="174" t="s">
        <v>367</v>
      </c>
      <c r="C21" s="180" t="n">
        <v>0</v>
      </c>
      <c r="D21" s="180" t="n">
        <v>0</v>
      </c>
      <c r="E21" s="180" t="n">
        <v>0</v>
      </c>
      <c r="F21" s="180" t="n">
        <v>-31857</v>
      </c>
      <c r="G21" s="180" t="n">
        <v>-22003</v>
      </c>
      <c r="H21" s="180" t="n">
        <v>-186757</v>
      </c>
      <c r="I21" s="180" t="n">
        <v>-8032</v>
      </c>
      <c r="J21" s="180" t="n">
        <v>-248649</v>
      </c>
    </row>
    <row r="22" customFormat="false" ht="12" hidden="false" customHeight="false" outlineLevel="0" collapsed="false">
      <c r="A22" s="179" t="n">
        <v>40176</v>
      </c>
      <c r="B22" s="174" t="s">
        <v>368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</row>
    <row r="23" customFormat="false" ht="12" hidden="false" customHeight="false" outlineLevel="0" collapsed="false">
      <c r="A23" s="181" t="s">
        <v>369</v>
      </c>
      <c r="B23" s="182" t="s">
        <v>370</v>
      </c>
      <c r="C23" s="183" t="n">
        <v>15432</v>
      </c>
      <c r="D23" s="183" t="n">
        <v>-317715</v>
      </c>
      <c r="E23" s="183" t="n">
        <v>-342482</v>
      </c>
      <c r="F23" s="183" t="n">
        <v>193900</v>
      </c>
      <c r="G23" s="183" t="n">
        <v>5679</v>
      </c>
      <c r="H23" s="183" t="n">
        <v>-3922</v>
      </c>
      <c r="I23" s="183" t="n">
        <v>-5889</v>
      </c>
      <c r="J23" s="183" t="n">
        <v>-454997</v>
      </c>
    </row>
    <row r="24" customFormat="false" ht="11.25" hidden="false" customHeight="false" outlineLevel="0" collapsed="false">
      <c r="A24" s="179" t="s">
        <v>371</v>
      </c>
      <c r="B24" s="174" t="s">
        <v>372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</row>
    <row r="25" customFormat="false" ht="11.25" hidden="false" customHeight="false" outlineLevel="0" collapsed="false">
      <c r="A25" s="179" t="s">
        <v>373</v>
      </c>
      <c r="B25" s="174" t="s">
        <v>374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</row>
    <row r="26" customFormat="false" ht="11.25" hidden="false" customHeight="false" outlineLevel="0" collapsed="false">
      <c r="A26" s="179" t="s">
        <v>375</v>
      </c>
      <c r="B26" s="174" t="s">
        <v>376</v>
      </c>
      <c r="C26" s="180" t="n">
        <v>66318</v>
      </c>
      <c r="D26" s="180" t="n">
        <v>0</v>
      </c>
      <c r="E26" s="180" t="n">
        <v>0</v>
      </c>
      <c r="F26" s="180" t="n">
        <v>0</v>
      </c>
      <c r="G26" s="180" t="n">
        <v>453561</v>
      </c>
      <c r="H26" s="180" t="n">
        <v>0</v>
      </c>
      <c r="I26" s="180" t="n">
        <v>0</v>
      </c>
      <c r="J26" s="180" t="n">
        <v>519879</v>
      </c>
    </row>
    <row r="27" customFormat="false" ht="11.25" hidden="false" customHeight="false" outlineLevel="0" collapsed="false">
      <c r="A27" s="179" t="s">
        <v>377</v>
      </c>
      <c r="B27" s="174" t="s">
        <v>378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</row>
    <row r="28" customFormat="false" ht="11.25" hidden="false" customHeight="false" outlineLevel="0" collapsed="false">
      <c r="A28" s="179" t="s">
        <v>379</v>
      </c>
      <c r="B28" s="174" t="s">
        <v>38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</row>
    <row r="29" customFormat="false" ht="11.25" hidden="false" customHeight="false" outlineLevel="0" collapsed="false">
      <c r="A29" s="179" t="s">
        <v>381</v>
      </c>
      <c r="B29" s="174" t="s">
        <v>382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</row>
    <row r="30" customFormat="false" ht="11.25" hidden="false" customHeight="false" outlineLevel="0" collapsed="false">
      <c r="A30" s="179" t="s">
        <v>383</v>
      </c>
      <c r="B30" s="174" t="s">
        <v>384</v>
      </c>
      <c r="C30" s="180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</row>
    <row r="31" customFormat="false" ht="11.25" hidden="false" customHeight="false" outlineLevel="0" collapsed="false">
      <c r="A31" s="179" t="s">
        <v>385</v>
      </c>
      <c r="B31" s="174" t="s">
        <v>386</v>
      </c>
      <c r="C31" s="1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</row>
    <row r="32" customFormat="false" ht="11.25" hidden="false" customHeight="false" outlineLevel="0" collapsed="false">
      <c r="A32" s="179" t="s">
        <v>387</v>
      </c>
      <c r="B32" s="174" t="s">
        <v>388</v>
      </c>
      <c r="C32" s="180" t="n">
        <v>0</v>
      </c>
      <c r="D32" s="180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</row>
    <row r="33" customFormat="false" ht="12" hidden="false" customHeight="false" outlineLevel="0" collapsed="false">
      <c r="A33" s="179" t="s">
        <v>389</v>
      </c>
      <c r="B33" s="174" t="s">
        <v>390</v>
      </c>
      <c r="C33" s="180" t="n">
        <v>0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</row>
    <row r="34" customFormat="false" ht="12" hidden="false" customHeight="false" outlineLevel="0" collapsed="false">
      <c r="A34" s="181" t="s">
        <v>391</v>
      </c>
      <c r="B34" s="182" t="s">
        <v>392</v>
      </c>
      <c r="C34" s="183" t="n">
        <v>66318</v>
      </c>
      <c r="D34" s="183" t="n">
        <v>0</v>
      </c>
      <c r="E34" s="183" t="n">
        <v>0</v>
      </c>
      <c r="F34" s="183" t="n">
        <v>0</v>
      </c>
      <c r="G34" s="183" t="n">
        <v>453561</v>
      </c>
      <c r="H34" s="183" t="n">
        <v>0</v>
      </c>
      <c r="I34" s="183" t="n">
        <v>0</v>
      </c>
      <c r="J34" s="183" t="n">
        <v>519879</v>
      </c>
    </row>
    <row r="35" customFormat="false" ht="11.25" hidden="false" customHeight="false" outlineLevel="0" collapsed="false">
      <c r="A35" s="179" t="s">
        <v>393</v>
      </c>
      <c r="B35" s="174" t="s">
        <v>394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11</v>
      </c>
      <c r="I35" s="180" t="n">
        <v>0</v>
      </c>
      <c r="J35" s="180" t="n">
        <v>11</v>
      </c>
    </row>
    <row r="36" customFormat="false" ht="11.25" hidden="false" customHeight="false" outlineLevel="0" collapsed="false">
      <c r="A36" s="179" t="s">
        <v>395</v>
      </c>
      <c r="B36" s="174" t="s">
        <v>396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</row>
    <row r="37" customFormat="false" ht="11.25" hidden="false" customHeight="false" outlineLevel="0" collapsed="false">
      <c r="A37" s="179" t="s">
        <v>397</v>
      </c>
      <c r="B37" s="174" t="s">
        <v>398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</row>
    <row r="38" customFormat="false" ht="11.25" hidden="false" customHeight="false" outlineLevel="0" collapsed="false">
      <c r="A38" s="179" t="s">
        <v>399</v>
      </c>
      <c r="B38" s="174" t="s">
        <v>400</v>
      </c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</row>
    <row r="39" customFormat="false" ht="11.25" hidden="false" customHeight="false" outlineLevel="0" collapsed="false">
      <c r="A39" s="179" t="s">
        <v>401</v>
      </c>
      <c r="B39" s="174" t="s">
        <v>402</v>
      </c>
      <c r="C39" s="180" t="n">
        <v>0</v>
      </c>
      <c r="D39" s="180" t="n">
        <v>223680</v>
      </c>
      <c r="E39" s="180" t="n">
        <v>0</v>
      </c>
      <c r="F39" s="180" t="n">
        <v>0</v>
      </c>
      <c r="G39" s="180" t="n">
        <v>0</v>
      </c>
      <c r="H39" s="180" t="n">
        <v>0</v>
      </c>
      <c r="I39" s="180" t="n">
        <v>0</v>
      </c>
      <c r="J39" s="180" t="n">
        <v>223680</v>
      </c>
    </row>
    <row r="40" customFormat="false" ht="11.25" hidden="false" customHeight="false" outlineLevel="0" collapsed="false">
      <c r="A40" s="179" t="s">
        <v>403</v>
      </c>
      <c r="B40" s="174" t="s">
        <v>404</v>
      </c>
      <c r="C40" s="180" t="n">
        <v>0</v>
      </c>
      <c r="D40" s="180" t="n">
        <v>0</v>
      </c>
      <c r="E40" s="180" t="n">
        <v>0</v>
      </c>
      <c r="F40" s="180" t="n">
        <v>16692</v>
      </c>
      <c r="G40" s="180" t="n">
        <v>0</v>
      </c>
      <c r="H40" s="180" t="n">
        <v>0</v>
      </c>
      <c r="I40" s="180" t="n">
        <v>8813</v>
      </c>
      <c r="J40" s="180" t="n">
        <v>25505</v>
      </c>
    </row>
    <row r="41" customFormat="false" ht="11.25" hidden="false" customHeight="false" outlineLevel="0" collapsed="false">
      <c r="A41" s="179" t="s">
        <v>405</v>
      </c>
      <c r="B41" s="174" t="s">
        <v>406</v>
      </c>
      <c r="C41" s="180" t="n">
        <v>0</v>
      </c>
      <c r="D41" s="180" t="n">
        <v>-27270</v>
      </c>
      <c r="E41" s="180" t="n">
        <v>-59467</v>
      </c>
      <c r="F41" s="180" t="n">
        <v>-1177</v>
      </c>
      <c r="G41" s="180" t="n">
        <v>-70461</v>
      </c>
      <c r="H41" s="180" t="n">
        <v>0</v>
      </c>
      <c r="I41" s="180" t="n">
        <v>0</v>
      </c>
      <c r="J41" s="180" t="n">
        <v>-158375</v>
      </c>
    </row>
    <row r="42" customFormat="false" ht="11.25" hidden="false" customHeight="false" outlineLevel="0" collapsed="false">
      <c r="A42" s="179" t="s">
        <v>407</v>
      </c>
      <c r="B42" s="174" t="s">
        <v>408</v>
      </c>
      <c r="C42" s="180" t="n">
        <v>0</v>
      </c>
      <c r="D42" s="180" t="n">
        <v>0</v>
      </c>
      <c r="E42" s="180" t="n">
        <v>0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</row>
    <row r="43" customFormat="false" ht="11.25" hidden="false" customHeight="false" outlineLevel="0" collapsed="false">
      <c r="A43" s="179" t="s">
        <v>409</v>
      </c>
      <c r="B43" s="174" t="s">
        <v>410</v>
      </c>
      <c r="C43" s="180" t="n">
        <v>0</v>
      </c>
      <c r="D43" s="180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</row>
    <row r="44" customFormat="false" ht="11.25" hidden="false" customHeight="false" outlineLevel="0" collapsed="false">
      <c r="A44" s="179" t="s">
        <v>411</v>
      </c>
      <c r="B44" s="174" t="s">
        <v>412</v>
      </c>
      <c r="C44" s="180" t="n">
        <v>0</v>
      </c>
      <c r="D44" s="180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</row>
    <row r="45" customFormat="false" ht="11.25" hidden="false" customHeight="false" outlineLevel="0" collapsed="false">
      <c r="A45" s="179" t="s">
        <v>413</v>
      </c>
      <c r="B45" s="174" t="s">
        <v>414</v>
      </c>
      <c r="C45" s="180" t="n">
        <v>-642</v>
      </c>
      <c r="D45" s="180" t="n">
        <v>-195509</v>
      </c>
      <c r="E45" s="180" t="n">
        <v>-30242</v>
      </c>
      <c r="F45" s="180" t="n">
        <v>-29780</v>
      </c>
      <c r="G45" s="180" t="n">
        <v>-278132</v>
      </c>
      <c r="H45" s="180" t="n">
        <v>0</v>
      </c>
      <c r="I45" s="180" t="n">
        <v>0</v>
      </c>
      <c r="J45" s="180" t="n">
        <v>-534305</v>
      </c>
    </row>
    <row r="46" customFormat="false" ht="11.25" hidden="false" customHeight="false" outlineLevel="0" collapsed="false">
      <c r="A46" s="179" t="s">
        <v>415</v>
      </c>
      <c r="B46" s="174" t="s">
        <v>416</v>
      </c>
      <c r="C46" s="180" t="n">
        <v>0</v>
      </c>
      <c r="D46" s="180" t="n">
        <v>0</v>
      </c>
      <c r="E46" s="180" t="n">
        <v>0</v>
      </c>
      <c r="F46" s="180" t="n">
        <v>0</v>
      </c>
      <c r="G46" s="180" t="n">
        <v>0</v>
      </c>
      <c r="H46" s="180" t="n">
        <v>0</v>
      </c>
      <c r="I46" s="180" t="n">
        <v>0</v>
      </c>
      <c r="J46" s="180" t="n">
        <v>0</v>
      </c>
    </row>
    <row r="47" customFormat="false" ht="12" hidden="false" customHeight="false" outlineLevel="0" collapsed="false">
      <c r="A47" s="179" t="s">
        <v>417</v>
      </c>
      <c r="B47" s="174" t="s">
        <v>418</v>
      </c>
      <c r="C47" s="180" t="n">
        <v>0</v>
      </c>
      <c r="D47" s="180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</row>
    <row r="48" customFormat="false" ht="12" hidden="false" customHeight="false" outlineLevel="0" collapsed="false">
      <c r="A48" s="181" t="s">
        <v>419</v>
      </c>
      <c r="B48" s="182" t="s">
        <v>420</v>
      </c>
      <c r="C48" s="183" t="n">
        <v>-642</v>
      </c>
      <c r="D48" s="183" t="n">
        <v>901</v>
      </c>
      <c r="E48" s="183" t="n">
        <v>-89709</v>
      </c>
      <c r="F48" s="183" t="n">
        <v>-14265</v>
      </c>
      <c r="G48" s="183" t="n">
        <v>-348593</v>
      </c>
      <c r="H48" s="183" t="n">
        <v>11</v>
      </c>
      <c r="I48" s="183" t="n">
        <v>8813</v>
      </c>
      <c r="J48" s="183" t="n">
        <v>-443484</v>
      </c>
    </row>
    <row r="49" customFormat="false" ht="12" hidden="false" customHeight="false" outlineLevel="0" collapsed="false">
      <c r="A49" s="181" t="s">
        <v>421</v>
      </c>
      <c r="B49" s="182" t="s">
        <v>139</v>
      </c>
      <c r="C49" s="183" t="n">
        <v>81108</v>
      </c>
      <c r="D49" s="183" t="n">
        <v>-316814</v>
      </c>
      <c r="E49" s="183" t="n">
        <v>-432191</v>
      </c>
      <c r="F49" s="183" t="n">
        <v>179635</v>
      </c>
      <c r="G49" s="183" t="n">
        <v>110647</v>
      </c>
      <c r="H49" s="183" t="n">
        <v>-3911</v>
      </c>
      <c r="I49" s="183" t="n">
        <v>2924</v>
      </c>
      <c r="J49" s="183" t="n">
        <v>-378602</v>
      </c>
    </row>
    <row r="50" customFormat="false" ht="11.25" hidden="false" customHeight="false" outlineLevel="0" collapsed="false">
      <c r="A50" s="179" t="s">
        <v>422</v>
      </c>
      <c r="B50" s="174" t="s">
        <v>423</v>
      </c>
      <c r="C50" s="180" t="n">
        <v>4346</v>
      </c>
      <c r="D50" s="180" t="n">
        <v>-10309</v>
      </c>
      <c r="E50" s="180" t="n">
        <v>-21625</v>
      </c>
      <c r="F50" s="180" t="n">
        <v>27</v>
      </c>
      <c r="G50" s="180" t="n">
        <v>-3220</v>
      </c>
      <c r="H50" s="180" t="n">
        <v>-233</v>
      </c>
      <c r="I50" s="180" t="n">
        <v>-67</v>
      </c>
      <c r="J50" s="180" t="n">
        <v>-31081</v>
      </c>
    </row>
    <row r="51" customFormat="false" ht="11.25" hidden="false" customHeight="false" outlineLevel="0" collapsed="false">
      <c r="A51" s="179" t="s">
        <v>424</v>
      </c>
      <c r="B51" s="174" t="s">
        <v>141</v>
      </c>
      <c r="C51" s="180" t="n">
        <v>85454</v>
      </c>
      <c r="D51" s="180" t="n">
        <v>-327123</v>
      </c>
      <c r="E51" s="180" t="n">
        <v>-453816</v>
      </c>
      <c r="F51" s="180" t="n">
        <v>179662</v>
      </c>
      <c r="G51" s="180" t="n">
        <v>107427</v>
      </c>
      <c r="H51" s="180" t="n">
        <v>-4144</v>
      </c>
      <c r="I51" s="180" t="n">
        <v>2857</v>
      </c>
      <c r="J51" s="180" t="n">
        <v>-409683</v>
      </c>
    </row>
    <row r="52" customFormat="false" ht="12" hidden="false" customHeight="false" outlineLevel="0" collapsed="false">
      <c r="A52" s="179" t="s">
        <v>425</v>
      </c>
      <c r="B52" s="174" t="s">
        <v>142</v>
      </c>
      <c r="C52" s="180" t="n">
        <v>201065</v>
      </c>
      <c r="D52" s="180" t="n">
        <v>521352</v>
      </c>
      <c r="E52" s="180" t="n">
        <v>984622</v>
      </c>
      <c r="F52" s="180" t="n">
        <v>188640</v>
      </c>
      <c r="G52" s="180" t="n">
        <v>2253775</v>
      </c>
      <c r="H52" s="180" t="n">
        <v>12470</v>
      </c>
      <c r="I52" s="180" t="n">
        <v>7057</v>
      </c>
      <c r="J52" s="180" t="n">
        <v>4168981</v>
      </c>
    </row>
    <row r="53" customFormat="false" ht="12" hidden="false" customHeight="false" outlineLevel="0" collapsed="false">
      <c r="A53" s="181" t="s">
        <v>426</v>
      </c>
      <c r="B53" s="182" t="s">
        <v>427</v>
      </c>
      <c r="C53" s="183" t="n">
        <v>286519</v>
      </c>
      <c r="D53" s="183" t="n">
        <v>194229</v>
      </c>
      <c r="E53" s="183" t="n">
        <v>530806</v>
      </c>
      <c r="F53" s="183" t="n">
        <v>368302</v>
      </c>
      <c r="G53" s="183" t="n">
        <v>2361202</v>
      </c>
      <c r="H53" s="183" t="n">
        <v>8326</v>
      </c>
      <c r="I53" s="183" t="n">
        <v>9914</v>
      </c>
      <c r="J53" s="183" t="n">
        <v>3759298</v>
      </c>
    </row>
    <row r="54" customFormat="false" ht="11.25" hidden="false" customHeight="false" outlineLevel="0" collapsed="false">
      <c r="B54" s="184" t="s">
        <v>99</v>
      </c>
      <c r="C54" s="184"/>
      <c r="D54" s="184"/>
      <c r="E54" s="184"/>
      <c r="F54" s="184"/>
      <c r="G54" s="184"/>
      <c r="H54" s="184"/>
      <c r="I54" s="184"/>
      <c r="J54" s="184"/>
    </row>
    <row r="55" customFormat="false" ht="11.2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</row>
    <row r="56" customFormat="false" ht="11.2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</row>
    <row r="57" customFormat="false" ht="11.2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</row>
  </sheetData>
  <mergeCells count="17">
    <mergeCell ref="B1:J1"/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54:J54"/>
    <mergeCell ref="B55:J55"/>
    <mergeCell ref="B56:J56"/>
    <mergeCell ref="B57:J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3" min="2" style="8" width="10.82"/>
    <col collapsed="false" customWidth="true" hidden="false" outlineLevel="0" max="4" min="4" style="8" width="1.82"/>
    <col collapsed="false" customWidth="true" hidden="false" outlineLevel="0" max="6" min="5" style="8" width="10.82"/>
    <col collapsed="false" customWidth="true" hidden="true" outlineLevel="0" max="7" min="7" style="9" width="10.82"/>
    <col collapsed="false" customWidth="true" hidden="true" outlineLevel="0" max="8" min="8" style="8" width="10.65"/>
    <col collapsed="false" customWidth="true" hidden="false" outlineLevel="0" max="9" min="9" style="8" width="10.65"/>
    <col collapsed="false" customWidth="false" hidden="false" outlineLevel="0" max="257" min="10" style="8" width="22.82"/>
  </cols>
  <sheetData>
    <row r="1" customFormat="false" ht="11.2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false" outlineLevel="0" collapsed="false">
      <c r="G4" s="12"/>
    </row>
    <row r="5" customFormat="false" ht="11.25" hidden="false" customHeight="true" outlineLevel="0" collapsed="false">
      <c r="A5" s="13" t="s">
        <v>20</v>
      </c>
      <c r="B5" s="14" t="n">
        <v>2006</v>
      </c>
      <c r="C5" s="14"/>
      <c r="D5" s="15"/>
      <c r="E5" s="14" t="s">
        <v>21</v>
      </c>
      <c r="F5" s="14"/>
      <c r="G5" s="16" t="s">
        <v>22</v>
      </c>
      <c r="H5" s="17"/>
      <c r="I5" s="16" t="s">
        <v>23</v>
      </c>
    </row>
    <row r="6" customFormat="false" ht="12" hidden="false" customHeight="true" outlineLevel="0" collapsed="false">
      <c r="A6" s="13"/>
      <c r="B6" s="18" t="s">
        <v>24</v>
      </c>
      <c r="C6" s="18" t="s">
        <v>25</v>
      </c>
      <c r="D6" s="19"/>
      <c r="E6" s="18" t="s">
        <v>24</v>
      </c>
      <c r="F6" s="18" t="s">
        <v>25</v>
      </c>
      <c r="G6" s="16"/>
      <c r="H6" s="17"/>
      <c r="I6" s="16"/>
    </row>
    <row r="7" customFormat="false" ht="12" hidden="false" customHeight="false" outlineLevel="0" collapsed="false">
      <c r="A7" s="13"/>
      <c r="B7" s="13"/>
      <c r="C7" s="13"/>
      <c r="D7" s="20"/>
      <c r="E7" s="18"/>
      <c r="F7" s="18"/>
      <c r="G7" s="16"/>
      <c r="H7" s="17"/>
      <c r="I7" s="16"/>
    </row>
    <row r="8" customFormat="false" ht="11.25" hidden="false" customHeight="false" outlineLevel="0" collapsed="false">
      <c r="A8" s="21" t="s">
        <v>26</v>
      </c>
      <c r="B8" s="22" t="n">
        <v>16</v>
      </c>
      <c r="C8" s="22"/>
      <c r="D8" s="22"/>
      <c r="E8" s="22" t="n">
        <v>15</v>
      </c>
      <c r="F8" s="21"/>
      <c r="G8" s="23" t="e">
        <f aca="false"/>
        <v>#REF!</v>
      </c>
      <c r="I8" s="23" t="n">
        <v>-0.0625</v>
      </c>
    </row>
    <row r="9" customFormat="false" ht="11.25" hidden="false" customHeight="false" outlineLevel="0" collapsed="false">
      <c r="A9" s="24" t="s">
        <v>27</v>
      </c>
      <c r="B9" s="25"/>
      <c r="C9" s="25"/>
      <c r="D9" s="25"/>
      <c r="E9" s="25"/>
      <c r="F9" s="25"/>
      <c r="G9" s="26"/>
      <c r="I9" s="26"/>
    </row>
    <row r="10" customFormat="false" ht="11.25" hidden="false" customHeight="false" outlineLevel="0" collapsed="false">
      <c r="A10" s="27" t="s">
        <v>28</v>
      </c>
      <c r="B10" s="28" t="n">
        <v>468158.517891846</v>
      </c>
      <c r="C10" s="29" t="n">
        <v>1</v>
      </c>
      <c r="D10" s="29"/>
      <c r="E10" s="28" t="n">
        <v>488054.310952213</v>
      </c>
      <c r="F10" s="29" t="n">
        <v>1</v>
      </c>
      <c r="G10" s="30" t="e">
        <f aca="false"/>
        <v>#REF!</v>
      </c>
      <c r="H10" s="31"/>
      <c r="I10" s="30" t="n">
        <v>0.0424979836956927</v>
      </c>
    </row>
    <row r="11" customFormat="false" ht="11.25" hidden="false" customHeight="false" outlineLevel="0" collapsed="false">
      <c r="A11" s="27" t="s">
        <v>29</v>
      </c>
      <c r="B11" s="28" t="n">
        <v>365116.779208947</v>
      </c>
      <c r="C11" s="29" t="n">
        <v>0.779899895559085</v>
      </c>
      <c r="D11" s="29"/>
      <c r="E11" s="28" t="n">
        <v>405383.326</v>
      </c>
      <c r="F11" s="29" t="n">
        <v>0.830611095738671</v>
      </c>
      <c r="G11" s="30" t="e">
        <f aca="false"/>
        <v>#REF!</v>
      </c>
      <c r="H11" s="31"/>
      <c r="I11" s="30" t="n">
        <v>0.110284021671899</v>
      </c>
    </row>
    <row r="12" customFormat="false" ht="11.25" hidden="false" customHeight="false" outlineLevel="0" collapsed="false">
      <c r="A12" s="27" t="s">
        <v>30</v>
      </c>
      <c r="B12" s="28" t="n">
        <v>68114.6545821065</v>
      </c>
      <c r="C12" s="29" t="n">
        <v>0.145494852659804</v>
      </c>
      <c r="D12" s="29"/>
      <c r="E12" s="28" t="n">
        <v>67184.5024885136</v>
      </c>
      <c r="F12" s="29" t="n">
        <v>0.137657840492043</v>
      </c>
      <c r="G12" s="30" t="e">
        <f aca="false"/>
        <v>#REF!</v>
      </c>
      <c r="H12" s="31"/>
      <c r="I12" s="30" t="n">
        <v>-0.0136556824562865</v>
      </c>
    </row>
    <row r="13" customFormat="false" ht="11.25" hidden="false" customHeight="false" outlineLevel="0" collapsed="false">
      <c r="A13" s="27" t="s">
        <v>31</v>
      </c>
      <c r="B13" s="28" t="n">
        <v>34927.0841007928</v>
      </c>
      <c r="C13" s="29" t="n">
        <v>0.0746052517811106</v>
      </c>
      <c r="D13" s="29"/>
      <c r="E13" s="28" t="n">
        <v>15486.4824636997</v>
      </c>
      <c r="F13" s="29" t="n">
        <v>0.0317310637692861</v>
      </c>
      <c r="G13" s="30" t="e">
        <f aca="false"/>
        <v>#REF!</v>
      </c>
      <c r="H13" s="31"/>
      <c r="I13" s="30" t="n">
        <v>-0.556605343320138</v>
      </c>
    </row>
    <row r="14" customFormat="false" ht="11.25" hidden="false" customHeight="false" outlineLevel="0" collapsed="false">
      <c r="A14" s="27" t="s">
        <v>32</v>
      </c>
      <c r="B14" s="28" t="n">
        <v>6015.93303284258</v>
      </c>
      <c r="C14" s="29" t="n">
        <v>0.0128502052252147</v>
      </c>
      <c r="D14" s="29"/>
      <c r="E14" s="28" t="n">
        <v>7353.12042319699</v>
      </c>
      <c r="F14" s="29" t="n">
        <v>0.0150661929588344</v>
      </c>
      <c r="G14" s="30" t="e">
        <f aca="false"/>
        <v>#REF!</v>
      </c>
      <c r="H14" s="31"/>
      <c r="I14" s="30" t="n">
        <v>0.2222743144005</v>
      </c>
    </row>
    <row r="15" customFormat="false" ht="11.25" hidden="false" customHeight="false" outlineLevel="0" collapsed="false">
      <c r="A15" s="32" t="s">
        <v>33</v>
      </c>
      <c r="B15" s="33" t="n">
        <v>33987.3761177803</v>
      </c>
      <c r="C15" s="34" t="n">
        <v>0.0725980086207298</v>
      </c>
      <c r="D15" s="34"/>
      <c r="E15" s="33" t="n">
        <v>18888.1748868967</v>
      </c>
      <c r="F15" s="34" t="n">
        <v>0.0387009692631238</v>
      </c>
      <c r="G15" s="23" t="e">
        <f aca="false"/>
        <v>#REF!</v>
      </c>
      <c r="H15" s="31"/>
      <c r="I15" s="23" t="n">
        <v>-0.444259103102242</v>
      </c>
    </row>
    <row r="16" customFormat="false" ht="11.25" hidden="false" customHeight="false" outlineLevel="0" collapsed="false">
      <c r="A16" s="35" t="s">
        <v>34</v>
      </c>
      <c r="B16" s="36"/>
      <c r="C16" s="24"/>
      <c r="D16" s="24"/>
      <c r="E16" s="36"/>
      <c r="F16" s="24"/>
      <c r="G16" s="12"/>
      <c r="I16" s="12"/>
    </row>
    <row r="17" customFormat="false" ht="11.25" hidden="false" customHeight="false" outlineLevel="0" collapsed="false">
      <c r="A17" s="27" t="s">
        <v>35</v>
      </c>
      <c r="B17" s="28" t="n">
        <v>339716.170776331</v>
      </c>
      <c r="C17" s="29" t="n">
        <v>0.72564346859713</v>
      </c>
      <c r="D17" s="29"/>
      <c r="E17" s="28" t="n">
        <v>358452.895792204</v>
      </c>
      <c r="F17" s="29" t="n">
        <v>0.734452883108128</v>
      </c>
      <c r="G17" s="30" t="e">
        <f aca="false"/>
        <v>#REF!</v>
      </c>
      <c r="H17" s="31"/>
      <c r="I17" s="30" t="n">
        <v>0.0551540569089046</v>
      </c>
    </row>
    <row r="18" customFormat="false" ht="11.25" hidden="false" customHeight="false" outlineLevel="0" collapsed="false">
      <c r="A18" s="27" t="s">
        <v>36</v>
      </c>
      <c r="B18" s="28" t="n">
        <v>117341.108097961</v>
      </c>
      <c r="C18" s="29" t="n">
        <v>0.250643966975882</v>
      </c>
      <c r="D18" s="29"/>
      <c r="E18" s="28" t="n">
        <v>117299.35716001</v>
      </c>
      <c r="F18" s="29" t="n">
        <v>0.240340786932409</v>
      </c>
      <c r="G18" s="30" t="e">
        <f aca="false"/>
        <v>#REF!</v>
      </c>
      <c r="H18" s="31"/>
      <c r="I18" s="30" t="n">
        <v>-0.000355808280905423</v>
      </c>
    </row>
    <row r="19" customFormat="false" ht="11.25" hidden="false" customHeight="false" outlineLevel="0" collapsed="false">
      <c r="A19" s="27" t="s">
        <v>37</v>
      </c>
      <c r="B19" s="28" t="n">
        <v>11101.2390175538</v>
      </c>
      <c r="C19" s="29" t="n">
        <v>0.0237125644269883</v>
      </c>
      <c r="D19" s="29"/>
      <c r="E19" s="28" t="n">
        <v>12044.27</v>
      </c>
      <c r="F19" s="29" t="n">
        <v>0.0246781346455093</v>
      </c>
      <c r="G19" s="30" t="e">
        <f aca="false"/>
        <v>#REF!</v>
      </c>
      <c r="H19" s="31"/>
      <c r="I19" s="30" t="n">
        <v>0.0849482639690118</v>
      </c>
    </row>
    <row r="20" customFormat="false" ht="11.25" hidden="false" customHeight="false" outlineLevel="0" collapsed="false">
      <c r="A20" s="27" t="s">
        <v>38</v>
      </c>
      <c r="B20" s="28" t="n">
        <v>0</v>
      </c>
      <c r="C20" s="29" t="n">
        <v>0</v>
      </c>
      <c r="D20" s="29"/>
      <c r="E20" s="28" t="n">
        <v>257.788</v>
      </c>
      <c r="F20" s="29" t="n">
        <v>0.000528195313953985</v>
      </c>
      <c r="G20" s="30" t="e">
        <f aca="false"/>
        <v>#REF!</v>
      </c>
      <c r="H20" s="31"/>
      <c r="I20" s="30"/>
    </row>
    <row r="21" customFormat="false" ht="11.25" hidden="false" customHeight="false" outlineLevel="0" collapsed="false">
      <c r="A21" s="32" t="s">
        <v>39</v>
      </c>
      <c r="B21" s="37" t="n">
        <v>468158.517891846</v>
      </c>
      <c r="C21" s="34" t="n">
        <v>1</v>
      </c>
      <c r="D21" s="34"/>
      <c r="E21" s="37" t="n">
        <v>488054.310952213</v>
      </c>
      <c r="F21" s="34" t="n">
        <v>1</v>
      </c>
      <c r="G21" s="23" t="e">
        <f aca="false"/>
        <v>#REF!</v>
      </c>
      <c r="H21" s="31"/>
      <c r="I21" s="23" t="n">
        <v>0.0424979836956927</v>
      </c>
    </row>
    <row r="22" customFormat="false" ht="11.25" hidden="false" customHeight="false" outlineLevel="0" collapsed="false">
      <c r="A22" s="35" t="s">
        <v>40</v>
      </c>
      <c r="B22" s="36"/>
      <c r="C22" s="24"/>
      <c r="D22" s="24"/>
      <c r="E22" s="36"/>
      <c r="F22" s="24"/>
      <c r="G22" s="12"/>
      <c r="I22" s="12"/>
    </row>
    <row r="23" customFormat="false" ht="11.25" hidden="false" customHeight="false" outlineLevel="0" collapsed="false">
      <c r="A23" s="27" t="s">
        <v>41</v>
      </c>
      <c r="B23" s="28" t="n">
        <v>297356.684707248</v>
      </c>
      <c r="C23" s="29" t="n">
        <v>0.635162393383908</v>
      </c>
      <c r="D23" s="29"/>
      <c r="E23" s="28" t="n">
        <v>325767.127</v>
      </c>
      <c r="F23" s="29" t="n">
        <v>0.66748130216167</v>
      </c>
      <c r="G23" s="30" t="e">
        <f aca="false"/>
        <v>#REF!</v>
      </c>
      <c r="H23" s="31"/>
      <c r="I23" s="30" t="n">
        <v>0.0955433112953974</v>
      </c>
    </row>
    <row r="24" customFormat="false" ht="11.25" hidden="false" customHeight="false" outlineLevel="0" collapsed="false">
      <c r="A24" s="27" t="s">
        <v>42</v>
      </c>
      <c r="B24" s="28" t="n">
        <v>65296.7652355606</v>
      </c>
      <c r="C24" s="29" t="n">
        <v>0.139475760324936</v>
      </c>
      <c r="D24" s="29"/>
      <c r="E24" s="28" t="n">
        <v>77161.946</v>
      </c>
      <c r="F24" s="29" t="n">
        <v>0.158101146262706</v>
      </c>
      <c r="G24" s="30" t="e">
        <f aca="false"/>
        <v>#REF!</v>
      </c>
      <c r="H24" s="31"/>
      <c r="I24" s="30" t="n">
        <v>0.181711616519368</v>
      </c>
    </row>
    <row r="25" customFormat="false" ht="11.25" hidden="false" customHeight="false" outlineLevel="0" collapsed="false">
      <c r="A25" s="27" t="s">
        <v>43</v>
      </c>
      <c r="B25" s="28" t="n">
        <v>124.272650622877</v>
      </c>
      <c r="C25" s="29" t="n">
        <v>0.000265449940294766</v>
      </c>
      <c r="D25" s="29"/>
      <c r="E25" s="28" t="n">
        <v>47.287</v>
      </c>
      <c r="F25" s="29" t="n">
        <v>9.68888071242342E-005</v>
      </c>
      <c r="G25" s="30" t="e">
        <f aca="false"/>
        <v>#REF!</v>
      </c>
      <c r="H25" s="31"/>
      <c r="I25" s="30" t="n">
        <v>-0.619489889666076</v>
      </c>
    </row>
    <row r="26" customFormat="false" ht="11.25" hidden="false" customHeight="false" outlineLevel="0" collapsed="false">
      <c r="A26" s="27" t="s">
        <v>44</v>
      </c>
      <c r="B26" s="28" t="n">
        <v>1383.85106795017</v>
      </c>
      <c r="C26" s="29" t="n">
        <v>0.00295594550790565</v>
      </c>
      <c r="D26" s="29"/>
      <c r="E26" s="28" t="n">
        <v>1065.729</v>
      </c>
      <c r="F26" s="29" t="n">
        <v>0.00218362787928401</v>
      </c>
      <c r="G26" s="30" t="e">
        <f aca="false"/>
        <v>#REF!</v>
      </c>
      <c r="H26" s="31"/>
      <c r="I26" s="30" t="n">
        <v>-0.229881723053759</v>
      </c>
    </row>
    <row r="27" customFormat="false" ht="11.25" hidden="false" customHeight="false" outlineLevel="0" collapsed="false">
      <c r="A27" s="27" t="s">
        <v>45</v>
      </c>
      <c r="B27" s="28" t="n">
        <v>955.205547565119</v>
      </c>
      <c r="C27" s="29" t="n">
        <v>0.00204034640204024</v>
      </c>
      <c r="D27" s="29"/>
      <c r="E27" s="28" t="n">
        <v>904.237</v>
      </c>
      <c r="F27" s="29" t="n">
        <v>0.00185273847542868</v>
      </c>
      <c r="G27" s="30"/>
      <c r="H27" s="31"/>
      <c r="I27" s="30" t="n">
        <v>-0.0533587223137901</v>
      </c>
    </row>
    <row r="28" customFormat="false" ht="11.25" hidden="false" customHeight="false" outlineLevel="0" collapsed="false">
      <c r="A28" s="27" t="s">
        <v>46</v>
      </c>
      <c r="B28" s="28" t="n">
        <v>0</v>
      </c>
      <c r="C28" s="29" t="n">
        <v>0</v>
      </c>
      <c r="D28" s="29"/>
      <c r="E28" s="28" t="n">
        <v>437</v>
      </c>
      <c r="F28" s="29" t="n">
        <v>0.000895392152458188</v>
      </c>
      <c r="G28" s="30"/>
      <c r="H28" s="31"/>
      <c r="I28" s="30"/>
    </row>
    <row r="29" customFormat="false" ht="11.25" hidden="false" customHeight="false" outlineLevel="0" collapsed="false">
      <c r="A29" s="32" t="s">
        <v>47</v>
      </c>
      <c r="B29" s="37" t="n">
        <v>365116.779208947</v>
      </c>
      <c r="C29" s="34" t="n">
        <v>0.779899895559086</v>
      </c>
      <c r="D29" s="34"/>
      <c r="E29" s="37" t="n">
        <v>405383.326</v>
      </c>
      <c r="F29" s="34" t="n">
        <v>0.830611095738671</v>
      </c>
      <c r="G29" s="23" t="e">
        <f aca="false"/>
        <v>#REF!</v>
      </c>
      <c r="H29" s="31"/>
      <c r="I29" s="23" t="n">
        <v>0.110284021671898</v>
      </c>
    </row>
    <row r="30" customFormat="false" ht="11.25" hidden="false" customHeight="false" outlineLevel="0" collapsed="false">
      <c r="A30" s="35" t="s">
        <v>48</v>
      </c>
      <c r="B30" s="24"/>
      <c r="C30" s="24"/>
      <c r="D30" s="24"/>
      <c r="E30" s="24"/>
      <c r="F30" s="24"/>
      <c r="G30" s="12"/>
      <c r="I30" s="12"/>
    </row>
    <row r="31" customFormat="false" ht="11.25" hidden="false" customHeight="false" outlineLevel="0" collapsed="false">
      <c r="A31" s="27" t="s">
        <v>49</v>
      </c>
      <c r="B31" s="12" t="n">
        <v>1.24275421113811</v>
      </c>
      <c r="C31" s="12"/>
      <c r="D31" s="12"/>
      <c r="E31" s="12" t="n">
        <v>1.02810203044326</v>
      </c>
      <c r="F31" s="12"/>
      <c r="G31" s="12"/>
      <c r="I31" s="12"/>
    </row>
    <row r="32" customFormat="false" ht="11.25" hidden="false" customHeight="false" outlineLevel="0" collapsed="false">
      <c r="A32" s="35" t="s">
        <v>50</v>
      </c>
      <c r="B32" s="12" t="n">
        <v>1.28838317166119</v>
      </c>
      <c r="C32" s="12"/>
      <c r="D32" s="12"/>
      <c r="E32" s="12" t="n">
        <v>1.79605125577111</v>
      </c>
      <c r="F32" s="12"/>
      <c r="G32" s="12"/>
      <c r="I32" s="12"/>
    </row>
    <row r="33" customFormat="false" ht="11.25" hidden="false" customHeight="false" outlineLevel="0" collapsed="false">
      <c r="A33" s="27" t="s">
        <v>51</v>
      </c>
      <c r="B33" s="38" t="n">
        <v>0.201309988181752</v>
      </c>
      <c r="C33" s="12"/>
      <c r="D33" s="12"/>
      <c r="E33" s="38" t="n">
        <v>0.235082067546756</v>
      </c>
      <c r="F33" s="12"/>
      <c r="G33" s="12"/>
      <c r="I33" s="12"/>
    </row>
    <row r="34" customFormat="false" ht="11.25" hidden="false" customHeight="false" outlineLevel="0" collapsed="false">
      <c r="A34" s="21" t="s">
        <v>52</v>
      </c>
      <c r="B34" s="39" t="n">
        <v>0.153141708380567</v>
      </c>
      <c r="C34" s="40"/>
      <c r="D34" s="40"/>
      <c r="E34" s="39" t="n">
        <v>0.179967720464121</v>
      </c>
      <c r="F34" s="40"/>
      <c r="G34" s="40"/>
      <c r="I34" s="40"/>
    </row>
    <row r="35" customFormat="false" ht="11.25" hidden="false" customHeight="false" outlineLevel="0" collapsed="false">
      <c r="A35" s="35" t="s">
        <v>53</v>
      </c>
      <c r="B35" s="12"/>
      <c r="C35" s="12"/>
      <c r="D35" s="12"/>
      <c r="E35" s="12"/>
      <c r="F35" s="12"/>
      <c r="G35" s="12"/>
      <c r="I35" s="12"/>
    </row>
    <row r="36" customFormat="false" ht="11.25" hidden="false" customHeight="false" outlineLevel="0" collapsed="false">
      <c r="A36" s="35" t="s">
        <v>54</v>
      </c>
      <c r="B36" s="36" t="n">
        <v>62550.1809121466</v>
      </c>
      <c r="C36" s="24"/>
      <c r="D36" s="24"/>
      <c r="E36" s="36" t="n">
        <v>62165.5944021798</v>
      </c>
      <c r="F36" s="24"/>
      <c r="G36" s="30" t="e">
        <f aca="false"/>
        <v>#REF!</v>
      </c>
      <c r="I36" s="30" t="n">
        <v>-0.00614844760412436</v>
      </c>
    </row>
    <row r="37" customFormat="false" ht="11.25" hidden="false" customHeight="false" outlineLevel="0" collapsed="false">
      <c r="A37" s="35" t="s">
        <v>55</v>
      </c>
      <c r="B37" s="36" t="n">
        <v>15677.8254788795</v>
      </c>
      <c r="C37" s="24"/>
      <c r="D37" s="24"/>
      <c r="E37" s="36" t="n">
        <v>14940.9278787409</v>
      </c>
      <c r="F37" s="24"/>
      <c r="G37" s="30" t="e">
        <f aca="false"/>
        <v>#REF!</v>
      </c>
      <c r="I37" s="30" t="n">
        <v>-0.0470025387852003</v>
      </c>
    </row>
    <row r="38" customFormat="false" ht="11.25" hidden="false" customHeight="false" outlineLevel="0" collapsed="false">
      <c r="A38" s="35" t="s">
        <v>56</v>
      </c>
      <c r="B38" s="36" t="n">
        <v>648416.146263829</v>
      </c>
      <c r="C38" s="24"/>
      <c r="D38" s="24"/>
      <c r="E38" s="36" t="n">
        <v>652252.857697306</v>
      </c>
      <c r="F38" s="24"/>
      <c r="G38" s="30"/>
      <c r="I38" s="30" t="n">
        <v>0.0059170510413471</v>
      </c>
    </row>
    <row r="39" customFormat="false" ht="11.25" hidden="false" customHeight="false" outlineLevel="0" collapsed="false">
      <c r="A39" s="35" t="s">
        <v>57</v>
      </c>
      <c r="B39" s="36" t="n">
        <v>22980.4261341302</v>
      </c>
      <c r="C39" s="24"/>
      <c r="D39" s="24"/>
      <c r="E39" s="36" t="n">
        <v>24883.6027438891</v>
      </c>
      <c r="F39" s="24"/>
      <c r="G39" s="30" t="e">
        <f aca="false"/>
        <v>#REF!</v>
      </c>
      <c r="I39" s="30" t="n">
        <v>0.082817289751314</v>
      </c>
    </row>
    <row r="40" customFormat="false" ht="11.25" hidden="false" customHeight="false" outlineLevel="0" collapsed="false">
      <c r="A40" s="35" t="s">
        <v>58</v>
      </c>
      <c r="B40" s="36" t="n">
        <v>18870.6520132462</v>
      </c>
      <c r="C40" s="24"/>
      <c r="D40" s="24"/>
      <c r="E40" s="36" t="n">
        <v>20120.3546728313</v>
      </c>
      <c r="F40" s="24"/>
      <c r="G40" s="30" t="e">
        <f aca="false"/>
        <v>#REF!</v>
      </c>
      <c r="I40" s="30" t="n">
        <v>0.0662246677384468</v>
      </c>
    </row>
    <row r="41" customFormat="false" ht="11.25" hidden="false" customHeight="false" outlineLevel="0" collapsed="false">
      <c r="A41" s="35" t="s">
        <v>59</v>
      </c>
      <c r="B41" s="36" t="n">
        <v>8724.23404118398</v>
      </c>
      <c r="C41" s="24"/>
      <c r="D41" s="24"/>
      <c r="E41" s="36" t="n">
        <v>9828.45173308708</v>
      </c>
      <c r="F41" s="24"/>
      <c r="G41" s="30" t="e">
        <f aca="false"/>
        <v>#REF!</v>
      </c>
      <c r="I41" s="30" t="n">
        <v>0.126569013014837</v>
      </c>
    </row>
    <row r="42" customFormat="false" ht="12" hidden="false" customHeight="false" outlineLevel="0" collapsed="false">
      <c r="A42" s="41" t="s">
        <v>60</v>
      </c>
      <c r="B42" s="42" t="n">
        <v>4287.13189152041</v>
      </c>
      <c r="C42" s="43"/>
      <c r="D42" s="43"/>
      <c r="E42" s="42" t="n">
        <v>4123.97936285619</v>
      </c>
      <c r="F42" s="43"/>
      <c r="G42" s="44" t="e">
        <f aca="false"/>
        <v>#REF!</v>
      </c>
      <c r="I42" s="44" t="n">
        <v>-0.0380563352825514</v>
      </c>
    </row>
    <row r="43" customFormat="false" ht="11.25" hidden="false" customHeight="false" outlineLevel="0" collapsed="false">
      <c r="A43" s="35" t="s">
        <v>61</v>
      </c>
      <c r="B43" s="35"/>
      <c r="C43" s="35"/>
      <c r="D43" s="35"/>
      <c r="E43" s="35"/>
      <c r="F43" s="35"/>
      <c r="G43" s="35"/>
      <c r="H43" s="35"/>
      <c r="I43" s="35"/>
    </row>
    <row r="44" customFormat="false" ht="11.25" hidden="false" customHeight="false" outlineLevel="0" collapsed="false">
      <c r="A44" s="27" t="s">
        <v>62</v>
      </c>
      <c r="B44" s="27"/>
      <c r="C44" s="27"/>
      <c r="D44" s="27"/>
      <c r="E44" s="27"/>
      <c r="F44" s="27"/>
      <c r="G44" s="27"/>
      <c r="H44" s="27"/>
      <c r="I44" s="27"/>
    </row>
    <row r="45" customFormat="false" ht="21.75" hidden="false" customHeight="true" outlineLevel="0" collapsed="false">
      <c r="A45" s="45" t="s">
        <v>63</v>
      </c>
      <c r="B45" s="45"/>
      <c r="C45" s="45"/>
      <c r="D45" s="45"/>
      <c r="E45" s="45"/>
      <c r="F45" s="45"/>
      <c r="G45" s="45"/>
      <c r="H45" s="45"/>
      <c r="I45" s="45"/>
    </row>
    <row r="46" customFormat="false" ht="11.25" hidden="false" customHeight="false" outlineLevel="0" collapsed="false">
      <c r="G46" s="12"/>
    </row>
    <row r="47" customFormat="false" ht="11.25" hidden="false" customHeight="false" outlineLevel="0" collapsed="false">
      <c r="A47" s="46"/>
      <c r="B47" s="46"/>
      <c r="C47" s="46"/>
      <c r="D47" s="46"/>
      <c r="E47" s="46"/>
      <c r="F47" s="46"/>
      <c r="G47" s="47"/>
      <c r="H47" s="46"/>
      <c r="I47" s="46"/>
    </row>
    <row r="48" customFormat="false" ht="11.25" hidden="false" customHeight="false" outlineLevel="0" collapsed="false">
      <c r="A48" s="11" t="s">
        <v>64</v>
      </c>
      <c r="B48" s="11"/>
      <c r="C48" s="11"/>
      <c r="D48" s="11"/>
      <c r="E48" s="11"/>
      <c r="F48" s="11"/>
      <c r="G48" s="11"/>
      <c r="H48" s="11"/>
      <c r="I48" s="11"/>
    </row>
    <row r="49" customFormat="false" ht="11.25" hidden="false" customHeight="false" outlineLevel="0" collapsed="false">
      <c r="A49" s="11" t="s">
        <v>19</v>
      </c>
      <c r="B49" s="11"/>
      <c r="C49" s="11"/>
      <c r="D49" s="11"/>
      <c r="E49" s="11"/>
      <c r="F49" s="11"/>
      <c r="G49" s="11"/>
      <c r="H49" s="11"/>
      <c r="I49" s="11"/>
    </row>
    <row r="50" customFormat="false" ht="12" hidden="false" customHeight="false" outlineLevel="0" collapsed="false">
      <c r="G50" s="12"/>
    </row>
    <row r="51" customFormat="false" ht="11.25" hidden="false" customHeight="true" outlineLevel="0" collapsed="false">
      <c r="A51" s="13" t="s">
        <v>20</v>
      </c>
      <c r="B51" s="14" t="n">
        <v>2006</v>
      </c>
      <c r="C51" s="14"/>
      <c r="D51" s="15"/>
      <c r="E51" s="14" t="s">
        <v>21</v>
      </c>
      <c r="F51" s="14"/>
      <c r="G51" s="16" t="s">
        <v>22</v>
      </c>
      <c r="H51" s="17"/>
      <c r="I51" s="16" t="s">
        <v>23</v>
      </c>
    </row>
    <row r="52" customFormat="false" ht="11.25" hidden="false" customHeight="true" outlineLevel="0" collapsed="false">
      <c r="A52" s="13"/>
      <c r="B52" s="18" t="s">
        <v>24</v>
      </c>
      <c r="C52" s="18" t="s">
        <v>25</v>
      </c>
      <c r="D52" s="19"/>
      <c r="E52" s="18" t="s">
        <v>24</v>
      </c>
      <c r="F52" s="18" t="s">
        <v>25</v>
      </c>
      <c r="G52" s="16"/>
      <c r="H52" s="17"/>
      <c r="I52" s="16"/>
    </row>
    <row r="53" customFormat="false" ht="12" hidden="false" customHeight="false" outlineLevel="0" collapsed="false">
      <c r="A53" s="13"/>
      <c r="B53" s="13"/>
      <c r="C53" s="13"/>
      <c r="D53" s="20"/>
      <c r="E53" s="18"/>
      <c r="F53" s="18"/>
      <c r="G53" s="16"/>
      <c r="H53" s="17"/>
      <c r="I53" s="16"/>
    </row>
    <row r="54" customFormat="false" ht="11.25" hidden="false" customHeight="false" outlineLevel="0" collapsed="false">
      <c r="A54" s="21" t="s">
        <v>26</v>
      </c>
      <c r="B54" s="22" t="n">
        <v>9</v>
      </c>
      <c r="C54" s="22"/>
      <c r="D54" s="22"/>
      <c r="E54" s="22" t="n">
        <v>8</v>
      </c>
      <c r="F54" s="21"/>
      <c r="G54" s="23" t="e">
        <f aca="false"/>
        <v>#REF!</v>
      </c>
      <c r="I54" s="23" t="n">
        <v>-0.111111111111111</v>
      </c>
    </row>
    <row r="55" customFormat="false" ht="11.25" hidden="false" customHeight="false" outlineLevel="0" collapsed="false">
      <c r="A55" s="24" t="s">
        <v>27</v>
      </c>
      <c r="B55" s="25"/>
      <c r="C55" s="25"/>
      <c r="D55" s="25"/>
      <c r="E55" s="25"/>
      <c r="F55" s="25"/>
      <c r="G55" s="26"/>
      <c r="I55" s="26"/>
    </row>
    <row r="56" customFormat="false" ht="11.25" hidden="false" customHeight="false" outlineLevel="0" collapsed="false">
      <c r="A56" s="27" t="s">
        <v>28</v>
      </c>
      <c r="B56" s="28" t="n">
        <v>438111.230074745</v>
      </c>
      <c r="C56" s="29" t="n">
        <v>1</v>
      </c>
      <c r="D56" s="29"/>
      <c r="E56" s="28" t="n">
        <v>455404.559952213</v>
      </c>
      <c r="F56" s="29" t="n">
        <v>1</v>
      </c>
      <c r="G56" s="30" t="e">
        <f aca="false"/>
        <v>#REF!</v>
      </c>
      <c r="I56" s="30" t="n">
        <v>0.0394724642746951</v>
      </c>
    </row>
    <row r="57" customFormat="false" ht="11.25" hidden="false" customHeight="false" outlineLevel="0" collapsed="false">
      <c r="A57" s="27" t="s">
        <v>29</v>
      </c>
      <c r="B57" s="28" t="n">
        <v>339210.62892752</v>
      </c>
      <c r="C57" s="29" t="n">
        <v>0.77425686821506</v>
      </c>
      <c r="D57" s="29"/>
      <c r="E57" s="28" t="n">
        <v>375142.533</v>
      </c>
      <c r="F57" s="29" t="n">
        <v>0.823756646264949</v>
      </c>
      <c r="G57" s="30" t="e">
        <f aca="false"/>
        <v>#REF!</v>
      </c>
      <c r="I57" s="30" t="n">
        <v>0.105928001684634</v>
      </c>
    </row>
    <row r="58" customFormat="false" ht="11.25" hidden="false" customHeight="false" outlineLevel="0" collapsed="false">
      <c r="A58" s="27" t="s">
        <v>30</v>
      </c>
      <c r="B58" s="28" t="n">
        <v>64554.6937819932</v>
      </c>
      <c r="C58" s="29" t="n">
        <v>0.147347726674296</v>
      </c>
      <c r="D58" s="29"/>
      <c r="E58" s="28" t="n">
        <v>63837.8884885136</v>
      </c>
      <c r="F58" s="29" t="n">
        <v>0.140178413003182</v>
      </c>
      <c r="G58" s="30" t="e">
        <f aca="false"/>
        <v>#REF!</v>
      </c>
      <c r="I58" s="30" t="n">
        <v>-0.0111038446855676</v>
      </c>
    </row>
    <row r="59" customFormat="false" ht="11.25" hidden="false" customHeight="false" outlineLevel="0" collapsed="false">
      <c r="A59" s="27" t="s">
        <v>31</v>
      </c>
      <c r="B59" s="28" t="n">
        <v>34345.9073652322</v>
      </c>
      <c r="C59" s="29" t="n">
        <v>0.0783954051106439</v>
      </c>
      <c r="D59" s="29"/>
      <c r="E59" s="28" t="n">
        <v>16424.1384636997</v>
      </c>
      <c r="F59" s="29" t="n">
        <v>0.0360649407318695</v>
      </c>
      <c r="G59" s="30" t="e">
        <f aca="false"/>
        <v>#REF!</v>
      </c>
      <c r="I59" s="30" t="n">
        <v>-0.521802167313664</v>
      </c>
    </row>
    <row r="60" customFormat="false" ht="11.25" hidden="false" customHeight="false" outlineLevel="0" collapsed="false">
      <c r="A60" s="27" t="s">
        <v>32</v>
      </c>
      <c r="B60" s="28" t="n">
        <v>5407.98421064553</v>
      </c>
      <c r="C60" s="29" t="n">
        <v>0.0123438611918779</v>
      </c>
      <c r="D60" s="29"/>
      <c r="E60" s="28" t="n">
        <v>6132.74142319699</v>
      </c>
      <c r="F60" s="29" t="n">
        <v>0.0134665788674591</v>
      </c>
      <c r="G60" s="30" t="e">
        <f aca="false"/>
        <v>#REF!</v>
      </c>
      <c r="I60" s="30" t="n">
        <v>0.13401614803623</v>
      </c>
    </row>
    <row r="61" customFormat="false" ht="11.25" hidden="false" customHeight="false" outlineLevel="0" collapsed="false">
      <c r="A61" s="32" t="s">
        <v>33</v>
      </c>
      <c r="B61" s="33" t="n">
        <v>32978.3074235561</v>
      </c>
      <c r="C61" s="34" t="n">
        <v>0.0752738235400396</v>
      </c>
      <c r="D61" s="34"/>
      <c r="E61" s="33" t="n">
        <v>18594.8928868967</v>
      </c>
      <c r="F61" s="34" t="n">
        <v>0.0408315913412195</v>
      </c>
      <c r="G61" s="23" t="e">
        <f aca="false"/>
        <v>#REF!</v>
      </c>
      <c r="I61" s="23" t="n">
        <v>-0.436147748637502</v>
      </c>
    </row>
    <row r="62" customFormat="false" ht="11.25" hidden="false" customHeight="false" outlineLevel="0" collapsed="false">
      <c r="A62" s="35" t="s">
        <v>34</v>
      </c>
      <c r="B62" s="36"/>
      <c r="C62" s="24"/>
      <c r="D62" s="24"/>
      <c r="E62" s="36"/>
      <c r="F62" s="24"/>
      <c r="G62" s="12"/>
      <c r="I62" s="12"/>
    </row>
    <row r="63" customFormat="false" ht="11.25" hidden="false" customHeight="false" outlineLevel="0" collapsed="false">
      <c r="A63" s="27" t="s">
        <v>35</v>
      </c>
      <c r="B63" s="28" t="n">
        <v>322061.412955266</v>
      </c>
      <c r="C63" s="29" t="n">
        <v>0.735113347586</v>
      </c>
      <c r="D63" s="29"/>
      <c r="E63" s="28" t="n">
        <v>339241.537792204</v>
      </c>
      <c r="F63" s="29" t="n">
        <v>0.744923454055447</v>
      </c>
      <c r="G63" s="30" t="e">
        <f aca="false"/>
        <v>#REF!</v>
      </c>
      <c r="I63" s="30" t="n">
        <v>0.0533442509591293</v>
      </c>
    </row>
    <row r="64" customFormat="false" ht="11.25" hidden="false" customHeight="false" outlineLevel="0" collapsed="false">
      <c r="A64" s="27" t="s">
        <v>36</v>
      </c>
      <c r="B64" s="28" t="n">
        <v>115022.14267667</v>
      </c>
      <c r="C64" s="29" t="n">
        <v>0.262540959420389</v>
      </c>
      <c r="D64" s="29"/>
      <c r="E64" s="28" t="n">
        <v>114930.59416001</v>
      </c>
      <c r="F64" s="29" t="n">
        <v>0.252370319199416</v>
      </c>
      <c r="G64" s="30" t="e">
        <f aca="false"/>
        <v>#REF!</v>
      </c>
      <c r="I64" s="30" t="n">
        <v>-0.000795920807336814</v>
      </c>
    </row>
    <row r="65" customFormat="false" ht="11.25" hidden="false" customHeight="false" outlineLevel="0" collapsed="false">
      <c r="A65" s="27" t="s">
        <v>37</v>
      </c>
      <c r="B65" s="28" t="n">
        <v>1027.67444280857</v>
      </c>
      <c r="C65" s="29" t="n">
        <v>0.00234569299361086</v>
      </c>
      <c r="D65" s="29"/>
      <c r="E65" s="28" t="n">
        <v>1035.5</v>
      </c>
      <c r="F65" s="29" t="n">
        <v>0.00227380244086414</v>
      </c>
      <c r="G65" s="30" t="e">
        <f aca="false"/>
        <v>#REF!</v>
      </c>
      <c r="I65" s="30" t="n">
        <v>0.00761482125608515</v>
      </c>
    </row>
    <row r="66" customFormat="false" ht="11.25" hidden="false" customHeight="false" outlineLevel="0" collapsed="false">
      <c r="A66" s="27" t="s">
        <v>38</v>
      </c>
      <c r="B66" s="28" t="n">
        <v>0</v>
      </c>
      <c r="C66" s="29" t="n">
        <v>0</v>
      </c>
      <c r="D66" s="29"/>
      <c r="E66" s="28" t="n">
        <v>196.928</v>
      </c>
      <c r="F66" s="29" t="n">
        <v>0.000432424304272808</v>
      </c>
      <c r="G66" s="30" t="e">
        <f aca="false"/>
        <v>#REF!</v>
      </c>
      <c r="I66" s="30"/>
    </row>
    <row r="67" customFormat="false" ht="11.25" hidden="false" customHeight="false" outlineLevel="0" collapsed="false">
      <c r="A67" s="32" t="s">
        <v>39</v>
      </c>
      <c r="B67" s="37" t="n">
        <v>438111.230074745</v>
      </c>
      <c r="C67" s="34" t="n">
        <v>1</v>
      </c>
      <c r="D67" s="34"/>
      <c r="E67" s="37" t="n">
        <v>455404.559952213</v>
      </c>
      <c r="F67" s="34" t="n">
        <v>1</v>
      </c>
      <c r="G67" s="23" t="e">
        <f aca="false"/>
        <v>#REF!</v>
      </c>
      <c r="I67" s="23" t="n">
        <v>0.0394724642746951</v>
      </c>
    </row>
    <row r="68" customFormat="false" ht="11.25" hidden="false" customHeight="false" outlineLevel="0" collapsed="false">
      <c r="A68" s="35" t="s">
        <v>40</v>
      </c>
      <c r="B68" s="36"/>
      <c r="C68" s="24"/>
      <c r="D68" s="24"/>
      <c r="E68" s="36"/>
      <c r="F68" s="24"/>
      <c r="G68" s="12"/>
      <c r="I68" s="12"/>
    </row>
    <row r="69" customFormat="false" ht="11.25" hidden="false" customHeight="false" outlineLevel="0" collapsed="false">
      <c r="A69" s="27" t="s">
        <v>41</v>
      </c>
      <c r="B69" s="28" t="n">
        <v>276370.610131937</v>
      </c>
      <c r="C69" s="29" t="n">
        <v>0.630822930708226</v>
      </c>
      <c r="D69" s="29"/>
      <c r="E69" s="28" t="n">
        <v>301518.365</v>
      </c>
      <c r="F69" s="29" t="n">
        <v>0.662089033609236</v>
      </c>
      <c r="G69" s="30" t="e">
        <f aca="false"/>
        <v>#REF!</v>
      </c>
      <c r="I69" s="30" t="n">
        <v>0.0909928695242164</v>
      </c>
    </row>
    <row r="70" customFormat="false" ht="11.25" hidden="false" customHeight="false" outlineLevel="0" collapsed="false">
      <c r="A70" s="27" t="s">
        <v>42</v>
      </c>
      <c r="B70" s="28" t="n">
        <v>60679.3921761042</v>
      </c>
      <c r="C70" s="29" t="n">
        <v>0.138502252420582</v>
      </c>
      <c r="D70" s="29"/>
      <c r="E70" s="28" t="n">
        <v>71200.584</v>
      </c>
      <c r="F70" s="29" t="n">
        <v>0.156345786277308</v>
      </c>
      <c r="G70" s="30" t="e">
        <f aca="false"/>
        <v>#REF!</v>
      </c>
      <c r="I70" s="30" t="n">
        <v>0.173389868398173</v>
      </c>
    </row>
    <row r="71" customFormat="false" ht="11.25" hidden="false" customHeight="false" outlineLevel="0" collapsed="false">
      <c r="A71" s="27" t="s">
        <v>43</v>
      </c>
      <c r="B71" s="28" t="n">
        <v>76.4349009060023</v>
      </c>
      <c r="C71" s="29" t="n">
        <v>0.000174464600902748</v>
      </c>
      <c r="D71" s="29"/>
      <c r="E71" s="28" t="n">
        <v>40.794</v>
      </c>
      <c r="F71" s="29" t="n">
        <v>8.95774956761097E-005</v>
      </c>
      <c r="G71" s="30" t="e">
        <f aca="false"/>
        <v>#REF!</v>
      </c>
      <c r="I71" s="30" t="n">
        <v>-0.466290928404978</v>
      </c>
    </row>
    <row r="72" customFormat="false" ht="11.25" hidden="false" customHeight="false" outlineLevel="0" collapsed="false">
      <c r="A72" s="27" t="s">
        <v>44</v>
      </c>
      <c r="B72" s="28" t="n">
        <v>1128.98617100793</v>
      </c>
      <c r="C72" s="29" t="n">
        <v>0.0025769395840762</v>
      </c>
      <c r="D72" s="29"/>
      <c r="E72" s="28" t="n">
        <v>1041.553</v>
      </c>
      <c r="F72" s="29" t="n">
        <v>0.0022870939195455</v>
      </c>
      <c r="G72" s="30" t="e">
        <f aca="false"/>
        <v>#REF!</v>
      </c>
      <c r="I72" s="30" t="n">
        <v>-0.0774439698671149</v>
      </c>
    </row>
    <row r="73" customFormat="false" ht="11.25" hidden="false" customHeight="false" outlineLevel="0" collapsed="false">
      <c r="A73" s="27" t="s">
        <v>45</v>
      </c>
      <c r="B73" s="28" t="n">
        <v>955.205547565119</v>
      </c>
      <c r="C73" s="29" t="n">
        <v>0.00218028090127284</v>
      </c>
      <c r="D73" s="29"/>
      <c r="E73" s="28" t="n">
        <v>904.237</v>
      </c>
      <c r="F73" s="29" t="n">
        <v>0.00198556861199388</v>
      </c>
      <c r="G73" s="30"/>
      <c r="I73" s="30" t="n">
        <v>-0.0533587223137901</v>
      </c>
    </row>
    <row r="74" customFormat="false" ht="11.25" hidden="false" customHeight="false" outlineLevel="0" collapsed="false">
      <c r="A74" s="27" t="s">
        <v>46</v>
      </c>
      <c r="B74" s="28" t="n">
        <v>0</v>
      </c>
      <c r="C74" s="29" t="n">
        <v>0</v>
      </c>
      <c r="D74" s="29"/>
      <c r="E74" s="28" t="n">
        <v>437</v>
      </c>
      <c r="F74" s="29" t="n">
        <v>0.000959586351190369</v>
      </c>
      <c r="G74" s="30"/>
      <c r="I74" s="30"/>
    </row>
    <row r="75" customFormat="false" ht="11.25" hidden="false" customHeight="false" outlineLevel="0" collapsed="false">
      <c r="A75" s="32" t="s">
        <v>47</v>
      </c>
      <c r="B75" s="37" t="n">
        <v>339210.62892752</v>
      </c>
      <c r="C75" s="34" t="n">
        <v>0.77425686821506</v>
      </c>
      <c r="D75" s="34"/>
      <c r="E75" s="37" t="n">
        <v>375142.533</v>
      </c>
      <c r="F75" s="34" t="n">
        <v>0.823756646264949</v>
      </c>
      <c r="G75" s="23" t="e">
        <f aca="false"/>
        <v>#REF!</v>
      </c>
      <c r="I75" s="23" t="n">
        <v>0.105928001684634</v>
      </c>
    </row>
    <row r="76" customFormat="false" ht="11.25" hidden="false" customHeight="false" outlineLevel="0" collapsed="false">
      <c r="A76" s="35" t="s">
        <v>48</v>
      </c>
      <c r="B76" s="24"/>
      <c r="C76" s="24"/>
      <c r="D76" s="24"/>
      <c r="E76" s="24"/>
      <c r="F76" s="24"/>
      <c r="G76" s="12"/>
      <c r="I76" s="12"/>
    </row>
    <row r="77" customFormat="false" ht="11.25" hidden="false" customHeight="false" outlineLevel="0" collapsed="false">
      <c r="A77" s="27" t="s">
        <v>49</v>
      </c>
      <c r="B77" s="12" t="n">
        <v>1.14272698102369</v>
      </c>
      <c r="C77" s="12"/>
      <c r="D77" s="12"/>
      <c r="E77" s="12" t="n">
        <v>1.03221498233049</v>
      </c>
      <c r="F77" s="12"/>
      <c r="G77" s="12"/>
      <c r="I77" s="12"/>
    </row>
    <row r="78" customFormat="false" ht="11.25" hidden="false" customHeight="false" outlineLevel="0" collapsed="false">
      <c r="A78" s="35" t="s">
        <v>50</v>
      </c>
      <c r="B78" s="12" t="n">
        <v>1.51855263926994</v>
      </c>
      <c r="C78" s="12"/>
      <c r="D78" s="12"/>
      <c r="E78" s="12" t="n">
        <v>1.88659024113922</v>
      </c>
      <c r="F78" s="12"/>
      <c r="G78" s="12"/>
      <c r="I78" s="12"/>
    </row>
    <row r="79" customFormat="false" ht="11.25" hidden="false" customHeight="false" outlineLevel="0" collapsed="false">
      <c r="A79" s="27" t="s">
        <v>51</v>
      </c>
      <c r="B79" s="38" t="n">
        <v>0.462374144213652</v>
      </c>
      <c r="C79" s="12"/>
      <c r="D79" s="12"/>
      <c r="E79" s="38" t="n">
        <v>0.264452555437302</v>
      </c>
      <c r="F79" s="12"/>
      <c r="G79" s="12"/>
      <c r="I79" s="12"/>
    </row>
    <row r="80" customFormat="false" ht="11.25" hidden="false" customHeight="false" outlineLevel="0" collapsed="false">
      <c r="A80" s="21" t="s">
        <v>52</v>
      </c>
      <c r="B80" s="39" t="n">
        <v>0.154774422737315</v>
      </c>
      <c r="C80" s="40"/>
      <c r="D80" s="40"/>
      <c r="E80" s="39" t="n">
        <v>0.177003043341518</v>
      </c>
      <c r="F80" s="40"/>
      <c r="G80" s="40"/>
      <c r="I80" s="40"/>
    </row>
    <row r="81" customFormat="false" ht="11.25" hidden="false" customHeight="false" outlineLevel="0" collapsed="false">
      <c r="A81" s="35" t="s">
        <v>53</v>
      </c>
      <c r="B81" s="12"/>
      <c r="C81" s="12"/>
      <c r="D81" s="12"/>
      <c r="E81" s="12"/>
      <c r="F81" s="12"/>
      <c r="G81" s="12"/>
      <c r="I81" s="12"/>
    </row>
    <row r="82" customFormat="false" ht="11.25" hidden="false" customHeight="false" outlineLevel="0" collapsed="false">
      <c r="A82" s="35" t="s">
        <v>54</v>
      </c>
      <c r="B82" s="36" t="n">
        <v>61255.432952641</v>
      </c>
      <c r="C82" s="24"/>
      <c r="D82" s="24"/>
      <c r="E82" s="36" t="n">
        <v>60698.9182468415</v>
      </c>
      <c r="F82" s="24"/>
      <c r="G82" s="30" t="e">
        <f aca="false"/>
        <v>#REF!</v>
      </c>
      <c r="I82" s="30" t="n">
        <v>-0.0090851485162099</v>
      </c>
    </row>
    <row r="83" customFormat="false" ht="11.25" hidden="false" customHeight="false" outlineLevel="0" collapsed="false">
      <c r="A83" s="35" t="s">
        <v>55</v>
      </c>
      <c r="B83" s="36" t="n">
        <v>16082.0601370977</v>
      </c>
      <c r="C83" s="24"/>
      <c r="D83" s="24"/>
      <c r="E83" s="36" t="n">
        <v>15318.6053730147</v>
      </c>
      <c r="F83" s="24"/>
      <c r="G83" s="30" t="e">
        <f aca="false"/>
        <v>#REF!</v>
      </c>
      <c r="I83" s="30" t="n">
        <v>-0.0474724480305806</v>
      </c>
    </row>
    <row r="84" customFormat="false" ht="11.25" hidden="false" customHeight="false" outlineLevel="0" collapsed="false">
      <c r="A84" s="35" t="s">
        <v>56</v>
      </c>
      <c r="B84" s="36" t="n">
        <v>643281.233937796</v>
      </c>
      <c r="C84" s="24"/>
      <c r="D84" s="24"/>
      <c r="E84" s="36" t="n">
        <v>645943.540540949</v>
      </c>
      <c r="F84" s="24"/>
      <c r="G84" s="30"/>
      <c r="I84" s="30" t="n">
        <v>0.00413863558067051</v>
      </c>
    </row>
    <row r="85" customFormat="false" ht="11.25" hidden="false" customHeight="false" outlineLevel="0" collapsed="false">
      <c r="A85" s="35" t="s">
        <v>57</v>
      </c>
      <c r="B85" s="36" t="n">
        <v>22545.1125015391</v>
      </c>
      <c r="C85" s="24"/>
      <c r="D85" s="24"/>
      <c r="E85" s="36" t="n">
        <v>24297.1958865126</v>
      </c>
      <c r="F85" s="24"/>
      <c r="G85" s="30" t="e">
        <f aca="false"/>
        <v>#REF!</v>
      </c>
      <c r="I85" s="30" t="n">
        <v>0.0777145549774443</v>
      </c>
    </row>
    <row r="86" customFormat="false" ht="11.25" hidden="false" customHeight="false" outlineLevel="0" collapsed="false">
      <c r="A86" s="35" t="s">
        <v>58</v>
      </c>
      <c r="B86" s="36" t="n">
        <v>18368.5473454751</v>
      </c>
      <c r="C86" s="24"/>
      <c r="D86" s="24"/>
      <c r="E86" s="36" t="n">
        <v>19528.712778047</v>
      </c>
      <c r="F86" s="24"/>
      <c r="G86" s="30" t="e">
        <f aca="false"/>
        <v>#REF!</v>
      </c>
      <c r="I86" s="30" t="n">
        <v>0.0631604345597716</v>
      </c>
    </row>
    <row r="87" customFormat="false" ht="11.25" hidden="false" customHeight="false" outlineLevel="0" collapsed="false">
      <c r="A87" s="35" t="s">
        <v>59</v>
      </c>
      <c r="B87" s="36" t="n">
        <v>8484.01543693875</v>
      </c>
      <c r="C87" s="24"/>
      <c r="D87" s="24"/>
      <c r="E87" s="36" t="n">
        <v>9490.02009948445</v>
      </c>
      <c r="F87" s="24"/>
      <c r="G87" s="30" t="e">
        <f aca="false"/>
        <v>#REF!</v>
      </c>
      <c r="I87" s="30" t="n">
        <v>0.118576477143787</v>
      </c>
    </row>
    <row r="88" customFormat="false" ht="12" hidden="false" customHeight="false" outlineLevel="0" collapsed="false">
      <c r="A88" s="41" t="s">
        <v>60</v>
      </c>
      <c r="B88" s="42" t="n">
        <v>4290.52839063136</v>
      </c>
      <c r="C88" s="43"/>
      <c r="D88" s="43"/>
      <c r="E88" s="42" t="n">
        <v>4134.64628812634</v>
      </c>
      <c r="F88" s="43"/>
      <c r="G88" s="44" t="e">
        <f aca="false"/>
        <v>#REF!</v>
      </c>
      <c r="I88" s="44" t="n">
        <v>-0.0363316795305206</v>
      </c>
    </row>
    <row r="89" customFormat="false" ht="11.25" hidden="false" customHeight="false" outlineLevel="0" collapsed="false">
      <c r="A89" s="35" t="s">
        <v>61</v>
      </c>
      <c r="B89" s="35"/>
      <c r="C89" s="35"/>
      <c r="D89" s="35"/>
      <c r="E89" s="35"/>
      <c r="F89" s="35"/>
      <c r="G89" s="35"/>
      <c r="H89" s="35"/>
      <c r="I89" s="35"/>
    </row>
    <row r="90" customFormat="false" ht="11.25" hidden="false" customHeight="false" outlineLevel="0" collapsed="false">
      <c r="A90" s="27" t="s">
        <v>62</v>
      </c>
      <c r="B90" s="27"/>
      <c r="C90" s="27"/>
      <c r="D90" s="27"/>
      <c r="E90" s="27"/>
      <c r="F90" s="27"/>
      <c r="G90" s="27"/>
      <c r="H90" s="27"/>
      <c r="I90" s="27"/>
    </row>
    <row r="91" customFormat="false" ht="24.75" hidden="false" customHeight="true" outlineLevel="0" collapsed="false">
      <c r="A91" s="45" t="s">
        <v>63</v>
      </c>
      <c r="B91" s="45"/>
      <c r="C91" s="45"/>
      <c r="D91" s="45"/>
      <c r="E91" s="45"/>
      <c r="F91" s="45"/>
      <c r="G91" s="45"/>
      <c r="H91" s="45"/>
      <c r="I91" s="45"/>
    </row>
    <row r="93" customFormat="false" ht="11.25" hidden="false" customHeight="false" outlineLevel="0" collapsed="false">
      <c r="A93" s="46"/>
      <c r="B93" s="46"/>
      <c r="C93" s="46"/>
      <c r="D93" s="46"/>
      <c r="E93" s="46"/>
      <c r="F93" s="46"/>
      <c r="G93" s="48"/>
      <c r="H93" s="46"/>
      <c r="I93" s="46"/>
    </row>
    <row r="94" customFormat="false" ht="11.25" hidden="false" customHeight="false" outlineLevel="0" collapsed="false">
      <c r="A94" s="11" t="s">
        <v>65</v>
      </c>
      <c r="B94" s="11"/>
      <c r="C94" s="11"/>
      <c r="D94" s="11"/>
      <c r="E94" s="11"/>
      <c r="F94" s="11"/>
      <c r="G94" s="11"/>
      <c r="H94" s="11"/>
      <c r="I94" s="11"/>
    </row>
    <row r="95" customFormat="false" ht="11.25" hidden="false" customHeight="false" outlineLevel="0" collapsed="false">
      <c r="A95" s="11" t="s">
        <v>19</v>
      </c>
      <c r="B95" s="11"/>
      <c r="C95" s="11"/>
      <c r="D95" s="11"/>
      <c r="E95" s="11"/>
      <c r="F95" s="11"/>
      <c r="G95" s="11"/>
      <c r="H95" s="11"/>
      <c r="I95" s="11"/>
    </row>
    <row r="96" customFormat="false" ht="12" hidden="false" customHeight="false" outlineLevel="0" collapsed="false">
      <c r="G96" s="12"/>
    </row>
    <row r="97" customFormat="false" ht="11.25" hidden="false" customHeight="true" outlineLevel="0" collapsed="false">
      <c r="A97" s="13" t="s">
        <v>20</v>
      </c>
      <c r="B97" s="14" t="n">
        <v>2006</v>
      </c>
      <c r="C97" s="14"/>
      <c r="D97" s="15"/>
      <c r="E97" s="14" t="s">
        <v>66</v>
      </c>
      <c r="F97" s="14"/>
      <c r="G97" s="16" t="s">
        <v>22</v>
      </c>
      <c r="H97" s="17"/>
      <c r="I97" s="16" t="s">
        <v>23</v>
      </c>
    </row>
    <row r="98" customFormat="false" ht="11.25" hidden="false" customHeight="true" outlineLevel="0" collapsed="false">
      <c r="A98" s="13"/>
      <c r="B98" s="18" t="s">
        <v>24</v>
      </c>
      <c r="C98" s="18" t="s">
        <v>25</v>
      </c>
      <c r="D98" s="19"/>
      <c r="E98" s="18" t="s">
        <v>24</v>
      </c>
      <c r="F98" s="18" t="s">
        <v>25</v>
      </c>
      <c r="G98" s="16"/>
      <c r="H98" s="17"/>
      <c r="I98" s="16"/>
    </row>
    <row r="99" customFormat="false" ht="12" hidden="false" customHeight="false" outlineLevel="0" collapsed="false">
      <c r="A99" s="13"/>
      <c r="B99" s="13"/>
      <c r="C99" s="13"/>
      <c r="D99" s="20"/>
      <c r="E99" s="18"/>
      <c r="F99" s="18"/>
      <c r="G99" s="16"/>
      <c r="H99" s="17"/>
      <c r="I99" s="16"/>
    </row>
    <row r="100" customFormat="false" ht="11.25" hidden="false" customHeight="false" outlineLevel="0" collapsed="false">
      <c r="A100" s="21" t="s">
        <v>26</v>
      </c>
      <c r="B100" s="22" t="n">
        <v>7</v>
      </c>
      <c r="C100" s="22"/>
      <c r="D100" s="22"/>
      <c r="E100" s="22" t="n">
        <v>7</v>
      </c>
      <c r="F100" s="21"/>
      <c r="G100" s="23" t="e">
        <f aca="false"/>
        <v>#REF!</v>
      </c>
      <c r="I100" s="23" t="n">
        <v>0</v>
      </c>
    </row>
    <row r="101" customFormat="false" ht="11.25" hidden="false" customHeight="false" outlineLevel="0" collapsed="false">
      <c r="A101" s="24" t="s">
        <v>27</v>
      </c>
      <c r="B101" s="25"/>
      <c r="C101" s="25"/>
      <c r="D101" s="25"/>
      <c r="E101" s="25"/>
      <c r="F101" s="25"/>
      <c r="G101" s="26"/>
      <c r="I101" s="26"/>
    </row>
    <row r="102" customFormat="false" ht="11.25" hidden="false" customHeight="false" outlineLevel="0" collapsed="false">
      <c r="A102" s="27" t="s">
        <v>28</v>
      </c>
      <c r="B102" s="28" t="n">
        <v>30047.2878171008</v>
      </c>
      <c r="C102" s="29" t="n">
        <v>1</v>
      </c>
      <c r="D102" s="29"/>
      <c r="E102" s="28" t="n">
        <v>32649.751</v>
      </c>
      <c r="F102" s="29" t="n">
        <v>1</v>
      </c>
      <c r="G102" s="30" t="e">
        <f aca="false"/>
        <v>#REF!</v>
      </c>
      <c r="I102" s="30" t="n">
        <v>0.0866122492898702</v>
      </c>
    </row>
    <row r="103" customFormat="false" ht="11.25" hidden="false" customHeight="false" outlineLevel="0" collapsed="false">
      <c r="A103" s="27" t="s">
        <v>29</v>
      </c>
      <c r="B103" s="28" t="n">
        <v>25906.150281427</v>
      </c>
      <c r="C103" s="29" t="n">
        <v>0.862179323442397</v>
      </c>
      <c r="D103" s="29"/>
      <c r="E103" s="28" t="n">
        <v>30240.793</v>
      </c>
      <c r="F103" s="29" t="n">
        <v>0.926218181572043</v>
      </c>
      <c r="G103" s="30" t="e">
        <f aca="false"/>
        <v>#REF!</v>
      </c>
      <c r="I103" s="30" t="n">
        <v>0.167320990246888</v>
      </c>
    </row>
    <row r="104" customFormat="false" ht="11.25" hidden="false" customHeight="false" outlineLevel="0" collapsed="false">
      <c r="A104" s="27" t="s">
        <v>30</v>
      </c>
      <c r="B104" s="28" t="n">
        <v>3559.96080011325</v>
      </c>
      <c r="C104" s="29" t="n">
        <v>0.11847860684741</v>
      </c>
      <c r="D104" s="29"/>
      <c r="E104" s="28" t="n">
        <v>3346.614</v>
      </c>
      <c r="F104" s="29" t="n">
        <v>0.102500444796654</v>
      </c>
      <c r="G104" s="30" t="e">
        <f aca="false"/>
        <v>#REF!</v>
      </c>
      <c r="I104" s="30" t="n">
        <v>-0.0599295363326651</v>
      </c>
    </row>
    <row r="105" customFormat="false" ht="11.25" hidden="false" customHeight="false" outlineLevel="0" collapsed="false">
      <c r="A105" s="27" t="s">
        <v>31</v>
      </c>
      <c r="B105" s="28" t="n">
        <v>581.176735560589</v>
      </c>
      <c r="C105" s="29" t="n">
        <v>0.0193420697101928</v>
      </c>
      <c r="D105" s="29"/>
      <c r="E105" s="28" t="n">
        <v>-937.656</v>
      </c>
      <c r="F105" s="29" t="n">
        <v>-0.0287186263686973</v>
      </c>
      <c r="G105" s="30" t="e">
        <f aca="false"/>
        <v>#REF!</v>
      </c>
      <c r="H105" s="38"/>
      <c r="I105" s="30" t="n">
        <v>-2.61337497292551</v>
      </c>
    </row>
    <row r="106" customFormat="false" ht="11.25" hidden="false" customHeight="false" outlineLevel="0" collapsed="false">
      <c r="A106" s="27" t="s">
        <v>67</v>
      </c>
      <c r="B106" s="28" t="n">
        <v>607.948822197056</v>
      </c>
      <c r="C106" s="29" t="n">
        <v>0.0202330681523626</v>
      </c>
      <c r="D106" s="29"/>
      <c r="E106" s="28" t="n">
        <v>1220.379</v>
      </c>
      <c r="F106" s="29" t="n">
        <v>0.0373778960825766</v>
      </c>
      <c r="G106" s="30" t="e">
        <f aca="false"/>
        <v>#REF!</v>
      </c>
      <c r="I106" s="30" t="n">
        <v>1.00737127113709</v>
      </c>
    </row>
    <row r="107" customFormat="false" ht="11.25" hidden="false" customHeight="false" outlineLevel="0" collapsed="false">
      <c r="A107" s="32" t="s">
        <v>68</v>
      </c>
      <c r="B107" s="33" t="n">
        <v>1009.06869422424</v>
      </c>
      <c r="C107" s="34" t="n">
        <v>0.0335826880737617</v>
      </c>
      <c r="D107" s="34"/>
      <c r="E107" s="33" t="n">
        <v>293.282</v>
      </c>
      <c r="F107" s="34" t="n">
        <v>0.00898267187397539</v>
      </c>
      <c r="G107" s="23" t="e">
        <f aca="false"/>
        <v>#REF!</v>
      </c>
      <c r="I107" s="23" t="n">
        <v>-0.709353781681362</v>
      </c>
    </row>
    <row r="108" customFormat="false" ht="11.25" hidden="false" customHeight="false" outlineLevel="0" collapsed="false">
      <c r="A108" s="35" t="s">
        <v>34</v>
      </c>
      <c r="B108" s="36"/>
      <c r="C108" s="24"/>
      <c r="D108" s="24"/>
      <c r="E108" s="36"/>
      <c r="F108" s="24"/>
      <c r="G108" s="12"/>
      <c r="I108" s="12"/>
    </row>
    <row r="109" customFormat="false" ht="11.25" hidden="false" customHeight="false" outlineLevel="0" collapsed="false">
      <c r="A109" s="27" t="s">
        <v>35</v>
      </c>
      <c r="B109" s="28" t="n">
        <v>17654.7578210646</v>
      </c>
      <c r="C109" s="29" t="n">
        <v>0.587565770612305</v>
      </c>
      <c r="D109" s="29"/>
      <c r="E109" s="28" t="n">
        <v>19211.358</v>
      </c>
      <c r="F109" s="29" t="n">
        <v>0.588407488926945</v>
      </c>
      <c r="G109" s="30" t="e">
        <f aca="false"/>
        <v>#REF!</v>
      </c>
      <c r="I109" s="30" t="n">
        <v>0.0881688774613612</v>
      </c>
    </row>
    <row r="110" customFormat="false" ht="11.25" hidden="false" customHeight="false" outlineLevel="0" collapsed="false">
      <c r="A110" s="27" t="s">
        <v>36</v>
      </c>
      <c r="B110" s="28" t="n">
        <v>2318.96542129105</v>
      </c>
      <c r="C110" s="29" t="n">
        <v>0.0771771960053999</v>
      </c>
      <c r="D110" s="29"/>
      <c r="E110" s="28" t="n">
        <v>2368.763</v>
      </c>
      <c r="F110" s="29" t="n">
        <v>0.0725507217497616</v>
      </c>
      <c r="G110" s="30" t="e">
        <f aca="false"/>
        <v>#REF!</v>
      </c>
      <c r="I110" s="30" t="n">
        <v>0.0214740496998107</v>
      </c>
    </row>
    <row r="111" customFormat="false" ht="11.25" hidden="false" customHeight="false" outlineLevel="0" collapsed="false">
      <c r="A111" s="27" t="s">
        <v>37</v>
      </c>
      <c r="B111" s="28" t="n">
        <v>10073.5645747452</v>
      </c>
      <c r="C111" s="29" t="n">
        <v>0.335257033382295</v>
      </c>
      <c r="D111" s="29"/>
      <c r="E111" s="28" t="n">
        <v>11008.77</v>
      </c>
      <c r="F111" s="29" t="n">
        <v>0.337177762856446</v>
      </c>
      <c r="G111" s="30" t="e">
        <f aca="false"/>
        <v>#REF!</v>
      </c>
      <c r="I111" s="30" t="n">
        <v>0.0928375867663975</v>
      </c>
    </row>
    <row r="112" customFormat="false" ht="11.25" hidden="false" customHeight="false" outlineLevel="0" collapsed="false">
      <c r="A112" s="27" t="s">
        <v>38</v>
      </c>
      <c r="B112" s="28" t="n">
        <v>0</v>
      </c>
      <c r="C112" s="29" t="n">
        <v>0</v>
      </c>
      <c r="D112" s="29"/>
      <c r="E112" s="28" t="n">
        <v>60.86</v>
      </c>
      <c r="F112" s="29" t="n">
        <v>0.00186402646684809</v>
      </c>
      <c r="G112" s="30"/>
      <c r="I112" s="30"/>
    </row>
    <row r="113" customFormat="false" ht="11.25" hidden="false" customHeight="false" outlineLevel="0" collapsed="false">
      <c r="A113" s="32" t="s">
        <v>39</v>
      </c>
      <c r="B113" s="37" t="n">
        <v>30047.2878171008</v>
      </c>
      <c r="C113" s="34" t="n">
        <v>1</v>
      </c>
      <c r="D113" s="34"/>
      <c r="E113" s="37" t="n">
        <v>32649.751</v>
      </c>
      <c r="F113" s="34" t="n">
        <v>1</v>
      </c>
      <c r="G113" s="23" t="e">
        <f aca="false"/>
        <v>#REF!</v>
      </c>
      <c r="I113" s="23" t="n">
        <v>0.08661224928987</v>
      </c>
    </row>
    <row r="114" customFormat="false" ht="11.25" hidden="false" customHeight="false" outlineLevel="0" collapsed="false">
      <c r="A114" s="35" t="s">
        <v>40</v>
      </c>
      <c r="B114" s="36"/>
      <c r="C114" s="24"/>
      <c r="D114" s="24"/>
      <c r="E114" s="36"/>
      <c r="F114" s="24"/>
      <c r="G114" s="12"/>
      <c r="I114" s="12"/>
    </row>
    <row r="115" customFormat="false" ht="11.25" hidden="false" customHeight="false" outlineLevel="0" collapsed="false">
      <c r="A115" s="27" t="s">
        <v>41</v>
      </c>
      <c r="B115" s="28" t="n">
        <v>20986.0745753114</v>
      </c>
      <c r="C115" s="29" t="n">
        <v>0.698434903777493</v>
      </c>
      <c r="D115" s="29"/>
      <c r="E115" s="28" t="n">
        <v>24248.762</v>
      </c>
      <c r="F115" s="29" t="n">
        <v>0.742693627280649</v>
      </c>
      <c r="G115" s="30" t="e">
        <f aca="false"/>
        <v>#REF!</v>
      </c>
      <c r="I115" s="30" t="n">
        <v>0.155469161847298</v>
      </c>
    </row>
    <row r="116" customFormat="false" ht="11.25" hidden="false" customHeight="false" outlineLevel="0" collapsed="false">
      <c r="A116" s="27" t="s">
        <v>42</v>
      </c>
      <c r="B116" s="28" t="n">
        <v>4617.3730594564</v>
      </c>
      <c r="C116" s="29" t="n">
        <v>0.153670211020794</v>
      </c>
      <c r="D116" s="29"/>
      <c r="E116" s="28" t="n">
        <v>5961.362</v>
      </c>
      <c r="F116" s="29" t="n">
        <v>0.182585220940889</v>
      </c>
      <c r="G116" s="30" t="e">
        <f aca="false"/>
        <v>#REF!</v>
      </c>
      <c r="I116" s="30" t="n">
        <v>0.291072201279277</v>
      </c>
    </row>
    <row r="117" customFormat="false" ht="11.25" hidden="false" customHeight="false" outlineLevel="0" collapsed="false">
      <c r="A117" s="27" t="s">
        <v>43</v>
      </c>
      <c r="B117" s="28" t="n">
        <v>47.8377497168743</v>
      </c>
      <c r="C117" s="29" t="n">
        <v>0.00159208212095763</v>
      </c>
      <c r="D117" s="29"/>
      <c r="E117" s="28" t="n">
        <v>6.493</v>
      </c>
      <c r="F117" s="29" t="n">
        <v>0.000198868285396725</v>
      </c>
      <c r="G117" s="30" t="e">
        <f aca="false"/>
        <v>#REF!</v>
      </c>
      <c r="I117" s="30" t="n">
        <v>-0.864270371444549</v>
      </c>
    </row>
    <row r="118" customFormat="false" ht="11.25" hidden="false" customHeight="false" outlineLevel="0" collapsed="false">
      <c r="A118" s="27" t="s">
        <v>44</v>
      </c>
      <c r="B118" s="28" t="n">
        <v>254.864896942242</v>
      </c>
      <c r="C118" s="29" t="n">
        <v>0.00848212652315299</v>
      </c>
      <c r="D118" s="29"/>
      <c r="E118" s="28" t="n">
        <v>24.176</v>
      </c>
      <c r="F118" s="29" t="n">
        <v>0.000740465065108766</v>
      </c>
      <c r="G118" s="30" t="e">
        <f aca="false"/>
        <v>#REF!</v>
      </c>
      <c r="I118" s="30" t="n">
        <v>-0.905141899531661</v>
      </c>
    </row>
    <row r="119" customFormat="false" ht="11.25" hidden="false" customHeight="false" outlineLevel="0" collapsed="false">
      <c r="A119" s="27" t="s">
        <v>45</v>
      </c>
      <c r="B119" s="28" t="n">
        <v>0</v>
      </c>
      <c r="C119" s="29" t="n">
        <v>0</v>
      </c>
      <c r="D119" s="29"/>
      <c r="E119" s="28" t="n">
        <v>0</v>
      </c>
      <c r="F119" s="29" t="n">
        <v>0</v>
      </c>
      <c r="G119" s="30"/>
      <c r="I119" s="30" t="n">
        <v>0</v>
      </c>
    </row>
    <row r="120" customFormat="false" ht="11.25" hidden="false" customHeight="false" outlineLevel="0" collapsed="false">
      <c r="A120" s="27" t="s">
        <v>46</v>
      </c>
      <c r="B120" s="28" t="n">
        <v>0</v>
      </c>
      <c r="C120" s="29" t="n">
        <v>0</v>
      </c>
      <c r="D120" s="29"/>
      <c r="E120" s="28" t="n">
        <v>0</v>
      </c>
      <c r="F120" s="29" t="n">
        <v>0</v>
      </c>
      <c r="G120" s="30"/>
      <c r="I120" s="30"/>
    </row>
    <row r="121" customFormat="false" ht="11.25" hidden="false" customHeight="false" outlineLevel="0" collapsed="false">
      <c r="A121" s="32" t="s">
        <v>47</v>
      </c>
      <c r="B121" s="37" t="n">
        <v>25906.150281427</v>
      </c>
      <c r="C121" s="34" t="n">
        <v>0.862179323442397</v>
      </c>
      <c r="D121" s="34"/>
      <c r="E121" s="37" t="n">
        <v>30240.793</v>
      </c>
      <c r="F121" s="34" t="n">
        <v>0.926218181572043</v>
      </c>
      <c r="G121" s="23" t="e">
        <f aca="false"/>
        <v>#REF!</v>
      </c>
      <c r="I121" s="23" t="n">
        <v>0.167320990246888</v>
      </c>
    </row>
    <row r="122" customFormat="false" ht="11.25" hidden="false" customHeight="false" outlineLevel="0" collapsed="false">
      <c r="A122" s="35" t="s">
        <v>48</v>
      </c>
      <c r="B122" s="24"/>
      <c r="C122" s="24"/>
      <c r="D122" s="24"/>
      <c r="E122" s="24"/>
      <c r="F122" s="24"/>
      <c r="G122" s="12"/>
      <c r="I122" s="12"/>
    </row>
    <row r="123" customFormat="false" ht="11.25" hidden="false" customHeight="false" outlineLevel="0" collapsed="false">
      <c r="A123" s="27" t="s">
        <v>49</v>
      </c>
      <c r="B123" s="12" t="n">
        <v>1.04930595468241</v>
      </c>
      <c r="C123" s="12"/>
      <c r="D123" s="12"/>
      <c r="E123" s="12" t="n">
        <v>0.95166804249127</v>
      </c>
      <c r="F123" s="12"/>
      <c r="G123" s="12"/>
      <c r="I123" s="12"/>
    </row>
    <row r="124" customFormat="false" ht="11.25" hidden="false" customHeight="false" outlineLevel="0" collapsed="false">
      <c r="A124" s="35" t="s">
        <v>50</v>
      </c>
      <c r="B124" s="12" t="n">
        <v>0.990606465266094</v>
      </c>
      <c r="C124" s="12"/>
      <c r="D124" s="12"/>
      <c r="E124" s="12" t="n">
        <v>1.0164695707923</v>
      </c>
      <c r="F124" s="12"/>
      <c r="G124" s="12"/>
      <c r="I124" s="12"/>
    </row>
    <row r="125" customFormat="false" ht="11.25" hidden="false" customHeight="false" outlineLevel="0" collapsed="false">
      <c r="A125" s="27" t="s">
        <v>51</v>
      </c>
      <c r="B125" s="38" t="n">
        <v>0.104040146558353</v>
      </c>
      <c r="C125" s="12"/>
      <c r="D125" s="12"/>
      <c r="E125" s="38" t="n">
        <v>0.0292332270918241</v>
      </c>
      <c r="F125" s="12"/>
      <c r="G125" s="12"/>
      <c r="I125" s="12"/>
    </row>
    <row r="126" customFormat="false" ht="11.25" hidden="false" customHeight="false" outlineLevel="0" collapsed="false">
      <c r="A126" s="21" t="s">
        <v>52</v>
      </c>
      <c r="B126" s="39" t="n">
        <v>0.218109585745264</v>
      </c>
      <c r="C126" s="40"/>
      <c r="D126" s="40"/>
      <c r="E126" s="39" t="n">
        <v>0.216510104098143</v>
      </c>
      <c r="F126" s="40"/>
      <c r="G126" s="40"/>
      <c r="I126" s="40"/>
    </row>
    <row r="127" customFormat="false" ht="11.25" hidden="false" customHeight="false" outlineLevel="0" collapsed="false">
      <c r="A127" s="35" t="s">
        <v>53</v>
      </c>
      <c r="B127" s="12"/>
      <c r="C127" s="12"/>
      <c r="D127" s="12"/>
      <c r="E127" s="12"/>
      <c r="F127" s="12"/>
      <c r="G127" s="12"/>
      <c r="I127" s="12"/>
    </row>
    <row r="128" customFormat="false" ht="11.25" hidden="false" customHeight="false" outlineLevel="0" collapsed="false">
      <c r="A128" s="35" t="s">
        <v>54</v>
      </c>
      <c r="B128" s="36" t="n">
        <v>90415.3699453872</v>
      </c>
      <c r="C128" s="24"/>
      <c r="D128" s="24"/>
      <c r="E128" s="36" t="n">
        <v>93768.5808239636</v>
      </c>
      <c r="F128" s="24"/>
      <c r="G128" s="30" t="e">
        <f aca="false"/>
        <v>#REF!</v>
      </c>
      <c r="I128" s="30" t="n">
        <v>0.0370867351491437</v>
      </c>
    </row>
    <row r="129" customFormat="false" ht="11.25" hidden="false" customHeight="false" outlineLevel="0" collapsed="false">
      <c r="A129" s="35" t="s">
        <v>55</v>
      </c>
      <c r="B129" s="36" t="n">
        <v>6978.00472817589</v>
      </c>
      <c r="C129" s="24"/>
      <c r="D129" s="24"/>
      <c r="E129" s="36" t="n">
        <v>6802.97821622941</v>
      </c>
      <c r="F129" s="24"/>
      <c r="G129" s="30" t="e">
        <f aca="false"/>
        <v>#REF!</v>
      </c>
      <c r="I129" s="30" t="n">
        <v>-0.0250826015121136</v>
      </c>
    </row>
    <row r="130" customFormat="false" ht="11.25" hidden="false" customHeight="false" outlineLevel="0" collapsed="false">
      <c r="A130" s="35" t="s">
        <v>56</v>
      </c>
      <c r="B130" s="36" t="n">
        <v>758928.235959401</v>
      </c>
      <c r="C130" s="24"/>
      <c r="D130" s="24"/>
      <c r="E130" s="36" t="n">
        <v>788201.931183881</v>
      </c>
      <c r="F130" s="24"/>
      <c r="G130" s="30"/>
      <c r="I130" s="30" t="n">
        <v>0.038572415463596</v>
      </c>
    </row>
    <row r="131" customFormat="false" ht="11.25" hidden="false" customHeight="false" outlineLevel="0" collapsed="false">
      <c r="A131" s="35" t="s">
        <v>57</v>
      </c>
      <c r="B131" s="36" t="n">
        <v>30756.331488107</v>
      </c>
      <c r="C131" s="24"/>
      <c r="D131" s="24"/>
      <c r="E131" s="36" t="n">
        <v>35517.3583013188</v>
      </c>
      <c r="F131" s="24"/>
      <c r="G131" s="30" t="e">
        <f aca="false"/>
        <v>#REF!</v>
      </c>
      <c r="I131" s="30" t="n">
        <v>0.154798266986194</v>
      </c>
    </row>
    <row r="132" customFormat="false" ht="11.25" hidden="false" customHeight="false" outlineLevel="0" collapsed="false">
      <c r="A132" s="35" t="s">
        <v>58</v>
      </c>
      <c r="B132" s="36" t="n">
        <v>24915.1131781692</v>
      </c>
      <c r="C132" s="24"/>
      <c r="D132" s="24"/>
      <c r="E132" s="36" t="n">
        <v>28479.8076663335</v>
      </c>
      <c r="F132" s="24"/>
      <c r="G132" s="30" t="e">
        <f aca="false"/>
        <v>#REF!</v>
      </c>
      <c r="I132" s="30" t="n">
        <v>0.143073581993107</v>
      </c>
    </row>
    <row r="133" customFormat="false" ht="11.25" hidden="false" customHeight="false" outlineLevel="0" collapsed="false">
      <c r="A133" s="35" t="s">
        <v>59</v>
      </c>
      <c r="B133" s="36" t="n">
        <v>13894.1489790308</v>
      </c>
      <c r="C133" s="24"/>
      <c r="D133" s="24"/>
      <c r="E133" s="36" t="n">
        <v>17120.757047057</v>
      </c>
      <c r="F133" s="24"/>
      <c r="G133" s="30" t="e">
        <f aca="false"/>
        <v>#REF!</v>
      </c>
      <c r="I133" s="30" t="n">
        <v>0.232227830066875</v>
      </c>
    </row>
    <row r="134" customFormat="false" ht="12" hidden="false" customHeight="false" outlineLevel="0" collapsed="false">
      <c r="A134" s="41" t="s">
        <v>60</v>
      </c>
      <c r="B134" s="42" t="n">
        <v>4226.46102425523</v>
      </c>
      <c r="C134" s="43"/>
      <c r="D134" s="43"/>
      <c r="E134" s="42" t="n">
        <v>3930.5480029644</v>
      </c>
      <c r="F134" s="43"/>
      <c r="G134" s="44" t="e">
        <f aca="false"/>
        <v>#REF!</v>
      </c>
      <c r="I134" s="44" t="n">
        <v>-0.0700143736314169</v>
      </c>
    </row>
    <row r="135" customFormat="false" ht="11.25" hidden="false" customHeight="false" outlineLevel="0" collapsed="false">
      <c r="A135" s="35" t="s">
        <v>61</v>
      </c>
      <c r="B135" s="35"/>
      <c r="C135" s="35"/>
      <c r="D135" s="35"/>
      <c r="E135" s="35"/>
      <c r="F135" s="35"/>
      <c r="G135" s="35"/>
      <c r="H135" s="35"/>
      <c r="I135" s="35"/>
    </row>
    <row r="136" customFormat="false" ht="11.25" hidden="false" customHeight="false" outlineLevel="0" collapsed="false">
      <c r="A136" s="27" t="s">
        <v>62</v>
      </c>
      <c r="B136" s="27"/>
      <c r="C136" s="27"/>
      <c r="D136" s="27"/>
      <c r="E136" s="27"/>
      <c r="F136" s="27"/>
      <c r="G136" s="27"/>
      <c r="H136" s="27"/>
      <c r="I136" s="27"/>
    </row>
    <row r="137" customFormat="false" ht="11.25" hidden="false" customHeight="false" outlineLevel="0" collapsed="false">
      <c r="G137" s="12"/>
    </row>
  </sheetData>
  <mergeCells count="42">
    <mergeCell ref="A1:I1"/>
    <mergeCell ref="A2:I2"/>
    <mergeCell ref="A3:I3"/>
    <mergeCell ref="A5:A7"/>
    <mergeCell ref="B5:C5"/>
    <mergeCell ref="E5:F5"/>
    <mergeCell ref="G5:G7"/>
    <mergeCell ref="I5:I7"/>
    <mergeCell ref="B6:B7"/>
    <mergeCell ref="C6:C7"/>
    <mergeCell ref="E6:E7"/>
    <mergeCell ref="F6:F7"/>
    <mergeCell ref="A43:I43"/>
    <mergeCell ref="A44:I44"/>
    <mergeCell ref="A45:I45"/>
    <mergeCell ref="A48:I48"/>
    <mergeCell ref="A49:I49"/>
    <mergeCell ref="A51:A53"/>
    <mergeCell ref="B51:C51"/>
    <mergeCell ref="E51:F51"/>
    <mergeCell ref="G51:G53"/>
    <mergeCell ref="I51:I53"/>
    <mergeCell ref="B52:B53"/>
    <mergeCell ref="C52:C53"/>
    <mergeCell ref="E52:E53"/>
    <mergeCell ref="F52:F53"/>
    <mergeCell ref="A89:I89"/>
    <mergeCell ref="A90:I90"/>
    <mergeCell ref="A91:I91"/>
    <mergeCell ref="A94:I94"/>
    <mergeCell ref="A95:I95"/>
    <mergeCell ref="A97:A99"/>
    <mergeCell ref="B97:C97"/>
    <mergeCell ref="E97:F97"/>
    <mergeCell ref="G97:G99"/>
    <mergeCell ref="I97:I99"/>
    <mergeCell ref="B98:B99"/>
    <mergeCell ref="C98:C99"/>
    <mergeCell ref="E98:E99"/>
    <mergeCell ref="F98:F99"/>
    <mergeCell ref="A135:I135"/>
    <mergeCell ref="A136:I1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5.328125" defaultRowHeight="11.25" zeroHeight="false" outlineLevelRow="0" outlineLevelCol="0"/>
  <cols>
    <col collapsed="false" customWidth="true" hidden="false" outlineLevel="0" max="1" min="1" style="49" width="4.82"/>
    <col collapsed="false" customWidth="true" hidden="false" outlineLevel="0" max="2" min="2" style="49" width="19.65"/>
    <col collapsed="false" customWidth="true" hidden="false" outlineLevel="0" max="8" min="3" style="49" width="13.33"/>
    <col collapsed="false" customWidth="false" hidden="false" outlineLevel="0" max="257" min="9" style="49" width="5.33"/>
  </cols>
  <sheetData>
    <row r="1" customFormat="false" ht="11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1.25" hidden="false" customHeight="false" outlineLevel="0" collapsed="false">
      <c r="A2" s="50"/>
      <c r="B2" s="51" t="s">
        <v>69</v>
      </c>
      <c r="C2" s="51"/>
      <c r="D2" s="51"/>
      <c r="E2" s="51"/>
      <c r="F2" s="51"/>
      <c r="G2" s="51"/>
      <c r="H2" s="51"/>
    </row>
    <row r="3" customFormat="false" ht="11.25" hidden="false" customHeight="false" outlineLevel="0" collapsed="false">
      <c r="A3" s="50"/>
      <c r="B3" s="52" t="s">
        <v>70</v>
      </c>
      <c r="C3" s="52"/>
      <c r="D3" s="52"/>
      <c r="E3" s="52"/>
      <c r="F3" s="52"/>
      <c r="G3" s="52"/>
      <c r="H3" s="52"/>
    </row>
    <row r="4" customFormat="false" ht="12" hidden="false" customHeight="fals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8.25" hidden="false" customHeight="true" outlineLevel="0" collapsed="false">
      <c r="A5" s="53" t="s">
        <v>71</v>
      </c>
      <c r="B5" s="53" t="s">
        <v>72</v>
      </c>
      <c r="C5" s="54" t="s">
        <v>73</v>
      </c>
      <c r="D5" s="54" t="s">
        <v>74</v>
      </c>
      <c r="E5" s="54" t="s">
        <v>75</v>
      </c>
      <c r="F5" s="54" t="s">
        <v>76</v>
      </c>
      <c r="G5" s="54" t="s">
        <v>77</v>
      </c>
      <c r="H5" s="54" t="s">
        <v>78</v>
      </c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" hidden="false" customHeight="false" outlineLevel="0" collapsed="false">
      <c r="A7" s="53"/>
      <c r="B7" s="53"/>
      <c r="C7" s="55" t="s">
        <v>79</v>
      </c>
      <c r="D7" s="55" t="s">
        <v>79</v>
      </c>
      <c r="E7" s="55" t="s">
        <v>80</v>
      </c>
      <c r="F7" s="55" t="s">
        <v>80</v>
      </c>
      <c r="G7" s="55" t="s">
        <v>80</v>
      </c>
      <c r="H7" s="55" t="s">
        <v>80</v>
      </c>
    </row>
    <row r="8" customFormat="false" ht="11.25" hidden="false" customHeight="false" outlineLevel="0" collapsed="false">
      <c r="A8" s="56" t="n">
        <v>67</v>
      </c>
      <c r="B8" s="57" t="s">
        <v>81</v>
      </c>
      <c r="C8" s="58" t="n">
        <v>1.29238018746416</v>
      </c>
      <c r="D8" s="58" t="n">
        <v>1.64658427191751</v>
      </c>
      <c r="E8" s="59" t="n">
        <v>0.133671703992536</v>
      </c>
      <c r="F8" s="59" t="n">
        <v>0.0634536459673397</v>
      </c>
      <c r="G8" s="59" t="n">
        <v>0.0529568788285773</v>
      </c>
      <c r="H8" s="59" t="n">
        <v>0.377845516052839</v>
      </c>
    </row>
    <row r="9" customFormat="false" ht="11.25" hidden="false" customHeight="false" outlineLevel="0" collapsed="false">
      <c r="A9" s="56" t="n">
        <v>70</v>
      </c>
      <c r="B9" s="57" t="s">
        <v>82</v>
      </c>
      <c r="C9" s="58" t="n">
        <v>0.952339816819979</v>
      </c>
      <c r="D9" s="58" t="n">
        <v>3.07100131685962</v>
      </c>
      <c r="E9" s="59" t="n">
        <v>-0.0168365337996644</v>
      </c>
      <c r="F9" s="59" t="n">
        <v>-0.0121934749971802</v>
      </c>
      <c r="G9" s="59" t="n">
        <v>0.155726458660563</v>
      </c>
      <c r="H9" s="59" t="n">
        <v>0.245639812460538</v>
      </c>
    </row>
    <row r="10" customFormat="false" ht="11.25" hidden="false" customHeight="false" outlineLevel="0" collapsed="false">
      <c r="A10" s="56" t="n">
        <v>78</v>
      </c>
      <c r="B10" s="57" t="s">
        <v>83</v>
      </c>
      <c r="C10" s="58" t="n">
        <v>1.04945193139525</v>
      </c>
      <c r="D10" s="58" t="n">
        <v>2.03545666183959</v>
      </c>
      <c r="E10" s="60" t="n">
        <v>-0.0292502620286893</v>
      </c>
      <c r="F10" s="59" t="n">
        <v>-0.0170828444440032</v>
      </c>
      <c r="G10" s="59" t="n">
        <v>0.154246113841626</v>
      </c>
      <c r="H10" s="59" t="n">
        <v>0.329439722388909</v>
      </c>
    </row>
    <row r="11" customFormat="false" ht="11.25" hidden="false" customHeight="false" outlineLevel="0" collapsed="false">
      <c r="A11" s="56" t="n">
        <v>80</v>
      </c>
      <c r="B11" s="57" t="s">
        <v>84</v>
      </c>
      <c r="C11" s="58" t="n">
        <v>1.20973242853108</v>
      </c>
      <c r="D11" s="58" t="n">
        <v>2.28148754724426</v>
      </c>
      <c r="E11" s="60" t="n">
        <v>0.155225396967628</v>
      </c>
      <c r="F11" s="59" t="n">
        <v>0.101548184114017</v>
      </c>
      <c r="G11" s="59" t="n">
        <v>0.246376392045831</v>
      </c>
      <c r="H11" s="59" t="n">
        <v>0.304739843014118</v>
      </c>
    </row>
    <row r="12" customFormat="false" ht="11.25" hidden="false" customHeight="false" outlineLevel="0" collapsed="false">
      <c r="A12" s="56" t="n">
        <v>88</v>
      </c>
      <c r="B12" s="57" t="s">
        <v>85</v>
      </c>
      <c r="C12" s="58" t="n">
        <v>1.68129000610171</v>
      </c>
      <c r="D12" s="58" t="n">
        <v>0.907514566502321</v>
      </c>
      <c r="E12" s="59" t="n">
        <v>0.0847096670356839</v>
      </c>
      <c r="F12" s="59" t="n">
        <v>0.0711967762096912</v>
      </c>
      <c r="G12" s="59" t="n">
        <v>0.142576104041893</v>
      </c>
      <c r="H12" s="59" t="n">
        <v>0.524242392462372</v>
      </c>
    </row>
    <row r="13" customFormat="false" ht="11.25" hidden="false" customHeight="false" outlineLevel="0" collapsed="false">
      <c r="A13" s="56" t="n">
        <v>99</v>
      </c>
      <c r="B13" s="57" t="s">
        <v>86</v>
      </c>
      <c r="C13" s="58" t="n">
        <v>0.829036979266081</v>
      </c>
      <c r="D13" s="58" t="n">
        <v>2.69512690695931</v>
      </c>
      <c r="E13" s="59" t="n">
        <v>0.0838940633678994</v>
      </c>
      <c r="F13" s="59" t="n">
        <v>0.0491479335948147</v>
      </c>
      <c r="G13" s="59" t="n">
        <v>0.137724466380287</v>
      </c>
      <c r="H13" s="59" t="n">
        <v>0.270626699753295</v>
      </c>
    </row>
    <row r="14" customFormat="false" ht="11.25" hidden="false" customHeight="false" outlineLevel="0" collapsed="false">
      <c r="A14" s="56" t="n">
        <v>107</v>
      </c>
      <c r="B14" s="57" t="s">
        <v>87</v>
      </c>
      <c r="C14" s="58" t="n">
        <v>0.509776086575364</v>
      </c>
      <c r="D14" s="58" t="n">
        <v>2.01155816176602</v>
      </c>
      <c r="E14" s="59" t="n">
        <v>0.087598825620184</v>
      </c>
      <c r="F14" s="59" t="n">
        <v>0.0343417654907485</v>
      </c>
      <c r="G14" s="59" t="n">
        <v>0.432282827176993</v>
      </c>
      <c r="H14" s="59" t="n">
        <v>0.332054021966352</v>
      </c>
    </row>
    <row r="15" customFormat="false" ht="12" hidden="false" customHeight="false" outlineLevel="0" collapsed="false">
      <c r="A15" s="56" t="n">
        <v>108</v>
      </c>
      <c r="B15" s="57" t="s">
        <v>88</v>
      </c>
      <c r="C15" s="58"/>
      <c r="D15" s="58" t="n">
        <v>0</v>
      </c>
      <c r="E15" s="59" t="n">
        <v>0.00390038697556642</v>
      </c>
      <c r="F15" s="59"/>
      <c r="G15" s="59" t="n">
        <v>0</v>
      </c>
      <c r="H15" s="59" t="n">
        <v>1</v>
      </c>
    </row>
    <row r="16" customFormat="false" ht="12" hidden="false" customHeight="false" outlineLevel="0" collapsed="false">
      <c r="A16" s="61"/>
      <c r="B16" s="62" t="s">
        <v>89</v>
      </c>
      <c r="C16" s="63" t="n">
        <v>1.03221498233049</v>
      </c>
      <c r="D16" s="63" t="n">
        <v>1.88659024113922</v>
      </c>
      <c r="E16" s="64" t="n">
        <v>0.072453620250568</v>
      </c>
      <c r="F16" s="64" t="n">
        <v>0.0408315913412195</v>
      </c>
      <c r="G16" s="64" t="n">
        <v>0.177003043341518</v>
      </c>
      <c r="H16" s="64" t="n">
        <v>0.346429495169824</v>
      </c>
    </row>
    <row r="17" customFormat="false" ht="11.25" hidden="false" customHeight="false" outlineLevel="0" collapsed="false">
      <c r="A17" s="56" t="n">
        <v>62</v>
      </c>
      <c r="B17" s="57" t="s">
        <v>90</v>
      </c>
      <c r="C17" s="58" t="n">
        <v>2.12139181759435</v>
      </c>
      <c r="D17" s="58" t="n">
        <v>0.492601873193451</v>
      </c>
      <c r="E17" s="59" t="n">
        <v>0.0251396233903536</v>
      </c>
      <c r="F17" s="59" t="n">
        <v>0.0237369136304997</v>
      </c>
      <c r="G17" s="59" t="n">
        <v>0</v>
      </c>
      <c r="H17" s="59" t="n">
        <v>0.669971020376975</v>
      </c>
    </row>
    <row r="18" customFormat="false" ht="11.25" hidden="false" customHeight="false" outlineLevel="0" collapsed="false">
      <c r="A18" s="65" t="n">
        <v>63</v>
      </c>
      <c r="B18" s="66" t="s">
        <v>91</v>
      </c>
      <c r="C18" s="58" t="n">
        <v>0.684828401079559</v>
      </c>
      <c r="D18" s="58" t="n">
        <v>3.23238674141244</v>
      </c>
      <c r="E18" s="59" t="n">
        <v>-0.0284568786558327</v>
      </c>
      <c r="F18" s="59" t="n">
        <v>-0.0058369881305173</v>
      </c>
      <c r="G18" s="59" t="n">
        <v>0.0483577718239332</v>
      </c>
      <c r="H18" s="59" t="n">
        <v>0.236273304189181</v>
      </c>
    </row>
    <row r="19" customFormat="false" ht="11.25" hidden="false" customHeight="false" outlineLevel="0" collapsed="false">
      <c r="A19" s="65" t="n">
        <v>65</v>
      </c>
      <c r="B19" s="66" t="s">
        <v>92</v>
      </c>
      <c r="C19" s="58" t="n">
        <v>0.683774861281257</v>
      </c>
      <c r="D19" s="58" t="n">
        <v>2.11019095840657</v>
      </c>
      <c r="E19" s="59" t="n">
        <v>0.0586294575619576</v>
      </c>
      <c r="F19" s="59" t="n">
        <v>0.0499765920969167</v>
      </c>
      <c r="G19" s="59" t="n">
        <v>0.25987765457427</v>
      </c>
      <c r="H19" s="59" t="n">
        <v>0.321523666351446</v>
      </c>
    </row>
    <row r="20" customFormat="false" ht="11.25" hidden="false" customHeight="false" outlineLevel="0" collapsed="false">
      <c r="A20" s="65" t="n">
        <v>68</v>
      </c>
      <c r="B20" s="66" t="s">
        <v>93</v>
      </c>
      <c r="C20" s="58" t="n">
        <v>1.05436559077851</v>
      </c>
      <c r="D20" s="58" t="n">
        <v>0.91183564777662</v>
      </c>
      <c r="E20" s="59" t="n">
        <v>-0.0950282181255786</v>
      </c>
      <c r="F20" s="59" t="n">
        <v>-0.0453583699804047</v>
      </c>
      <c r="G20" s="59" t="n">
        <v>0.00851628114310308</v>
      </c>
      <c r="H20" s="59" t="n">
        <v>0.523057513423267</v>
      </c>
    </row>
    <row r="21" customFormat="false" ht="11.25" hidden="false" customHeight="false" outlineLevel="0" collapsed="false">
      <c r="A21" s="65" t="n">
        <v>76</v>
      </c>
      <c r="B21" s="66" t="s">
        <v>94</v>
      </c>
      <c r="C21" s="58" t="n">
        <v>1.34105613036349</v>
      </c>
      <c r="D21" s="58" t="n">
        <v>0.394050279611477</v>
      </c>
      <c r="E21" s="59" t="n">
        <v>0.00638524634512278</v>
      </c>
      <c r="F21" s="59" t="n">
        <v>0.00842737519768992</v>
      </c>
      <c r="G21" s="59" t="n">
        <v>0.277294643079513</v>
      </c>
      <c r="H21" s="59" t="n">
        <v>0.717334241544502</v>
      </c>
    </row>
    <row r="22" customFormat="false" ht="11.25" hidden="false" customHeight="false" outlineLevel="0" collapsed="false">
      <c r="A22" s="65" t="n">
        <v>81</v>
      </c>
      <c r="B22" s="66" t="s">
        <v>95</v>
      </c>
      <c r="C22" s="58" t="n">
        <v>0.481759688369358</v>
      </c>
      <c r="D22" s="58" t="n">
        <v>2.44678968868855</v>
      </c>
      <c r="E22" s="59" t="n">
        <v>0.0680988057152603</v>
      </c>
      <c r="F22" s="59" t="n">
        <v>0.052051800229579</v>
      </c>
      <c r="G22" s="59" t="n">
        <v>0.391952296179564</v>
      </c>
      <c r="H22" s="59" t="n">
        <v>0.29012504107278</v>
      </c>
    </row>
    <row r="23" customFormat="false" ht="12" hidden="false" customHeight="false" outlineLevel="0" collapsed="false">
      <c r="A23" s="56" t="n">
        <v>94</v>
      </c>
      <c r="B23" s="57" t="s">
        <v>96</v>
      </c>
      <c r="C23" s="58" t="n">
        <v>1.28435026465304</v>
      </c>
      <c r="D23" s="58" t="n">
        <v>1.43649612562221</v>
      </c>
      <c r="E23" s="59" t="n">
        <v>0.0390058972198821</v>
      </c>
      <c r="F23" s="59" t="n">
        <v>0.0165061469131745</v>
      </c>
      <c r="G23" s="59" t="n">
        <v>0.0114548230834035</v>
      </c>
      <c r="H23" s="59" t="n">
        <v>0.410425442291491</v>
      </c>
    </row>
    <row r="24" customFormat="false" ht="12" hidden="false" customHeight="false" outlineLevel="0" collapsed="false">
      <c r="A24" s="61"/>
      <c r="B24" s="62" t="s">
        <v>97</v>
      </c>
      <c r="C24" s="63" t="n">
        <v>0.95166804249127</v>
      </c>
      <c r="D24" s="63" t="n">
        <v>1.0164695707923</v>
      </c>
      <c r="E24" s="64" t="n">
        <v>0.0140854682596213</v>
      </c>
      <c r="F24" s="64" t="n">
        <v>0.00898267187397539</v>
      </c>
      <c r="G24" s="64" t="n">
        <v>0.216510104098143</v>
      </c>
      <c r="H24" s="64" t="n">
        <v>0.49591623622026</v>
      </c>
    </row>
    <row r="25" customFormat="false" ht="12" hidden="false" customHeight="false" outlineLevel="0" collapsed="false">
      <c r="A25" s="61"/>
      <c r="B25" s="62" t="s">
        <v>98</v>
      </c>
      <c r="C25" s="63" t="n">
        <v>1.02810203044326</v>
      </c>
      <c r="D25" s="63" t="n">
        <v>1.79605125577111</v>
      </c>
      <c r="E25" s="64" t="n">
        <v>0.0680735747199177</v>
      </c>
      <c r="F25" s="64" t="n">
        <v>0.0387009692631238</v>
      </c>
      <c r="G25" s="64" t="n">
        <v>0.179967720464121</v>
      </c>
      <c r="H25" s="64" t="n">
        <v>0.357647234805148</v>
      </c>
    </row>
    <row r="26" customFormat="false" ht="11.25" hidden="false" customHeight="false" outlineLevel="0" collapsed="false">
      <c r="A26" s="67"/>
      <c r="B26" s="68" t="s">
        <v>99</v>
      </c>
      <c r="C26" s="68"/>
      <c r="D26" s="68"/>
      <c r="E26" s="68"/>
      <c r="F26" s="68"/>
      <c r="G26" s="68"/>
      <c r="H26" s="68"/>
    </row>
    <row r="27" customFormat="false" ht="11.25" hidden="false" customHeight="false" outlineLevel="0" collapsed="false">
      <c r="A27" s="67"/>
      <c r="B27" s="69" t="s">
        <v>100</v>
      </c>
      <c r="C27" s="69"/>
      <c r="D27" s="69"/>
      <c r="E27" s="69"/>
      <c r="F27" s="69"/>
      <c r="G27" s="69"/>
      <c r="H27" s="69"/>
    </row>
    <row r="28" customFormat="false" ht="11.25" hidden="false" customHeight="false" outlineLevel="0" collapsed="false">
      <c r="A28" s="67"/>
      <c r="B28" s="70" t="s">
        <v>101</v>
      </c>
      <c r="C28" s="70"/>
      <c r="D28" s="70"/>
      <c r="E28" s="70"/>
      <c r="F28" s="70"/>
      <c r="G28" s="70"/>
      <c r="H28" s="70"/>
    </row>
  </sheetData>
  <mergeCells count="12">
    <mergeCell ref="B2:H2"/>
    <mergeCell ref="B3:H3"/>
    <mergeCell ref="A5:A7"/>
    <mergeCell ref="B5:B7"/>
    <mergeCell ref="C5:C6"/>
    <mergeCell ref="D5:D6"/>
    <mergeCell ref="E5:E6"/>
    <mergeCell ref="F5:F6"/>
    <mergeCell ref="G5:G6"/>
    <mergeCell ref="H5:H6"/>
    <mergeCell ref="B26:H26"/>
    <mergeCell ref="B28:H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328125" defaultRowHeight="11.25" zeroHeight="false" outlineLevelRow="0" outlineLevelCol="0"/>
  <cols>
    <col collapsed="false" customWidth="true" hidden="false" outlineLevel="0" max="1" min="1" style="71" width="6.16"/>
    <col collapsed="false" customWidth="true" hidden="false" outlineLevel="0" max="2" min="2" style="71" width="21.82"/>
    <col collapsed="false" customWidth="true" hidden="false" outlineLevel="0" max="6" min="3" style="71" width="10.82"/>
    <col collapsed="false" customWidth="true" hidden="false" outlineLevel="0" max="7" min="7" style="71" width="1.82"/>
    <col collapsed="false" customWidth="true" hidden="false" outlineLevel="0" max="10" min="8" style="71" width="10.82"/>
    <col collapsed="false" customWidth="true" hidden="true" outlineLevel="0" max="11" min="11" style="71" width="10.82"/>
    <col collapsed="false" customWidth="true" hidden="false" outlineLevel="0" max="12" min="12" style="71" width="10.82"/>
    <col collapsed="false" customWidth="true" hidden="false" outlineLevel="0" max="13" min="13" style="71" width="12.33"/>
    <col collapsed="false" customWidth="false" hidden="false" outlineLevel="0" max="14" min="14" style="71" width="5.33"/>
    <col collapsed="false" customWidth="true" hidden="false" outlineLevel="0" max="15" min="15" style="71" width="6.82"/>
    <col collapsed="false" customWidth="true" hidden="false" outlineLevel="0" max="16" min="16" style="71" width="9.33"/>
    <col collapsed="false" customWidth="false" hidden="false" outlineLevel="0" max="257" min="17" style="71" width="5.33"/>
  </cols>
  <sheetData>
    <row r="1" customFormat="false" ht="11.25" hidden="false" customHeight="false" outlineLevel="0" collapsed="false">
      <c r="A1" s="72" t="s">
        <v>10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1.25" hidden="false" customHeight="fals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1.25" hidden="false" customHeight="false" outlineLevel="0" collapsed="false">
      <c r="A3" s="74" t="s">
        <v>10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76"/>
      <c r="P4" s="77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customFormat="false" ht="11.25" hidden="false" customHeight="true" outlineLevel="0" collapsed="false">
      <c r="A5" s="78" t="s">
        <v>71</v>
      </c>
      <c r="B5" s="78" t="s">
        <v>72</v>
      </c>
      <c r="C5" s="79" t="s">
        <v>105</v>
      </c>
      <c r="D5" s="79"/>
      <c r="E5" s="79"/>
      <c r="F5" s="79"/>
      <c r="G5" s="80"/>
      <c r="H5" s="79" t="s">
        <v>106</v>
      </c>
      <c r="I5" s="79"/>
      <c r="J5" s="79"/>
      <c r="K5" s="79"/>
      <c r="L5" s="79"/>
      <c r="M5" s="78" t="s">
        <v>107</v>
      </c>
      <c r="N5" s="76"/>
      <c r="O5" s="76"/>
      <c r="P5" s="77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customFormat="false" ht="12" hidden="false" customHeight="false" outlineLevel="0" collapsed="false">
      <c r="A6" s="78"/>
      <c r="B6" s="78"/>
      <c r="C6" s="81" t="s">
        <v>108</v>
      </c>
      <c r="D6" s="81" t="s">
        <v>109</v>
      </c>
      <c r="E6" s="81" t="s">
        <v>110</v>
      </c>
      <c r="F6" s="82" t="s">
        <v>111</v>
      </c>
      <c r="G6" s="81"/>
      <c r="H6" s="82" t="s">
        <v>108</v>
      </c>
      <c r="I6" s="81" t="s">
        <v>112</v>
      </c>
      <c r="J6" s="81" t="s">
        <v>113</v>
      </c>
      <c r="K6" s="81" t="s">
        <v>114</v>
      </c>
      <c r="L6" s="82" t="s">
        <v>111</v>
      </c>
      <c r="M6" s="78"/>
      <c r="P6" s="77"/>
    </row>
    <row r="7" customFormat="false" ht="11.25" hidden="false" customHeight="false" outlineLevel="0" collapsed="false">
      <c r="A7" s="83" t="n">
        <v>67</v>
      </c>
      <c r="B7" s="57" t="s">
        <v>81</v>
      </c>
      <c r="C7" s="84" t="n">
        <v>32409.164</v>
      </c>
      <c r="D7" s="84" t="n">
        <v>2172.255</v>
      </c>
      <c r="E7" s="84" t="n">
        <v>6437.898</v>
      </c>
      <c r="F7" s="84" t="n">
        <v>41019.317</v>
      </c>
      <c r="G7" s="84"/>
      <c r="H7" s="84" t="n">
        <v>25077.113</v>
      </c>
      <c r="I7" s="84" t="n">
        <v>443.239</v>
      </c>
      <c r="J7" s="84" t="n">
        <v>15498.965</v>
      </c>
      <c r="K7" s="84"/>
      <c r="L7" s="84" t="n">
        <v>41019.317</v>
      </c>
      <c r="M7" s="84" t="n">
        <v>832196.280424846</v>
      </c>
      <c r="N7" s="85"/>
      <c r="O7" s="84"/>
      <c r="P7" s="76"/>
    </row>
    <row r="8" customFormat="false" ht="11.25" hidden="false" customHeight="false" outlineLevel="0" collapsed="false">
      <c r="A8" s="83" t="n">
        <v>70</v>
      </c>
      <c r="B8" s="57" t="s">
        <v>82</v>
      </c>
      <c r="C8" s="84" t="n">
        <v>3595.059</v>
      </c>
      <c r="D8" s="84" t="n">
        <v>830.931</v>
      </c>
      <c r="E8" s="84" t="n">
        <v>909.847</v>
      </c>
      <c r="F8" s="84" t="n">
        <v>5335.837</v>
      </c>
      <c r="G8" s="84"/>
      <c r="H8" s="84" t="n">
        <v>3774.975</v>
      </c>
      <c r="I8" s="84" t="n">
        <v>250.168</v>
      </c>
      <c r="J8" s="84" t="n">
        <v>1310.694</v>
      </c>
      <c r="K8" s="84"/>
      <c r="L8" s="84" t="n">
        <v>5335.837</v>
      </c>
      <c r="M8" s="84" t="n">
        <v>70375.9684324187</v>
      </c>
      <c r="N8" s="85"/>
      <c r="O8" s="84"/>
      <c r="P8" s="76"/>
    </row>
    <row r="9" customFormat="false" ht="11.25" hidden="false" customHeight="false" outlineLevel="0" collapsed="false">
      <c r="A9" s="83" t="n">
        <v>78</v>
      </c>
      <c r="B9" s="57" t="s">
        <v>83</v>
      </c>
      <c r="C9" s="84" t="n">
        <v>31740.511</v>
      </c>
      <c r="D9" s="84" t="n">
        <v>8347.804</v>
      </c>
      <c r="E9" s="84" t="n">
        <v>14031.713</v>
      </c>
      <c r="F9" s="84" t="n">
        <v>54120.028</v>
      </c>
      <c r="G9" s="84"/>
      <c r="H9" s="84" t="n">
        <v>30244.845</v>
      </c>
      <c r="I9" s="84" t="n">
        <v>6045.896</v>
      </c>
      <c r="J9" s="84" t="n">
        <v>17829.287</v>
      </c>
      <c r="K9" s="84"/>
      <c r="L9" s="84" t="n">
        <v>54120.028</v>
      </c>
      <c r="M9" s="84" t="n">
        <v>957319.816131404</v>
      </c>
      <c r="N9" s="85"/>
      <c r="O9" s="84"/>
      <c r="P9" s="76"/>
    </row>
    <row r="10" customFormat="false" ht="11.25" hidden="false" customHeight="false" outlineLevel="0" collapsed="false">
      <c r="A10" s="83" t="n">
        <v>80</v>
      </c>
      <c r="B10" s="57" t="s">
        <v>84</v>
      </c>
      <c r="C10" s="84" t="n">
        <v>16395.702</v>
      </c>
      <c r="D10" s="84" t="n">
        <v>5983.059</v>
      </c>
      <c r="E10" s="84" t="n">
        <v>1905.461</v>
      </c>
      <c r="F10" s="84" t="n">
        <v>24284.222</v>
      </c>
      <c r="G10" s="84"/>
      <c r="H10" s="84" t="n">
        <v>13553.164</v>
      </c>
      <c r="I10" s="84" t="n">
        <v>3330.688</v>
      </c>
      <c r="J10" s="84" t="n">
        <v>7400.37</v>
      </c>
      <c r="K10" s="84"/>
      <c r="L10" s="84" t="n">
        <v>24284.222</v>
      </c>
      <c r="M10" s="84" t="n">
        <v>397353.009556936</v>
      </c>
      <c r="N10" s="85"/>
      <c r="O10" s="84"/>
      <c r="P10" s="76"/>
    </row>
    <row r="11" customFormat="false" ht="11.25" hidden="false" customHeight="false" outlineLevel="0" collapsed="false">
      <c r="A11" s="83" t="n">
        <v>88</v>
      </c>
      <c r="B11" s="57" t="s">
        <v>85</v>
      </c>
      <c r="C11" s="84" t="n">
        <v>26281.384</v>
      </c>
      <c r="D11" s="84" t="n">
        <v>5098.113</v>
      </c>
      <c r="E11" s="84" t="n">
        <v>4377.638</v>
      </c>
      <c r="F11" s="84" t="n">
        <v>35757.135</v>
      </c>
      <c r="G11" s="84"/>
      <c r="H11" s="84" t="n">
        <v>15631.678</v>
      </c>
      <c r="I11" s="84" t="n">
        <v>1380.051</v>
      </c>
      <c r="J11" s="84" t="n">
        <v>18745.406</v>
      </c>
      <c r="K11" s="84"/>
      <c r="L11" s="84" t="n">
        <v>35757.135</v>
      </c>
      <c r="M11" s="84" t="n">
        <v>1006509.60552873</v>
      </c>
      <c r="N11" s="85"/>
      <c r="O11" s="84"/>
      <c r="P11" s="76"/>
    </row>
    <row r="12" customFormat="false" ht="11.25" hidden="false" customHeight="false" outlineLevel="0" collapsed="false">
      <c r="A12" s="83" t="n">
        <v>99</v>
      </c>
      <c r="B12" s="57" t="s">
        <v>86</v>
      </c>
      <c r="C12" s="84" t="n">
        <v>33956.262</v>
      </c>
      <c r="D12" s="84" t="n">
        <v>8616.017</v>
      </c>
      <c r="E12" s="84" t="n">
        <v>19987.535</v>
      </c>
      <c r="F12" s="84" t="n">
        <v>62559.814</v>
      </c>
      <c r="G12" s="84"/>
      <c r="H12" s="84" t="n">
        <v>40958.682</v>
      </c>
      <c r="I12" s="84" t="n">
        <v>4670.776</v>
      </c>
      <c r="J12" s="84" t="n">
        <v>16930.356</v>
      </c>
      <c r="K12" s="84"/>
      <c r="L12" s="84" t="n">
        <v>62559.814</v>
      </c>
      <c r="M12" s="84" t="n">
        <v>909052.913498964</v>
      </c>
      <c r="N12" s="85"/>
      <c r="O12" s="84"/>
      <c r="P12" s="76"/>
    </row>
    <row r="13" customFormat="false" ht="11.25" hidden="false" customHeight="false" outlineLevel="0" collapsed="false">
      <c r="A13" s="83" t="n">
        <v>107</v>
      </c>
      <c r="B13" s="57" t="s">
        <v>87</v>
      </c>
      <c r="C13" s="84" t="n">
        <v>10301.208</v>
      </c>
      <c r="D13" s="84" t="n">
        <v>13978.023</v>
      </c>
      <c r="E13" s="84" t="n">
        <v>8056.134</v>
      </c>
      <c r="F13" s="84" t="n">
        <v>32335.365</v>
      </c>
      <c r="G13" s="84"/>
      <c r="H13" s="84" t="n">
        <v>20207.319</v>
      </c>
      <c r="I13" s="84" t="n">
        <v>1390.958</v>
      </c>
      <c r="J13" s="84" t="n">
        <v>10737.088</v>
      </c>
      <c r="K13" s="84"/>
      <c r="L13" s="84" t="n">
        <v>32335.365</v>
      </c>
      <c r="M13" s="84" t="n">
        <v>576513.637923193</v>
      </c>
      <c r="N13" s="85"/>
      <c r="O13" s="84"/>
      <c r="P13" s="76"/>
    </row>
    <row r="14" customFormat="false" ht="12" hidden="false" customHeight="false" outlineLevel="0" collapsed="false">
      <c r="A14" s="83" t="n">
        <v>108</v>
      </c>
      <c r="B14" s="57" t="s">
        <v>88</v>
      </c>
      <c r="C14" s="84" t="n">
        <v>56.891</v>
      </c>
      <c r="D14" s="84" t="n">
        <v>0</v>
      </c>
      <c r="E14" s="84" t="n">
        <v>41.048</v>
      </c>
      <c r="F14" s="84" t="n">
        <v>97.939</v>
      </c>
      <c r="G14" s="84"/>
      <c r="H14" s="84" t="n">
        <v>0</v>
      </c>
      <c r="I14" s="84" t="n">
        <v>0</v>
      </c>
      <c r="J14" s="84" t="n">
        <v>97.939</v>
      </c>
      <c r="K14" s="86"/>
      <c r="L14" s="84" t="n">
        <v>97.939</v>
      </c>
      <c r="M14" s="84" t="n">
        <v>5258.70414627873</v>
      </c>
      <c r="N14" s="85"/>
      <c r="O14" s="84"/>
      <c r="P14" s="76"/>
    </row>
    <row r="15" customFormat="false" ht="12" hidden="false" customHeight="false" outlineLevel="0" collapsed="false">
      <c r="A15" s="87"/>
      <c r="B15" s="88" t="s">
        <v>89</v>
      </c>
      <c r="C15" s="89" t="n">
        <v>155063.596206836</v>
      </c>
      <c r="D15" s="89" t="n">
        <v>45427.0279415673</v>
      </c>
      <c r="E15" s="89" t="n">
        <v>56154.8384604979</v>
      </c>
      <c r="F15" s="89" t="n">
        <v>256645.462608901</v>
      </c>
      <c r="G15" s="89" t="n">
        <v>0</v>
      </c>
      <c r="H15" s="89" t="n">
        <v>150224.128559673</v>
      </c>
      <c r="I15" s="89" t="n">
        <v>17511.776</v>
      </c>
      <c r="J15" s="89" t="n">
        <v>88909.5580492276</v>
      </c>
      <c r="K15" s="89" t="n">
        <v>0</v>
      </c>
      <c r="L15" s="89" t="n">
        <v>256645.462608901</v>
      </c>
      <c r="M15" s="89" t="n">
        <v>4773880.288315</v>
      </c>
      <c r="N15" s="85"/>
      <c r="O15" s="84"/>
      <c r="P15" s="76"/>
    </row>
    <row r="16" customFormat="false" ht="11.25" hidden="false" customHeight="false" outlineLevel="0" collapsed="false">
      <c r="A16" s="83" t="n">
        <v>62</v>
      </c>
      <c r="B16" s="66" t="s">
        <v>90</v>
      </c>
      <c r="C16" s="90" t="n">
        <v>613.882</v>
      </c>
      <c r="D16" s="90" t="n">
        <v>0</v>
      </c>
      <c r="E16" s="90" t="n">
        <v>262.941</v>
      </c>
      <c r="F16" s="90" t="n">
        <v>876.823</v>
      </c>
      <c r="G16" s="90"/>
      <c r="H16" s="90" t="n">
        <v>289.377</v>
      </c>
      <c r="I16" s="90" t="n">
        <v>0</v>
      </c>
      <c r="J16" s="90" t="n">
        <v>587.446</v>
      </c>
      <c r="K16" s="90"/>
      <c r="L16" s="84" t="n">
        <v>876.823</v>
      </c>
      <c r="M16" s="84" t="n">
        <v>31542.130468096</v>
      </c>
      <c r="N16" s="85"/>
      <c r="O16" s="84"/>
      <c r="P16" s="76"/>
    </row>
    <row r="17" customFormat="false" ht="11.25" hidden="false" customHeight="false" outlineLevel="0" collapsed="false">
      <c r="A17" s="65" t="n">
        <v>63</v>
      </c>
      <c r="B17" s="66" t="s">
        <v>91</v>
      </c>
      <c r="C17" s="90" t="n">
        <v>1233.956</v>
      </c>
      <c r="D17" s="90" t="n">
        <v>123.438</v>
      </c>
      <c r="E17" s="90" t="n">
        <v>1195.205</v>
      </c>
      <c r="F17" s="90" t="n">
        <v>2552.599</v>
      </c>
      <c r="G17" s="90"/>
      <c r="H17" s="90" t="n">
        <v>1801.847</v>
      </c>
      <c r="I17" s="90" t="n">
        <v>147.641</v>
      </c>
      <c r="J17" s="90" t="n">
        <v>603.111</v>
      </c>
      <c r="K17" s="90"/>
      <c r="L17" s="84" t="n">
        <v>2552.599</v>
      </c>
      <c r="M17" s="84" t="n">
        <v>32383.2417766805</v>
      </c>
      <c r="N17" s="85"/>
      <c r="O17" s="84"/>
      <c r="P17" s="76"/>
    </row>
    <row r="18" customFormat="false" ht="11.25" hidden="false" customHeight="false" outlineLevel="0" collapsed="false">
      <c r="A18" s="65" t="n">
        <v>65</v>
      </c>
      <c r="B18" s="66" t="s">
        <v>92</v>
      </c>
      <c r="C18" s="90" t="n">
        <v>1518.199</v>
      </c>
      <c r="D18" s="90" t="n">
        <v>1386.42</v>
      </c>
      <c r="E18" s="90" t="n">
        <v>2430.276</v>
      </c>
      <c r="F18" s="90" t="n">
        <v>5334.895</v>
      </c>
      <c r="G18" s="90"/>
      <c r="H18" s="90" t="n">
        <v>2220.32</v>
      </c>
      <c r="I18" s="90" t="n">
        <v>1399.28</v>
      </c>
      <c r="J18" s="90" t="n">
        <v>1715.295</v>
      </c>
      <c r="K18" s="90"/>
      <c r="L18" s="84" t="n">
        <v>5334.895</v>
      </c>
      <c r="M18" s="84" t="n">
        <v>92100.4801824726</v>
      </c>
      <c r="N18" s="91"/>
      <c r="O18" s="84"/>
      <c r="P18" s="76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11.25" hidden="false" customHeight="false" outlineLevel="0" collapsed="false">
      <c r="A19" s="65" t="n">
        <v>68</v>
      </c>
      <c r="B19" s="66" t="s">
        <v>93</v>
      </c>
      <c r="C19" s="90" t="n">
        <v>732.22</v>
      </c>
      <c r="D19" s="90" t="n">
        <v>14.405</v>
      </c>
      <c r="E19" s="90" t="n">
        <v>944.841</v>
      </c>
      <c r="F19" s="90" t="n">
        <v>1691.466</v>
      </c>
      <c r="G19" s="90"/>
      <c r="H19" s="90" t="n">
        <v>694.465</v>
      </c>
      <c r="I19" s="90" t="n">
        <v>112.267</v>
      </c>
      <c r="J19" s="90" t="n">
        <v>884.734</v>
      </c>
      <c r="K19" s="90"/>
      <c r="L19" s="84" t="n">
        <v>1691.466</v>
      </c>
      <c r="M19" s="84" t="n">
        <v>47504.6136284194</v>
      </c>
      <c r="N19" s="85"/>
      <c r="O19" s="84"/>
      <c r="P19" s="76"/>
    </row>
    <row r="20" customFormat="false" ht="11.25" hidden="false" customHeight="false" outlineLevel="0" collapsed="false">
      <c r="A20" s="65" t="n">
        <v>76</v>
      </c>
      <c r="B20" s="66" t="s">
        <v>94</v>
      </c>
      <c r="C20" s="90" t="n">
        <v>3089.737</v>
      </c>
      <c r="D20" s="90" t="n">
        <v>2260.179</v>
      </c>
      <c r="E20" s="90" t="n">
        <v>2800.905</v>
      </c>
      <c r="F20" s="90" t="n">
        <v>8150.821</v>
      </c>
      <c r="G20" s="90"/>
      <c r="H20" s="90" t="n">
        <v>2303.958</v>
      </c>
      <c r="I20" s="90" t="n">
        <v>0</v>
      </c>
      <c r="J20" s="90" t="n">
        <v>5846.863</v>
      </c>
      <c r="K20" s="90"/>
      <c r="L20" s="84" t="n">
        <v>8150.821</v>
      </c>
      <c r="M20" s="84" t="n">
        <v>313939.520526284</v>
      </c>
      <c r="N20" s="85"/>
      <c r="O20" s="84"/>
      <c r="P20" s="76"/>
    </row>
    <row r="21" customFormat="false" ht="11.25" hidden="false" customHeight="false" outlineLevel="0" collapsed="false">
      <c r="A21" s="65" t="n">
        <v>81</v>
      </c>
      <c r="B21" s="66" t="s">
        <v>95</v>
      </c>
      <c r="C21" s="90" t="n">
        <v>293.356</v>
      </c>
      <c r="D21" s="90" t="n">
        <v>719.294</v>
      </c>
      <c r="E21" s="90" t="n">
        <v>822.507</v>
      </c>
      <c r="F21" s="90" t="n">
        <v>1835.157</v>
      </c>
      <c r="G21" s="90"/>
      <c r="H21" s="90" t="n">
        <v>608.926</v>
      </c>
      <c r="I21" s="90" t="n">
        <v>693.806</v>
      </c>
      <c r="J21" s="90" t="n">
        <v>532.425</v>
      </c>
      <c r="K21" s="90"/>
      <c r="L21" s="84" t="n">
        <v>1835.157</v>
      </c>
      <c r="M21" s="84" t="n">
        <v>28587.8511633002</v>
      </c>
      <c r="N21" s="85"/>
      <c r="O21" s="84"/>
      <c r="P21" s="76"/>
    </row>
    <row r="22" customFormat="false" ht="12" hidden="false" customHeight="false" outlineLevel="0" collapsed="false">
      <c r="A22" s="83" t="n">
        <v>94</v>
      </c>
      <c r="B22" s="66" t="s">
        <v>96</v>
      </c>
      <c r="C22" s="90" t="n">
        <v>211.589</v>
      </c>
      <c r="D22" s="90" t="n">
        <v>4.351</v>
      </c>
      <c r="E22" s="90" t="n">
        <v>163.9</v>
      </c>
      <c r="F22" s="90" t="n">
        <v>379.84</v>
      </c>
      <c r="G22" s="90"/>
      <c r="H22" s="90" t="n">
        <v>164.744</v>
      </c>
      <c r="I22" s="90" t="n">
        <v>59.2</v>
      </c>
      <c r="J22" s="90" t="n">
        <v>155.896</v>
      </c>
      <c r="K22" s="90"/>
      <c r="L22" s="84" t="n">
        <v>379.84</v>
      </c>
      <c r="M22" s="84" t="n">
        <v>8370.62806020349</v>
      </c>
      <c r="N22" s="85"/>
      <c r="O22" s="84"/>
      <c r="P22" s="76"/>
    </row>
    <row r="23" customFormat="false" ht="12" hidden="false" customHeight="false" outlineLevel="0" collapsed="false">
      <c r="A23" s="88"/>
      <c r="B23" s="88" t="s">
        <v>97</v>
      </c>
      <c r="C23" s="93" t="n">
        <v>7692.939</v>
      </c>
      <c r="D23" s="93" t="n">
        <v>4508.087</v>
      </c>
      <c r="E23" s="93" t="n">
        <v>8620.575</v>
      </c>
      <c r="F23" s="93" t="n">
        <v>20821.601</v>
      </c>
      <c r="G23" s="93"/>
      <c r="H23" s="93" t="n">
        <v>8083.637</v>
      </c>
      <c r="I23" s="93" t="n">
        <v>2412.194</v>
      </c>
      <c r="J23" s="93" t="n">
        <v>10325.77</v>
      </c>
      <c r="K23" s="93"/>
      <c r="L23" s="89" t="n">
        <v>20821.601</v>
      </c>
      <c r="M23" s="93" t="n">
        <v>554428.465805456</v>
      </c>
      <c r="N23" s="85"/>
      <c r="O23" s="84"/>
      <c r="P23" s="76"/>
    </row>
    <row r="24" customFormat="false" ht="12" hidden="false" customHeight="false" outlineLevel="0" collapsed="false">
      <c r="A24" s="88"/>
      <c r="B24" s="88" t="s">
        <v>98</v>
      </c>
      <c r="C24" s="93" t="n">
        <v>162756.535206836</v>
      </c>
      <c r="D24" s="93" t="n">
        <v>49935.1149415673</v>
      </c>
      <c r="E24" s="93" t="n">
        <v>64775.4134604979</v>
      </c>
      <c r="F24" s="93" t="n">
        <v>277467.063608901</v>
      </c>
      <c r="G24" s="93" t="n">
        <v>0</v>
      </c>
      <c r="H24" s="93" t="n">
        <v>158307.765559673</v>
      </c>
      <c r="I24" s="93" t="n">
        <v>19923.97</v>
      </c>
      <c r="J24" s="93" t="n">
        <v>99235.3280492276</v>
      </c>
      <c r="K24" s="93" t="n">
        <v>0</v>
      </c>
      <c r="L24" s="93" t="n">
        <v>277467.063608901</v>
      </c>
      <c r="M24" s="93" t="n">
        <v>5328308.75412046</v>
      </c>
      <c r="N24" s="85"/>
      <c r="O24" s="84"/>
      <c r="P24" s="76"/>
    </row>
    <row r="25" customFormat="false" ht="11.25" hidden="false" customHeight="false" outlineLevel="0" collapsed="false">
      <c r="B25" s="94" t="s">
        <v>99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P25" s="76"/>
    </row>
    <row r="26" customFormat="false" ht="11.25" hidden="false" customHeight="false" outlineLevel="0" collapsed="false">
      <c r="B26" s="95" t="s">
        <v>115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P26" s="76"/>
    </row>
  </sheetData>
  <mergeCells count="10">
    <mergeCell ref="A1:M1"/>
    <mergeCell ref="A2:M2"/>
    <mergeCell ref="A3:M3"/>
    <mergeCell ref="A5:A6"/>
    <mergeCell ref="B5:B6"/>
    <mergeCell ref="C5:F5"/>
    <mergeCell ref="H5:L5"/>
    <mergeCell ref="M5:M6"/>
    <mergeCell ref="B25:M25"/>
    <mergeCell ref="B26:M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328125" defaultRowHeight="11.25" zeroHeight="false" outlineLevelRow="0" outlineLevelCol="0"/>
  <cols>
    <col collapsed="false" customWidth="true" hidden="false" outlineLevel="0" max="1" min="1" style="96" width="4.82"/>
    <col collapsed="false" customWidth="true" hidden="false" outlineLevel="0" max="2" min="2" style="96" width="21.65"/>
    <col collapsed="false" customWidth="true" hidden="false" outlineLevel="0" max="9" min="3" style="96" width="12.49"/>
    <col collapsed="false" customWidth="true" hidden="false" outlineLevel="0" max="10" min="10" style="96" width="10.99"/>
    <col collapsed="false" customWidth="true" hidden="true" outlineLevel="0" max="12" min="11" style="96" width="12.49"/>
    <col collapsed="false" customWidth="true" hidden="false" outlineLevel="0" max="13" min="13" style="96" width="12.49"/>
    <col collapsed="false" customWidth="false" hidden="false" outlineLevel="0" max="257" min="14" style="96" width="5.33"/>
  </cols>
  <sheetData>
    <row r="1" customFormat="false" ht="11.25" hidden="false" customHeight="false" outlineLevel="0" collapsed="false">
      <c r="A1" s="72" t="s">
        <v>1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1.25" hidden="false" customHeight="false" outlineLevel="0" collapsed="false">
      <c r="A2" s="97" t="s">
        <v>1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1.25" hidden="false" customHeight="false" outlineLevel="0" collapsed="false">
      <c r="A3" s="98" t="s">
        <v>10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2" hidden="false" customHeight="false" outlineLevel="0" collapsed="false"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</row>
    <row r="5" customFormat="false" ht="11.25" hidden="false" customHeight="true" outlineLevel="0" collapsed="false">
      <c r="A5" s="100" t="s">
        <v>71</v>
      </c>
      <c r="B5" s="100" t="s">
        <v>72</v>
      </c>
      <c r="C5" s="100" t="s">
        <v>118</v>
      </c>
      <c r="D5" s="100" t="s">
        <v>119</v>
      </c>
      <c r="E5" s="100" t="s">
        <v>120</v>
      </c>
      <c r="F5" s="100" t="s">
        <v>121</v>
      </c>
      <c r="G5" s="100" t="s">
        <v>122</v>
      </c>
      <c r="H5" s="100" t="s">
        <v>123</v>
      </c>
      <c r="I5" s="100" t="s">
        <v>124</v>
      </c>
      <c r="J5" s="100" t="s">
        <v>125</v>
      </c>
      <c r="K5" s="100" t="s">
        <v>126</v>
      </c>
      <c r="L5" s="100" t="s">
        <v>127</v>
      </c>
      <c r="M5" s="100" t="s">
        <v>128</v>
      </c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</row>
    <row r="6" customFormat="false" ht="11.2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 t="s">
        <v>129</v>
      </c>
      <c r="L6" s="100" t="s">
        <v>130</v>
      </c>
      <c r="M6" s="100"/>
    </row>
    <row r="7" customFormat="false" ht="12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 t="s">
        <v>131</v>
      </c>
      <c r="L7" s="100" t="s">
        <v>132</v>
      </c>
      <c r="M7" s="100"/>
    </row>
    <row r="8" customFormat="false" ht="11.25" hidden="false" customHeight="false" outlineLevel="0" collapsed="false">
      <c r="A8" s="101" t="n">
        <v>67</v>
      </c>
      <c r="B8" s="57" t="s">
        <v>81</v>
      </c>
      <c r="C8" s="102" t="n">
        <v>86411.457</v>
      </c>
      <c r="D8" s="102" t="n">
        <v>-71201.537</v>
      </c>
      <c r="E8" s="102" t="n">
        <v>15209.92</v>
      </c>
      <c r="F8" s="102" t="n">
        <v>-9701.703</v>
      </c>
      <c r="G8" s="102" t="n">
        <v>5508.217</v>
      </c>
      <c r="H8" s="102" t="n">
        <v>1112.165</v>
      </c>
      <c r="I8" s="102" t="n">
        <v>6620.382</v>
      </c>
      <c r="J8" s="102" t="n">
        <v>-1137.26</v>
      </c>
      <c r="K8" s="102" t="n">
        <v>-7794815</v>
      </c>
      <c r="L8" s="102" t="e">
        <f aca="false"/>
        <v>#REF!</v>
      </c>
      <c r="M8" s="102" t="n">
        <v>5483.122</v>
      </c>
    </row>
    <row r="9" customFormat="false" ht="11.25" hidden="false" customHeight="false" outlineLevel="0" collapsed="false">
      <c r="A9" s="101" t="n">
        <v>70</v>
      </c>
      <c r="B9" s="57" t="s">
        <v>82</v>
      </c>
      <c r="C9" s="102" t="n">
        <v>7367.629</v>
      </c>
      <c r="D9" s="102" t="n">
        <v>-6020.557</v>
      </c>
      <c r="E9" s="102" t="n">
        <v>1347.072</v>
      </c>
      <c r="F9" s="102" t="n">
        <v>-1695.302</v>
      </c>
      <c r="G9" s="102" t="n">
        <v>-348.23</v>
      </c>
      <c r="H9" s="102" t="n">
        <v>258.393</v>
      </c>
      <c r="I9" s="102" t="n">
        <v>-89.837</v>
      </c>
      <c r="J9" s="102" t="n">
        <v>0</v>
      </c>
      <c r="K9" s="102" t="n">
        <v>-4705</v>
      </c>
      <c r="L9" s="102" t="e">
        <f aca="false"/>
        <v>#REF!</v>
      </c>
      <c r="M9" s="102" t="n">
        <v>-89.837</v>
      </c>
    </row>
    <row r="10" customFormat="false" ht="11.25" hidden="false" customHeight="false" outlineLevel="0" collapsed="false">
      <c r="A10" s="101" t="n">
        <v>78</v>
      </c>
      <c r="B10" s="57" t="s">
        <v>83</v>
      </c>
      <c r="C10" s="102" t="n">
        <v>92667.53</v>
      </c>
      <c r="D10" s="102" t="n">
        <v>-81327.372</v>
      </c>
      <c r="E10" s="102" t="n">
        <v>11340.158</v>
      </c>
      <c r="F10" s="102" t="n">
        <v>-14696.153</v>
      </c>
      <c r="G10" s="102" t="n">
        <v>-3355.995</v>
      </c>
      <c r="H10" s="102" t="n">
        <v>1494.902</v>
      </c>
      <c r="I10" s="102" t="n">
        <v>-1861.093</v>
      </c>
      <c r="J10" s="102" t="n">
        <v>278.068</v>
      </c>
      <c r="K10" s="102" t="n">
        <v>-304310</v>
      </c>
      <c r="L10" s="102" t="e">
        <f aca="false"/>
        <v>#REF!</v>
      </c>
      <c r="M10" s="102" t="n">
        <v>-1583.025</v>
      </c>
    </row>
    <row r="11" customFormat="false" ht="11.25" hidden="false" customHeight="false" outlineLevel="0" collapsed="false">
      <c r="A11" s="101" t="n">
        <v>80</v>
      </c>
      <c r="B11" s="57" t="s">
        <v>84</v>
      </c>
      <c r="C11" s="102" t="n">
        <v>37120.585</v>
      </c>
      <c r="D11" s="102" t="n">
        <v>-30040.467</v>
      </c>
      <c r="E11" s="102" t="n">
        <v>7080.118</v>
      </c>
      <c r="F11" s="102" t="n">
        <v>-3379.406</v>
      </c>
      <c r="G11" s="102" t="n">
        <v>3700.712</v>
      </c>
      <c r="H11" s="102" t="n">
        <v>837.819</v>
      </c>
      <c r="I11" s="102" t="n">
        <v>4538.531</v>
      </c>
      <c r="J11" s="102" t="n">
        <v>-769.003</v>
      </c>
      <c r="K11" s="102" t="n">
        <v>-32743068</v>
      </c>
      <c r="L11" s="102" t="e">
        <f aca="false"/>
        <v>#REF!</v>
      </c>
      <c r="M11" s="102" t="n">
        <v>3769.528</v>
      </c>
    </row>
    <row r="12" customFormat="false" ht="11.25" hidden="false" customHeight="false" outlineLevel="0" collapsed="false">
      <c r="A12" s="101" t="n">
        <v>88</v>
      </c>
      <c r="B12" s="57" t="s">
        <v>85</v>
      </c>
      <c r="C12" s="102" t="n">
        <v>42543.71</v>
      </c>
      <c r="D12" s="102" t="n">
        <v>-32743.068</v>
      </c>
      <c r="E12" s="102" t="n">
        <v>9800.642</v>
      </c>
      <c r="F12" s="102" t="n">
        <v>-6869.645</v>
      </c>
      <c r="G12" s="102" t="n">
        <v>2930.997</v>
      </c>
      <c r="H12" s="102" t="n">
        <v>693.669</v>
      </c>
      <c r="I12" s="102" t="n">
        <v>3624.666</v>
      </c>
      <c r="J12" s="102" t="n">
        <v>-595.691</v>
      </c>
      <c r="K12" s="102" t="n">
        <v>-704972</v>
      </c>
      <c r="L12" s="102" t="e">
        <f aca="false"/>
        <v>#REF!</v>
      </c>
      <c r="M12" s="102" t="n">
        <v>3028.975</v>
      </c>
    </row>
    <row r="13" customFormat="false" ht="11.25" hidden="false" customHeight="false" outlineLevel="0" collapsed="false">
      <c r="A13" s="101" t="n">
        <v>99</v>
      </c>
      <c r="B13" s="57" t="s">
        <v>86</v>
      </c>
      <c r="C13" s="102" t="n">
        <v>106787.745</v>
      </c>
      <c r="D13" s="102" t="n">
        <v>-87312.862</v>
      </c>
      <c r="E13" s="102" t="n">
        <v>19474.883</v>
      </c>
      <c r="F13" s="102" t="n">
        <v>-13994.419</v>
      </c>
      <c r="G13" s="102" t="n">
        <v>5480.464</v>
      </c>
      <c r="H13" s="102" t="n">
        <v>925.858</v>
      </c>
      <c r="I13" s="102" t="n">
        <v>6406.322</v>
      </c>
      <c r="J13" s="102" t="n">
        <v>-1157.925</v>
      </c>
      <c r="K13" s="102" t="n">
        <v>-2146600</v>
      </c>
      <c r="L13" s="102" t="e">
        <f aca="false"/>
        <v>#REF!</v>
      </c>
      <c r="M13" s="102" t="n">
        <v>5248.397</v>
      </c>
    </row>
    <row r="14" customFormat="false" ht="11.25" hidden="false" customHeight="false" outlineLevel="0" collapsed="false">
      <c r="A14" s="101" t="n">
        <v>107</v>
      </c>
      <c r="B14" s="57" t="s">
        <v>87</v>
      </c>
      <c r="C14" s="102" t="n">
        <v>82480.908</v>
      </c>
      <c r="D14" s="102" t="n">
        <v>-66496.67</v>
      </c>
      <c r="E14" s="102" t="n">
        <v>15984.238</v>
      </c>
      <c r="F14" s="102" t="n">
        <v>-13348.629</v>
      </c>
      <c r="G14" s="102" t="n">
        <v>2635.609</v>
      </c>
      <c r="H14" s="102" t="n">
        <v>777.107</v>
      </c>
      <c r="I14" s="102" t="n">
        <v>3412.716</v>
      </c>
      <c r="J14" s="102" t="n">
        <v>-580.176</v>
      </c>
      <c r="K14" s="102" t="n">
        <v>0</v>
      </c>
      <c r="L14" s="102" t="e">
        <f aca="false"/>
        <v>#REF!</v>
      </c>
      <c r="M14" s="102" t="n">
        <v>2832.54</v>
      </c>
    </row>
    <row r="15" customFormat="false" ht="12" hidden="false" customHeight="false" outlineLevel="0" collapsed="false">
      <c r="A15" s="101" t="n">
        <v>108</v>
      </c>
      <c r="B15" s="57" t="s">
        <v>88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.382</v>
      </c>
      <c r="I15" s="102" t="n">
        <v>0.382</v>
      </c>
      <c r="J15" s="102" t="n">
        <v>0</v>
      </c>
      <c r="K15" s="102" t="n">
        <v>1037742</v>
      </c>
      <c r="L15" s="102" t="e">
        <f aca="false"/>
        <v>#REF!</v>
      </c>
      <c r="M15" s="102" t="n">
        <v>0.382</v>
      </c>
    </row>
    <row r="16" customFormat="false" ht="12" hidden="false" customHeight="false" outlineLevel="0" collapsed="false">
      <c r="A16" s="103"/>
      <c r="B16" s="88" t="s">
        <v>89</v>
      </c>
      <c r="C16" s="104" t="n">
        <v>455404.559952213</v>
      </c>
      <c r="D16" s="104" t="n">
        <v>-375142.533</v>
      </c>
      <c r="E16" s="104" t="n">
        <v>80262.0269522132</v>
      </c>
      <c r="F16" s="104" t="n">
        <v>-63837.8884885136</v>
      </c>
      <c r="G16" s="104" t="n">
        <v>16424.1384636997</v>
      </c>
      <c r="H16" s="104" t="n">
        <v>6132.74142319699</v>
      </c>
      <c r="I16" s="104" t="n">
        <v>22556.8798868967</v>
      </c>
      <c r="J16" s="104" t="n">
        <v>-3961.987</v>
      </c>
      <c r="K16" s="104" t="n">
        <v>-49530373</v>
      </c>
      <c r="L16" s="104" t="e">
        <f aca="false"/>
        <v>#REF!</v>
      </c>
      <c r="M16" s="104" t="n">
        <v>18594.8928868967</v>
      </c>
    </row>
    <row r="17" customFormat="false" ht="11.25" hidden="false" customHeight="false" outlineLevel="0" collapsed="false">
      <c r="A17" s="101" t="n">
        <v>62</v>
      </c>
      <c r="B17" s="66" t="s">
        <v>90</v>
      </c>
      <c r="C17" s="90" t="n">
        <v>928.638</v>
      </c>
      <c r="D17" s="90" t="n">
        <v>-894.328</v>
      </c>
      <c r="E17" s="102" t="n">
        <v>34.31</v>
      </c>
      <c r="F17" s="102" t="n">
        <v>-109.34</v>
      </c>
      <c r="G17" s="102" t="n">
        <v>-75.03</v>
      </c>
      <c r="H17" s="102" t="n">
        <v>100.876</v>
      </c>
      <c r="I17" s="102" t="n">
        <v>25.846</v>
      </c>
      <c r="J17" s="90" t="n">
        <v>-3.803</v>
      </c>
      <c r="K17" s="90"/>
      <c r="L17" s="90"/>
      <c r="M17" s="90" t="n">
        <v>22.043</v>
      </c>
    </row>
    <row r="18" customFormat="false" ht="11.25" hidden="false" customHeight="false" outlineLevel="0" collapsed="false">
      <c r="A18" s="65" t="n">
        <v>63</v>
      </c>
      <c r="B18" s="66" t="s">
        <v>91</v>
      </c>
      <c r="C18" s="90" t="n">
        <v>12444.603</v>
      </c>
      <c r="D18" s="90" t="n">
        <v>-11717.255</v>
      </c>
      <c r="E18" s="102" t="n">
        <v>727.348</v>
      </c>
      <c r="F18" s="102" t="n">
        <v>-888.89</v>
      </c>
      <c r="G18" s="102" t="n">
        <v>-161.542</v>
      </c>
      <c r="H18" s="102" t="n">
        <v>83.913</v>
      </c>
      <c r="I18" s="102" t="n">
        <v>-77.629</v>
      </c>
      <c r="J18" s="90" t="n">
        <v>4.99</v>
      </c>
      <c r="K18" s="90"/>
      <c r="L18" s="90"/>
      <c r="M18" s="90" t="n">
        <v>-72.639</v>
      </c>
    </row>
    <row r="19" customFormat="false" ht="11.25" hidden="false" customHeight="false" outlineLevel="0" collapsed="false">
      <c r="A19" s="65" t="n">
        <v>65</v>
      </c>
      <c r="B19" s="66" t="s">
        <v>92</v>
      </c>
      <c r="C19" s="90" t="n">
        <v>6258.57</v>
      </c>
      <c r="D19" s="90" t="n">
        <v>-6028.058</v>
      </c>
      <c r="E19" s="102" t="n">
        <v>230.512</v>
      </c>
      <c r="F19" s="102" t="n">
        <v>-494.681</v>
      </c>
      <c r="G19" s="102" t="n">
        <v>-264.169</v>
      </c>
      <c r="H19" s="102" t="n">
        <v>620.902</v>
      </c>
      <c r="I19" s="102" t="n">
        <v>356.733</v>
      </c>
      <c r="J19" s="90" t="n">
        <v>-43.951</v>
      </c>
      <c r="K19" s="90"/>
      <c r="L19" s="90"/>
      <c r="M19" s="90" t="n">
        <v>312.782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</row>
    <row r="20" customFormat="false" ht="11.25" hidden="false" customHeight="false" outlineLevel="0" collapsed="false">
      <c r="A20" s="65" t="n">
        <v>68</v>
      </c>
      <c r="B20" s="66" t="s">
        <v>93</v>
      </c>
      <c r="C20" s="90" t="n">
        <v>3543.712</v>
      </c>
      <c r="D20" s="90" t="n">
        <v>-3446.976</v>
      </c>
      <c r="E20" s="102" t="n">
        <v>96.736</v>
      </c>
      <c r="F20" s="102" t="n">
        <v>-281.53</v>
      </c>
      <c r="G20" s="102" t="n">
        <v>-184.794</v>
      </c>
      <c r="H20" s="102" t="n">
        <v>-32.09</v>
      </c>
      <c r="I20" s="102" t="n">
        <v>-216.884</v>
      </c>
      <c r="J20" s="90" t="n">
        <v>56.147</v>
      </c>
      <c r="K20" s="90"/>
      <c r="L20" s="90"/>
      <c r="M20" s="90" t="n">
        <v>-160.737</v>
      </c>
    </row>
    <row r="21" customFormat="false" ht="11.25" hidden="false" customHeight="false" outlineLevel="0" collapsed="false">
      <c r="A21" s="65" t="n">
        <v>76</v>
      </c>
      <c r="B21" s="66" t="s">
        <v>94</v>
      </c>
      <c r="C21" s="90" t="n">
        <v>6175.707</v>
      </c>
      <c r="D21" s="90" t="n">
        <v>-5417.717</v>
      </c>
      <c r="E21" s="102" t="n">
        <v>757.99</v>
      </c>
      <c r="F21" s="102" t="n">
        <v>-983.67</v>
      </c>
      <c r="G21" s="102" t="n">
        <v>-225.68</v>
      </c>
      <c r="H21" s="102" t="n">
        <v>277.725</v>
      </c>
      <c r="I21" s="102" t="n">
        <v>52.045</v>
      </c>
      <c r="J21" s="90" t="n">
        <v>0</v>
      </c>
      <c r="K21" s="90"/>
      <c r="L21" s="90"/>
      <c r="M21" s="90" t="n">
        <v>52.045</v>
      </c>
    </row>
    <row r="22" customFormat="false" ht="11.25" hidden="false" customHeight="false" outlineLevel="0" collapsed="false">
      <c r="A22" s="65" t="n">
        <v>81</v>
      </c>
      <c r="B22" s="66" t="s">
        <v>95</v>
      </c>
      <c r="C22" s="90" t="n">
        <v>2400.916</v>
      </c>
      <c r="D22" s="90" t="n">
        <v>-1965.046</v>
      </c>
      <c r="E22" s="102" t="n">
        <v>435.87</v>
      </c>
      <c r="F22" s="102" t="n">
        <v>-479.541</v>
      </c>
      <c r="G22" s="102" t="n">
        <v>-43.671</v>
      </c>
      <c r="H22" s="102" t="n">
        <v>168.643</v>
      </c>
      <c r="I22" s="102" t="n">
        <v>124.972</v>
      </c>
      <c r="J22" s="90" t="n">
        <v>0</v>
      </c>
      <c r="K22" s="90"/>
      <c r="L22" s="90"/>
      <c r="M22" s="90" t="n">
        <v>124.972</v>
      </c>
    </row>
    <row r="23" customFormat="false" ht="12" hidden="false" customHeight="false" outlineLevel="0" collapsed="false">
      <c r="A23" s="101" t="n">
        <v>94</v>
      </c>
      <c r="B23" s="66" t="s">
        <v>96</v>
      </c>
      <c r="C23" s="90" t="n">
        <v>897.605</v>
      </c>
      <c r="D23" s="90" t="n">
        <v>-771.413</v>
      </c>
      <c r="E23" s="102" t="n">
        <v>126.192</v>
      </c>
      <c r="F23" s="102" t="n">
        <v>-108.962</v>
      </c>
      <c r="G23" s="102" t="n">
        <v>17.23</v>
      </c>
      <c r="H23" s="102" t="n">
        <v>0.41</v>
      </c>
      <c r="I23" s="102" t="n">
        <v>17.64</v>
      </c>
      <c r="J23" s="90" t="n">
        <v>-2.824</v>
      </c>
      <c r="K23" s="90"/>
      <c r="L23" s="90"/>
      <c r="M23" s="90" t="n">
        <v>14.816</v>
      </c>
    </row>
    <row r="24" customFormat="false" ht="12" hidden="false" customHeight="false" outlineLevel="0" collapsed="false">
      <c r="A24" s="106"/>
      <c r="B24" s="88" t="s">
        <v>97</v>
      </c>
      <c r="C24" s="104" t="n">
        <v>32649.751</v>
      </c>
      <c r="D24" s="104" t="n">
        <v>-30240.793</v>
      </c>
      <c r="E24" s="104" t="n">
        <v>2408.958</v>
      </c>
      <c r="F24" s="104" t="n">
        <v>-3346.614</v>
      </c>
      <c r="G24" s="104" t="n">
        <v>-937.656</v>
      </c>
      <c r="H24" s="104" t="n">
        <v>1220.379</v>
      </c>
      <c r="I24" s="104" t="n">
        <v>282.723</v>
      </c>
      <c r="J24" s="104" t="n">
        <v>10.559</v>
      </c>
      <c r="K24" s="104"/>
      <c r="L24" s="104"/>
      <c r="M24" s="104" t="n">
        <v>293.282</v>
      </c>
    </row>
    <row r="25" customFormat="false" ht="12" hidden="false" customHeight="false" outlineLevel="0" collapsed="false">
      <c r="A25" s="106"/>
      <c r="B25" s="88" t="s">
        <v>98</v>
      </c>
      <c r="C25" s="104" t="n">
        <v>488054.310952213</v>
      </c>
      <c r="D25" s="104" t="n">
        <v>-405383.326</v>
      </c>
      <c r="E25" s="104" t="n">
        <v>82670.9849522132</v>
      </c>
      <c r="F25" s="104" t="n">
        <v>-67184.5024885136</v>
      </c>
      <c r="G25" s="104" t="n">
        <v>15486.4824636997</v>
      </c>
      <c r="H25" s="104" t="n">
        <v>7353.12042319699</v>
      </c>
      <c r="I25" s="104" t="n">
        <v>22839.6028868967</v>
      </c>
      <c r="J25" s="104" t="n">
        <v>-3951.428</v>
      </c>
      <c r="K25" s="104" t="n">
        <v>-49530373</v>
      </c>
      <c r="L25" s="104" t="e">
        <f aca="false"/>
        <v>#REF!</v>
      </c>
      <c r="M25" s="104" t="n">
        <v>18888.1748868967</v>
      </c>
    </row>
    <row r="26" customFormat="false" ht="11.25" hidden="false" customHeight="false" outlineLevel="0" collapsed="false">
      <c r="B26" s="107" t="s">
        <v>99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  <row r="27" customFormat="false" ht="11.25" hidden="false" customHeight="false" outlineLevel="0" collapsed="false">
      <c r="B27" s="108"/>
    </row>
    <row r="28" customFormat="false" ht="11.25" hidden="false" customHeight="false" outlineLevel="0" collapsed="false">
      <c r="B28" s="108"/>
    </row>
    <row r="29" customFormat="false" ht="11.25" hidden="false" customHeight="false" outlineLevel="0" collapsed="false">
      <c r="B29" s="108"/>
    </row>
    <row r="30" customFormat="false" ht="11.25" hidden="false" customHeight="false" outlineLevel="0" collapsed="false">
      <c r="B30" s="108"/>
    </row>
    <row r="31" customFormat="false" ht="11.25" hidden="false" customHeight="false" outlineLevel="0" collapsed="false">
      <c r="B31" s="108"/>
    </row>
    <row r="32" customFormat="false" ht="11.25" hidden="false" customHeight="false" outlineLevel="0" collapsed="false">
      <c r="B32" s="108"/>
    </row>
    <row r="33" customFormat="false" ht="11.25" hidden="false" customHeight="false" outlineLevel="0" collapsed="false">
      <c r="B33" s="108"/>
    </row>
    <row r="34" customFormat="false" ht="11.25" hidden="false" customHeight="false" outlineLevel="0" collapsed="false">
      <c r="B34" s="108"/>
    </row>
  </sheetData>
  <mergeCells count="17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26:M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09" width="6.16"/>
    <col collapsed="false" customWidth="true" hidden="false" outlineLevel="0" max="2" min="2" style="109" width="19.65"/>
    <col collapsed="false" customWidth="true" hidden="false" outlineLevel="0" max="10" min="3" style="109" width="12.65"/>
    <col collapsed="false" customWidth="false" hidden="false" outlineLevel="0" max="12" min="11" style="109" width="5.33"/>
    <col collapsed="false" customWidth="true" hidden="false" outlineLevel="0" max="13" min="13" style="109" width="8.33"/>
    <col collapsed="false" customWidth="false" hidden="false" outlineLevel="0" max="257" min="14" style="109" width="5.33"/>
  </cols>
  <sheetData>
    <row r="1" customFormat="false" ht="11.25" hidden="false" customHeight="false" outlineLevel="0" collapsed="false">
      <c r="A1" s="72" t="s">
        <v>133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1.25" hidden="false" customHeight="false" outlineLevel="0" collapsed="false">
      <c r="A2" s="110" t="s">
        <v>134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1.25" hidden="false" customHeight="false" outlineLevel="0" collapsed="false">
      <c r="A3" s="111" t="s">
        <v>104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2" hidden="false" customHeight="false" outlineLevel="0" collapsed="false">
      <c r="K4" s="112"/>
      <c r="L4" s="112"/>
      <c r="M4" s="113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</row>
    <row r="5" customFormat="false" ht="11.25" hidden="false" customHeight="true" outlineLevel="0" collapsed="false">
      <c r="A5" s="114" t="s">
        <v>135</v>
      </c>
      <c r="B5" s="114" t="s">
        <v>72</v>
      </c>
      <c r="C5" s="114" t="s">
        <v>136</v>
      </c>
      <c r="D5" s="114" t="s">
        <v>137</v>
      </c>
      <c r="E5" s="114" t="s">
        <v>138</v>
      </c>
      <c r="F5" s="114" t="s">
        <v>139</v>
      </c>
      <c r="G5" s="114" t="s">
        <v>140</v>
      </c>
      <c r="H5" s="114" t="s">
        <v>141</v>
      </c>
      <c r="I5" s="114" t="s">
        <v>142</v>
      </c>
      <c r="J5" s="114" t="s">
        <v>143</v>
      </c>
      <c r="K5" s="112"/>
      <c r="L5" s="112"/>
      <c r="M5" s="113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</row>
    <row r="6" customFormat="false" ht="11.2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2"/>
      <c r="L6" s="112"/>
      <c r="M6" s="113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</row>
    <row r="7" customFormat="false" ht="11.2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M7" s="113"/>
    </row>
    <row r="8" customFormat="false" ht="12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M8" s="112"/>
    </row>
    <row r="9" customFormat="false" ht="11.25" hidden="false" customHeight="false" outlineLevel="0" collapsed="false">
      <c r="A9" s="65" t="n">
        <v>67</v>
      </c>
      <c r="B9" s="57" t="s">
        <v>81</v>
      </c>
      <c r="C9" s="115" t="n">
        <v>8569.699</v>
      </c>
      <c r="D9" s="115" t="n">
        <v>-5084.382</v>
      </c>
      <c r="E9" s="115" t="n">
        <v>-4613.963</v>
      </c>
      <c r="F9" s="115" t="n">
        <v>-1128.646</v>
      </c>
      <c r="G9" s="116" t="n">
        <v>-464.333</v>
      </c>
      <c r="H9" s="115" t="n">
        <v>-1592.979</v>
      </c>
      <c r="I9" s="116" t="n">
        <v>24902.937</v>
      </c>
      <c r="J9" s="115" t="n">
        <v>23309.958</v>
      </c>
      <c r="M9" s="112"/>
    </row>
    <row r="10" customFormat="false" ht="11.25" hidden="false" customHeight="false" outlineLevel="0" collapsed="false">
      <c r="A10" s="65" t="n">
        <v>70</v>
      </c>
      <c r="B10" s="57" t="s">
        <v>82</v>
      </c>
      <c r="C10" s="115" t="n">
        <v>-174.11</v>
      </c>
      <c r="D10" s="115" t="n">
        <v>-254.678</v>
      </c>
      <c r="E10" s="115" t="n">
        <v>510.422</v>
      </c>
      <c r="F10" s="115" t="n">
        <v>81.634</v>
      </c>
      <c r="G10" s="116" t="n">
        <v>-49.173</v>
      </c>
      <c r="H10" s="115" t="n">
        <v>32.461</v>
      </c>
      <c r="I10" s="116" t="n">
        <v>2042.163</v>
      </c>
      <c r="J10" s="115" t="n">
        <v>2074.624</v>
      </c>
      <c r="M10" s="112"/>
    </row>
    <row r="11" customFormat="false" ht="11.25" hidden="false" customHeight="false" outlineLevel="0" collapsed="false">
      <c r="A11" s="65" t="n">
        <v>78</v>
      </c>
      <c r="B11" s="57" t="s">
        <v>83</v>
      </c>
      <c r="C11" s="115" t="n">
        <v>923.413</v>
      </c>
      <c r="D11" s="115" t="n">
        <v>-2049.877</v>
      </c>
      <c r="E11" s="115" t="n">
        <v>136.456</v>
      </c>
      <c r="F11" s="115" t="n">
        <v>-990.008</v>
      </c>
      <c r="G11" s="116" t="n">
        <v>-613.175</v>
      </c>
      <c r="H11" s="115" t="n">
        <v>-1603.183</v>
      </c>
      <c r="I11" s="116" t="n">
        <v>18499.945</v>
      </c>
      <c r="J11" s="115" t="n">
        <v>16896.762</v>
      </c>
      <c r="M11" s="112"/>
    </row>
    <row r="12" customFormat="false" ht="11.25" hidden="false" customHeight="false" outlineLevel="0" collapsed="false">
      <c r="A12" s="65" t="n">
        <v>80</v>
      </c>
      <c r="B12" s="57" t="s">
        <v>84</v>
      </c>
      <c r="C12" s="115" t="n">
        <v>4955.544</v>
      </c>
      <c r="D12" s="115" t="n">
        <v>-6690.709</v>
      </c>
      <c r="E12" s="115" t="n">
        <v>2373.965</v>
      </c>
      <c r="F12" s="115" t="n">
        <v>638.8</v>
      </c>
      <c r="G12" s="116" t="n">
        <v>-83.265</v>
      </c>
      <c r="H12" s="115" t="n">
        <v>555.535</v>
      </c>
      <c r="I12" s="116" t="n">
        <v>2366.223</v>
      </c>
      <c r="J12" s="115" t="n">
        <v>2921.758</v>
      </c>
      <c r="M12" s="112"/>
    </row>
    <row r="13" customFormat="false" ht="11.25" hidden="false" customHeight="false" outlineLevel="0" collapsed="false">
      <c r="A13" s="65" t="n">
        <v>88</v>
      </c>
      <c r="B13" s="57" t="s">
        <v>85</v>
      </c>
      <c r="C13" s="115" t="n">
        <v>5539.841</v>
      </c>
      <c r="D13" s="115" t="n">
        <v>-110.96</v>
      </c>
      <c r="E13" s="115" t="n">
        <v>-943.776</v>
      </c>
      <c r="F13" s="115" t="n">
        <v>4485.105</v>
      </c>
      <c r="G13" s="116" t="n">
        <v>-372.581</v>
      </c>
      <c r="H13" s="115" t="n">
        <v>4112.524</v>
      </c>
      <c r="I13" s="116" t="n">
        <v>16535.796</v>
      </c>
      <c r="J13" s="115" t="n">
        <v>20648.32</v>
      </c>
      <c r="M13" s="112"/>
    </row>
    <row r="14" customFormat="false" ht="11.25" hidden="false" customHeight="false" outlineLevel="0" collapsed="false">
      <c r="A14" s="65" t="n">
        <v>99</v>
      </c>
      <c r="B14" s="57" t="s">
        <v>86</v>
      </c>
      <c r="C14" s="115" t="n">
        <v>9303.026</v>
      </c>
      <c r="D14" s="115" t="n">
        <v>-10717.233</v>
      </c>
      <c r="E14" s="115" t="n">
        <v>1701.486</v>
      </c>
      <c r="F14" s="115" t="n">
        <v>287.279</v>
      </c>
      <c r="G14" s="116" t="n">
        <v>-186.866</v>
      </c>
      <c r="H14" s="115" t="n">
        <v>100.413</v>
      </c>
      <c r="I14" s="116" t="n">
        <v>3030.361</v>
      </c>
      <c r="J14" s="115" t="n">
        <v>3130.774</v>
      </c>
      <c r="M14" s="112"/>
    </row>
    <row r="15" customFormat="false" ht="11.25" hidden="false" customHeight="false" outlineLevel="0" collapsed="false">
      <c r="A15" s="65" t="n">
        <v>107</v>
      </c>
      <c r="B15" s="57" t="s">
        <v>87</v>
      </c>
      <c r="C15" s="115" t="n">
        <v>3541.741</v>
      </c>
      <c r="D15" s="115" t="n">
        <v>-7284.961</v>
      </c>
      <c r="E15" s="115" t="n">
        <v>4391.666</v>
      </c>
      <c r="F15" s="115" t="n">
        <v>648.446</v>
      </c>
      <c r="G15" s="116" t="n">
        <v>-6.3</v>
      </c>
      <c r="H15" s="115" t="n">
        <v>642.146</v>
      </c>
      <c r="I15" s="116" t="n">
        <v>1130.768</v>
      </c>
      <c r="J15" s="115" t="n">
        <v>1772.914</v>
      </c>
      <c r="M15" s="112"/>
    </row>
    <row r="16" customFormat="false" ht="12" hidden="false" customHeight="false" outlineLevel="0" collapsed="false">
      <c r="A16" s="65" t="n">
        <v>108</v>
      </c>
      <c r="B16" s="57" t="s">
        <v>88</v>
      </c>
      <c r="C16" s="115" t="n">
        <v>0.712</v>
      </c>
      <c r="D16" s="115" t="n">
        <v>0</v>
      </c>
      <c r="E16" s="115" t="n">
        <v>1.572</v>
      </c>
      <c r="F16" s="115" t="n">
        <v>2.284</v>
      </c>
      <c r="G16" s="116" t="n">
        <v>-1.054</v>
      </c>
      <c r="H16" s="115" t="n">
        <v>1.23</v>
      </c>
      <c r="I16" s="116" t="n">
        <v>55.424</v>
      </c>
      <c r="J16" s="115" t="n">
        <v>56.654</v>
      </c>
      <c r="M16" s="112"/>
    </row>
    <row r="17" customFormat="false" ht="12" hidden="false" customHeight="false" outlineLevel="0" collapsed="false">
      <c r="A17" s="117"/>
      <c r="B17" s="88" t="s">
        <v>89</v>
      </c>
      <c r="C17" s="118" t="n">
        <v>32630.3909807092</v>
      </c>
      <c r="D17" s="118" t="n">
        <v>-32255.4997889218</v>
      </c>
      <c r="E17" s="118" t="n">
        <v>3660.99465332586</v>
      </c>
      <c r="F17" s="118" t="n">
        <v>4035.88584511326</v>
      </c>
      <c r="G17" s="118" t="n">
        <v>-1776.747</v>
      </c>
      <c r="H17" s="118" t="n">
        <v>2259.13884511326</v>
      </c>
      <c r="I17" s="118" t="n">
        <v>68675.3127776355</v>
      </c>
      <c r="J17" s="118" t="n">
        <v>70934.4516227487</v>
      </c>
      <c r="M17" s="112"/>
    </row>
    <row r="18" customFormat="false" ht="11.25" hidden="false" customHeight="false" outlineLevel="0" collapsed="false">
      <c r="A18" s="65" t="n">
        <v>62</v>
      </c>
      <c r="B18" s="66" t="s">
        <v>90</v>
      </c>
      <c r="C18" s="115" t="n">
        <v>15.432</v>
      </c>
      <c r="D18" s="115" t="n">
        <v>66.318</v>
      </c>
      <c r="E18" s="115" t="n">
        <v>-0.642</v>
      </c>
      <c r="F18" s="115" t="n">
        <v>81.108</v>
      </c>
      <c r="G18" s="116" t="n">
        <v>4.346</v>
      </c>
      <c r="H18" s="115" t="n">
        <v>85.454</v>
      </c>
      <c r="I18" s="116" t="n">
        <v>201.065</v>
      </c>
      <c r="J18" s="115" t="n">
        <v>286.519</v>
      </c>
      <c r="L18" s="86"/>
      <c r="M18" s="112"/>
    </row>
    <row r="19" customFormat="false" ht="11.25" hidden="false" customHeight="false" outlineLevel="0" collapsed="false">
      <c r="A19" s="65" t="n">
        <v>63</v>
      </c>
      <c r="B19" s="66" t="s">
        <v>91</v>
      </c>
      <c r="C19" s="115" t="n">
        <v>-317.715</v>
      </c>
      <c r="D19" s="115" t="n">
        <v>0</v>
      </c>
      <c r="E19" s="115" t="n">
        <v>0.901</v>
      </c>
      <c r="F19" s="115" t="n">
        <v>-316.814</v>
      </c>
      <c r="G19" s="116" t="n">
        <v>-10.309</v>
      </c>
      <c r="H19" s="115" t="n">
        <v>-327.123</v>
      </c>
      <c r="I19" s="116" t="n">
        <v>521.352</v>
      </c>
      <c r="J19" s="115" t="n">
        <v>194.229</v>
      </c>
      <c r="L19" s="86"/>
      <c r="M19" s="112"/>
    </row>
    <row r="20" customFormat="false" ht="11.25" hidden="false" customHeight="false" outlineLevel="0" collapsed="false">
      <c r="A20" s="65" t="n">
        <v>65</v>
      </c>
      <c r="B20" s="66" t="s">
        <v>92</v>
      </c>
      <c r="C20" s="115" t="n">
        <v>-342.482</v>
      </c>
      <c r="D20" s="115" t="n">
        <v>0</v>
      </c>
      <c r="E20" s="115" t="n">
        <v>-89.709</v>
      </c>
      <c r="F20" s="115" t="n">
        <v>-432.191</v>
      </c>
      <c r="G20" s="116" t="n">
        <v>-21.625</v>
      </c>
      <c r="H20" s="115" t="n">
        <v>-453.816</v>
      </c>
      <c r="I20" s="116" t="n">
        <v>984.622</v>
      </c>
      <c r="J20" s="115" t="n">
        <v>530.806</v>
      </c>
      <c r="K20" s="119"/>
      <c r="L20" s="86"/>
      <c r="M20" s="112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</row>
    <row r="21" customFormat="false" ht="11.25" hidden="false" customHeight="false" outlineLevel="0" collapsed="false">
      <c r="A21" s="65" t="n">
        <v>68</v>
      </c>
      <c r="B21" s="66" t="s">
        <v>93</v>
      </c>
      <c r="C21" s="115" t="n">
        <v>193.9</v>
      </c>
      <c r="D21" s="115" t="n">
        <v>0</v>
      </c>
      <c r="E21" s="115" t="n">
        <v>-14.265</v>
      </c>
      <c r="F21" s="115" t="n">
        <v>179.635</v>
      </c>
      <c r="G21" s="116" t="n">
        <v>0.027</v>
      </c>
      <c r="H21" s="115" t="n">
        <v>179.662</v>
      </c>
      <c r="I21" s="116" t="n">
        <v>188.64</v>
      </c>
      <c r="J21" s="115" t="n">
        <v>368.302</v>
      </c>
      <c r="L21" s="86"/>
      <c r="M21" s="112"/>
    </row>
    <row r="22" customFormat="false" ht="11.25" hidden="false" customHeight="false" outlineLevel="0" collapsed="false">
      <c r="A22" s="65" t="n">
        <v>76</v>
      </c>
      <c r="B22" s="66" t="s">
        <v>94</v>
      </c>
      <c r="C22" s="115" t="n">
        <v>5.679</v>
      </c>
      <c r="D22" s="115" t="n">
        <v>453.561</v>
      </c>
      <c r="E22" s="115" t="n">
        <v>-348.593</v>
      </c>
      <c r="F22" s="115" t="n">
        <v>110.647</v>
      </c>
      <c r="G22" s="116" t="n">
        <v>-3.22</v>
      </c>
      <c r="H22" s="115" t="n">
        <v>107.427</v>
      </c>
      <c r="I22" s="116" t="n">
        <v>2253.775</v>
      </c>
      <c r="J22" s="115" t="n">
        <v>2361.202</v>
      </c>
      <c r="L22" s="86"/>
      <c r="M22" s="112"/>
    </row>
    <row r="23" customFormat="false" ht="11.25" hidden="false" customHeight="false" outlineLevel="0" collapsed="false">
      <c r="A23" s="65" t="n">
        <v>81</v>
      </c>
      <c r="B23" s="66" t="s">
        <v>95</v>
      </c>
      <c r="C23" s="115" t="n">
        <v>-3.922</v>
      </c>
      <c r="D23" s="115" t="n">
        <v>0</v>
      </c>
      <c r="E23" s="115" t="n">
        <v>0.011</v>
      </c>
      <c r="F23" s="115" t="n">
        <v>-3.911</v>
      </c>
      <c r="G23" s="116" t="n">
        <v>-0.233</v>
      </c>
      <c r="H23" s="115" t="n">
        <v>-4.144</v>
      </c>
      <c r="I23" s="116" t="n">
        <v>12.47</v>
      </c>
      <c r="J23" s="115" t="n">
        <v>8.326</v>
      </c>
      <c r="L23" s="86"/>
      <c r="M23" s="112"/>
    </row>
    <row r="24" customFormat="false" ht="12" hidden="false" customHeight="false" outlineLevel="0" collapsed="false">
      <c r="A24" s="65" t="n">
        <v>94</v>
      </c>
      <c r="B24" s="66" t="s">
        <v>96</v>
      </c>
      <c r="C24" s="115" t="n">
        <v>-5.889</v>
      </c>
      <c r="D24" s="115" t="n">
        <v>0</v>
      </c>
      <c r="E24" s="115" t="n">
        <v>8.813</v>
      </c>
      <c r="F24" s="115" t="n">
        <v>2.924</v>
      </c>
      <c r="G24" s="116" t="n">
        <v>-0.067</v>
      </c>
      <c r="H24" s="115" t="n">
        <v>2.857</v>
      </c>
      <c r="I24" s="116" t="n">
        <v>7.057</v>
      </c>
      <c r="J24" s="115" t="n">
        <v>9.914</v>
      </c>
      <c r="L24" s="86"/>
      <c r="M24" s="112"/>
    </row>
    <row r="25" customFormat="false" ht="12" hidden="false" customHeight="false" outlineLevel="0" collapsed="false">
      <c r="A25" s="120"/>
      <c r="B25" s="88" t="s">
        <v>97</v>
      </c>
      <c r="C25" s="118" t="n">
        <v>-454.997</v>
      </c>
      <c r="D25" s="118" t="n">
        <v>519.879</v>
      </c>
      <c r="E25" s="118" t="n">
        <v>-443.484</v>
      </c>
      <c r="F25" s="118" t="n">
        <v>-378.602</v>
      </c>
      <c r="G25" s="118" t="n">
        <v>-31.081</v>
      </c>
      <c r="H25" s="118" t="n">
        <v>-409.683</v>
      </c>
      <c r="I25" s="118" t="n">
        <v>4168.981</v>
      </c>
      <c r="J25" s="118" t="n">
        <v>3759.298</v>
      </c>
      <c r="M25" s="112"/>
    </row>
    <row r="26" customFormat="false" ht="12" hidden="false" customHeight="false" outlineLevel="0" collapsed="false">
      <c r="A26" s="120"/>
      <c r="B26" s="88" t="s">
        <v>98</v>
      </c>
      <c r="C26" s="118" t="n">
        <v>32175.3939807092</v>
      </c>
      <c r="D26" s="118" t="n">
        <v>-31735.6207889218</v>
      </c>
      <c r="E26" s="118" t="n">
        <v>3217.51065332586</v>
      </c>
      <c r="F26" s="118" t="n">
        <v>3657.28384511326</v>
      </c>
      <c r="G26" s="118" t="n">
        <v>-1807.828</v>
      </c>
      <c r="H26" s="118" t="n">
        <v>1849.45584511326</v>
      </c>
      <c r="I26" s="118" t="n">
        <v>72844.2937776355</v>
      </c>
      <c r="J26" s="118" t="n">
        <v>74693.7496227487</v>
      </c>
      <c r="M26" s="112"/>
    </row>
    <row r="27" customFormat="false" ht="11.25" hidden="false" customHeight="false" outlineLevel="0" collapsed="false">
      <c r="B27" s="121" t="s">
        <v>99</v>
      </c>
      <c r="C27" s="121"/>
      <c r="D27" s="121"/>
      <c r="E27" s="121"/>
      <c r="F27" s="121"/>
      <c r="G27" s="121"/>
      <c r="H27" s="121"/>
      <c r="I27" s="121"/>
      <c r="J27" s="121"/>
      <c r="M27" s="112"/>
    </row>
  </sheetData>
  <mergeCells count="14">
    <mergeCell ref="A1:J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6.16"/>
    <col collapsed="false" customWidth="true" hidden="false" outlineLevel="0" max="2" min="2" style="122" width="32.99"/>
    <col collapsed="false" customWidth="true" hidden="false" outlineLevel="0" max="3" min="3" style="122" width="12.82"/>
    <col collapsed="false" customWidth="true" hidden="false" outlineLevel="0" max="4" min="4" style="122" width="12.16"/>
    <col collapsed="false" customWidth="true" hidden="false" outlineLevel="0" max="5" min="5" style="122" width="13.49"/>
    <col collapsed="false" customWidth="true" hidden="false" outlineLevel="0" max="7" min="6" style="122" width="12.82"/>
    <col collapsed="false" customWidth="true" hidden="false" outlineLevel="0" max="9" min="8" style="122" width="13.49"/>
    <col collapsed="false" customWidth="true" hidden="false" outlineLevel="0" max="10" min="10" style="122" width="12.16"/>
    <col collapsed="false" customWidth="true" hidden="false" outlineLevel="0" max="11" min="11" style="122" width="14.82"/>
    <col collapsed="false" customWidth="false" hidden="false" outlineLevel="0" max="257" min="12" style="123" width="8.99"/>
  </cols>
  <sheetData>
    <row r="1" customFormat="false" ht="11.25" hidden="false" customHeight="false" outlineLevel="0" collapsed="false">
      <c r="B1" s="72" t="s">
        <v>144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11.25" hidden="false" customHeight="false" outlineLevel="0" collapsed="false">
      <c r="B2" s="72" t="s">
        <v>145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1.25" hidden="false" customHeight="false" outlineLevel="0" collapsed="false">
      <c r="B3" s="124" t="s">
        <v>146</v>
      </c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2" hidden="false" customHeight="false" outlineLevel="0" collapsed="false">
      <c r="A4" s="125"/>
    </row>
    <row r="5" customFormat="false" ht="15.75" hidden="false" customHeight="true" outlineLevel="0" collapsed="false">
      <c r="A5" s="126" t="s">
        <v>147</v>
      </c>
      <c r="B5" s="127" t="s">
        <v>148</v>
      </c>
      <c r="C5" s="127" t="s">
        <v>81</v>
      </c>
      <c r="D5" s="127" t="s">
        <v>82</v>
      </c>
      <c r="E5" s="127" t="s">
        <v>83</v>
      </c>
      <c r="F5" s="127" t="s">
        <v>84</v>
      </c>
      <c r="G5" s="127" t="s">
        <v>149</v>
      </c>
      <c r="H5" s="127" t="s">
        <v>150</v>
      </c>
      <c r="I5" s="127" t="s">
        <v>87</v>
      </c>
      <c r="J5" s="127" t="s">
        <v>88</v>
      </c>
      <c r="K5" s="127" t="s">
        <v>151</v>
      </c>
    </row>
    <row r="6" customFormat="false" ht="12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1.25" hidden="false" customHeight="false" outlineLevel="0" collapsed="false">
      <c r="A7" s="128"/>
      <c r="B7" s="129" t="s">
        <v>105</v>
      </c>
    </row>
    <row r="8" customFormat="false" ht="11.25" hidden="false" customHeight="false" outlineLevel="0" collapsed="false">
      <c r="A8" s="130" t="s">
        <v>152</v>
      </c>
      <c r="B8" s="122" t="s">
        <v>153</v>
      </c>
      <c r="C8" s="131" t="n">
        <v>1356532</v>
      </c>
      <c r="D8" s="131" t="n">
        <v>515928</v>
      </c>
      <c r="E8" s="131" t="n">
        <v>655850</v>
      </c>
      <c r="F8" s="131" t="n">
        <v>515267</v>
      </c>
      <c r="G8" s="131" t="n">
        <v>285017</v>
      </c>
      <c r="H8" s="131" t="n">
        <v>2197648</v>
      </c>
      <c r="I8" s="131" t="n">
        <v>1772914</v>
      </c>
      <c r="J8" s="131" t="n">
        <v>7280</v>
      </c>
      <c r="K8" s="131" t="n">
        <v>7414775.28632034</v>
      </c>
    </row>
    <row r="9" customFormat="false" ht="11.25" hidden="false" customHeight="false" outlineLevel="0" collapsed="false">
      <c r="A9" s="130" t="s">
        <v>154</v>
      </c>
      <c r="B9" s="122" t="s">
        <v>155</v>
      </c>
      <c r="C9" s="131" t="n">
        <v>22381618</v>
      </c>
      <c r="D9" s="131" t="n">
        <v>1558696</v>
      </c>
      <c r="E9" s="131" t="n">
        <v>16240912</v>
      </c>
      <c r="F9" s="131" t="n">
        <v>983607</v>
      </c>
      <c r="G9" s="131" t="n">
        <v>20363303</v>
      </c>
      <c r="H9" s="131" t="n">
        <v>281517</v>
      </c>
      <c r="I9" s="131" t="n">
        <v>0</v>
      </c>
      <c r="J9" s="131" t="n">
        <v>49374</v>
      </c>
      <c r="K9" s="131" t="n">
        <v>61873375.3364284</v>
      </c>
    </row>
    <row r="10" customFormat="false" ht="11.25" hidden="false" customHeight="false" outlineLevel="0" collapsed="false">
      <c r="A10" s="130" t="s">
        <v>156</v>
      </c>
      <c r="B10" s="122" t="s">
        <v>157</v>
      </c>
      <c r="C10" s="131" t="n">
        <v>327272</v>
      </c>
      <c r="D10" s="131" t="n">
        <v>42763</v>
      </c>
      <c r="E10" s="131" t="n">
        <v>656314</v>
      </c>
      <c r="F10" s="131" t="n">
        <v>206260</v>
      </c>
      <c r="G10" s="131" t="n">
        <v>203865</v>
      </c>
      <c r="H10" s="131" t="n">
        <v>593869</v>
      </c>
      <c r="I10" s="131" t="n">
        <v>648880</v>
      </c>
      <c r="J10" s="131" t="n">
        <v>0</v>
      </c>
      <c r="K10" s="131" t="n">
        <v>2680621.36780597</v>
      </c>
    </row>
    <row r="11" customFormat="false" ht="11.25" hidden="false" customHeight="false" outlineLevel="0" collapsed="false">
      <c r="A11" s="130" t="s">
        <v>158</v>
      </c>
      <c r="B11" s="122" t="s">
        <v>159</v>
      </c>
      <c r="C11" s="131" t="n">
        <v>0</v>
      </c>
      <c r="D11" s="131" t="n">
        <v>626407</v>
      </c>
      <c r="E11" s="131" t="n">
        <v>426023</v>
      </c>
      <c r="F11" s="131" t="n">
        <v>88508</v>
      </c>
      <c r="G11" s="131" t="n">
        <v>47504</v>
      </c>
      <c r="H11" s="131" t="n">
        <v>636823</v>
      </c>
      <c r="I11" s="131" t="n">
        <v>805265</v>
      </c>
      <c r="J11" s="131" t="n">
        <v>0</v>
      </c>
      <c r="K11" s="131" t="n">
        <v>2630530</v>
      </c>
    </row>
    <row r="12" customFormat="false" ht="11.25" hidden="false" customHeight="false" outlineLevel="0" collapsed="false">
      <c r="A12" s="130" t="s">
        <v>160</v>
      </c>
      <c r="B12" s="122" t="s">
        <v>161</v>
      </c>
      <c r="C12" s="131" t="n">
        <v>127016</v>
      </c>
      <c r="D12" s="131" t="n">
        <v>0</v>
      </c>
      <c r="E12" s="131" t="n">
        <v>118176</v>
      </c>
      <c r="F12" s="131" t="n">
        <v>17924</v>
      </c>
      <c r="G12" s="131" t="n">
        <v>0</v>
      </c>
      <c r="H12" s="131" t="n">
        <v>5946</v>
      </c>
      <c r="I12" s="131" t="n">
        <v>164962</v>
      </c>
      <c r="J12" s="131" t="n">
        <v>0</v>
      </c>
      <c r="K12" s="131" t="n">
        <v>434024</v>
      </c>
    </row>
    <row r="13" customFormat="false" ht="11.25" hidden="false" customHeight="false" outlineLevel="0" collapsed="false">
      <c r="A13" s="130" t="s">
        <v>162</v>
      </c>
      <c r="B13" s="122" t="s">
        <v>163</v>
      </c>
      <c r="C13" s="131" t="n">
        <v>644475</v>
      </c>
      <c r="D13" s="131" t="n">
        <v>147815</v>
      </c>
      <c r="E13" s="131" t="n">
        <v>1911809</v>
      </c>
      <c r="F13" s="131" t="n">
        <v>0</v>
      </c>
      <c r="G13" s="131" t="n">
        <v>378031</v>
      </c>
      <c r="H13" s="131" t="n">
        <v>3234833</v>
      </c>
      <c r="I13" s="131" t="n">
        <v>3331996</v>
      </c>
      <c r="J13" s="131" t="n">
        <v>0</v>
      </c>
      <c r="K13" s="131" t="n">
        <v>9650408.44040663</v>
      </c>
    </row>
    <row r="14" customFormat="false" ht="11.25" hidden="false" customHeight="false" outlineLevel="0" collapsed="false">
      <c r="A14" s="130" t="s">
        <v>164</v>
      </c>
      <c r="B14" s="122" t="s">
        <v>165</v>
      </c>
      <c r="C14" s="131" t="n">
        <v>1525941</v>
      </c>
      <c r="D14" s="131" t="n">
        <v>225115</v>
      </c>
      <c r="E14" s="131" t="n">
        <v>10633442</v>
      </c>
      <c r="F14" s="131" t="n">
        <v>1164973</v>
      </c>
      <c r="G14" s="131" t="n">
        <v>3275611</v>
      </c>
      <c r="H14" s="131" t="n">
        <v>1450242</v>
      </c>
      <c r="I14" s="131" t="n">
        <v>1390825</v>
      </c>
      <c r="J14" s="131" t="n">
        <v>0</v>
      </c>
      <c r="K14" s="131" t="n">
        <v>19806279.9587769</v>
      </c>
    </row>
    <row r="15" customFormat="false" ht="11.25" hidden="false" customHeight="false" outlineLevel="0" collapsed="false">
      <c r="A15" s="130" t="s">
        <v>166</v>
      </c>
      <c r="B15" s="122" t="s">
        <v>167</v>
      </c>
      <c r="C15" s="131" t="n">
        <v>5683148</v>
      </c>
      <c r="D15" s="131" t="n">
        <v>92285</v>
      </c>
      <c r="E15" s="131" t="n">
        <v>58895</v>
      </c>
      <c r="F15" s="131" t="n">
        <v>11974613</v>
      </c>
      <c r="G15" s="131" t="n">
        <v>1698595</v>
      </c>
      <c r="H15" s="131" t="n">
        <v>23676530</v>
      </c>
      <c r="I15" s="131" t="n">
        <v>84719</v>
      </c>
      <c r="J15" s="131" t="n">
        <v>0</v>
      </c>
      <c r="K15" s="131" t="n">
        <v>43328041.4741855</v>
      </c>
    </row>
    <row r="16" customFormat="false" ht="11.25" hidden="false" customHeight="false" outlineLevel="0" collapsed="false">
      <c r="A16" s="130" t="s">
        <v>168</v>
      </c>
      <c r="B16" s="122" t="s">
        <v>169</v>
      </c>
      <c r="C16" s="131" t="n">
        <v>0</v>
      </c>
      <c r="D16" s="131" t="n">
        <v>360039</v>
      </c>
      <c r="E16" s="131" t="n">
        <v>1031612</v>
      </c>
      <c r="F16" s="131" t="n">
        <v>0</v>
      </c>
      <c r="G16" s="131" t="n">
        <v>0</v>
      </c>
      <c r="H16" s="131" t="n">
        <v>1221243</v>
      </c>
      <c r="I16" s="131" t="n">
        <v>1887406</v>
      </c>
      <c r="J16" s="131" t="n">
        <v>0</v>
      </c>
      <c r="K16" s="131" t="n">
        <v>4500694.28047707</v>
      </c>
    </row>
    <row r="17" customFormat="false" ht="12" hidden="false" customHeight="false" outlineLevel="0" collapsed="false">
      <c r="A17" s="130" t="s">
        <v>170</v>
      </c>
      <c r="B17" s="122" t="s">
        <v>171</v>
      </c>
      <c r="C17" s="131" t="n">
        <v>363162</v>
      </c>
      <c r="D17" s="131" t="n">
        <v>26011</v>
      </c>
      <c r="E17" s="131" t="n">
        <v>7478</v>
      </c>
      <c r="F17" s="131" t="n">
        <v>1444550</v>
      </c>
      <c r="G17" s="131" t="n">
        <v>29458</v>
      </c>
      <c r="H17" s="131" t="n">
        <v>657611</v>
      </c>
      <c r="I17" s="131" t="n">
        <v>214241</v>
      </c>
      <c r="J17" s="131" t="n">
        <v>237</v>
      </c>
      <c r="K17" s="131" t="n">
        <v>2744846.06243496</v>
      </c>
    </row>
    <row r="18" customFormat="false" ht="12" hidden="false" customHeight="false" outlineLevel="0" collapsed="false">
      <c r="A18" s="132" t="s">
        <v>172</v>
      </c>
      <c r="B18" s="133" t="s">
        <v>173</v>
      </c>
      <c r="C18" s="134" t="n">
        <v>32409164</v>
      </c>
      <c r="D18" s="134" t="n">
        <v>3595059</v>
      </c>
      <c r="E18" s="134" t="n">
        <v>31740511</v>
      </c>
      <c r="F18" s="134" t="n">
        <v>16395702</v>
      </c>
      <c r="G18" s="134" t="n">
        <v>26281384</v>
      </c>
      <c r="H18" s="134" t="n">
        <v>33956262</v>
      </c>
      <c r="I18" s="134" t="n">
        <v>10301208</v>
      </c>
      <c r="J18" s="134" t="n">
        <v>56891</v>
      </c>
      <c r="K18" s="134" t="n">
        <v>155063596.206836</v>
      </c>
    </row>
    <row r="19" customFormat="false" ht="11.25" hidden="false" customHeight="false" outlineLevel="0" collapsed="false">
      <c r="A19" s="130" t="s">
        <v>174</v>
      </c>
      <c r="B19" s="122" t="s">
        <v>175</v>
      </c>
      <c r="C19" s="131" t="n">
        <v>0</v>
      </c>
      <c r="D19" s="131" t="n">
        <v>48656</v>
      </c>
      <c r="E19" s="131" t="n">
        <v>0</v>
      </c>
      <c r="F19" s="131" t="n">
        <v>0</v>
      </c>
      <c r="G19" s="131" t="n">
        <v>1235214</v>
      </c>
      <c r="H19" s="131" t="n">
        <v>97180</v>
      </c>
      <c r="I19" s="131" t="n">
        <v>1223073</v>
      </c>
      <c r="J19" s="131" t="n">
        <v>0</v>
      </c>
      <c r="K19" s="131" t="n">
        <v>2604123</v>
      </c>
    </row>
    <row r="20" customFormat="false" ht="11.25" hidden="false" customHeight="false" outlineLevel="0" collapsed="false">
      <c r="A20" s="130" t="s">
        <v>176</v>
      </c>
      <c r="B20" s="122" t="s">
        <v>177</v>
      </c>
      <c r="C20" s="131" t="n">
        <v>1435933</v>
      </c>
      <c r="D20" s="131" t="n">
        <v>607031</v>
      </c>
      <c r="E20" s="131" t="n">
        <v>1821901</v>
      </c>
      <c r="F20" s="131" t="n">
        <v>0</v>
      </c>
      <c r="G20" s="131" t="n">
        <v>784339</v>
      </c>
      <c r="H20" s="131" t="n">
        <v>396460</v>
      </c>
      <c r="I20" s="131" t="n">
        <v>8866218</v>
      </c>
      <c r="J20" s="131" t="n">
        <v>0</v>
      </c>
      <c r="K20" s="131" t="n">
        <v>14269822.2787961</v>
      </c>
    </row>
    <row r="21" customFormat="false" ht="11.25" hidden="false" customHeight="false" outlineLevel="0" collapsed="false">
      <c r="A21" s="130" t="s">
        <v>178</v>
      </c>
      <c r="B21" s="122" t="s">
        <v>179</v>
      </c>
      <c r="C21" s="131" t="n">
        <v>5149093</v>
      </c>
      <c r="D21" s="131" t="n">
        <v>176430</v>
      </c>
      <c r="E21" s="131" t="n">
        <v>4940519</v>
      </c>
      <c r="F21" s="131" t="n">
        <v>1276369</v>
      </c>
      <c r="G21" s="131" t="n">
        <v>2294398</v>
      </c>
      <c r="H21" s="131" t="n">
        <v>5084741</v>
      </c>
      <c r="I21" s="131" t="n">
        <v>4746358</v>
      </c>
      <c r="J21" s="131" t="n">
        <v>0</v>
      </c>
      <c r="K21" s="131" t="n">
        <v>23849190.1960298</v>
      </c>
    </row>
    <row r="22" customFormat="false" ht="11.25" hidden="false" customHeight="false" outlineLevel="0" collapsed="false">
      <c r="A22" s="130" t="s">
        <v>180</v>
      </c>
      <c r="B22" s="122" t="s">
        <v>181</v>
      </c>
      <c r="C22" s="131" t="n">
        <v>0</v>
      </c>
      <c r="D22" s="131" t="n">
        <v>1534</v>
      </c>
      <c r="E22" s="131" t="n">
        <v>0</v>
      </c>
      <c r="F22" s="131" t="n">
        <v>0</v>
      </c>
      <c r="G22" s="131" t="n">
        <v>25591</v>
      </c>
      <c r="H22" s="131" t="n">
        <v>0</v>
      </c>
      <c r="I22" s="131" t="n">
        <v>0</v>
      </c>
      <c r="J22" s="131" t="n">
        <v>0</v>
      </c>
      <c r="K22" s="131" t="n">
        <v>66067.8580004803</v>
      </c>
    </row>
    <row r="23" customFormat="false" ht="11.25" hidden="false" customHeight="false" outlineLevel="0" collapsed="false">
      <c r="A23" s="130" t="s">
        <v>182</v>
      </c>
      <c r="B23" s="122" t="s">
        <v>183</v>
      </c>
      <c r="C23" s="131" t="n">
        <v>148639</v>
      </c>
      <c r="D23" s="131" t="n">
        <v>94432</v>
      </c>
      <c r="E23" s="131" t="n">
        <v>8277517</v>
      </c>
      <c r="F23" s="131" t="n">
        <v>6245539</v>
      </c>
      <c r="G23" s="131" t="n">
        <v>2354132</v>
      </c>
      <c r="H23" s="131" t="n">
        <v>6080747</v>
      </c>
      <c r="I23" s="131" t="n">
        <v>891888</v>
      </c>
      <c r="J23" s="131" t="n">
        <v>0</v>
      </c>
      <c r="K23" s="131" t="n">
        <v>24092894</v>
      </c>
    </row>
    <row r="24" customFormat="false" ht="11.25" hidden="false" customHeight="false" outlineLevel="0" collapsed="false">
      <c r="A24" s="130" t="s">
        <v>184</v>
      </c>
      <c r="B24" s="122" t="s">
        <v>185</v>
      </c>
      <c r="C24" s="131" t="n">
        <v>80288</v>
      </c>
      <c r="D24" s="131" t="n">
        <v>353500</v>
      </c>
      <c r="E24" s="131" t="n">
        <v>0</v>
      </c>
      <c r="F24" s="131" t="n">
        <v>275979</v>
      </c>
      <c r="G24" s="131" t="n">
        <v>447905</v>
      </c>
      <c r="H24" s="131" t="n">
        <v>4413566</v>
      </c>
      <c r="I24" s="131" t="n">
        <v>5275299</v>
      </c>
      <c r="J24" s="131" t="n">
        <v>0</v>
      </c>
      <c r="K24" s="131" t="n">
        <v>10846537</v>
      </c>
    </row>
    <row r="25" customFormat="false" ht="12" hidden="false" customHeight="false" outlineLevel="0" collapsed="false">
      <c r="A25" s="130" t="s">
        <v>186</v>
      </c>
      <c r="B25" s="122" t="s">
        <v>187</v>
      </c>
      <c r="C25" s="131" t="n">
        <v>-4641698</v>
      </c>
      <c r="D25" s="131" t="n">
        <v>-450652</v>
      </c>
      <c r="E25" s="131" t="n">
        <v>-6692133</v>
      </c>
      <c r="F25" s="131" t="n">
        <v>-1814828</v>
      </c>
      <c r="G25" s="131" t="n">
        <v>-2043466</v>
      </c>
      <c r="H25" s="131" t="n">
        <v>-7456677</v>
      </c>
      <c r="I25" s="131" t="n">
        <v>-7024813</v>
      </c>
      <c r="J25" s="131" t="n">
        <v>0</v>
      </c>
      <c r="K25" s="131" t="n">
        <v>-30301606.3912591</v>
      </c>
    </row>
    <row r="26" customFormat="false" ht="12" hidden="false" customHeight="false" outlineLevel="0" collapsed="false">
      <c r="A26" s="132" t="s">
        <v>188</v>
      </c>
      <c r="B26" s="133" t="s">
        <v>189</v>
      </c>
      <c r="C26" s="134" t="n">
        <v>2172255</v>
      </c>
      <c r="D26" s="134" t="n">
        <v>830931</v>
      </c>
      <c r="E26" s="134" t="n">
        <v>8347804</v>
      </c>
      <c r="F26" s="134" t="n">
        <v>5983059</v>
      </c>
      <c r="G26" s="134" t="n">
        <v>5098113</v>
      </c>
      <c r="H26" s="134" t="n">
        <v>8616017</v>
      </c>
      <c r="I26" s="134" t="n">
        <v>13978023</v>
      </c>
      <c r="J26" s="134" t="n">
        <v>0</v>
      </c>
      <c r="K26" s="134" t="n">
        <v>45427027.9415673</v>
      </c>
    </row>
    <row r="27" customFormat="false" ht="11.25" hidden="false" customHeight="false" outlineLevel="0" collapsed="false">
      <c r="A27" s="130" t="s">
        <v>190</v>
      </c>
      <c r="B27" s="122" t="s">
        <v>191</v>
      </c>
      <c r="C27" s="131" t="n">
        <v>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1028878</v>
      </c>
      <c r="I27" s="131" t="n">
        <v>0</v>
      </c>
      <c r="J27" s="131" t="n">
        <v>0</v>
      </c>
      <c r="K27" s="131" t="n">
        <v>1028878</v>
      </c>
    </row>
    <row r="28" customFormat="false" ht="11.25" hidden="false" customHeight="false" outlineLevel="0" collapsed="false">
      <c r="A28" s="130" t="s">
        <v>192</v>
      </c>
      <c r="B28" s="122" t="s">
        <v>193</v>
      </c>
      <c r="C28" s="131" t="n">
        <v>0</v>
      </c>
      <c r="D28" s="131" t="n">
        <v>0</v>
      </c>
      <c r="E28" s="131" t="n">
        <v>4249055</v>
      </c>
      <c r="F28" s="131" t="n">
        <v>0</v>
      </c>
      <c r="G28" s="131" t="n">
        <v>1304044</v>
      </c>
      <c r="H28" s="131" t="n">
        <v>8416559</v>
      </c>
      <c r="I28" s="131" t="n">
        <v>0</v>
      </c>
      <c r="J28" s="131" t="n">
        <v>0</v>
      </c>
      <c r="K28" s="131" t="n">
        <v>13969658</v>
      </c>
    </row>
    <row r="29" customFormat="false" ht="11.25" hidden="false" customHeight="false" outlineLevel="0" collapsed="false">
      <c r="A29" s="130" t="s">
        <v>194</v>
      </c>
      <c r="B29" s="122" t="s">
        <v>195</v>
      </c>
      <c r="C29" s="131" t="n">
        <v>30000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30000</v>
      </c>
    </row>
    <row r="30" customFormat="false" ht="11.25" hidden="false" customHeight="false" outlineLevel="0" collapsed="false">
      <c r="A30" s="130" t="s">
        <v>196</v>
      </c>
      <c r="B30" s="122" t="s">
        <v>167</v>
      </c>
      <c r="C30" s="131" t="n">
        <v>2497816</v>
      </c>
      <c r="D30" s="131" t="n">
        <v>0</v>
      </c>
      <c r="E30" s="131" t="n">
        <v>0</v>
      </c>
      <c r="F30" s="131" t="n">
        <v>0</v>
      </c>
      <c r="G30" s="131" t="n">
        <v>1157073</v>
      </c>
      <c r="H30" s="131" t="n">
        <v>414265</v>
      </c>
      <c r="I30" s="131" t="n">
        <v>3746</v>
      </c>
      <c r="J30" s="131" t="n">
        <v>0</v>
      </c>
      <c r="K30" s="131" t="n">
        <v>4072900</v>
      </c>
    </row>
    <row r="31" customFormat="false" ht="11.25" hidden="false" customHeight="false" outlineLevel="0" collapsed="false">
      <c r="A31" s="130" t="s">
        <v>197</v>
      </c>
      <c r="B31" s="122" t="s">
        <v>198</v>
      </c>
      <c r="C31" s="131" t="n">
        <v>3844411</v>
      </c>
      <c r="D31" s="131" t="n">
        <v>898769</v>
      </c>
      <c r="E31" s="131" t="n">
        <v>8210243</v>
      </c>
      <c r="F31" s="131" t="n">
        <v>1870729</v>
      </c>
      <c r="G31" s="131" t="n">
        <v>2393604</v>
      </c>
      <c r="H31" s="131" t="n">
        <v>5602976</v>
      </c>
      <c r="I31" s="131" t="n">
        <v>7289030</v>
      </c>
      <c r="J31" s="131" t="n">
        <v>41048</v>
      </c>
      <c r="K31" s="131" t="n">
        <v>30558374.4604979</v>
      </c>
    </row>
    <row r="32" customFormat="false" ht="11.25" hidden="false" customHeight="false" outlineLevel="0" collapsed="false">
      <c r="A32" s="130" t="s">
        <v>199</v>
      </c>
      <c r="B32" s="122" t="s">
        <v>110</v>
      </c>
      <c r="C32" s="131" t="n">
        <v>325027</v>
      </c>
      <c r="D32" s="131" t="n">
        <v>17398</v>
      </c>
      <c r="E32" s="131" t="n">
        <v>5775257</v>
      </c>
      <c r="F32" s="131" t="n">
        <v>34732</v>
      </c>
      <c r="G32" s="131" t="n">
        <v>36338</v>
      </c>
      <c r="H32" s="131" t="n">
        <v>8708511</v>
      </c>
      <c r="I32" s="131" t="n">
        <v>763358</v>
      </c>
      <c r="J32" s="131" t="n">
        <v>0</v>
      </c>
      <c r="K32" s="131" t="n">
        <v>15660621</v>
      </c>
    </row>
    <row r="33" customFormat="false" ht="12" hidden="false" customHeight="false" outlineLevel="0" collapsed="false">
      <c r="A33" s="130" t="s">
        <v>200</v>
      </c>
      <c r="B33" s="122" t="s">
        <v>201</v>
      </c>
      <c r="C33" s="131" t="n">
        <v>-259356</v>
      </c>
      <c r="D33" s="131" t="n">
        <v>-6320</v>
      </c>
      <c r="E33" s="131" t="n">
        <v>-4202842</v>
      </c>
      <c r="F33" s="131" t="n">
        <v>0</v>
      </c>
      <c r="G33" s="131" t="n">
        <v>-513421</v>
      </c>
      <c r="H33" s="131" t="n">
        <v>-4183654</v>
      </c>
      <c r="I33" s="131" t="n">
        <v>0</v>
      </c>
      <c r="J33" s="131" t="n">
        <v>0</v>
      </c>
      <c r="K33" s="131" t="n">
        <v>-9165593</v>
      </c>
    </row>
    <row r="34" customFormat="false" ht="12" hidden="false" customHeight="false" outlineLevel="0" collapsed="false">
      <c r="A34" s="132" t="s">
        <v>202</v>
      </c>
      <c r="B34" s="133" t="s">
        <v>203</v>
      </c>
      <c r="C34" s="134" t="n">
        <v>6437898</v>
      </c>
      <c r="D34" s="134" t="n">
        <v>909847</v>
      </c>
      <c r="E34" s="134" t="n">
        <v>14031713</v>
      </c>
      <c r="F34" s="134" t="n">
        <v>1905461</v>
      </c>
      <c r="G34" s="134" t="n">
        <v>4377638</v>
      </c>
      <c r="H34" s="134" t="n">
        <v>19987535</v>
      </c>
      <c r="I34" s="134" t="n">
        <v>8056134</v>
      </c>
      <c r="J34" s="134" t="n">
        <v>41048</v>
      </c>
      <c r="K34" s="134" t="n">
        <v>56154838.4604979</v>
      </c>
    </row>
    <row r="35" customFormat="false" ht="12" hidden="false" customHeight="false" outlineLevel="0" collapsed="false">
      <c r="A35" s="132" t="s">
        <v>204</v>
      </c>
      <c r="B35" s="133" t="s">
        <v>205</v>
      </c>
      <c r="C35" s="134" t="n">
        <v>41019317</v>
      </c>
      <c r="D35" s="134" t="n">
        <v>5335837</v>
      </c>
      <c r="E35" s="134" t="n">
        <v>54120028</v>
      </c>
      <c r="F35" s="134" t="n">
        <v>24284222</v>
      </c>
      <c r="G35" s="134" t="n">
        <v>35757135</v>
      </c>
      <c r="H35" s="134" t="n">
        <v>62559814</v>
      </c>
      <c r="I35" s="134" t="n">
        <v>32335365</v>
      </c>
      <c r="J35" s="134" t="n">
        <v>97939</v>
      </c>
      <c r="K35" s="134" t="n">
        <v>256645462.608901</v>
      </c>
    </row>
    <row r="36" customFormat="false" ht="11.25" hidden="false" customHeight="false" outlineLevel="0" collapsed="false">
      <c r="A36" s="130"/>
      <c r="B36" s="135" t="s">
        <v>99</v>
      </c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1.25" hidden="false" customHeight="false" outlineLevel="0" collapsed="false">
      <c r="A37" s="130"/>
      <c r="B37" s="136"/>
      <c r="C37" s="136"/>
      <c r="D37" s="136"/>
      <c r="E37" s="136"/>
      <c r="F37" s="136"/>
      <c r="G37" s="136"/>
      <c r="H37" s="136"/>
      <c r="I37" s="136"/>
      <c r="J37" s="136"/>
      <c r="K37" s="136"/>
    </row>
    <row r="38" customFormat="false" ht="11.25" hidden="false" customHeight="false" outlineLevel="0" collapsed="false">
      <c r="A38" s="130"/>
      <c r="B38" s="137"/>
      <c r="C38" s="137"/>
      <c r="D38" s="137"/>
      <c r="E38" s="137"/>
      <c r="F38" s="137"/>
      <c r="G38" s="137"/>
      <c r="H38" s="137"/>
      <c r="I38" s="137"/>
      <c r="J38" s="137"/>
      <c r="K38" s="137"/>
    </row>
    <row r="39" customFormat="false" ht="11.25" hidden="false" customHeight="false" outlineLevel="0" collapsed="false">
      <c r="A39" s="130"/>
      <c r="B39" s="138"/>
      <c r="C39" s="138"/>
      <c r="D39" s="138"/>
      <c r="E39" s="138"/>
      <c r="F39" s="138"/>
      <c r="G39" s="138"/>
      <c r="H39" s="138"/>
      <c r="I39" s="138"/>
      <c r="J39" s="138"/>
      <c r="K39" s="138"/>
    </row>
    <row r="40" customFormat="false" ht="11.25" hidden="false" customHeight="false" outlineLevel="0" collapsed="false">
      <c r="A40" s="130"/>
      <c r="B40" s="138"/>
      <c r="C40" s="138"/>
      <c r="D40" s="138"/>
      <c r="E40" s="138"/>
      <c r="F40" s="138"/>
      <c r="G40" s="138"/>
      <c r="H40" s="138"/>
      <c r="I40" s="138"/>
      <c r="J40" s="138"/>
      <c r="K40" s="138"/>
    </row>
    <row r="41" customFormat="false" ht="11.25" hidden="false" customHeight="false" outlineLevel="0" collapsed="false">
      <c r="A41" s="139"/>
      <c r="B41" s="72" t="s">
        <v>206</v>
      </c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1.25" hidden="false" customHeight="false" outlineLevel="0" collapsed="false">
      <c r="A42" s="140"/>
      <c r="B42" s="141" t="s">
        <v>145</v>
      </c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11.25" hidden="false" customHeight="false" outlineLevel="0" collapsed="false">
      <c r="B43" s="142" t="s">
        <v>146</v>
      </c>
      <c r="C43" s="142"/>
      <c r="D43" s="142"/>
      <c r="E43" s="142"/>
      <c r="F43" s="142"/>
      <c r="G43" s="142"/>
      <c r="H43" s="142"/>
      <c r="I43" s="142"/>
      <c r="J43" s="142"/>
      <c r="K43" s="142"/>
    </row>
    <row r="44" customFormat="false" ht="12" hidden="false" customHeight="false" outlineLevel="0" collapsed="false">
      <c r="A44" s="130"/>
      <c r="B44" s="123"/>
      <c r="C44" s="143"/>
      <c r="D44" s="143"/>
      <c r="E44" s="143"/>
      <c r="F44" s="143"/>
      <c r="G44" s="143"/>
      <c r="H44" s="143"/>
      <c r="I44" s="143"/>
      <c r="J44" s="143"/>
      <c r="K44" s="143"/>
    </row>
    <row r="45" customFormat="false" ht="15.75" hidden="false" customHeight="true" outlineLevel="0" collapsed="false">
      <c r="A45" s="126" t="s">
        <v>147</v>
      </c>
      <c r="B45" s="127" t="s">
        <v>148</v>
      </c>
      <c r="C45" s="127" t="s">
        <v>81</v>
      </c>
      <c r="D45" s="127" t="s">
        <v>82</v>
      </c>
      <c r="E45" s="127" t="s">
        <v>83</v>
      </c>
      <c r="F45" s="127" t="s">
        <v>84</v>
      </c>
      <c r="G45" s="127" t="s">
        <v>149</v>
      </c>
      <c r="H45" s="127" t="s">
        <v>150</v>
      </c>
      <c r="I45" s="127" t="s">
        <v>87</v>
      </c>
      <c r="J45" s="127" t="s">
        <v>88</v>
      </c>
      <c r="K45" s="127" t="s">
        <v>111</v>
      </c>
    </row>
    <row r="46" customFormat="false" ht="12" hidden="false" customHeight="false" outlineLevel="0" collapsed="false">
      <c r="A46" s="126"/>
      <c r="B46" s="127"/>
      <c r="C46" s="127"/>
      <c r="D46" s="127"/>
      <c r="E46" s="127"/>
      <c r="F46" s="127"/>
      <c r="G46" s="127"/>
      <c r="H46" s="127"/>
      <c r="I46" s="127"/>
      <c r="J46" s="127"/>
      <c r="K46" s="127"/>
    </row>
    <row r="47" customFormat="false" ht="11.25" hidden="false" customHeight="false" outlineLevel="0" collapsed="false">
      <c r="A47" s="130"/>
      <c r="B47" s="144" t="s">
        <v>106</v>
      </c>
      <c r="C47" s="143"/>
      <c r="D47" s="143"/>
      <c r="E47" s="143"/>
      <c r="F47" s="143"/>
      <c r="G47" s="143"/>
      <c r="H47" s="143"/>
      <c r="I47" s="143"/>
      <c r="J47" s="143"/>
      <c r="K47" s="143"/>
    </row>
    <row r="48" customFormat="false" ht="11.25" hidden="false" customHeight="false" outlineLevel="0" collapsed="false">
      <c r="A48" s="130" t="s">
        <v>207</v>
      </c>
      <c r="B48" s="122" t="s">
        <v>208</v>
      </c>
      <c r="C48" s="131" t="n">
        <v>1983546</v>
      </c>
      <c r="D48" s="131" t="n">
        <v>0</v>
      </c>
      <c r="E48" s="131" t="n">
        <v>116420</v>
      </c>
      <c r="F48" s="131" t="n">
        <v>2685</v>
      </c>
      <c r="G48" s="131" t="n">
        <v>0</v>
      </c>
      <c r="H48" s="131" t="n">
        <v>7748</v>
      </c>
      <c r="I48" s="131" t="n">
        <v>38050</v>
      </c>
      <c r="J48" s="131" t="n">
        <v>0</v>
      </c>
      <c r="K48" s="131" t="n">
        <v>2148449</v>
      </c>
    </row>
    <row r="49" customFormat="false" ht="11.25" hidden="false" customHeight="false" outlineLevel="0" collapsed="false">
      <c r="A49" s="130" t="s">
        <v>209</v>
      </c>
      <c r="B49" s="122" t="s">
        <v>210</v>
      </c>
      <c r="C49" s="131" t="n">
        <v>0</v>
      </c>
      <c r="D49" s="131" t="n">
        <v>0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</row>
    <row r="50" customFormat="false" ht="11.25" hidden="false" customHeight="false" outlineLevel="0" collapsed="false">
      <c r="A50" s="130" t="s">
        <v>211</v>
      </c>
      <c r="B50" s="122" t="s">
        <v>212</v>
      </c>
      <c r="C50" s="131" t="n">
        <v>5762639</v>
      </c>
      <c r="D50" s="131" t="n">
        <v>1618559</v>
      </c>
      <c r="E50" s="131" t="n">
        <v>14235877</v>
      </c>
      <c r="F50" s="131" t="n">
        <v>5427409</v>
      </c>
      <c r="G50" s="131" t="n">
        <v>10744022</v>
      </c>
      <c r="H50" s="131" t="n">
        <v>16196599</v>
      </c>
      <c r="I50" s="131" t="n">
        <v>9452533</v>
      </c>
      <c r="J50" s="131" t="n">
        <v>0</v>
      </c>
      <c r="K50" s="131" t="n">
        <v>63802005.2548627</v>
      </c>
    </row>
    <row r="51" customFormat="false" ht="11.25" hidden="false" customHeight="false" outlineLevel="0" collapsed="false">
      <c r="A51" s="130" t="s">
        <v>213</v>
      </c>
      <c r="B51" s="122" t="s">
        <v>214</v>
      </c>
      <c r="C51" s="131" t="n">
        <v>11464241</v>
      </c>
      <c r="D51" s="131" t="n">
        <v>39474</v>
      </c>
      <c r="E51" s="131" t="n">
        <v>151307</v>
      </c>
      <c r="F51" s="131" t="n">
        <v>1532097</v>
      </c>
      <c r="G51" s="131" t="n">
        <v>354290</v>
      </c>
      <c r="H51" s="131" t="n">
        <v>4311413</v>
      </c>
      <c r="I51" s="131" t="n">
        <v>585159</v>
      </c>
      <c r="J51" s="131" t="n">
        <v>0</v>
      </c>
      <c r="K51" s="131" t="n">
        <v>18490139.4041463</v>
      </c>
    </row>
    <row r="52" customFormat="false" ht="11.25" hidden="false" customHeight="false" outlineLevel="0" collapsed="false">
      <c r="A52" s="130" t="s">
        <v>215</v>
      </c>
      <c r="B52" s="122" t="s">
        <v>216</v>
      </c>
      <c r="C52" s="131" t="n">
        <v>354793</v>
      </c>
      <c r="D52" s="131" t="n">
        <v>34708</v>
      </c>
      <c r="E52" s="131" t="n">
        <v>466858</v>
      </c>
      <c r="F52" s="131" t="n">
        <v>253113</v>
      </c>
      <c r="G52" s="131" t="n">
        <v>212156</v>
      </c>
      <c r="H52" s="131" t="n">
        <v>575548</v>
      </c>
      <c r="I52" s="131" t="n">
        <v>377939</v>
      </c>
      <c r="J52" s="131" t="n">
        <v>0</v>
      </c>
      <c r="K52" s="131" t="n">
        <v>2302557.32978468</v>
      </c>
    </row>
    <row r="53" customFormat="false" ht="11.25" hidden="false" customHeight="false" outlineLevel="0" collapsed="false">
      <c r="A53" s="130" t="s">
        <v>217</v>
      </c>
      <c r="B53" s="122" t="s">
        <v>218</v>
      </c>
      <c r="C53" s="131" t="n">
        <v>2008681</v>
      </c>
      <c r="D53" s="131" t="n">
        <v>723445</v>
      </c>
      <c r="E53" s="131" t="n">
        <v>5432864</v>
      </c>
      <c r="F53" s="131" t="n">
        <v>430711</v>
      </c>
      <c r="G53" s="131" t="n">
        <v>810392</v>
      </c>
      <c r="H53" s="131" t="n">
        <v>2124325</v>
      </c>
      <c r="I53" s="131" t="n">
        <v>1891310</v>
      </c>
      <c r="J53" s="131" t="n">
        <v>0</v>
      </c>
      <c r="K53" s="131" t="n">
        <v>13425944.5539102</v>
      </c>
    </row>
    <row r="54" customFormat="false" ht="11.25" hidden="false" customHeight="false" outlineLevel="0" collapsed="false">
      <c r="A54" s="130" t="s">
        <v>219</v>
      </c>
      <c r="B54" s="122" t="s">
        <v>220</v>
      </c>
      <c r="C54" s="131" t="n">
        <v>1386596</v>
      </c>
      <c r="D54" s="131" t="n">
        <v>238107</v>
      </c>
      <c r="E54" s="131" t="n">
        <v>2108928</v>
      </c>
      <c r="F54" s="131" t="n">
        <v>832675</v>
      </c>
      <c r="G54" s="131" t="n">
        <v>1155218</v>
      </c>
      <c r="H54" s="131" t="n">
        <v>2632856</v>
      </c>
      <c r="I54" s="131" t="n">
        <v>2015609</v>
      </c>
      <c r="J54" s="131" t="n">
        <v>0</v>
      </c>
      <c r="K54" s="131" t="n">
        <v>10413685.6956696</v>
      </c>
    </row>
    <row r="55" customFormat="false" ht="11.25" hidden="false" customHeight="false" outlineLevel="0" collapsed="false">
      <c r="A55" s="130" t="s">
        <v>221</v>
      </c>
      <c r="B55" s="122" t="s">
        <v>161</v>
      </c>
      <c r="C55" s="131" t="n">
        <v>0</v>
      </c>
      <c r="D55" s="131" t="n">
        <v>11175</v>
      </c>
      <c r="E55" s="131" t="n">
        <v>0</v>
      </c>
      <c r="F55" s="131" t="n">
        <v>0</v>
      </c>
      <c r="G55" s="131" t="n">
        <v>8242</v>
      </c>
      <c r="H55" s="131" t="n">
        <v>0</v>
      </c>
      <c r="I55" s="131" t="n">
        <v>0</v>
      </c>
      <c r="J55" s="131" t="n">
        <v>0</v>
      </c>
      <c r="K55" s="131" t="n">
        <v>19417</v>
      </c>
    </row>
    <row r="56" customFormat="false" ht="11.25" hidden="false" customHeight="false" outlineLevel="0" collapsed="false">
      <c r="A56" s="130" t="s">
        <v>222</v>
      </c>
      <c r="B56" s="122" t="s">
        <v>223</v>
      </c>
      <c r="C56" s="131" t="n">
        <v>14200</v>
      </c>
      <c r="D56" s="131" t="n">
        <v>518166</v>
      </c>
      <c r="E56" s="131" t="n">
        <v>354122</v>
      </c>
      <c r="F56" s="131" t="n">
        <v>2112278</v>
      </c>
      <c r="G56" s="131" t="n">
        <v>45922</v>
      </c>
      <c r="H56" s="131" t="n">
        <v>7253502</v>
      </c>
      <c r="I56" s="131" t="n">
        <v>1668707</v>
      </c>
      <c r="J56" s="131" t="n">
        <v>0</v>
      </c>
      <c r="K56" s="131" t="n">
        <v>11966897</v>
      </c>
    </row>
    <row r="57" customFormat="false" ht="11.25" hidden="false" customHeight="false" outlineLevel="0" collapsed="false">
      <c r="A57" s="130" t="s">
        <v>224</v>
      </c>
      <c r="B57" s="122" t="s">
        <v>225</v>
      </c>
      <c r="C57" s="131" t="n">
        <v>267283</v>
      </c>
      <c r="D57" s="131" t="n">
        <v>219690</v>
      </c>
      <c r="E57" s="131" t="n">
        <v>3860207</v>
      </c>
      <c r="F57" s="131" t="n">
        <v>1529095</v>
      </c>
      <c r="G57" s="131" t="n">
        <v>75857</v>
      </c>
      <c r="H57" s="131" t="n">
        <v>4005755</v>
      </c>
      <c r="I57" s="131" t="n">
        <v>138907</v>
      </c>
      <c r="J57" s="131" t="n">
        <v>0</v>
      </c>
      <c r="K57" s="131" t="n">
        <v>10131467.1885856</v>
      </c>
    </row>
    <row r="58" customFormat="false" ht="11.25" hidden="false" customHeight="false" outlineLevel="0" collapsed="false">
      <c r="A58" s="130" t="s">
        <v>226</v>
      </c>
      <c r="B58" s="122" t="s">
        <v>227</v>
      </c>
      <c r="C58" s="131" t="n">
        <v>589768</v>
      </c>
      <c r="D58" s="131" t="n">
        <v>58628</v>
      </c>
      <c r="E58" s="131" t="n">
        <v>485088</v>
      </c>
      <c r="F58" s="131" t="n">
        <v>103023</v>
      </c>
      <c r="G58" s="131" t="n">
        <v>254022</v>
      </c>
      <c r="H58" s="131" t="n">
        <v>358061</v>
      </c>
      <c r="I58" s="131" t="n">
        <v>423857</v>
      </c>
      <c r="J58" s="131" t="n">
        <v>0</v>
      </c>
      <c r="K58" s="131" t="n">
        <v>2277257.01752982</v>
      </c>
    </row>
    <row r="59" customFormat="false" ht="11.25" hidden="false" customHeight="false" outlineLevel="0" collapsed="false">
      <c r="A59" s="130" t="s">
        <v>228</v>
      </c>
      <c r="B59" s="122" t="s">
        <v>229</v>
      </c>
      <c r="C59" s="131" t="n">
        <v>636275</v>
      </c>
      <c r="D59" s="131" t="n">
        <v>210143</v>
      </c>
      <c r="E59" s="131" t="n">
        <v>1893303</v>
      </c>
      <c r="F59" s="131" t="n">
        <v>800465</v>
      </c>
      <c r="G59" s="131" t="n">
        <v>874575</v>
      </c>
      <c r="H59" s="131" t="n">
        <v>2779957</v>
      </c>
      <c r="I59" s="131" t="n">
        <v>3241529</v>
      </c>
      <c r="J59" s="131" t="n">
        <v>0</v>
      </c>
      <c r="K59" s="131" t="n">
        <v>10681235.1151845</v>
      </c>
    </row>
    <row r="60" customFormat="false" ht="11.25" hidden="false" customHeight="false" outlineLevel="0" collapsed="false">
      <c r="A60" s="130" t="s">
        <v>230</v>
      </c>
      <c r="B60" s="122" t="s">
        <v>231</v>
      </c>
      <c r="C60" s="131" t="n">
        <v>208569</v>
      </c>
      <c r="D60" s="131" t="n">
        <v>80200</v>
      </c>
      <c r="E60" s="131" t="n">
        <v>464432</v>
      </c>
      <c r="F60" s="131" t="n">
        <v>391603</v>
      </c>
      <c r="G60" s="131" t="n">
        <v>334553</v>
      </c>
      <c r="H60" s="131" t="n">
        <v>363633</v>
      </c>
      <c r="I60" s="131" t="n">
        <v>269502</v>
      </c>
      <c r="J60" s="131" t="n">
        <v>0</v>
      </c>
      <c r="K60" s="131" t="n">
        <v>2112492</v>
      </c>
    </row>
    <row r="61" customFormat="false" ht="12" hidden="false" customHeight="false" outlineLevel="0" collapsed="false">
      <c r="A61" s="130" t="s">
        <v>232</v>
      </c>
      <c r="B61" s="122" t="s">
        <v>233</v>
      </c>
      <c r="C61" s="131" t="n">
        <v>400522</v>
      </c>
      <c r="D61" s="131" t="n">
        <v>22680</v>
      </c>
      <c r="E61" s="131" t="n">
        <v>675439</v>
      </c>
      <c r="F61" s="131" t="n">
        <v>138010</v>
      </c>
      <c r="G61" s="131" t="n">
        <v>762429</v>
      </c>
      <c r="H61" s="131" t="n">
        <v>349285</v>
      </c>
      <c r="I61" s="131" t="n">
        <v>104217</v>
      </c>
      <c r="J61" s="131" t="n">
        <v>0</v>
      </c>
      <c r="K61" s="131" t="n">
        <v>2452582</v>
      </c>
    </row>
    <row r="62" customFormat="false" ht="12" hidden="false" customHeight="false" outlineLevel="0" collapsed="false">
      <c r="A62" s="132" t="s">
        <v>234</v>
      </c>
      <c r="B62" s="133" t="s">
        <v>235</v>
      </c>
      <c r="C62" s="134" t="n">
        <v>25077113</v>
      </c>
      <c r="D62" s="134" t="n">
        <v>3774975</v>
      </c>
      <c r="E62" s="134" t="n">
        <v>30244845</v>
      </c>
      <c r="F62" s="134" t="n">
        <v>13553164</v>
      </c>
      <c r="G62" s="134" t="n">
        <v>15631678</v>
      </c>
      <c r="H62" s="134" t="n">
        <v>40958682</v>
      </c>
      <c r="I62" s="134" t="n">
        <v>20207319</v>
      </c>
      <c r="J62" s="134" t="n">
        <v>0</v>
      </c>
      <c r="K62" s="134" t="n">
        <v>150224128.559673</v>
      </c>
    </row>
    <row r="63" customFormat="false" ht="11.25" hidden="false" customHeight="false" outlineLevel="0" collapsed="false">
      <c r="A63" s="130" t="s">
        <v>236</v>
      </c>
      <c r="B63" s="122" t="s">
        <v>237</v>
      </c>
      <c r="C63" s="131" t="n">
        <v>277036</v>
      </c>
      <c r="D63" s="131" t="n">
        <v>0</v>
      </c>
      <c r="E63" s="131" t="n">
        <v>41937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318973</v>
      </c>
    </row>
    <row r="64" customFormat="false" ht="11.25" hidden="false" customHeight="false" outlineLevel="0" collapsed="false">
      <c r="A64" s="130" t="s">
        <v>238</v>
      </c>
      <c r="B64" s="122" t="s">
        <v>223</v>
      </c>
      <c r="C64" s="131" t="n">
        <v>0</v>
      </c>
      <c r="D64" s="131" t="n">
        <v>0</v>
      </c>
      <c r="E64" s="131" t="n">
        <v>3762446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3762446</v>
      </c>
    </row>
    <row r="65" customFormat="false" ht="11.25" hidden="false" customHeight="false" outlineLevel="0" collapsed="false">
      <c r="A65" s="130" t="s">
        <v>239</v>
      </c>
      <c r="B65" s="122" t="s">
        <v>240</v>
      </c>
      <c r="C65" s="131" t="n">
        <v>166166</v>
      </c>
      <c r="D65" s="131" t="n">
        <v>0</v>
      </c>
      <c r="E65" s="131" t="n">
        <v>37143</v>
      </c>
      <c r="F65" s="131" t="n">
        <v>0</v>
      </c>
      <c r="G65" s="131" t="n">
        <v>0</v>
      </c>
      <c r="H65" s="131" t="n">
        <v>0</v>
      </c>
      <c r="I65" s="131" t="n">
        <v>1390958</v>
      </c>
      <c r="J65" s="131" t="n">
        <v>0</v>
      </c>
      <c r="K65" s="131" t="n">
        <v>1594267</v>
      </c>
    </row>
    <row r="66" customFormat="false" ht="12" hidden="false" customHeight="false" outlineLevel="0" collapsed="false">
      <c r="A66" s="130" t="s">
        <v>241</v>
      </c>
      <c r="B66" s="122" t="s">
        <v>242</v>
      </c>
      <c r="C66" s="131" t="n">
        <v>37</v>
      </c>
      <c r="D66" s="131" t="n">
        <v>250168</v>
      </c>
      <c r="E66" s="131" t="n">
        <v>2204370</v>
      </c>
      <c r="F66" s="131" t="n">
        <v>3330688</v>
      </c>
      <c r="G66" s="131" t="n">
        <v>1380051</v>
      </c>
      <c r="H66" s="131" t="n">
        <v>4670776</v>
      </c>
      <c r="I66" s="131" t="n">
        <v>0</v>
      </c>
      <c r="J66" s="131" t="n">
        <v>0</v>
      </c>
      <c r="K66" s="131" t="n">
        <v>11836090</v>
      </c>
    </row>
    <row r="67" customFormat="false" ht="12" hidden="false" customHeight="false" outlineLevel="0" collapsed="false">
      <c r="A67" s="132" t="s">
        <v>243</v>
      </c>
      <c r="B67" s="133" t="s">
        <v>244</v>
      </c>
      <c r="C67" s="134" t="n">
        <v>443239</v>
      </c>
      <c r="D67" s="134" t="n">
        <v>250168</v>
      </c>
      <c r="E67" s="134" t="n">
        <v>6045896</v>
      </c>
      <c r="F67" s="134" t="n">
        <v>3330688</v>
      </c>
      <c r="G67" s="134" t="n">
        <v>1380051</v>
      </c>
      <c r="H67" s="134" t="n">
        <v>4670776</v>
      </c>
      <c r="I67" s="134" t="n">
        <v>1390958</v>
      </c>
      <c r="J67" s="134" t="n">
        <v>0</v>
      </c>
      <c r="K67" s="134" t="n">
        <v>17511776</v>
      </c>
    </row>
    <row r="68" customFormat="false" ht="11.25" hidden="false" customHeight="false" outlineLevel="0" collapsed="false">
      <c r="A68" s="130" t="s">
        <v>245</v>
      </c>
      <c r="B68" s="122" t="s">
        <v>246</v>
      </c>
      <c r="C68" s="131"/>
      <c r="D68" s="131"/>
      <c r="E68" s="131"/>
      <c r="F68" s="131"/>
      <c r="G68" s="131"/>
      <c r="H68" s="131"/>
      <c r="I68" s="131"/>
      <c r="J68" s="131"/>
      <c r="K68" s="131" t="n">
        <v>0</v>
      </c>
    </row>
    <row r="69" customFormat="false" ht="11.25" hidden="false" customHeight="false" outlineLevel="0" collapsed="false">
      <c r="A69" s="130" t="s">
        <v>247</v>
      </c>
      <c r="B69" s="122" t="s">
        <v>248</v>
      </c>
      <c r="C69" s="131" t="n">
        <v>612114</v>
      </c>
      <c r="D69" s="131" t="n">
        <v>1309927</v>
      </c>
      <c r="E69" s="131" t="n">
        <v>10327550</v>
      </c>
      <c r="F69" s="131" t="n">
        <v>938769</v>
      </c>
      <c r="G69" s="131" t="n">
        <v>6200537</v>
      </c>
      <c r="H69" s="131" t="n">
        <v>11032244</v>
      </c>
      <c r="I69" s="131" t="n">
        <v>6816360</v>
      </c>
      <c r="J69" s="131" t="n">
        <v>93866</v>
      </c>
      <c r="K69" s="131" t="n">
        <v>37519646.1423197</v>
      </c>
    </row>
    <row r="70" customFormat="false" ht="11.25" hidden="false" customHeight="false" outlineLevel="0" collapsed="false">
      <c r="A70" s="130" t="s">
        <v>249</v>
      </c>
      <c r="B70" s="122" t="s">
        <v>250</v>
      </c>
      <c r="C70" s="131" t="n">
        <v>11630</v>
      </c>
      <c r="D70" s="131" t="n">
        <v>26114</v>
      </c>
      <c r="E70" s="131" t="n">
        <v>196223</v>
      </c>
      <c r="F70" s="131" t="n">
        <v>17837</v>
      </c>
      <c r="G70" s="131" t="n">
        <v>117711</v>
      </c>
      <c r="H70" s="131" t="n">
        <v>209613</v>
      </c>
      <c r="I70" s="131" t="n">
        <v>196959</v>
      </c>
      <c r="J70" s="131" t="n">
        <v>1783</v>
      </c>
      <c r="K70" s="131" t="n">
        <v>778057.947170415</v>
      </c>
    </row>
    <row r="71" customFormat="false" ht="11.25" hidden="false" customHeight="false" outlineLevel="0" collapsed="false">
      <c r="A71" s="130" t="s">
        <v>251</v>
      </c>
      <c r="B71" s="122" t="s">
        <v>252</v>
      </c>
      <c r="C71" s="131" t="n">
        <v>0</v>
      </c>
      <c r="D71" s="131" t="n">
        <v>0</v>
      </c>
      <c r="E71" s="131" t="n">
        <v>0</v>
      </c>
      <c r="F71" s="131" t="n">
        <v>0</v>
      </c>
      <c r="G71" s="131" t="n">
        <v>824094</v>
      </c>
      <c r="H71" s="131" t="n">
        <v>0</v>
      </c>
      <c r="I71" s="131" t="n">
        <v>692800</v>
      </c>
      <c r="J71" s="131" t="n">
        <v>0</v>
      </c>
      <c r="K71" s="131" t="n">
        <v>1516894</v>
      </c>
    </row>
    <row r="72" customFormat="false" ht="11.25" hidden="false" customHeight="false" outlineLevel="0" collapsed="false">
      <c r="A72" s="130" t="s">
        <v>253</v>
      </c>
      <c r="B72" s="122" t="s">
        <v>254</v>
      </c>
      <c r="C72" s="131" t="n">
        <v>0</v>
      </c>
      <c r="D72" s="131" t="n">
        <v>0</v>
      </c>
      <c r="E72" s="131" t="n">
        <v>0</v>
      </c>
      <c r="F72" s="131" t="n">
        <v>2591854</v>
      </c>
      <c r="G72" s="131" t="n">
        <v>0</v>
      </c>
      <c r="H72" s="131" t="n">
        <v>0</v>
      </c>
      <c r="I72" s="131" t="n">
        <v>191603</v>
      </c>
      <c r="J72" s="131" t="n">
        <v>0</v>
      </c>
      <c r="K72" s="131" t="n">
        <v>2783457</v>
      </c>
    </row>
    <row r="73" customFormat="false" ht="11.25" hidden="false" customHeight="false" outlineLevel="0" collapsed="false">
      <c r="A73" s="130" t="s">
        <v>255</v>
      </c>
      <c r="B73" s="122" t="s">
        <v>256</v>
      </c>
      <c r="C73" s="131" t="n">
        <v>0</v>
      </c>
      <c r="D73" s="131" t="n">
        <v>0</v>
      </c>
      <c r="E73" s="131" t="n">
        <v>0</v>
      </c>
      <c r="F73" s="131" t="n">
        <v>0</v>
      </c>
      <c r="G73" s="131" t="n">
        <v>0</v>
      </c>
      <c r="H73" s="131" t="n">
        <v>0</v>
      </c>
      <c r="I73" s="131" t="n">
        <v>0</v>
      </c>
      <c r="J73" s="131" t="n">
        <v>0</v>
      </c>
      <c r="K73" s="131" t="n">
        <v>0</v>
      </c>
    </row>
    <row r="74" customFormat="false" ht="11.25" hidden="false" customHeight="false" outlineLevel="0" collapsed="false">
      <c r="A74" s="130" t="s">
        <v>257</v>
      </c>
      <c r="B74" s="122" t="s">
        <v>258</v>
      </c>
      <c r="C74" s="131" t="n">
        <v>9392099</v>
      </c>
      <c r="D74" s="131" t="n">
        <v>64490</v>
      </c>
      <c r="E74" s="131" t="n">
        <v>8888539</v>
      </c>
      <c r="F74" s="131" t="n">
        <v>82382</v>
      </c>
      <c r="G74" s="131" t="n">
        <v>8574089</v>
      </c>
      <c r="H74" s="131" t="n">
        <v>440102</v>
      </c>
      <c r="I74" s="131" t="n">
        <v>6826</v>
      </c>
      <c r="J74" s="131" t="n">
        <v>1908</v>
      </c>
      <c r="K74" s="131" t="n">
        <v>27716610.0728408</v>
      </c>
    </row>
    <row r="75" customFormat="false" ht="11.25" hidden="false" customHeight="false" outlineLevel="0" collapsed="false">
      <c r="A75" s="130" t="s">
        <v>259</v>
      </c>
      <c r="B75" s="123" t="s">
        <v>128</v>
      </c>
      <c r="C75" s="131" t="n">
        <v>5483122</v>
      </c>
      <c r="D75" s="131" t="n">
        <v>-89837</v>
      </c>
      <c r="E75" s="131" t="n">
        <v>-1583025</v>
      </c>
      <c r="F75" s="131" t="n">
        <v>3769528</v>
      </c>
      <c r="G75" s="131" t="n">
        <v>3028975</v>
      </c>
      <c r="H75" s="131" t="n">
        <v>5248397</v>
      </c>
      <c r="I75" s="131" t="n">
        <v>2832540</v>
      </c>
      <c r="J75" s="131" t="n">
        <v>382</v>
      </c>
      <c r="K75" s="131" t="n">
        <v>18594892.8868967</v>
      </c>
    </row>
    <row r="76" customFormat="false" ht="12" hidden="false" customHeight="false" outlineLevel="0" collapsed="false">
      <c r="A76" s="130" t="s">
        <v>260</v>
      </c>
      <c r="B76" s="123" t="s">
        <v>261</v>
      </c>
      <c r="C76" s="131" t="n">
        <v>0</v>
      </c>
      <c r="D76" s="131" t="n">
        <v>0</v>
      </c>
      <c r="E76" s="131" t="n">
        <v>0</v>
      </c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</row>
    <row r="77" customFormat="false" ht="12" hidden="false" customHeight="false" outlineLevel="0" collapsed="false">
      <c r="A77" s="132" t="s">
        <v>262</v>
      </c>
      <c r="B77" s="133" t="s">
        <v>263</v>
      </c>
      <c r="C77" s="134" t="n">
        <v>15498965</v>
      </c>
      <c r="D77" s="134" t="n">
        <v>1310694</v>
      </c>
      <c r="E77" s="134" t="n">
        <v>17829287</v>
      </c>
      <c r="F77" s="134" t="n">
        <v>7400370</v>
      </c>
      <c r="G77" s="134" t="n">
        <v>18745406</v>
      </c>
      <c r="H77" s="134" t="n">
        <v>16930356</v>
      </c>
      <c r="I77" s="134" t="n">
        <v>10737088</v>
      </c>
      <c r="J77" s="134" t="n">
        <v>97939</v>
      </c>
      <c r="K77" s="134" t="n">
        <v>88909558.0492276</v>
      </c>
    </row>
    <row r="78" customFormat="false" ht="12" hidden="false" customHeight="false" outlineLevel="0" collapsed="false">
      <c r="A78" s="132" t="s">
        <v>264</v>
      </c>
      <c r="B78" s="133" t="s">
        <v>265</v>
      </c>
      <c r="C78" s="134" t="n">
        <v>41019317</v>
      </c>
      <c r="D78" s="134" t="n">
        <v>5335837</v>
      </c>
      <c r="E78" s="134" t="n">
        <v>54120028</v>
      </c>
      <c r="F78" s="134" t="n">
        <v>24284222</v>
      </c>
      <c r="G78" s="134" t="n">
        <v>35757135</v>
      </c>
      <c r="H78" s="134" t="n">
        <v>62559814</v>
      </c>
      <c r="I78" s="134" t="n">
        <v>32335365</v>
      </c>
      <c r="J78" s="134" t="n">
        <v>97939</v>
      </c>
      <c r="K78" s="134" t="n">
        <v>256645462.608901</v>
      </c>
    </row>
    <row r="79" customFormat="false" ht="11.25" hidden="false" customHeight="false" outlineLevel="0" collapsed="false">
      <c r="A79" s="144"/>
      <c r="B79" s="145" t="s">
        <v>99</v>
      </c>
      <c r="C79" s="145"/>
      <c r="D79" s="145"/>
      <c r="E79" s="145"/>
      <c r="F79" s="145"/>
      <c r="G79" s="145"/>
      <c r="H79" s="145"/>
      <c r="I79" s="145"/>
      <c r="J79" s="145"/>
      <c r="K79" s="145"/>
    </row>
  </sheetData>
  <mergeCells count="32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6.16"/>
    <col collapsed="false" customWidth="true" hidden="false" outlineLevel="0" max="2" min="2" style="122" width="34.82"/>
    <col collapsed="false" customWidth="true" hidden="false" outlineLevel="0" max="4" min="3" style="122" width="10.33"/>
    <col collapsed="false" customWidth="true" hidden="false" outlineLevel="0" max="5" min="5" style="122" width="10.49"/>
    <col collapsed="false" customWidth="true" hidden="false" outlineLevel="0" max="6" min="6" style="122" width="9.49"/>
    <col collapsed="false" customWidth="true" hidden="false" outlineLevel="0" max="8" min="7" style="122" width="10.49"/>
    <col collapsed="false" customWidth="true" hidden="false" outlineLevel="0" max="9" min="9" style="122" width="9.99"/>
    <col collapsed="false" customWidth="true" hidden="false" outlineLevel="0" max="10" min="10" style="122" width="13.49"/>
    <col collapsed="false" customWidth="false" hidden="false" outlineLevel="0" max="257" min="11" style="123" width="8.99"/>
  </cols>
  <sheetData>
    <row r="1" customFormat="false" ht="11.25" hidden="false" customHeight="false" outlineLevel="0" collapsed="false">
      <c r="B1" s="72" t="s">
        <v>266</v>
      </c>
      <c r="C1" s="72"/>
      <c r="D1" s="72"/>
      <c r="E1" s="72"/>
      <c r="F1" s="72"/>
      <c r="G1" s="72"/>
      <c r="H1" s="72"/>
      <c r="I1" s="72"/>
      <c r="J1" s="72"/>
    </row>
    <row r="2" customFormat="false" ht="11.25" hidden="false" customHeight="false" outlineLevel="0" collapsed="false">
      <c r="B2" s="72" t="s">
        <v>267</v>
      </c>
      <c r="C2" s="72"/>
      <c r="D2" s="72"/>
      <c r="E2" s="72"/>
      <c r="F2" s="72"/>
      <c r="G2" s="72"/>
      <c r="H2" s="72"/>
      <c r="I2" s="72"/>
      <c r="J2" s="72"/>
    </row>
    <row r="3" customFormat="false" ht="11.25" hidden="false" customHeight="false" outlineLevel="0" collapsed="false">
      <c r="B3" s="72" t="s">
        <v>146</v>
      </c>
      <c r="C3" s="72"/>
      <c r="D3" s="72"/>
      <c r="E3" s="72"/>
      <c r="F3" s="72"/>
      <c r="G3" s="72"/>
      <c r="H3" s="72"/>
      <c r="I3" s="72"/>
      <c r="J3" s="72"/>
    </row>
    <row r="4" customFormat="false" ht="12" hidden="false" customHeight="false" outlineLevel="0" collapsed="false">
      <c r="A4" s="125"/>
    </row>
    <row r="5" customFormat="false" ht="15.75" hidden="false" customHeight="true" outlineLevel="0" collapsed="false">
      <c r="A5" s="126" t="s">
        <v>147</v>
      </c>
      <c r="B5" s="127" t="s">
        <v>148</v>
      </c>
      <c r="C5" s="127" t="s">
        <v>90</v>
      </c>
      <c r="D5" s="127" t="s">
        <v>91</v>
      </c>
      <c r="E5" s="127" t="s">
        <v>268</v>
      </c>
      <c r="F5" s="127" t="s">
        <v>93</v>
      </c>
      <c r="G5" s="127" t="s">
        <v>94</v>
      </c>
      <c r="H5" s="127" t="s">
        <v>95</v>
      </c>
      <c r="I5" s="127" t="s">
        <v>96</v>
      </c>
      <c r="J5" s="127" t="s">
        <v>111</v>
      </c>
    </row>
    <row r="6" customFormat="false" ht="12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1.25" hidden="false" customHeight="false" outlineLevel="0" collapsed="false">
      <c r="A7" s="128"/>
      <c r="B7" s="144" t="s">
        <v>105</v>
      </c>
      <c r="C7" s="123"/>
      <c r="D7" s="123"/>
      <c r="E7" s="123"/>
      <c r="F7" s="123"/>
      <c r="G7" s="123"/>
      <c r="H7" s="123"/>
      <c r="I7" s="123"/>
      <c r="J7" s="123"/>
    </row>
    <row r="8" customFormat="false" ht="11.25" hidden="false" customHeight="false" outlineLevel="0" collapsed="false">
      <c r="A8" s="130" t="s">
        <v>152</v>
      </c>
      <c r="B8" s="123" t="s">
        <v>153</v>
      </c>
      <c r="C8" s="143" t="n">
        <v>286519</v>
      </c>
      <c r="D8" s="143" t="n">
        <v>191843</v>
      </c>
      <c r="E8" s="143" t="n">
        <v>14258</v>
      </c>
      <c r="F8" s="143" t="n">
        <v>16295</v>
      </c>
      <c r="G8" s="143" t="n">
        <v>78327</v>
      </c>
      <c r="H8" s="143" t="n">
        <v>8326</v>
      </c>
      <c r="I8" s="143" t="n">
        <v>9914</v>
      </c>
      <c r="J8" s="143" t="n">
        <v>605482</v>
      </c>
    </row>
    <row r="9" customFormat="false" ht="11.25" hidden="false" customHeight="false" outlineLevel="0" collapsed="false">
      <c r="A9" s="130" t="s">
        <v>154</v>
      </c>
      <c r="B9" s="123" t="s">
        <v>155</v>
      </c>
      <c r="C9" s="143" t="n">
        <v>0</v>
      </c>
      <c r="D9" s="143" t="n">
        <v>2386</v>
      </c>
      <c r="E9" s="143" t="n">
        <v>516551</v>
      </c>
      <c r="F9" s="143" t="n">
        <v>360999</v>
      </c>
      <c r="G9" s="143" t="n">
        <v>2282875</v>
      </c>
      <c r="H9" s="143" t="n">
        <v>0</v>
      </c>
      <c r="I9" s="143" t="n">
        <v>0</v>
      </c>
      <c r="J9" s="143" t="n">
        <v>3162811</v>
      </c>
    </row>
    <row r="10" customFormat="false" ht="11.25" hidden="false" customHeight="false" outlineLevel="0" collapsed="false">
      <c r="A10" s="130" t="s">
        <v>156</v>
      </c>
      <c r="B10" s="123" t="s">
        <v>157</v>
      </c>
      <c r="C10" s="143" t="n">
        <v>0</v>
      </c>
      <c r="D10" s="143" t="n">
        <v>33921</v>
      </c>
      <c r="E10" s="143" t="n">
        <v>18772</v>
      </c>
      <c r="F10" s="143" t="n">
        <v>57</v>
      </c>
      <c r="G10" s="143" t="n">
        <v>2044</v>
      </c>
      <c r="H10" s="143" t="n">
        <v>22685</v>
      </c>
      <c r="I10" s="143" t="n">
        <v>0</v>
      </c>
      <c r="J10" s="143" t="n">
        <v>77479</v>
      </c>
    </row>
    <row r="11" customFormat="false" ht="11.25" hidden="false" customHeight="false" outlineLevel="0" collapsed="false">
      <c r="A11" s="130" t="s">
        <v>158</v>
      </c>
      <c r="B11" s="123" t="s">
        <v>269</v>
      </c>
      <c r="C11" s="143" t="n">
        <v>7389</v>
      </c>
      <c r="D11" s="143" t="n">
        <v>0</v>
      </c>
      <c r="E11" s="143" t="n">
        <v>177681</v>
      </c>
      <c r="F11" s="143" t="n">
        <v>0</v>
      </c>
      <c r="G11" s="143" t="n">
        <v>162450</v>
      </c>
      <c r="H11" s="143" t="n">
        <v>18365</v>
      </c>
      <c r="I11" s="143" t="n">
        <v>38997</v>
      </c>
      <c r="J11" s="143" t="n">
        <v>404882</v>
      </c>
    </row>
    <row r="12" customFormat="false" ht="11.25" hidden="false" customHeight="false" outlineLevel="0" collapsed="false">
      <c r="A12" s="130" t="s">
        <v>160</v>
      </c>
      <c r="B12" s="123" t="s">
        <v>161</v>
      </c>
      <c r="C12" s="143" t="n">
        <v>1867</v>
      </c>
      <c r="D12" s="143" t="n">
        <v>3640</v>
      </c>
      <c r="E12" s="143" t="n">
        <v>0</v>
      </c>
      <c r="F12" s="143" t="n">
        <v>151</v>
      </c>
      <c r="G12" s="143" t="n">
        <v>10366</v>
      </c>
      <c r="H12" s="143" t="n">
        <v>10847</v>
      </c>
      <c r="I12" s="143" t="n">
        <v>317</v>
      </c>
      <c r="J12" s="143" t="n">
        <v>27188</v>
      </c>
    </row>
    <row r="13" customFormat="false" ht="11.25" hidden="false" customHeight="false" outlineLevel="0" collapsed="false">
      <c r="A13" s="130" t="s">
        <v>162</v>
      </c>
      <c r="B13" s="123" t="s">
        <v>163</v>
      </c>
      <c r="C13" s="143" t="n">
        <v>20244</v>
      </c>
      <c r="D13" s="143" t="n">
        <v>53202</v>
      </c>
      <c r="E13" s="143" t="n">
        <v>0</v>
      </c>
      <c r="F13" s="143" t="n">
        <v>0</v>
      </c>
      <c r="G13" s="143" t="n">
        <v>30788</v>
      </c>
      <c r="H13" s="143" t="n">
        <v>4564</v>
      </c>
      <c r="I13" s="143" t="n">
        <v>0</v>
      </c>
      <c r="J13" s="143" t="n">
        <v>108798</v>
      </c>
    </row>
    <row r="14" customFormat="false" ht="11.25" hidden="false" customHeight="false" outlineLevel="0" collapsed="false">
      <c r="A14" s="130" t="s">
        <v>164</v>
      </c>
      <c r="B14" s="123" t="s">
        <v>165</v>
      </c>
      <c r="C14" s="143" t="n">
        <v>0</v>
      </c>
      <c r="D14" s="143" t="n">
        <v>46531</v>
      </c>
      <c r="E14" s="143" t="n">
        <v>467422</v>
      </c>
      <c r="F14" s="143" t="n">
        <v>38594</v>
      </c>
      <c r="G14" s="143" t="n">
        <v>16552</v>
      </c>
      <c r="H14" s="143" t="n">
        <v>67023</v>
      </c>
      <c r="I14" s="143" t="n">
        <v>5079</v>
      </c>
      <c r="J14" s="143" t="n">
        <v>641201</v>
      </c>
    </row>
    <row r="15" customFormat="false" ht="11.25" hidden="false" customHeight="false" outlineLevel="0" collapsed="false">
      <c r="A15" s="130" t="s">
        <v>166</v>
      </c>
      <c r="B15" s="123" t="s">
        <v>167</v>
      </c>
      <c r="C15" s="143" t="n">
        <v>278974</v>
      </c>
      <c r="D15" s="143" t="n">
        <v>627996</v>
      </c>
      <c r="E15" s="143" t="n">
        <v>276996</v>
      </c>
      <c r="F15" s="143" t="n">
        <v>238498</v>
      </c>
      <c r="G15" s="143" t="n">
        <v>422514</v>
      </c>
      <c r="H15" s="143" t="n">
        <v>71056</v>
      </c>
      <c r="I15" s="143" t="n">
        <v>151208</v>
      </c>
      <c r="J15" s="143" t="n">
        <v>2067242</v>
      </c>
    </row>
    <row r="16" customFormat="false" ht="11.25" hidden="false" customHeight="false" outlineLevel="0" collapsed="false">
      <c r="A16" s="130" t="s">
        <v>168</v>
      </c>
      <c r="B16" s="123" t="s">
        <v>169</v>
      </c>
      <c r="C16" s="143" t="n">
        <v>16069</v>
      </c>
      <c r="D16" s="143" t="n">
        <v>156467</v>
      </c>
      <c r="E16" s="143" t="n">
        <v>25678</v>
      </c>
      <c r="F16" s="143" t="n">
        <v>77626</v>
      </c>
      <c r="G16" s="143" t="n">
        <v>27428</v>
      </c>
      <c r="H16" s="143" t="n">
        <v>87962</v>
      </c>
      <c r="I16" s="143" t="n">
        <v>2898</v>
      </c>
      <c r="J16" s="143" t="n">
        <v>394128</v>
      </c>
    </row>
    <row r="17" customFormat="false" ht="12" hidden="false" customHeight="false" outlineLevel="0" collapsed="false">
      <c r="A17" s="130" t="s">
        <v>170</v>
      </c>
      <c r="B17" s="123" t="s">
        <v>171</v>
      </c>
      <c r="C17" s="143" t="n">
        <v>2820</v>
      </c>
      <c r="D17" s="143" t="n">
        <v>117970</v>
      </c>
      <c r="E17" s="143" t="n">
        <v>20841</v>
      </c>
      <c r="F17" s="143" t="n">
        <v>0</v>
      </c>
      <c r="G17" s="143" t="n">
        <v>56393</v>
      </c>
      <c r="H17" s="143" t="n">
        <v>2528</v>
      </c>
      <c r="I17" s="143" t="n">
        <v>3176</v>
      </c>
      <c r="J17" s="143" t="n">
        <v>203728</v>
      </c>
    </row>
    <row r="18" customFormat="false" ht="12" hidden="false" customHeight="false" outlineLevel="0" collapsed="false">
      <c r="A18" s="132" t="s">
        <v>172</v>
      </c>
      <c r="B18" s="133" t="s">
        <v>173</v>
      </c>
      <c r="C18" s="134" t="n">
        <v>613882</v>
      </c>
      <c r="D18" s="134" t="n">
        <v>1233956</v>
      </c>
      <c r="E18" s="134" t="n">
        <v>1518199</v>
      </c>
      <c r="F18" s="134" t="n">
        <v>732220</v>
      </c>
      <c r="G18" s="134" t="n">
        <v>3089737</v>
      </c>
      <c r="H18" s="134" t="n">
        <v>293356</v>
      </c>
      <c r="I18" s="134" t="n">
        <v>211589</v>
      </c>
      <c r="J18" s="134" t="n">
        <v>7692939</v>
      </c>
    </row>
    <row r="19" customFormat="false" ht="11.25" hidden="false" customHeight="false" outlineLevel="0" collapsed="false">
      <c r="A19" s="130" t="s">
        <v>174</v>
      </c>
      <c r="B19" s="123" t="s">
        <v>175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184255</v>
      </c>
      <c r="H19" s="143" t="n">
        <v>201913</v>
      </c>
      <c r="I19" s="143" t="n">
        <v>0</v>
      </c>
      <c r="J19" s="143" t="n">
        <v>386168</v>
      </c>
    </row>
    <row r="20" customFormat="false" ht="11.25" hidden="false" customHeight="false" outlineLevel="0" collapsed="false">
      <c r="A20" s="130" t="s">
        <v>176</v>
      </c>
      <c r="B20" s="123" t="s">
        <v>177</v>
      </c>
      <c r="C20" s="143" t="n">
        <v>0</v>
      </c>
      <c r="D20" s="143" t="n">
        <v>0</v>
      </c>
      <c r="E20" s="143" t="n">
        <v>230884</v>
      </c>
      <c r="F20" s="143" t="n">
        <v>0</v>
      </c>
      <c r="G20" s="143" t="n">
        <v>1982950</v>
      </c>
      <c r="H20" s="143" t="n">
        <v>859533</v>
      </c>
      <c r="I20" s="143" t="n">
        <v>0</v>
      </c>
      <c r="J20" s="143" t="n">
        <v>3073367</v>
      </c>
    </row>
    <row r="21" customFormat="false" ht="11.25" hidden="false" customHeight="false" outlineLevel="0" collapsed="false">
      <c r="A21" s="130" t="s">
        <v>178</v>
      </c>
      <c r="B21" s="123" t="s">
        <v>270</v>
      </c>
      <c r="C21" s="143" t="n">
        <v>0</v>
      </c>
      <c r="D21" s="143" t="n">
        <v>118897</v>
      </c>
      <c r="E21" s="143" t="n">
        <v>132345</v>
      </c>
      <c r="F21" s="143" t="n">
        <v>72426</v>
      </c>
      <c r="G21" s="143" t="n">
        <v>1853314</v>
      </c>
      <c r="H21" s="143" t="n">
        <v>104470</v>
      </c>
      <c r="I21" s="143" t="n">
        <v>47371</v>
      </c>
      <c r="J21" s="143" t="n">
        <v>2328823</v>
      </c>
    </row>
    <row r="22" customFormat="false" ht="11.25" hidden="false" customHeight="false" outlineLevel="0" collapsed="false">
      <c r="A22" s="130" t="s">
        <v>180</v>
      </c>
      <c r="B22" s="123" t="s">
        <v>271</v>
      </c>
      <c r="C22" s="143" t="n">
        <v>0</v>
      </c>
      <c r="D22" s="143" t="n">
        <v>0</v>
      </c>
      <c r="E22" s="143" t="n">
        <v>3961213</v>
      </c>
      <c r="F22" s="143" t="n">
        <v>0</v>
      </c>
      <c r="G22" s="143" t="n">
        <v>126470</v>
      </c>
      <c r="H22" s="143" t="n">
        <v>0</v>
      </c>
      <c r="I22" s="143" t="n">
        <v>0</v>
      </c>
      <c r="J22" s="143" t="n">
        <v>4087683</v>
      </c>
    </row>
    <row r="23" customFormat="false" ht="11.25" hidden="false" customHeight="false" outlineLevel="0" collapsed="false">
      <c r="A23" s="130" t="s">
        <v>182</v>
      </c>
      <c r="B23" s="123" t="s">
        <v>183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</row>
    <row r="24" customFormat="false" ht="11.25" hidden="false" customHeight="false" outlineLevel="0" collapsed="false">
      <c r="A24" s="130" t="s">
        <v>184</v>
      </c>
      <c r="B24" s="123" t="s">
        <v>185</v>
      </c>
      <c r="C24" s="143" t="n">
        <v>0</v>
      </c>
      <c r="D24" s="143" t="n">
        <v>82053</v>
      </c>
      <c r="E24" s="143" t="n">
        <v>0</v>
      </c>
      <c r="F24" s="143" t="n">
        <v>9540</v>
      </c>
      <c r="G24" s="143" t="n">
        <v>734654</v>
      </c>
      <c r="H24" s="143" t="n">
        <v>12563</v>
      </c>
      <c r="I24" s="143" t="n">
        <v>33518</v>
      </c>
      <c r="J24" s="143" t="n">
        <v>872328</v>
      </c>
    </row>
    <row r="25" customFormat="false" ht="12" hidden="false" customHeight="false" outlineLevel="0" collapsed="false">
      <c r="A25" s="130" t="s">
        <v>186</v>
      </c>
      <c r="B25" s="123" t="s">
        <v>187</v>
      </c>
      <c r="C25" s="143" t="n">
        <v>0</v>
      </c>
      <c r="D25" s="143" t="n">
        <v>-77512</v>
      </c>
      <c r="E25" s="143" t="n">
        <v>-2938022</v>
      </c>
      <c r="F25" s="143" t="n">
        <v>-67561</v>
      </c>
      <c r="G25" s="143" t="n">
        <v>-2621464</v>
      </c>
      <c r="H25" s="143" t="n">
        <v>-459185</v>
      </c>
      <c r="I25" s="143" t="n">
        <v>-76538</v>
      </c>
      <c r="J25" s="143" t="n">
        <v>-6240282</v>
      </c>
    </row>
    <row r="26" customFormat="false" ht="12" hidden="false" customHeight="false" outlineLevel="0" collapsed="false">
      <c r="A26" s="132" t="s">
        <v>188</v>
      </c>
      <c r="B26" s="133" t="s">
        <v>189</v>
      </c>
      <c r="C26" s="134" t="n">
        <v>0</v>
      </c>
      <c r="D26" s="134" t="n">
        <v>123438</v>
      </c>
      <c r="E26" s="134" t="n">
        <v>1386420</v>
      </c>
      <c r="F26" s="134" t="n">
        <v>14405</v>
      </c>
      <c r="G26" s="134" t="n">
        <v>2260179</v>
      </c>
      <c r="H26" s="134" t="n">
        <v>719294</v>
      </c>
      <c r="I26" s="134" t="n">
        <v>4351</v>
      </c>
      <c r="J26" s="134" t="n">
        <v>4508087</v>
      </c>
    </row>
    <row r="27" customFormat="false" ht="11.25" hidden="false" customHeight="false" outlineLevel="0" collapsed="false">
      <c r="A27" s="130" t="s">
        <v>190</v>
      </c>
      <c r="B27" s="123" t="s">
        <v>191</v>
      </c>
      <c r="C27" s="143" t="n">
        <v>0</v>
      </c>
      <c r="D27" s="143" t="n">
        <v>5349</v>
      </c>
      <c r="E27" s="143" t="n">
        <v>0</v>
      </c>
      <c r="F27" s="143" t="n">
        <v>24175</v>
      </c>
      <c r="G27" s="143" t="n">
        <v>0</v>
      </c>
      <c r="H27" s="143" t="n">
        <v>2135</v>
      </c>
      <c r="I27" s="143" t="n">
        <v>0</v>
      </c>
      <c r="J27" s="143" t="n">
        <v>31659</v>
      </c>
    </row>
    <row r="28" customFormat="false" ht="11.25" hidden="false" customHeight="false" outlineLevel="0" collapsed="false">
      <c r="A28" s="130" t="s">
        <v>192</v>
      </c>
      <c r="B28" s="123" t="s">
        <v>193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</row>
    <row r="29" customFormat="false" ht="11.25" hidden="false" customHeight="false" outlineLevel="0" collapsed="false">
      <c r="A29" s="130" t="s">
        <v>194</v>
      </c>
      <c r="B29" s="123" t="s">
        <v>195</v>
      </c>
      <c r="C29" s="143" t="n">
        <v>0</v>
      </c>
      <c r="D29" s="143" t="n">
        <v>16339</v>
      </c>
      <c r="E29" s="143" t="n">
        <v>0</v>
      </c>
      <c r="F29" s="143" t="n">
        <v>0</v>
      </c>
      <c r="G29" s="143" t="n">
        <v>5517</v>
      </c>
      <c r="H29" s="143" t="n">
        <v>190976</v>
      </c>
      <c r="I29" s="143" t="n">
        <v>0</v>
      </c>
      <c r="J29" s="143" t="n">
        <v>212832</v>
      </c>
    </row>
    <row r="30" customFormat="false" ht="11.25" hidden="false" customHeight="false" outlineLevel="0" collapsed="false">
      <c r="A30" s="130" t="s">
        <v>196</v>
      </c>
      <c r="B30" s="123" t="s">
        <v>167</v>
      </c>
      <c r="C30" s="143" t="n">
        <v>0</v>
      </c>
      <c r="D30" s="143" t="n">
        <v>0</v>
      </c>
      <c r="E30" s="143" t="n">
        <v>0</v>
      </c>
      <c r="F30" s="143" t="n">
        <v>509974</v>
      </c>
      <c r="G30" s="143" t="n">
        <v>355298</v>
      </c>
      <c r="H30" s="143" t="n">
        <v>313054</v>
      </c>
      <c r="I30" s="143" t="n">
        <v>0</v>
      </c>
      <c r="J30" s="143" t="n">
        <v>1178326</v>
      </c>
    </row>
    <row r="31" customFormat="false" ht="11.25" hidden="false" customHeight="false" outlineLevel="0" collapsed="false">
      <c r="A31" s="130" t="s">
        <v>197</v>
      </c>
      <c r="B31" s="123" t="s">
        <v>198</v>
      </c>
      <c r="C31" s="143" t="n">
        <v>262941</v>
      </c>
      <c r="D31" s="143" t="n">
        <v>1169254</v>
      </c>
      <c r="E31" s="143" t="n">
        <v>2155095</v>
      </c>
      <c r="F31" s="143" t="n">
        <v>364558</v>
      </c>
      <c r="G31" s="143" t="n">
        <v>2324881</v>
      </c>
      <c r="H31" s="143" t="n">
        <v>315578</v>
      </c>
      <c r="I31" s="143" t="n">
        <v>136000</v>
      </c>
      <c r="J31" s="143" t="n">
        <v>6728307</v>
      </c>
    </row>
    <row r="32" customFormat="false" ht="11.25" hidden="false" customHeight="false" outlineLevel="0" collapsed="false">
      <c r="A32" s="130" t="s">
        <v>199</v>
      </c>
      <c r="B32" s="123" t="s">
        <v>110</v>
      </c>
      <c r="C32" s="143" t="n">
        <v>0</v>
      </c>
      <c r="D32" s="143" t="n">
        <v>4263</v>
      </c>
      <c r="E32" s="143" t="n">
        <v>343717</v>
      </c>
      <c r="F32" s="143" t="n">
        <v>46134</v>
      </c>
      <c r="G32" s="143" t="n">
        <v>282348</v>
      </c>
      <c r="H32" s="143" t="n">
        <v>764</v>
      </c>
      <c r="I32" s="143" t="n">
        <v>27900</v>
      </c>
      <c r="J32" s="143" t="n">
        <v>705126</v>
      </c>
    </row>
    <row r="33" customFormat="false" ht="12" hidden="false" customHeight="false" outlineLevel="0" collapsed="false">
      <c r="A33" s="130" t="s">
        <v>200</v>
      </c>
      <c r="B33" s="123" t="s">
        <v>272</v>
      </c>
      <c r="C33" s="143" t="n">
        <v>0</v>
      </c>
      <c r="D33" s="143" t="n">
        <v>0</v>
      </c>
      <c r="E33" s="143" t="n">
        <v>-68536</v>
      </c>
      <c r="F33" s="143" t="n">
        <v>0</v>
      </c>
      <c r="G33" s="143" t="n">
        <v>-167139</v>
      </c>
      <c r="H33" s="143" t="n">
        <v>0</v>
      </c>
      <c r="I33" s="143" t="n">
        <v>0</v>
      </c>
      <c r="J33" s="143" t="n">
        <v>-235675</v>
      </c>
    </row>
    <row r="34" customFormat="false" ht="12" hidden="false" customHeight="false" outlineLevel="0" collapsed="false">
      <c r="A34" s="132" t="s">
        <v>202</v>
      </c>
      <c r="B34" s="133" t="s">
        <v>203</v>
      </c>
      <c r="C34" s="134" t="n">
        <v>262941</v>
      </c>
      <c r="D34" s="134" t="n">
        <v>1195205</v>
      </c>
      <c r="E34" s="134" t="n">
        <v>2430276</v>
      </c>
      <c r="F34" s="134" t="n">
        <v>944841</v>
      </c>
      <c r="G34" s="134" t="n">
        <v>2800905</v>
      </c>
      <c r="H34" s="134" t="n">
        <v>822507</v>
      </c>
      <c r="I34" s="134" t="n">
        <v>163900</v>
      </c>
      <c r="J34" s="134" t="n">
        <v>8620575</v>
      </c>
    </row>
    <row r="35" customFormat="false" ht="12" hidden="false" customHeight="false" outlineLevel="0" collapsed="false">
      <c r="A35" s="132" t="s">
        <v>204</v>
      </c>
      <c r="B35" s="133" t="s">
        <v>205</v>
      </c>
      <c r="C35" s="134" t="n">
        <v>876823</v>
      </c>
      <c r="D35" s="134" t="n">
        <v>2552599</v>
      </c>
      <c r="E35" s="134" t="n">
        <v>5334895</v>
      </c>
      <c r="F35" s="134" t="n">
        <v>1691466</v>
      </c>
      <c r="G35" s="134" t="n">
        <v>8150821</v>
      </c>
      <c r="H35" s="134" t="n">
        <v>1835157</v>
      </c>
      <c r="I35" s="134" t="n">
        <v>379840</v>
      </c>
      <c r="J35" s="134" t="n">
        <v>20821601</v>
      </c>
    </row>
    <row r="36" customFormat="false" ht="11.25" hidden="false" customHeight="false" outlineLevel="0" collapsed="false">
      <c r="A36" s="130"/>
      <c r="B36" s="145" t="s">
        <v>99</v>
      </c>
      <c r="C36" s="145"/>
      <c r="D36" s="145"/>
      <c r="E36" s="145"/>
      <c r="F36" s="145"/>
      <c r="G36" s="145"/>
      <c r="H36" s="145"/>
      <c r="I36" s="145"/>
      <c r="J36" s="145"/>
    </row>
    <row r="37" customFormat="false" ht="11.25" hidden="false" customHeight="false" outlineLevel="0" collapsed="false">
      <c r="A37" s="130"/>
      <c r="B37" s="146"/>
      <c r="C37" s="146"/>
      <c r="D37" s="146"/>
      <c r="E37" s="146"/>
      <c r="F37" s="146"/>
      <c r="G37" s="146"/>
      <c r="H37" s="146"/>
      <c r="I37" s="146"/>
      <c r="J37" s="146"/>
    </row>
    <row r="38" customFormat="false" ht="11.25" hidden="false" customHeight="false" outlineLevel="0" collapsed="false">
      <c r="A38" s="130"/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1.25" hidden="false" customHeight="false" outlineLevel="0" collapsed="false">
      <c r="A39" s="130"/>
      <c r="B39" s="146"/>
      <c r="C39" s="146"/>
      <c r="D39" s="146"/>
      <c r="E39" s="146"/>
      <c r="F39" s="146"/>
      <c r="G39" s="146"/>
      <c r="H39" s="146"/>
      <c r="I39" s="146"/>
      <c r="J39" s="146"/>
    </row>
    <row r="40" customFormat="false" ht="11.25" hidden="false" customHeight="false" outlineLevel="0" collapsed="false">
      <c r="A40" s="130"/>
      <c r="B40" s="146"/>
      <c r="C40" s="146"/>
      <c r="D40" s="146"/>
      <c r="E40" s="146"/>
      <c r="F40" s="146"/>
      <c r="G40" s="146"/>
      <c r="H40" s="146"/>
      <c r="I40" s="146"/>
      <c r="J40" s="146"/>
    </row>
    <row r="41" customFormat="false" ht="11.25" hidden="false" customHeight="false" outlineLevel="0" collapsed="false">
      <c r="B41" s="72" t="s">
        <v>273</v>
      </c>
      <c r="C41" s="72"/>
      <c r="D41" s="72"/>
      <c r="E41" s="72"/>
      <c r="F41" s="72"/>
      <c r="G41" s="72"/>
      <c r="H41" s="72"/>
      <c r="I41" s="72"/>
      <c r="J41" s="72"/>
    </row>
    <row r="42" customFormat="false" ht="11.25" hidden="false" customHeight="false" outlineLevel="0" collapsed="false">
      <c r="B42" s="141" t="s">
        <v>267</v>
      </c>
      <c r="C42" s="141"/>
      <c r="D42" s="141"/>
      <c r="E42" s="141"/>
      <c r="F42" s="141"/>
      <c r="G42" s="141"/>
      <c r="H42" s="141"/>
      <c r="I42" s="141"/>
      <c r="J42" s="141"/>
    </row>
    <row r="43" customFormat="false" ht="11.25" hidden="false" customHeight="false" outlineLevel="0" collapsed="false">
      <c r="B43" s="142" t="s">
        <v>146</v>
      </c>
      <c r="C43" s="142"/>
      <c r="D43" s="142"/>
      <c r="E43" s="142"/>
      <c r="F43" s="142"/>
      <c r="G43" s="142"/>
      <c r="H43" s="142"/>
      <c r="I43" s="142"/>
      <c r="J43" s="142"/>
    </row>
    <row r="44" customFormat="false" ht="12" hidden="false" customHeight="false" outlineLevel="0" collapsed="false">
      <c r="A44" s="130"/>
      <c r="B44" s="147"/>
      <c r="C44" s="148"/>
      <c r="D44" s="148"/>
      <c r="E44" s="148"/>
      <c r="F44" s="148"/>
      <c r="G44" s="148"/>
      <c r="H44" s="148"/>
      <c r="I44" s="148"/>
      <c r="J44" s="148"/>
    </row>
    <row r="45" customFormat="false" ht="15.75" hidden="false" customHeight="true" outlineLevel="0" collapsed="false">
      <c r="A45" s="126" t="s">
        <v>147</v>
      </c>
      <c r="B45" s="127" t="s">
        <v>148</v>
      </c>
      <c r="C45" s="127" t="s">
        <v>90</v>
      </c>
      <c r="D45" s="127" t="s">
        <v>91</v>
      </c>
      <c r="E45" s="127" t="s">
        <v>268</v>
      </c>
      <c r="F45" s="127" t="s">
        <v>93</v>
      </c>
      <c r="G45" s="127" t="s">
        <v>94</v>
      </c>
      <c r="H45" s="127" t="s">
        <v>95</v>
      </c>
      <c r="I45" s="127" t="s">
        <v>96</v>
      </c>
      <c r="J45" s="127" t="s">
        <v>111</v>
      </c>
    </row>
    <row r="46" customFormat="false" ht="12" hidden="false" customHeight="false" outlineLevel="0" collapsed="false">
      <c r="A46" s="126"/>
      <c r="B46" s="127"/>
      <c r="C46" s="127"/>
      <c r="D46" s="127"/>
      <c r="E46" s="127"/>
      <c r="F46" s="127"/>
      <c r="G46" s="127"/>
      <c r="H46" s="127"/>
      <c r="I46" s="127"/>
      <c r="J46" s="127"/>
    </row>
    <row r="47" customFormat="false" ht="11.25" hidden="false" customHeight="false" outlineLevel="0" collapsed="false">
      <c r="A47" s="130"/>
      <c r="B47" s="144" t="s">
        <v>106</v>
      </c>
      <c r="C47" s="143"/>
      <c r="D47" s="143"/>
      <c r="E47" s="143"/>
      <c r="F47" s="143"/>
      <c r="G47" s="143"/>
      <c r="H47" s="143"/>
      <c r="I47" s="143"/>
      <c r="J47" s="143"/>
    </row>
    <row r="48" customFormat="false" ht="11.25" hidden="false" customHeight="false" outlineLevel="0" collapsed="false">
      <c r="A48" s="130" t="s">
        <v>207</v>
      </c>
      <c r="B48" s="123" t="s">
        <v>208</v>
      </c>
      <c r="C48" s="143" t="n">
        <v>0</v>
      </c>
      <c r="D48" s="143" t="n">
        <v>0</v>
      </c>
      <c r="E48" s="143" t="n">
        <v>190051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190051</v>
      </c>
    </row>
    <row r="49" customFormat="false" ht="11.25" hidden="false" customHeight="false" outlineLevel="0" collapsed="false">
      <c r="A49" s="130" t="s">
        <v>209</v>
      </c>
      <c r="B49" s="123" t="s">
        <v>210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</row>
    <row r="50" customFormat="false" ht="11.25" hidden="false" customHeight="false" outlineLevel="0" collapsed="false">
      <c r="A50" s="130" t="s">
        <v>211</v>
      </c>
      <c r="B50" s="123" t="s">
        <v>212</v>
      </c>
      <c r="C50" s="143" t="n">
        <v>251088</v>
      </c>
      <c r="D50" s="143" t="n">
        <v>832544</v>
      </c>
      <c r="E50" s="143" t="n">
        <v>1201701</v>
      </c>
      <c r="F50" s="143" t="n">
        <v>195835</v>
      </c>
      <c r="G50" s="143" t="n">
        <v>677587</v>
      </c>
      <c r="H50" s="143" t="n">
        <v>156156</v>
      </c>
      <c r="I50" s="143" t="n">
        <v>127019</v>
      </c>
      <c r="J50" s="143" t="n">
        <v>3441930</v>
      </c>
    </row>
    <row r="51" customFormat="false" ht="11.25" hidden="false" customHeight="false" outlineLevel="0" collapsed="false">
      <c r="A51" s="130" t="s">
        <v>213</v>
      </c>
      <c r="B51" s="123" t="s">
        <v>214</v>
      </c>
      <c r="C51" s="143" t="n">
        <v>9913</v>
      </c>
      <c r="D51" s="143" t="n">
        <v>218681</v>
      </c>
      <c r="E51" s="143" t="n">
        <v>266763</v>
      </c>
      <c r="F51" s="143" t="n">
        <v>290306</v>
      </c>
      <c r="G51" s="143" t="n">
        <v>1102543</v>
      </c>
      <c r="H51" s="143" t="n">
        <v>198905</v>
      </c>
      <c r="I51" s="143" t="n">
        <v>263</v>
      </c>
      <c r="J51" s="143" t="n">
        <v>2087374</v>
      </c>
    </row>
    <row r="52" customFormat="false" ht="11.25" hidden="false" customHeight="false" outlineLevel="0" collapsed="false">
      <c r="A52" s="130" t="s">
        <v>215</v>
      </c>
      <c r="B52" s="123" t="s">
        <v>216</v>
      </c>
      <c r="C52" s="143" t="n">
        <v>5494</v>
      </c>
      <c r="D52" s="143" t="n">
        <v>39437</v>
      </c>
      <c r="E52" s="143" t="n">
        <v>33743</v>
      </c>
      <c r="F52" s="143" t="n">
        <v>8987</v>
      </c>
      <c r="G52" s="143" t="n">
        <v>29240</v>
      </c>
      <c r="H52" s="143" t="n">
        <v>14890</v>
      </c>
      <c r="I52" s="143" t="n">
        <v>3115</v>
      </c>
      <c r="J52" s="143" t="n">
        <v>134906</v>
      </c>
    </row>
    <row r="53" customFormat="false" ht="11.25" hidden="false" customHeight="false" outlineLevel="0" collapsed="false">
      <c r="A53" s="130" t="s">
        <v>217</v>
      </c>
      <c r="B53" s="123" t="s">
        <v>218</v>
      </c>
      <c r="C53" s="143" t="n">
        <v>994</v>
      </c>
      <c r="D53" s="143" t="n">
        <v>170457</v>
      </c>
      <c r="E53" s="143" t="n">
        <v>7005</v>
      </c>
      <c r="F53" s="143" t="n">
        <v>0</v>
      </c>
      <c r="G53" s="143" t="n">
        <v>108706</v>
      </c>
      <c r="H53" s="143" t="n">
        <v>67152</v>
      </c>
      <c r="I53" s="143" t="n">
        <v>255</v>
      </c>
      <c r="J53" s="143" t="n">
        <v>354569</v>
      </c>
    </row>
    <row r="54" customFormat="false" ht="11.25" hidden="false" customHeight="false" outlineLevel="0" collapsed="false">
      <c r="A54" s="130" t="s">
        <v>219</v>
      </c>
      <c r="B54" s="123" t="s">
        <v>220</v>
      </c>
      <c r="C54" s="143" t="n">
        <v>7680</v>
      </c>
      <c r="D54" s="143" t="n">
        <v>358183</v>
      </c>
      <c r="E54" s="143" t="n">
        <v>226124</v>
      </c>
      <c r="F54" s="143" t="n">
        <v>31362</v>
      </c>
      <c r="G54" s="143" t="n">
        <v>88448</v>
      </c>
      <c r="H54" s="143" t="n">
        <v>63483</v>
      </c>
      <c r="I54" s="143" t="n">
        <v>4498</v>
      </c>
      <c r="J54" s="143" t="n">
        <v>779778</v>
      </c>
    </row>
    <row r="55" customFormat="false" ht="11.25" hidden="false" customHeight="false" outlineLevel="0" collapsed="false">
      <c r="A55" s="130" t="s">
        <v>221</v>
      </c>
      <c r="B55" s="123" t="s">
        <v>161</v>
      </c>
      <c r="C55" s="143" t="n">
        <v>0</v>
      </c>
      <c r="D55" s="143" t="n">
        <v>0</v>
      </c>
      <c r="E55" s="143" t="n">
        <v>3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30</v>
      </c>
    </row>
    <row r="56" customFormat="false" ht="11.25" hidden="false" customHeight="false" outlineLevel="0" collapsed="false">
      <c r="A56" s="130" t="s">
        <v>222</v>
      </c>
      <c r="B56" s="123" t="s">
        <v>223</v>
      </c>
      <c r="C56" s="143" t="n">
        <v>0</v>
      </c>
      <c r="D56" s="143" t="n">
        <v>0</v>
      </c>
      <c r="E56" s="143" t="n">
        <v>1712</v>
      </c>
      <c r="F56" s="143" t="n">
        <v>0</v>
      </c>
      <c r="G56" s="143" t="n">
        <v>116804</v>
      </c>
      <c r="H56" s="143" t="n">
        <v>268</v>
      </c>
      <c r="I56" s="143" t="n">
        <v>0</v>
      </c>
      <c r="J56" s="143" t="n">
        <v>118784</v>
      </c>
    </row>
    <row r="57" customFormat="false" ht="11.25" hidden="false" customHeight="false" outlineLevel="0" collapsed="false">
      <c r="A57" s="130" t="s">
        <v>224</v>
      </c>
      <c r="B57" s="123" t="s">
        <v>225</v>
      </c>
      <c r="C57" s="143" t="n">
        <v>0</v>
      </c>
      <c r="D57" s="143" t="n">
        <v>13108</v>
      </c>
      <c r="E57" s="143" t="n">
        <v>79337</v>
      </c>
      <c r="F57" s="143" t="n">
        <v>13152</v>
      </c>
      <c r="G57" s="143" t="n">
        <v>39752</v>
      </c>
      <c r="H57" s="143" t="n">
        <v>6657</v>
      </c>
      <c r="I57" s="143" t="n">
        <v>7311</v>
      </c>
      <c r="J57" s="143" t="n">
        <v>159317</v>
      </c>
    </row>
    <row r="58" customFormat="false" ht="11.25" hidden="false" customHeight="false" outlineLevel="0" collapsed="false">
      <c r="A58" s="130" t="s">
        <v>226</v>
      </c>
      <c r="B58" s="123" t="s">
        <v>227</v>
      </c>
      <c r="C58" s="143" t="n">
        <v>14208</v>
      </c>
      <c r="D58" s="143" t="n">
        <v>22313</v>
      </c>
      <c r="E58" s="143" t="n">
        <v>16906</v>
      </c>
      <c r="F58" s="143" t="n">
        <v>8987</v>
      </c>
      <c r="G58" s="143" t="n">
        <v>37834</v>
      </c>
      <c r="H58" s="143" t="n">
        <v>13478</v>
      </c>
      <c r="I58" s="143" t="n">
        <v>6155</v>
      </c>
      <c r="J58" s="143" t="n">
        <v>119881</v>
      </c>
    </row>
    <row r="59" customFormat="false" ht="11.25" hidden="false" customHeight="false" outlineLevel="0" collapsed="false">
      <c r="A59" s="130" t="s">
        <v>228</v>
      </c>
      <c r="B59" s="123" t="s">
        <v>229</v>
      </c>
      <c r="C59" s="143" t="n">
        <v>0</v>
      </c>
      <c r="D59" s="143" t="n">
        <v>84005</v>
      </c>
      <c r="E59" s="143" t="n">
        <v>162379</v>
      </c>
      <c r="F59" s="143" t="n">
        <v>87725</v>
      </c>
      <c r="G59" s="143" t="n">
        <v>71224</v>
      </c>
      <c r="H59" s="143" t="n">
        <v>42489</v>
      </c>
      <c r="I59" s="143" t="n">
        <v>9339</v>
      </c>
      <c r="J59" s="143" t="n">
        <v>457161</v>
      </c>
    </row>
    <row r="60" customFormat="false" ht="11.25" hidden="false" customHeight="false" outlineLevel="0" collapsed="false">
      <c r="A60" s="130" t="s">
        <v>230</v>
      </c>
      <c r="B60" s="123" t="s">
        <v>231</v>
      </c>
      <c r="C60" s="143" t="n">
        <v>0</v>
      </c>
      <c r="D60" s="143" t="n">
        <v>51017</v>
      </c>
      <c r="E60" s="143" t="n">
        <v>34569</v>
      </c>
      <c r="F60" s="143" t="n">
        <v>56885</v>
      </c>
      <c r="G60" s="143" t="n">
        <v>18783</v>
      </c>
      <c r="H60" s="143" t="n">
        <v>44912</v>
      </c>
      <c r="I60" s="143" t="n">
        <v>6789</v>
      </c>
      <c r="J60" s="143" t="n">
        <v>212955</v>
      </c>
    </row>
    <row r="61" customFormat="false" ht="12" hidden="false" customHeight="false" outlineLevel="0" collapsed="false">
      <c r="A61" s="130" t="s">
        <v>232</v>
      </c>
      <c r="B61" s="123" t="s">
        <v>233</v>
      </c>
      <c r="C61" s="143" t="n">
        <v>0</v>
      </c>
      <c r="D61" s="143" t="n">
        <v>12102</v>
      </c>
      <c r="E61" s="143" t="n">
        <v>0</v>
      </c>
      <c r="F61" s="143" t="n">
        <v>1226</v>
      </c>
      <c r="G61" s="143" t="n">
        <v>13037</v>
      </c>
      <c r="H61" s="143" t="n">
        <v>536</v>
      </c>
      <c r="I61" s="143" t="n">
        <v>0</v>
      </c>
      <c r="J61" s="143" t="n">
        <v>26901</v>
      </c>
    </row>
    <row r="62" customFormat="false" ht="12" hidden="false" customHeight="false" outlineLevel="0" collapsed="false">
      <c r="A62" s="132" t="s">
        <v>234</v>
      </c>
      <c r="B62" s="133" t="s">
        <v>235</v>
      </c>
      <c r="C62" s="134" t="n">
        <v>289377</v>
      </c>
      <c r="D62" s="134" t="n">
        <v>1801847</v>
      </c>
      <c r="E62" s="134" t="n">
        <v>2220320</v>
      </c>
      <c r="F62" s="134" t="n">
        <v>694465</v>
      </c>
      <c r="G62" s="134" t="n">
        <v>2303958</v>
      </c>
      <c r="H62" s="134" t="n">
        <v>608926</v>
      </c>
      <c r="I62" s="134" t="n">
        <v>164744</v>
      </c>
      <c r="J62" s="134" t="n">
        <v>8083637</v>
      </c>
    </row>
    <row r="63" customFormat="false" ht="11.25" hidden="false" customHeight="false" outlineLevel="0" collapsed="false">
      <c r="A63" s="130" t="s">
        <v>236</v>
      </c>
      <c r="B63" s="123" t="s">
        <v>237</v>
      </c>
      <c r="C63" s="143" t="n">
        <v>0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</row>
    <row r="64" customFormat="false" ht="11.25" hidden="false" customHeight="false" outlineLevel="0" collapsed="false">
      <c r="A64" s="130" t="s">
        <v>238</v>
      </c>
      <c r="B64" s="123" t="s">
        <v>223</v>
      </c>
      <c r="C64" s="143" t="n">
        <v>0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v>385000</v>
      </c>
      <c r="I64" s="143" t="n">
        <v>0</v>
      </c>
      <c r="J64" s="143" t="n">
        <v>385000</v>
      </c>
    </row>
    <row r="65" customFormat="false" ht="11.25" hidden="false" customHeight="false" outlineLevel="0" collapsed="false">
      <c r="A65" s="130" t="s">
        <v>239</v>
      </c>
      <c r="B65" s="123" t="s">
        <v>240</v>
      </c>
      <c r="C65" s="143" t="n">
        <v>0</v>
      </c>
      <c r="D65" s="143" t="n">
        <v>124165</v>
      </c>
      <c r="E65" s="143" t="n">
        <v>1399280</v>
      </c>
      <c r="F65" s="143" t="n">
        <v>76601</v>
      </c>
      <c r="G65" s="143" t="n">
        <v>0</v>
      </c>
      <c r="H65" s="143" t="n">
        <v>33598</v>
      </c>
      <c r="I65" s="143" t="n">
        <v>59200</v>
      </c>
      <c r="J65" s="143" t="n">
        <v>1692844</v>
      </c>
    </row>
    <row r="66" customFormat="false" ht="12" hidden="false" customHeight="false" outlineLevel="0" collapsed="false">
      <c r="A66" s="130" t="s">
        <v>241</v>
      </c>
      <c r="B66" s="123" t="s">
        <v>242</v>
      </c>
      <c r="C66" s="143" t="n">
        <v>0</v>
      </c>
      <c r="D66" s="143" t="n">
        <v>23476</v>
      </c>
      <c r="E66" s="143" t="n">
        <v>0</v>
      </c>
      <c r="F66" s="143" t="n">
        <v>35666</v>
      </c>
      <c r="G66" s="143" t="n">
        <v>0</v>
      </c>
      <c r="H66" s="143" t="n">
        <v>275208</v>
      </c>
      <c r="I66" s="143" t="n">
        <v>0</v>
      </c>
      <c r="J66" s="143" t="n">
        <v>334350</v>
      </c>
    </row>
    <row r="67" customFormat="false" ht="12" hidden="false" customHeight="false" outlineLevel="0" collapsed="false">
      <c r="A67" s="132" t="s">
        <v>243</v>
      </c>
      <c r="B67" s="133" t="s">
        <v>244</v>
      </c>
      <c r="C67" s="134" t="n">
        <v>0</v>
      </c>
      <c r="D67" s="134" t="n">
        <v>147641</v>
      </c>
      <c r="E67" s="134" t="n">
        <v>1399280</v>
      </c>
      <c r="F67" s="134" t="n">
        <v>112267</v>
      </c>
      <c r="G67" s="134" t="n">
        <v>0</v>
      </c>
      <c r="H67" s="134" t="n">
        <v>693806</v>
      </c>
      <c r="I67" s="134" t="n">
        <v>59200</v>
      </c>
      <c r="J67" s="134" t="n">
        <v>2412194</v>
      </c>
    </row>
    <row r="68" customFormat="false" ht="11.25" hidden="false" customHeight="false" outlineLevel="0" collapsed="false">
      <c r="A68" s="130" t="s">
        <v>245</v>
      </c>
      <c r="B68" s="123" t="s">
        <v>246</v>
      </c>
      <c r="C68" s="143"/>
      <c r="D68" s="143"/>
      <c r="E68" s="143"/>
      <c r="F68" s="143"/>
      <c r="G68" s="143"/>
      <c r="H68" s="143"/>
      <c r="I68" s="143"/>
      <c r="J68" s="143" t="n">
        <v>0</v>
      </c>
    </row>
    <row r="69" customFormat="false" ht="11.25" hidden="false" customHeight="false" outlineLevel="0" collapsed="false">
      <c r="A69" s="130" t="s">
        <v>247</v>
      </c>
      <c r="B69" s="123" t="s">
        <v>248</v>
      </c>
      <c r="C69" s="143" t="n">
        <v>527000</v>
      </c>
      <c r="D69" s="143" t="n">
        <v>420000</v>
      </c>
      <c r="E69" s="143" t="n">
        <v>764895</v>
      </c>
      <c r="F69" s="143" t="n">
        <v>536721</v>
      </c>
      <c r="G69" s="143" t="n">
        <v>208153</v>
      </c>
      <c r="H69" s="143" t="n">
        <v>1183812</v>
      </c>
      <c r="I69" s="143" t="n">
        <v>189167</v>
      </c>
      <c r="J69" s="143" t="n">
        <v>3829748</v>
      </c>
    </row>
    <row r="70" customFormat="false" ht="11.25" hidden="false" customHeight="false" outlineLevel="0" collapsed="false">
      <c r="A70" s="130" t="s">
        <v>249</v>
      </c>
      <c r="B70" s="123" t="s">
        <v>250</v>
      </c>
      <c r="C70" s="143" t="n">
        <v>20216</v>
      </c>
      <c r="D70" s="143" t="n">
        <v>27852</v>
      </c>
      <c r="E70" s="143" t="n">
        <v>480189</v>
      </c>
      <c r="F70" s="143" t="n">
        <v>786025</v>
      </c>
      <c r="G70" s="143" t="n">
        <v>1427381</v>
      </c>
      <c r="H70" s="143" t="n">
        <v>22492</v>
      </c>
      <c r="I70" s="143" t="n">
        <v>3594</v>
      </c>
      <c r="J70" s="143" t="n">
        <v>2767749</v>
      </c>
    </row>
    <row r="71" customFormat="false" ht="11.25" hidden="false" customHeight="false" outlineLevel="0" collapsed="false">
      <c r="A71" s="130" t="s">
        <v>251</v>
      </c>
      <c r="B71" s="123" t="s">
        <v>252</v>
      </c>
      <c r="C71" s="143" t="n">
        <v>0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</row>
    <row r="72" customFormat="false" ht="11.25" hidden="false" customHeight="false" outlineLevel="0" collapsed="false">
      <c r="A72" s="130" t="s">
        <v>253</v>
      </c>
      <c r="B72" s="123" t="s">
        <v>254</v>
      </c>
      <c r="C72" s="143" t="n">
        <v>0</v>
      </c>
      <c r="D72" s="143" t="n">
        <v>0</v>
      </c>
      <c r="E72" s="143" t="n">
        <v>0</v>
      </c>
      <c r="F72" s="143" t="n">
        <v>0</v>
      </c>
      <c r="G72" s="143" t="n">
        <v>723165</v>
      </c>
      <c r="H72" s="143" t="n">
        <v>0</v>
      </c>
      <c r="I72" s="143" t="n">
        <v>0</v>
      </c>
      <c r="J72" s="143" t="n">
        <v>723165</v>
      </c>
    </row>
    <row r="73" customFormat="false" ht="11.25" hidden="false" customHeight="false" outlineLevel="0" collapsed="false">
      <c r="A73" s="130" t="s">
        <v>255</v>
      </c>
      <c r="B73" s="123" t="s">
        <v>256</v>
      </c>
      <c r="C73" s="143" t="n">
        <v>0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</row>
    <row r="74" customFormat="false" ht="11.25" hidden="false" customHeight="false" outlineLevel="0" collapsed="false">
      <c r="A74" s="130" t="s">
        <v>257</v>
      </c>
      <c r="B74" s="123" t="s">
        <v>258</v>
      </c>
      <c r="C74" s="143" t="n">
        <v>18187</v>
      </c>
      <c r="D74" s="143" t="n">
        <v>227898</v>
      </c>
      <c r="E74" s="143" t="n">
        <v>157429</v>
      </c>
      <c r="F74" s="143" t="n">
        <v>-277275</v>
      </c>
      <c r="G74" s="143" t="n">
        <v>3436119</v>
      </c>
      <c r="H74" s="143" t="n">
        <v>-798851</v>
      </c>
      <c r="I74" s="143" t="n">
        <v>-51681</v>
      </c>
      <c r="J74" s="143" t="n">
        <v>2711826</v>
      </c>
    </row>
    <row r="75" customFormat="false" ht="11.25" hidden="false" customHeight="false" outlineLevel="0" collapsed="false">
      <c r="A75" s="130" t="s">
        <v>259</v>
      </c>
      <c r="B75" s="123" t="s">
        <v>128</v>
      </c>
      <c r="C75" s="143" t="n">
        <v>22043</v>
      </c>
      <c r="D75" s="143" t="n">
        <v>-72639</v>
      </c>
      <c r="E75" s="143" t="n">
        <v>312782</v>
      </c>
      <c r="F75" s="143" t="n">
        <v>-160737</v>
      </c>
      <c r="G75" s="143" t="n">
        <v>52045</v>
      </c>
      <c r="H75" s="143" t="n">
        <v>124972</v>
      </c>
      <c r="I75" s="143" t="n">
        <v>14816</v>
      </c>
      <c r="J75" s="143" t="n">
        <v>293282</v>
      </c>
    </row>
    <row r="76" customFormat="false" ht="12" hidden="false" customHeight="false" outlineLevel="0" collapsed="false">
      <c r="A76" s="130" t="s">
        <v>260</v>
      </c>
      <c r="B76" s="123" t="s">
        <v>261</v>
      </c>
      <c r="C76" s="143" t="n">
        <v>0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</row>
    <row r="77" customFormat="false" ht="12" hidden="false" customHeight="false" outlineLevel="0" collapsed="false">
      <c r="A77" s="132" t="s">
        <v>262</v>
      </c>
      <c r="B77" s="133" t="s">
        <v>263</v>
      </c>
      <c r="C77" s="134" t="n">
        <v>587446</v>
      </c>
      <c r="D77" s="134" t="n">
        <v>603111</v>
      </c>
      <c r="E77" s="134" t="n">
        <v>1715295</v>
      </c>
      <c r="F77" s="134" t="n">
        <v>884734</v>
      </c>
      <c r="G77" s="134" t="n">
        <v>5846863</v>
      </c>
      <c r="H77" s="134" t="n">
        <v>532425</v>
      </c>
      <c r="I77" s="134" t="n">
        <v>155896</v>
      </c>
      <c r="J77" s="134" t="n">
        <v>10325770</v>
      </c>
    </row>
    <row r="78" customFormat="false" ht="12" hidden="false" customHeight="false" outlineLevel="0" collapsed="false">
      <c r="A78" s="132" t="s">
        <v>264</v>
      </c>
      <c r="B78" s="133" t="s">
        <v>265</v>
      </c>
      <c r="C78" s="134" t="n">
        <v>876823</v>
      </c>
      <c r="D78" s="134" t="n">
        <v>2552599</v>
      </c>
      <c r="E78" s="134" t="n">
        <v>5334895</v>
      </c>
      <c r="F78" s="134" t="n">
        <v>1691466</v>
      </c>
      <c r="G78" s="134" t="n">
        <v>8150821</v>
      </c>
      <c r="H78" s="134" t="n">
        <v>1835157</v>
      </c>
      <c r="I78" s="134" t="n">
        <v>379840</v>
      </c>
      <c r="J78" s="134" t="n">
        <v>20821601</v>
      </c>
    </row>
    <row r="79" customFormat="false" ht="11.25" hidden="false" customHeight="false" outlineLevel="0" collapsed="false">
      <c r="A79" s="144"/>
      <c r="B79" s="145" t="s">
        <v>99</v>
      </c>
      <c r="C79" s="145"/>
      <c r="D79" s="145"/>
      <c r="E79" s="145"/>
      <c r="F79" s="145"/>
      <c r="G79" s="145"/>
      <c r="H79" s="145"/>
      <c r="I79" s="145"/>
      <c r="J79" s="145"/>
    </row>
  </sheetData>
  <mergeCells count="31">
    <mergeCell ref="B1:J1"/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6:J36"/>
    <mergeCell ref="B37:J37"/>
    <mergeCell ref="B38:J38"/>
    <mergeCell ref="B39:J39"/>
    <mergeCell ref="B41:J41"/>
    <mergeCell ref="B42:J42"/>
    <mergeCell ref="B43:J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79:J7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9" width="6.16"/>
    <col collapsed="false" customWidth="true" hidden="false" outlineLevel="0" max="2" min="2" style="149" width="34.99"/>
    <col collapsed="false" customWidth="true" hidden="false" outlineLevel="0" max="3" min="3" style="149" width="13.49"/>
    <col collapsed="false" customWidth="true" hidden="false" outlineLevel="0" max="4" min="4" style="149" width="12.16"/>
    <col collapsed="false" customWidth="true" hidden="false" outlineLevel="0" max="9" min="5" style="149" width="13.49"/>
    <col collapsed="false" customWidth="true" hidden="false" outlineLevel="0" max="10" min="10" style="149" width="9.65"/>
    <col collapsed="false" customWidth="true" hidden="false" outlineLevel="0" max="11" min="11" style="149" width="14.82"/>
    <col collapsed="false" customWidth="false" hidden="false" outlineLevel="0" max="257" min="12" style="150" width="8.99"/>
  </cols>
  <sheetData>
    <row r="1" customFormat="false" ht="11.25" hidden="false" customHeight="false" outlineLevel="0" collapsed="false">
      <c r="B1" s="72" t="s">
        <v>274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11.25" hidden="false" customHeight="false" outlineLevel="0" collapsed="false">
      <c r="B2" s="72" t="s">
        <v>275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1.25" hidden="false" customHeight="false" outlineLevel="0" collapsed="false">
      <c r="B3" s="72" t="s">
        <v>146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" hidden="false" customHeight="false" outlineLevel="0" collapsed="false">
      <c r="A4" s="151"/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.75" hidden="false" customHeight="true" outlineLevel="0" collapsed="false">
      <c r="A5" s="152" t="s">
        <v>147</v>
      </c>
      <c r="B5" s="153" t="s">
        <v>148</v>
      </c>
      <c r="C5" s="127" t="s">
        <v>81</v>
      </c>
      <c r="D5" s="127" t="s">
        <v>82</v>
      </c>
      <c r="E5" s="127" t="s">
        <v>83</v>
      </c>
      <c r="F5" s="127" t="s">
        <v>84</v>
      </c>
      <c r="G5" s="127" t="s">
        <v>149</v>
      </c>
      <c r="H5" s="127" t="s">
        <v>150</v>
      </c>
      <c r="I5" s="127" t="s">
        <v>87</v>
      </c>
      <c r="J5" s="127" t="s">
        <v>88</v>
      </c>
      <c r="K5" s="127" t="s">
        <v>111</v>
      </c>
    </row>
    <row r="6" customFormat="false" ht="12" hidden="false" customHeight="false" outlineLevel="0" collapsed="false">
      <c r="A6" s="152"/>
      <c r="B6" s="153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1.25" hidden="false" customHeight="false" outlineLevel="0" collapsed="false">
      <c r="A7" s="154" t="s">
        <v>276</v>
      </c>
      <c r="B7" s="155" t="s">
        <v>277</v>
      </c>
      <c r="C7" s="156" t="n">
        <v>58696192</v>
      </c>
      <c r="D7" s="156" t="n">
        <v>6336304</v>
      </c>
      <c r="E7" s="156" t="n">
        <v>74428373</v>
      </c>
      <c r="F7" s="156" t="n">
        <v>20982528</v>
      </c>
      <c r="G7" s="156" t="n">
        <v>36066397</v>
      </c>
      <c r="H7" s="156" t="n">
        <v>77410886</v>
      </c>
      <c r="I7" s="156" t="n">
        <v>65296298</v>
      </c>
      <c r="J7" s="156" t="n">
        <v>0</v>
      </c>
      <c r="K7" s="156" t="n">
        <v>339241537.792204</v>
      </c>
    </row>
    <row r="8" customFormat="false" ht="11.25" hidden="false" customHeight="false" outlineLevel="0" collapsed="false">
      <c r="A8" s="154" t="s">
        <v>278</v>
      </c>
      <c r="B8" s="150" t="s">
        <v>279</v>
      </c>
      <c r="C8" s="156" t="n">
        <v>0</v>
      </c>
      <c r="D8" s="156" t="n">
        <v>507068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507068</v>
      </c>
    </row>
    <row r="9" customFormat="false" ht="11.25" hidden="false" customHeight="false" outlineLevel="0" collapsed="false">
      <c r="A9" s="154" t="s">
        <v>280</v>
      </c>
      <c r="B9" s="150" t="s">
        <v>281</v>
      </c>
      <c r="C9" s="156" t="n">
        <v>27641281</v>
      </c>
      <c r="D9" s="156" t="n">
        <v>524257</v>
      </c>
      <c r="E9" s="156" t="n">
        <v>18212547</v>
      </c>
      <c r="F9" s="156" t="n">
        <v>16082327</v>
      </c>
      <c r="G9" s="156" t="n">
        <v>6477313</v>
      </c>
      <c r="H9" s="156" t="n">
        <v>28875037</v>
      </c>
      <c r="I9" s="156" t="n">
        <v>17117396</v>
      </c>
      <c r="J9" s="156" t="n">
        <v>0</v>
      </c>
      <c r="K9" s="156" t="n">
        <v>114930594.16001</v>
      </c>
    </row>
    <row r="10" customFormat="false" ht="11.25" hidden="false" customHeight="false" outlineLevel="0" collapsed="false">
      <c r="A10" s="154" t="s">
        <v>282</v>
      </c>
      <c r="B10" s="150" t="s">
        <v>283</v>
      </c>
      <c r="C10" s="156" t="n">
        <v>0</v>
      </c>
      <c r="D10" s="156" t="n">
        <v>0</v>
      </c>
      <c r="E10" s="156" t="n">
        <v>26610</v>
      </c>
      <c r="F10" s="156" t="n">
        <v>0</v>
      </c>
      <c r="G10" s="156" t="n">
        <v>0</v>
      </c>
      <c r="H10" s="156" t="n">
        <v>501822</v>
      </c>
      <c r="I10" s="156" t="n">
        <v>0</v>
      </c>
      <c r="J10" s="156" t="n">
        <v>0</v>
      </c>
      <c r="K10" s="156" t="n">
        <v>528432</v>
      </c>
    </row>
    <row r="11" customFormat="false" ht="12" hidden="false" customHeight="false" outlineLevel="0" collapsed="false">
      <c r="A11" s="154" t="s">
        <v>284</v>
      </c>
      <c r="B11" s="150" t="s">
        <v>285</v>
      </c>
      <c r="C11" s="156" t="n">
        <v>73984</v>
      </c>
      <c r="D11" s="156" t="n">
        <v>0</v>
      </c>
      <c r="E11" s="156" t="n">
        <v>0</v>
      </c>
      <c r="F11" s="156" t="n">
        <v>55730</v>
      </c>
      <c r="G11" s="156" t="n">
        <v>0</v>
      </c>
      <c r="H11" s="156" t="n">
        <v>0</v>
      </c>
      <c r="I11" s="156" t="n">
        <v>67214</v>
      </c>
      <c r="J11" s="156" t="n">
        <v>0</v>
      </c>
      <c r="K11" s="156" t="n">
        <v>196928</v>
      </c>
    </row>
    <row r="12" customFormat="false" ht="12" hidden="false" customHeight="false" outlineLevel="0" collapsed="false">
      <c r="A12" s="157" t="s">
        <v>286</v>
      </c>
      <c r="B12" s="158" t="s">
        <v>118</v>
      </c>
      <c r="C12" s="159" t="n">
        <v>86411457</v>
      </c>
      <c r="D12" s="159" t="n">
        <v>7367629</v>
      </c>
      <c r="E12" s="159" t="n">
        <v>92667530</v>
      </c>
      <c r="F12" s="159" t="n">
        <v>37120585</v>
      </c>
      <c r="G12" s="159" t="n">
        <v>42543710</v>
      </c>
      <c r="H12" s="159" t="n">
        <v>106787745</v>
      </c>
      <c r="I12" s="159" t="n">
        <v>82480908</v>
      </c>
      <c r="J12" s="159" t="n">
        <v>0</v>
      </c>
      <c r="K12" s="159" t="n">
        <v>455404559.952213</v>
      </c>
    </row>
    <row r="13" customFormat="false" ht="11.25" hidden="false" customHeight="false" outlineLevel="0" collapsed="false">
      <c r="A13" s="154" t="s">
        <v>287</v>
      </c>
      <c r="B13" s="150" t="s">
        <v>288</v>
      </c>
      <c r="C13" s="156" t="n">
        <v>-60290120</v>
      </c>
      <c r="D13" s="156" t="n">
        <v>-4252235</v>
      </c>
      <c r="E13" s="156" t="n">
        <v>-64466230</v>
      </c>
      <c r="F13" s="156" t="n">
        <v>-25824337</v>
      </c>
      <c r="G13" s="156" t="n">
        <v>-24348915</v>
      </c>
      <c r="H13" s="156" t="n">
        <v>-70823684</v>
      </c>
      <c r="I13" s="156" t="n">
        <v>-51512844</v>
      </c>
      <c r="J13" s="156" t="n">
        <v>0</v>
      </c>
      <c r="K13" s="156" t="n">
        <v>-301518365</v>
      </c>
    </row>
    <row r="14" customFormat="false" ht="11.25" hidden="false" customHeight="false" outlineLevel="0" collapsed="false">
      <c r="A14" s="154" t="s">
        <v>289</v>
      </c>
      <c r="B14" s="150" t="s">
        <v>290</v>
      </c>
      <c r="C14" s="156" t="n">
        <v>-10544481</v>
      </c>
      <c r="D14" s="156" t="n">
        <v>-1603629</v>
      </c>
      <c r="E14" s="156" t="n">
        <v>-15682578</v>
      </c>
      <c r="F14" s="156" t="n">
        <v>-4206306</v>
      </c>
      <c r="G14" s="156" t="n">
        <v>-7794815</v>
      </c>
      <c r="H14" s="156" t="n">
        <v>-16399653</v>
      </c>
      <c r="I14" s="156" t="n">
        <v>-14969122</v>
      </c>
      <c r="J14" s="156" t="n">
        <v>0</v>
      </c>
      <c r="K14" s="156" t="n">
        <v>-71200584</v>
      </c>
    </row>
    <row r="15" customFormat="false" ht="11.25" hidden="false" customHeight="false" outlineLevel="0" collapsed="false">
      <c r="A15" s="154" t="s">
        <v>291</v>
      </c>
      <c r="B15" s="150" t="s">
        <v>292</v>
      </c>
      <c r="C15" s="156" t="n">
        <v>0</v>
      </c>
      <c r="D15" s="156" t="n">
        <v>-4095</v>
      </c>
      <c r="E15" s="156" t="n">
        <v>0</v>
      </c>
      <c r="F15" s="156" t="n">
        <v>-3139</v>
      </c>
      <c r="G15" s="156" t="n">
        <v>-4705</v>
      </c>
      <c r="H15" s="156" t="n">
        <v>-28855</v>
      </c>
      <c r="I15" s="156" t="n">
        <v>0</v>
      </c>
      <c r="J15" s="156" t="n">
        <v>0</v>
      </c>
      <c r="K15" s="156" t="n">
        <v>-40794</v>
      </c>
    </row>
    <row r="16" customFormat="false" ht="11.25" hidden="false" customHeight="false" outlineLevel="0" collapsed="false">
      <c r="A16" s="154" t="s">
        <v>293</v>
      </c>
      <c r="B16" s="150" t="s">
        <v>294</v>
      </c>
      <c r="C16" s="156" t="n">
        <v>-356020</v>
      </c>
      <c r="D16" s="156" t="n">
        <v>-101125</v>
      </c>
      <c r="E16" s="156" t="n">
        <v>-252322</v>
      </c>
      <c r="F16" s="156" t="n">
        <v>-6685</v>
      </c>
      <c r="G16" s="156" t="n">
        <v>-290323</v>
      </c>
      <c r="H16" s="156" t="n">
        <v>-20374</v>
      </c>
      <c r="I16" s="156" t="n">
        <v>-14704</v>
      </c>
      <c r="J16" s="156" t="n">
        <v>0</v>
      </c>
      <c r="K16" s="156" t="n">
        <v>-1041553</v>
      </c>
    </row>
    <row r="17" customFormat="false" ht="11.25" hidden="false" customHeight="false" outlineLevel="0" collapsed="false">
      <c r="A17" s="154" t="s">
        <v>295</v>
      </c>
      <c r="B17" s="150" t="s">
        <v>296</v>
      </c>
      <c r="C17" s="156" t="n">
        <v>-10916</v>
      </c>
      <c r="D17" s="156" t="n">
        <v>-30050</v>
      </c>
      <c r="E17" s="156" t="n">
        <v>-863271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-904237</v>
      </c>
    </row>
    <row r="18" customFormat="false" ht="12" hidden="false" customHeight="false" outlineLevel="0" collapsed="false">
      <c r="A18" s="154" t="s">
        <v>297</v>
      </c>
      <c r="B18" s="150" t="s">
        <v>298</v>
      </c>
      <c r="C18" s="156" t="n">
        <v>0</v>
      </c>
      <c r="D18" s="156" t="n">
        <v>-29423</v>
      </c>
      <c r="E18" s="156" t="n">
        <v>-62971</v>
      </c>
      <c r="F18" s="156" t="n">
        <v>0</v>
      </c>
      <c r="G18" s="156" t="n">
        <v>-304310</v>
      </c>
      <c r="H18" s="156" t="n">
        <v>-40296</v>
      </c>
      <c r="I18" s="156" t="n">
        <v>0</v>
      </c>
      <c r="J18" s="156" t="n">
        <v>0</v>
      </c>
      <c r="K18" s="156" t="n">
        <v>-437000</v>
      </c>
    </row>
    <row r="19" customFormat="false" ht="12" hidden="false" customHeight="false" outlineLevel="0" collapsed="false">
      <c r="A19" s="157" t="s">
        <v>299</v>
      </c>
      <c r="B19" s="158" t="s">
        <v>300</v>
      </c>
      <c r="C19" s="159" t="n">
        <v>-71201537</v>
      </c>
      <c r="D19" s="159" t="n">
        <v>-6020557</v>
      </c>
      <c r="E19" s="159" t="n">
        <v>-81327372</v>
      </c>
      <c r="F19" s="159" t="n">
        <v>-30040467</v>
      </c>
      <c r="G19" s="159" t="n">
        <v>-32743068</v>
      </c>
      <c r="H19" s="159" t="n">
        <v>-87312862</v>
      </c>
      <c r="I19" s="159" t="n">
        <v>-66496670</v>
      </c>
      <c r="J19" s="159" t="n">
        <v>0</v>
      </c>
      <c r="K19" s="159" t="n">
        <v>-375142533</v>
      </c>
    </row>
    <row r="20" customFormat="false" ht="12" hidden="false" customHeight="false" outlineLevel="0" collapsed="false">
      <c r="A20" s="157" t="s">
        <v>301</v>
      </c>
      <c r="B20" s="158" t="s">
        <v>120</v>
      </c>
      <c r="C20" s="159" t="n">
        <v>15209920</v>
      </c>
      <c r="D20" s="159" t="n">
        <v>1347072</v>
      </c>
      <c r="E20" s="159" t="n">
        <v>11340158</v>
      </c>
      <c r="F20" s="159" t="n">
        <v>7080118</v>
      </c>
      <c r="G20" s="159" t="n">
        <v>9800642</v>
      </c>
      <c r="H20" s="159" t="n">
        <v>19474883</v>
      </c>
      <c r="I20" s="159" t="n">
        <v>15984238</v>
      </c>
      <c r="J20" s="159" t="n">
        <v>0</v>
      </c>
      <c r="K20" s="159" t="n">
        <v>80262026.9522132</v>
      </c>
    </row>
    <row r="21" customFormat="false" ht="11.25" hidden="false" customHeight="false" outlineLevel="0" collapsed="false">
      <c r="A21" s="154" t="s">
        <v>302</v>
      </c>
      <c r="B21" s="150" t="s">
        <v>303</v>
      </c>
      <c r="C21" s="156" t="n">
        <v>-79493</v>
      </c>
      <c r="D21" s="156" t="n">
        <v>-100907</v>
      </c>
      <c r="E21" s="156" t="n">
        <v>-326210</v>
      </c>
      <c r="F21" s="156" t="n">
        <v>-112496</v>
      </c>
      <c r="G21" s="156" t="n">
        <v>-704972</v>
      </c>
      <c r="H21" s="156" t="n">
        <v>-215309</v>
      </c>
      <c r="I21" s="156" t="n">
        <v>-777979</v>
      </c>
      <c r="J21" s="156" t="n">
        <v>0</v>
      </c>
      <c r="K21" s="156" t="n">
        <v>-2318106.55270952</v>
      </c>
    </row>
    <row r="22" customFormat="false" ht="11.25" hidden="false" customHeight="false" outlineLevel="0" collapsed="false">
      <c r="A22" s="154" t="s">
        <v>304</v>
      </c>
      <c r="B22" s="150" t="s">
        <v>305</v>
      </c>
      <c r="C22" s="156" t="n">
        <v>-2986267</v>
      </c>
      <c r="D22" s="156" t="n">
        <v>-754881</v>
      </c>
      <c r="E22" s="156" t="n">
        <v>-4322893</v>
      </c>
      <c r="F22" s="156" t="n">
        <v>-943306</v>
      </c>
      <c r="G22" s="156" t="n">
        <v>-1862369</v>
      </c>
      <c r="H22" s="156" t="n">
        <v>-4831396</v>
      </c>
      <c r="I22" s="156" t="n">
        <v>-4319267</v>
      </c>
      <c r="J22" s="156" t="n">
        <v>0</v>
      </c>
      <c r="K22" s="156" t="n">
        <v>-20063144.1314336</v>
      </c>
    </row>
    <row r="23" customFormat="false" ht="11.25" hidden="false" customHeight="false" outlineLevel="0" collapsed="false">
      <c r="A23" s="154" t="s">
        <v>306</v>
      </c>
      <c r="B23" s="150" t="s">
        <v>307</v>
      </c>
      <c r="C23" s="156" t="n">
        <v>-3388989</v>
      </c>
      <c r="D23" s="156" t="n">
        <v>-165704</v>
      </c>
      <c r="E23" s="156" t="n">
        <v>-4159753</v>
      </c>
      <c r="F23" s="156" t="n">
        <v>-1348767</v>
      </c>
      <c r="G23" s="156" t="n">
        <v>-2155704</v>
      </c>
      <c r="H23" s="156" t="n">
        <v>-4316299</v>
      </c>
      <c r="I23" s="156" t="n">
        <v>-3903557</v>
      </c>
      <c r="J23" s="156" t="n">
        <v>0</v>
      </c>
      <c r="K23" s="156" t="n">
        <v>-19463642.2921636</v>
      </c>
    </row>
    <row r="24" customFormat="false" ht="12" hidden="false" customHeight="false" outlineLevel="0" collapsed="false">
      <c r="A24" s="154" t="s">
        <v>308</v>
      </c>
      <c r="B24" s="150" t="s">
        <v>309</v>
      </c>
      <c r="C24" s="156" t="n">
        <v>-3246954</v>
      </c>
      <c r="D24" s="156" t="n">
        <v>-673810</v>
      </c>
      <c r="E24" s="156" t="n">
        <v>-5887297</v>
      </c>
      <c r="F24" s="156" t="n">
        <v>-974837</v>
      </c>
      <c r="G24" s="156" t="n">
        <v>-2146600</v>
      </c>
      <c r="H24" s="156" t="n">
        <v>-4631415</v>
      </c>
      <c r="I24" s="156" t="n">
        <v>-4347826</v>
      </c>
      <c r="J24" s="156" t="n">
        <v>0</v>
      </c>
      <c r="K24" s="156" t="n">
        <v>-21992995.5122068</v>
      </c>
    </row>
    <row r="25" customFormat="false" ht="12" hidden="false" customHeight="false" outlineLevel="0" collapsed="false">
      <c r="A25" s="157" t="s">
        <v>310</v>
      </c>
      <c r="B25" s="158" t="s">
        <v>311</v>
      </c>
      <c r="C25" s="159" t="n">
        <v>-9701703</v>
      </c>
      <c r="D25" s="159" t="n">
        <v>-1695302</v>
      </c>
      <c r="E25" s="159" t="n">
        <v>-14696153</v>
      </c>
      <c r="F25" s="159" t="n">
        <v>-3379406</v>
      </c>
      <c r="G25" s="159" t="n">
        <v>-6869645</v>
      </c>
      <c r="H25" s="159" t="n">
        <v>-13994419</v>
      </c>
      <c r="I25" s="159" t="n">
        <v>-13348629</v>
      </c>
      <c r="J25" s="159" t="n">
        <v>0</v>
      </c>
      <c r="K25" s="159" t="n">
        <v>-63837888.4885136</v>
      </c>
    </row>
    <row r="26" customFormat="false" ht="12" hidden="false" customHeight="false" outlineLevel="0" collapsed="false">
      <c r="A26" s="160" t="s">
        <v>312</v>
      </c>
      <c r="B26" s="161" t="s">
        <v>122</v>
      </c>
      <c r="C26" s="162" t="n">
        <v>5508217</v>
      </c>
      <c r="D26" s="162" t="n">
        <v>-348230</v>
      </c>
      <c r="E26" s="162" t="n">
        <v>-3355995</v>
      </c>
      <c r="F26" s="162" t="n">
        <v>3700712</v>
      </c>
      <c r="G26" s="162" t="n">
        <v>2930997</v>
      </c>
      <c r="H26" s="162" t="n">
        <v>5480464</v>
      </c>
      <c r="I26" s="162" t="n">
        <v>2635609</v>
      </c>
      <c r="J26" s="162" t="n">
        <v>0</v>
      </c>
      <c r="K26" s="162" t="n">
        <v>16424138.4636997</v>
      </c>
    </row>
    <row r="27" customFormat="false" ht="11.25" hidden="false" customHeight="false" outlineLevel="0" collapsed="false">
      <c r="A27" s="154" t="s">
        <v>313</v>
      </c>
      <c r="B27" s="150" t="s">
        <v>314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</row>
    <row r="28" customFormat="false" ht="11.25" hidden="false" customHeight="false" outlineLevel="0" collapsed="false">
      <c r="A28" s="154" t="s">
        <v>315</v>
      </c>
      <c r="B28" s="150" t="s">
        <v>316</v>
      </c>
      <c r="C28" s="156" t="n">
        <v>1464953</v>
      </c>
      <c r="D28" s="156" t="n">
        <v>327828</v>
      </c>
      <c r="E28" s="156" t="n">
        <v>2073015</v>
      </c>
      <c r="F28" s="156" t="n">
        <v>1182611</v>
      </c>
      <c r="G28" s="156" t="n">
        <v>1037742</v>
      </c>
      <c r="H28" s="156" t="n">
        <v>2496723</v>
      </c>
      <c r="I28" s="156" t="n">
        <v>1023795</v>
      </c>
      <c r="J28" s="156" t="n">
        <v>1871</v>
      </c>
      <c r="K28" s="156" t="n">
        <v>9648185.65988954</v>
      </c>
    </row>
    <row r="29" customFormat="false" ht="11.25" hidden="false" customHeight="false" outlineLevel="0" collapsed="false">
      <c r="A29" s="154" t="s">
        <v>317</v>
      </c>
      <c r="B29" s="150" t="s">
        <v>318</v>
      </c>
      <c r="C29" s="156" t="n">
        <v>1464953</v>
      </c>
      <c r="D29" s="156" t="n">
        <v>327828</v>
      </c>
      <c r="E29" s="156" t="n">
        <v>2073015</v>
      </c>
      <c r="F29" s="156" t="n">
        <v>1182611</v>
      </c>
      <c r="G29" s="156" t="n">
        <v>1037742</v>
      </c>
      <c r="H29" s="156" t="n">
        <v>2496723</v>
      </c>
      <c r="I29" s="156" t="n">
        <v>1023795</v>
      </c>
      <c r="J29" s="156" t="n">
        <v>1871</v>
      </c>
      <c r="K29" s="156" t="n">
        <v>9648185.65988954</v>
      </c>
    </row>
    <row r="30" customFormat="false" ht="11.25" hidden="false" customHeight="false" outlineLevel="0" collapsed="false">
      <c r="A30" s="154" t="s">
        <v>319</v>
      </c>
      <c r="B30" s="150" t="s">
        <v>320</v>
      </c>
      <c r="C30" s="156" t="n">
        <v>0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</row>
    <row r="31" customFormat="false" ht="11.25" hidden="false" customHeight="false" outlineLevel="0" collapsed="false">
      <c r="A31" s="154" t="s">
        <v>321</v>
      </c>
      <c r="B31" s="150" t="s">
        <v>322</v>
      </c>
      <c r="C31" s="156" t="n">
        <v>-123101</v>
      </c>
      <c r="D31" s="156" t="n">
        <v>-60008</v>
      </c>
      <c r="E31" s="156" t="n">
        <v>-806610</v>
      </c>
      <c r="F31" s="156" t="n">
        <v>-395206</v>
      </c>
      <c r="G31" s="156" t="n">
        <v>-119061</v>
      </c>
      <c r="H31" s="156" t="n">
        <v>-1728759</v>
      </c>
      <c r="I31" s="156" t="n">
        <v>-225658</v>
      </c>
      <c r="J31" s="156" t="n">
        <v>-309</v>
      </c>
      <c r="K31" s="156" t="n">
        <v>-3465813.13439526</v>
      </c>
    </row>
    <row r="32" customFormat="false" ht="11.25" hidden="false" customHeight="false" outlineLevel="0" collapsed="false">
      <c r="A32" s="154" t="s">
        <v>323</v>
      </c>
      <c r="B32" s="150" t="s">
        <v>324</v>
      </c>
      <c r="C32" s="156" t="n">
        <v>-123101</v>
      </c>
      <c r="D32" s="156" t="n">
        <v>-60008</v>
      </c>
      <c r="E32" s="156" t="n">
        <v>-806610</v>
      </c>
      <c r="F32" s="156" t="n">
        <v>-395206</v>
      </c>
      <c r="G32" s="156" t="n">
        <v>-119061</v>
      </c>
      <c r="H32" s="156" t="n">
        <v>-1728759</v>
      </c>
      <c r="I32" s="156" t="n">
        <v>-225658</v>
      </c>
      <c r="J32" s="156" t="n">
        <v>-309</v>
      </c>
      <c r="K32" s="156" t="n">
        <v>-3465813.13439526</v>
      </c>
    </row>
    <row r="33" customFormat="false" ht="12" hidden="false" customHeight="false" outlineLevel="0" collapsed="false">
      <c r="A33" s="154" t="s">
        <v>325</v>
      </c>
      <c r="B33" s="150" t="s">
        <v>326</v>
      </c>
      <c r="C33" s="156" t="n">
        <v>-229687</v>
      </c>
      <c r="D33" s="156" t="n">
        <v>-9427</v>
      </c>
      <c r="E33" s="156" t="n">
        <v>228497</v>
      </c>
      <c r="F33" s="156" t="n">
        <v>50414</v>
      </c>
      <c r="G33" s="156" t="n">
        <v>-225012</v>
      </c>
      <c r="H33" s="156" t="n">
        <v>157894</v>
      </c>
      <c r="I33" s="156" t="n">
        <v>-21030</v>
      </c>
      <c r="J33" s="156" t="n">
        <v>-1180</v>
      </c>
      <c r="K33" s="156" t="n">
        <v>-49631.1022972865</v>
      </c>
    </row>
    <row r="34" customFormat="false" ht="12" hidden="false" customHeight="false" outlineLevel="0" collapsed="false">
      <c r="A34" s="157" t="s">
        <v>327</v>
      </c>
      <c r="B34" s="158" t="s">
        <v>328</v>
      </c>
      <c r="C34" s="159" t="n">
        <v>1112165</v>
      </c>
      <c r="D34" s="159" t="n">
        <v>258393</v>
      </c>
      <c r="E34" s="159" t="n">
        <v>1494902</v>
      </c>
      <c r="F34" s="159" t="n">
        <v>837819</v>
      </c>
      <c r="G34" s="159" t="n">
        <v>693669</v>
      </c>
      <c r="H34" s="159" t="n">
        <v>925858</v>
      </c>
      <c r="I34" s="159" t="n">
        <v>777107</v>
      </c>
      <c r="J34" s="159" t="n">
        <v>382</v>
      </c>
      <c r="K34" s="159" t="n">
        <v>6132741.42319699</v>
      </c>
    </row>
    <row r="35" customFormat="false" ht="11.25" hidden="false" customHeight="false" outlineLevel="0" collapsed="false">
      <c r="A35" s="154" t="s">
        <v>329</v>
      </c>
      <c r="B35" s="150" t="s">
        <v>124</v>
      </c>
      <c r="C35" s="156" t="n">
        <v>6620382</v>
      </c>
      <c r="D35" s="156" t="n">
        <v>-89837</v>
      </c>
      <c r="E35" s="156" t="n">
        <v>-1861093</v>
      </c>
      <c r="F35" s="156" t="n">
        <v>4538531</v>
      </c>
      <c r="G35" s="156" t="n">
        <v>3624666</v>
      </c>
      <c r="H35" s="156" t="n">
        <v>6406322</v>
      </c>
      <c r="I35" s="156" t="n">
        <v>3412716</v>
      </c>
      <c r="J35" s="156" t="n">
        <v>382</v>
      </c>
      <c r="K35" s="156" t="n">
        <v>22556879.8868967</v>
      </c>
    </row>
    <row r="36" customFormat="false" ht="11.25" hidden="false" customHeight="false" outlineLevel="0" collapsed="false">
      <c r="A36" s="154" t="s">
        <v>330</v>
      </c>
      <c r="B36" s="150" t="s">
        <v>331</v>
      </c>
      <c r="C36" s="156" t="n">
        <v>-1137260</v>
      </c>
      <c r="D36" s="156" t="n">
        <v>0</v>
      </c>
      <c r="E36" s="156" t="n">
        <v>278068</v>
      </c>
      <c r="F36" s="156" t="n">
        <v>-769003</v>
      </c>
      <c r="G36" s="156" t="n">
        <v>-595691</v>
      </c>
      <c r="H36" s="156" t="n">
        <v>-1157925</v>
      </c>
      <c r="I36" s="156" t="n">
        <v>-580176</v>
      </c>
      <c r="J36" s="156" t="n">
        <v>0</v>
      </c>
      <c r="K36" s="156" t="n">
        <v>-3961987</v>
      </c>
    </row>
    <row r="37" customFormat="false" ht="11.25" hidden="false" customHeight="false" outlineLevel="0" collapsed="false">
      <c r="A37" s="154" t="s">
        <v>332</v>
      </c>
      <c r="B37" s="150" t="s">
        <v>333</v>
      </c>
      <c r="C37" s="156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</row>
    <row r="38" customFormat="false" ht="12" hidden="false" customHeight="false" outlineLevel="0" collapsed="false">
      <c r="A38" s="154" t="s">
        <v>334</v>
      </c>
      <c r="B38" s="150" t="s">
        <v>335</v>
      </c>
      <c r="C38" s="156" t="n">
        <v>0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</row>
    <row r="39" customFormat="false" ht="12" hidden="false" customHeight="false" outlineLevel="0" collapsed="false">
      <c r="A39" s="157" t="s">
        <v>259</v>
      </c>
      <c r="B39" s="158" t="s">
        <v>128</v>
      </c>
      <c r="C39" s="159" t="n">
        <v>5483122</v>
      </c>
      <c r="D39" s="159" t="n">
        <v>-89837</v>
      </c>
      <c r="E39" s="159" t="n">
        <v>-1583025</v>
      </c>
      <c r="F39" s="159" t="n">
        <v>3769528</v>
      </c>
      <c r="G39" s="159" t="n">
        <v>3028975</v>
      </c>
      <c r="H39" s="159" t="n">
        <v>5248397</v>
      </c>
      <c r="I39" s="159" t="n">
        <v>2832540</v>
      </c>
      <c r="J39" s="159" t="n">
        <v>382</v>
      </c>
      <c r="K39" s="159" t="n">
        <v>18594892.8868967</v>
      </c>
    </row>
    <row r="40" customFormat="false" ht="11.25" hidden="false" customHeight="false" outlineLevel="0" collapsed="false">
      <c r="A40" s="154"/>
      <c r="B40" s="163" t="s">
        <v>99</v>
      </c>
      <c r="C40" s="163"/>
      <c r="D40" s="163"/>
      <c r="E40" s="163"/>
      <c r="F40" s="163"/>
      <c r="G40" s="163"/>
      <c r="H40" s="163"/>
      <c r="I40" s="163"/>
      <c r="J40" s="163"/>
      <c r="K40" s="163"/>
    </row>
    <row r="41" customFormat="false" ht="24.75" hidden="false" customHeight="true" outlineLevel="0" collapsed="false">
      <c r="A41" s="154"/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1.25" hidden="false" customHeight="false" outlineLevel="0" collapsed="false">
      <c r="A42" s="150"/>
      <c r="B42" s="165"/>
      <c r="C42" s="165"/>
      <c r="D42" s="165"/>
      <c r="E42" s="165"/>
      <c r="F42" s="165"/>
      <c r="G42" s="165"/>
      <c r="H42" s="165"/>
      <c r="I42" s="165"/>
      <c r="J42" s="165"/>
      <c r="K42" s="165"/>
    </row>
    <row r="47" customFormat="false" ht="11.25" hidden="false" customHeight="false" outlineLevel="0" collapsed="false">
      <c r="B47" s="166"/>
      <c r="C47" s="166"/>
      <c r="D47" s="167"/>
    </row>
  </sheetData>
  <mergeCells count="17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tegtmeier</cp:lastModifiedBy>
  <cp:lastPrinted>2007-08-02T15:26:24Z</cp:lastPrinted>
  <dcterms:modified xsi:type="dcterms:W3CDTF">2007-10-01T19:01:10Z</dcterms:modified>
  <cp:revision>0</cp:revision>
  <dc:subject/>
  <dc:title/>
</cp:coreProperties>
</file>